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" sheetId="2" state="visible" r:id="rId3"/>
  </sheets>
  <definedNames>
    <definedName function="false" hidden="false" localSheetId="1" name="_xlnm.Print_Area" vbProcedure="false">Реестр!$A$1:$I$225</definedName>
    <definedName function="false" hidden="true" localSheetId="1" name="_xlnm._FilterDatabase" vbProcedure="false">Реестр!$A$3:$H$225</definedName>
    <definedName function="false" hidden="true" localSheetId="0" name="_xlnm._FilterDatabase" vbProcedure="false">Свод!$A$7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32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февраль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 35/6 кВ РП МРЗ</t>
  </si>
  <si>
    <t xml:space="preserve">ПС 35/10 кВ МТФ</t>
  </si>
  <si>
    <t xml:space="preserve">ПС-35/10 кВ "Негачевка" 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6 кВ ЛТП</t>
  </si>
  <si>
    <t xml:space="preserve">ПС 110/35/10 кВ Матренка</t>
  </si>
  <si>
    <r>
      <rPr>
        <b val="true"/>
        <sz val="10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0"/>
        <color rgb="FFFF0000"/>
        <rFont val="Arial"/>
        <family val="2"/>
        <charset val="204"/>
      </rPr>
      <t xml:space="preserve">февраль </t>
    </r>
    <r>
      <rPr>
        <b val="true"/>
        <sz val="10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-110/35/10 кВ "Тербуны"</t>
  </si>
  <si>
    <t xml:space="preserve">ПС-110/35/10 кВ "Долгоруково"</t>
  </si>
  <si>
    <t xml:space="preserve">ПС-35/10 кВ "Тимирязево"</t>
  </si>
  <si>
    <t xml:space="preserve">ПС 110/6 кВ "ТЭЦ", яч. 2, КЛ-6 кВ "ТП-215-ТП-31", ТП-400 кВА 31, ВЛ-0,4 кВ, фид. "Задонская"</t>
  </si>
  <si>
    <t xml:space="preserve">ПС 110/35/10 кВ "Гороховская", яч. 26, ВЛ-10 кВ "Больница", КТП-400 КВА № Зг-69</t>
  </si>
  <si>
    <t xml:space="preserve">12 месяцев</t>
  </si>
  <si>
    <t xml:space="preserve">ПС 110/10 кВ "Лукошкино", яч. 5, ВЛ-10 кВ "Теплицы Соколье"</t>
  </si>
  <si>
    <t xml:space="preserve">ПС 110/35/10 кВ "Гороховская", яч. 11, КЛ-10 кВ "Водозабор", КТП-2х250 кВа №б/н, КЛ-0,4 кВ</t>
  </si>
  <si>
    <t xml:space="preserve">ПС 35/10 кВ "Колесово", яч. 10, ВЛ-10 кВ "КРС", КТП-160 кВА №З-489, ВЛ-0,4 кВ, фид. №1</t>
  </si>
  <si>
    <t xml:space="preserve">ПС 110/6 кВ "Западная", яч. 408, КЛ-6 кВ "ТП-53-ТП-80", КТП-400 кВА №80, ВЛ-0,4 кВ, фид. "гр. Грибоедова-Крылова"</t>
  </si>
  <si>
    <t xml:space="preserve">40468568</t>
  </si>
  <si>
    <t xml:space="preserve">ПС 35/10 кВ "Талица", яч. 1, ВЛ-10 кВ "Талица", КТП-100 кВА № Е-501, ВЛ-0,4 кВ, фид. №2</t>
  </si>
  <si>
    <t xml:space="preserve">40470622</t>
  </si>
  <si>
    <t xml:space="preserve">ПС 35/10 кВ "Авангард", ВЛ-10 кВ "Екатериновка", КТП-100 кВА № Е-219, ВЛ-0,4 кВ, фид. №1</t>
  </si>
  <si>
    <t xml:space="preserve">40470561</t>
  </si>
  <si>
    <t xml:space="preserve">ПС 110/6 кВ "Западная", ВЛ-6 кВ "Пищулино", КТП-160 кВА №Е-496, ВЛ-0,4 кВ, фид. №1</t>
  </si>
  <si>
    <t xml:space="preserve">40489023</t>
  </si>
  <si>
    <t xml:space="preserve">ПС 35/10 кВ "Казаки", яч. 1, ВЛ-10 кВ "Казаки", ТП-160 кВА №Е-078, ВЛ-0,4 кВ, фид. №1</t>
  </si>
  <si>
    <t xml:space="preserve">40494880</t>
  </si>
  <si>
    <t xml:space="preserve">ПС 110/35/10 кВ "Гороховская", КЛ-10 кВ "Восточный м-н", КТП-250 кВА №Зг-70, ВЛ-0,4, фид. №4</t>
  </si>
  <si>
    <t xml:space="preserve">40493944</t>
  </si>
  <si>
    <t xml:space="preserve">ПС 110/6 кВ "Западная", ВЛ-6 кВ "Пищулино", КТП-63 кВА №Е-350, ВЛ-0,4 кВ, фид. №2</t>
  </si>
  <si>
    <t xml:space="preserve">40492650</t>
  </si>
  <si>
    <t xml:space="preserve">ПС 110/35/10 кВ "Гороховская", яч 5, КЛ-10 кВ "Восточный м-н", КТП-400 кВА №Зг-60</t>
  </si>
  <si>
    <t xml:space="preserve">40493064</t>
  </si>
  <si>
    <t xml:space="preserve">ПС 110/35/10 кВ "Гороховская", ВЛ-10 кВ "Уткино", КТП-100 кВА № З-021, ВЛ-0,4 кВ, фид. №2</t>
  </si>
  <si>
    <t xml:space="preserve">40492700</t>
  </si>
  <si>
    <t xml:space="preserve">ПС 35/10 кВ "Задонск-сельская", ВЛ-10 кВ "Техникум", КТП-160 кВА №Зг-61, ВЛ-0,4 кВ, фид. "70 лет Октября-нечетная"</t>
  </si>
  <si>
    <t xml:space="preserve">40494708</t>
  </si>
  <si>
    <t xml:space="preserve">ПС 110/35/10 кВ "Гороховская", КЛ-10 кВ "Восточный м-н", КТП-250 кВА № Зг-70, ВЛ-0,4 кВ, фид. №4</t>
  </si>
  <si>
    <t xml:space="preserve">40498508</t>
  </si>
  <si>
    <t xml:space="preserve">ПС 110/6 кВ "Табаки", яч. 13, ВЛ-6 кВ "ТП-190-ТП-237", КТП-100кВА №237, ВЛ-0,4 кВ, фид. "7-Ламской"</t>
  </si>
  <si>
    <t xml:space="preserve">40498516</t>
  </si>
  <si>
    <t xml:space="preserve">ПС 110/6 кВ "Западная", яч. 115, ВЛ-6 кВ "Пищулино", КТП-400 кВА №489, ВЛ-0,4 кВ, фид. №4</t>
  </si>
  <si>
    <t xml:space="preserve">40498524</t>
  </si>
  <si>
    <t xml:space="preserve">40497148</t>
  </si>
  <si>
    <t xml:space="preserve">ПС 110/6 кВ "ТЭЦ", яч. 2, КЛ-6 кВ "ТП-117-ТП-123", КТП-100 кВА № 123, ВЛ-0,4 кВ, фид. "гр. Школьная"</t>
  </si>
  <si>
    <t xml:space="preserve">40497140</t>
  </si>
  <si>
    <t xml:space="preserve">ПС 35/10 кВ "Воронец", ВЛ-10 кВ "Семичастное", КТП-100 кВА №Е-128, ВЛ-0,4 кВ, фид. №1</t>
  </si>
  <si>
    <t xml:space="preserve">40497604</t>
  </si>
  <si>
    <t xml:space="preserve">ПС 35/10 кВ "Казаки", ВЛ-10 кВ "Казаки", КТП-250 кВА № Е-477, ВЛ-0,4 кВ, фид. №2</t>
  </si>
  <si>
    <t xml:space="preserve">40500748</t>
  </si>
  <si>
    <t xml:space="preserve">ПС 35/10 кВ "Талица", ВЛ-10 кВ "Черкассы", КТП-100 кВА №Е-308, ВЛ-0,4 кВ, фид. №2</t>
  </si>
  <si>
    <t xml:space="preserve">40501230</t>
  </si>
  <si>
    <t xml:space="preserve">ПС 110/6 кВ "ТЭЦ", яч. 2, ВЛ-6 кВ "ТП-121 до ТП-222", КТП-160 кВА №222, ВЛ-0,4 кВ, фид. "гр. Карьерная"</t>
  </si>
  <si>
    <t xml:space="preserve">40500918</t>
  </si>
  <si>
    <t xml:space="preserve">ПС 35/10 кВ "Воронец", ВЛ-10 кВ "Лавы", ТП-160 кВА №Е-099, ВЛ-0,4 кВ, фид. №2</t>
  </si>
  <si>
    <t xml:space="preserve">40501742</t>
  </si>
  <si>
    <t xml:space="preserve">ПС 110/35/10 кВ "Донская", ВЛ-10 кВ "Казино", КТП-160кВА №З-513, ВЛ-0,4 кВ, фид. №2 </t>
  </si>
  <si>
    <t xml:space="preserve">40502478</t>
  </si>
  <si>
    <t xml:space="preserve">ПС 35/10 кВ "Афанасьево", ВЛ-10 кВ "Волчье", КТП-63 кВА №Е-159, ВЛ-0,4 кВ, фид. №1</t>
  </si>
  <si>
    <t xml:space="preserve">40501668</t>
  </si>
  <si>
    <t xml:space="preserve">ПС 35/6 кВ "Пружинки", яч. 5, ВЛ-6 кВ "Патриаршая"</t>
  </si>
  <si>
    <t xml:space="preserve">40501723</t>
  </si>
  <si>
    <t xml:space="preserve">40503907</t>
  </si>
  <si>
    <t xml:space="preserve">ПС 35/10 кВ "Воронец", яч. 2, ВЛ-10 кВ "Лавы", КТП-160 кВА №Е-099, ВЛ-0,4 кВ, фид. №3</t>
  </si>
  <si>
    <t xml:space="preserve">40506689</t>
  </si>
  <si>
    <t xml:space="preserve">ПС 110/6 кВ "Западная", ВЛ-6 кВ "Пищулино", КТП-40 кВА № Е-094, ВЛ-0,4 кВ, фид. №1</t>
  </si>
  <si>
    <t xml:space="preserve">ПС 35/10 кВ «Дрезгалово»</t>
  </si>
  <si>
    <t xml:space="preserve">ПС 35/10 кВ «Каменное»</t>
  </si>
  <si>
    <t xml:space="preserve">ПС 110/35/10 кВ «Астапово»</t>
  </si>
  <si>
    <t xml:space="preserve">ПС 110/10 кВ «Нива»</t>
  </si>
  <si>
    <t xml:space="preserve">ПС 35/10 кВ «Красное"</t>
  </si>
  <si>
    <t xml:space="preserve">ПС 110/35/10 кВ «Лев Толстой»</t>
  </si>
  <si>
    <t xml:space="preserve">ПС 110/35/10 кВ «Лебедянь»</t>
  </si>
  <si>
    <t xml:space="preserve">ПС 110/35/10 кВ «Чаплыгин»</t>
  </si>
  <si>
    <t xml:space="preserve">ПС 110/35/10 кВ «Компрессорная»</t>
  </si>
  <si>
    <t xml:space="preserve">ПС 110/35/10 кВ «Чаплыгин-новая»</t>
  </si>
  <si>
    <t xml:space="preserve">ПС 35/10 кВ «Агроном»</t>
  </si>
  <si>
    <t xml:space="preserve">ПС 110/10 кВ «Лутошкино»</t>
  </si>
  <si>
    <t xml:space="preserve">ПС 35/10 кВ «Колыбельское»</t>
  </si>
  <si>
    <t xml:space="preserve">ПС 110/35/10кВ Усмань яч.5</t>
  </si>
  <si>
    <t xml:space="preserve">ПС 110/35/10 кВ Усмань яч.№5</t>
  </si>
  <si>
    <t xml:space="preserve">ПС 110/35/10 КВ Усмань яч.№5</t>
  </si>
  <si>
    <t xml:space="preserve">ПС 110/35/10 кВ Хлевное . </t>
  </si>
  <si>
    <t xml:space="preserve">ПС 35/6 кВ Водозабор</t>
  </si>
  <si>
    <t xml:space="preserve">Пс 110/35/10 кВ Добринка</t>
  </si>
  <si>
    <t xml:space="preserve">ПС 110/35/10 КВ Казинка</t>
  </si>
  <si>
    <t xml:space="preserve">ПС 35/10 кВ речная</t>
  </si>
  <si>
    <t xml:space="preserve">ПС 35/6 кВ Таволжанка яч.№2</t>
  </si>
  <si>
    <t xml:space="preserve">ПС 35/10 кВ Борисовка,РП-10 кВ Кривец</t>
  </si>
  <si>
    <t xml:space="preserve">Пс 35/10 кВ Бочиновка</t>
  </si>
  <si>
    <t xml:space="preserve">ПС 110/35/10 кВ Доброе</t>
  </si>
  <si>
    <t xml:space="preserve">ПС 110/35/10 кВ Казинка</t>
  </si>
  <si>
    <t xml:space="preserve">Пс 110/35/10 кВ Усмань</t>
  </si>
  <si>
    <t xml:space="preserve">ПС 35/6 кВ Вербилово</t>
  </si>
  <si>
    <t xml:space="preserve">ПС 110/10 кВ Двуречки</t>
  </si>
  <si>
    <t xml:space="preserve">ПС 110/35/10/6 кВ Гидрооборудование яч.№6</t>
  </si>
  <si>
    <t xml:space="preserve">ПС 35/10 КВ Троицкая</t>
  </si>
  <si>
    <t xml:space="preserve">ПС 35/10 кВ Троицкая</t>
  </si>
  <si>
    <t xml:space="preserve">ПС 110/35/10/6 кВ Гидрооборудование яч.№16</t>
  </si>
  <si>
    <t xml:space="preserve">ПС 110/35/10/6 кВ Гидрооборудование</t>
  </si>
  <si>
    <t xml:space="preserve">Пс 35/10 кВ Борисовка</t>
  </si>
  <si>
    <t xml:space="preserve">ПС 35/10 кВ Ратчино, РП-10 кВ Большевик</t>
  </si>
  <si>
    <t xml:space="preserve">Пс 110/10 кВ Двуречки</t>
  </si>
  <si>
    <t xml:space="preserve">ПС 35/10 кв Мясокомбинат</t>
  </si>
  <si>
    <t xml:space="preserve">Пс 35/10 кВ Бутырки</t>
  </si>
  <si>
    <t xml:space="preserve">ПС 110/35/10 кВ Доброе, РП-10 кВ Кривец</t>
  </si>
  <si>
    <t xml:space="preserve">Пс 35/10 кВ Троицкая</t>
  </si>
  <si>
    <t xml:space="preserve">ПС 110/10 кВ двуречки</t>
  </si>
  <si>
    <t xml:space="preserve"> ПС 110/10 кВ Двуречки.
</t>
  </si>
  <si>
    <t xml:space="preserve">ПС 35/10 КВ Борисо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#,##0.00_р_."/>
    <numFmt numFmtId="171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2_Реестр заключенных договоров на технологическое присоединение" xfId="42"/>
    <cellStyle name="Обычный 5" xfId="43"/>
    <cellStyle name="Обычный 5 2" xfId="44"/>
    <cellStyle name="Обычный 51" xfId="45"/>
    <cellStyle name="Обычный 5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5" xfId="52"/>
    <cellStyle name="Обычный 86" xfId="53"/>
    <cellStyle name="Обычный 9" xfId="54"/>
    <cellStyle name="Обычный_Лист1" xfId="5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1" t="s">
        <v>0</v>
      </c>
      <c r="H1" s="1"/>
      <c r="I1" s="1"/>
      <c r="J1" s="1"/>
    </row>
    <row r="2" s="3" customFormat="true" ht="15" hidden="false" customHeight="true" outlineLevel="0" collapsed="false">
      <c r="A2" s="2" t="s">
        <v>1</v>
      </c>
      <c r="C2" s="2"/>
      <c r="D2" s="4"/>
      <c r="E2" s="2"/>
      <c r="F2" s="2"/>
      <c r="G2" s="2"/>
      <c r="H2" s="2"/>
      <c r="J2" s="2"/>
    </row>
    <row r="3" customFormat="false" ht="15" hidden="false" customHeight="true" outlineLevel="0" collapsed="false">
      <c r="B3" s="5"/>
      <c r="C3" s="5"/>
      <c r="D3" s="6"/>
      <c r="E3" s="5"/>
      <c r="F3" s="5"/>
      <c r="G3" s="5"/>
      <c r="H3" s="7"/>
      <c r="I3" s="8"/>
      <c r="J3" s="5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9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27" hidden="false" customHeight="true" outlineLevel="0" collapsed="false">
      <c r="A7" s="9"/>
      <c r="B7" s="9"/>
      <c r="C7" s="12" t="n">
        <f aca="false">C8+C152</f>
        <v>436</v>
      </c>
      <c r="D7" s="12" t="n">
        <f aca="false">D8+D152</f>
        <v>27.0161</v>
      </c>
      <c r="E7" s="12" t="n">
        <f aca="false">E8+E152</f>
        <v>222</v>
      </c>
      <c r="F7" s="12" t="n">
        <f aca="false">F8+F152</f>
        <v>2.48755</v>
      </c>
      <c r="G7" s="12" t="n">
        <f aca="false">G8+G152</f>
        <v>199</v>
      </c>
      <c r="H7" s="12" t="n">
        <f aca="false">H8+H152</f>
        <v>1.944</v>
      </c>
      <c r="I7" s="12" t="n">
        <f aca="false">I8+I152</f>
        <v>35</v>
      </c>
      <c r="J7" s="12" t="n">
        <f aca="false">J8+J152</f>
        <v>0.68485</v>
      </c>
    </row>
    <row r="8" customFormat="false" ht="15" hidden="false" customHeight="true" outlineLevel="0" collapsed="false">
      <c r="A8" s="13"/>
      <c r="B8" s="13" t="s">
        <v>10</v>
      </c>
      <c r="C8" s="14" t="n">
        <f aca="false">SUM(C9:C151)</f>
        <v>298</v>
      </c>
      <c r="D8" s="14" t="n">
        <f aca="false">SUM(D9:D151)</f>
        <v>6.3591</v>
      </c>
      <c r="E8" s="14" t="n">
        <f aca="false">SUM(E9:E151)</f>
        <v>124</v>
      </c>
      <c r="F8" s="14" t="n">
        <f aca="false">SUM(F9:F151)</f>
        <v>1.40855</v>
      </c>
      <c r="G8" s="14" t="n">
        <f aca="false">SUM(G9:G151)</f>
        <v>117</v>
      </c>
      <c r="H8" s="14" t="n">
        <f aca="false">SUM(H9:H151)</f>
        <v>0.90025</v>
      </c>
      <c r="I8" s="14" t="n">
        <f aca="false">SUM(I9:I151)</f>
        <v>34</v>
      </c>
      <c r="J8" s="14" t="n">
        <f aca="false">SUM(J9:J150)</f>
        <v>0.68285</v>
      </c>
    </row>
    <row r="9" customFormat="false" ht="15" hidden="false" customHeight="true" outlineLevel="0" collapsed="false">
      <c r="A9" s="15" t="s">
        <v>11</v>
      </c>
      <c r="B9" s="16" t="s">
        <v>12</v>
      </c>
      <c r="C9" s="17" t="n">
        <v>1</v>
      </c>
      <c r="D9" s="17" t="n">
        <v>0.06</v>
      </c>
      <c r="E9" s="17"/>
      <c r="F9" s="17"/>
      <c r="G9" s="17" t="n">
        <v>0</v>
      </c>
      <c r="H9" s="17" t="n">
        <v>0</v>
      </c>
      <c r="I9" s="18" t="n">
        <v>0</v>
      </c>
      <c r="J9" s="18" t="n">
        <v>0</v>
      </c>
    </row>
    <row r="10" customFormat="false" ht="15" hidden="false" customHeight="true" outlineLevel="0" collapsed="false">
      <c r="A10" s="15" t="s">
        <v>11</v>
      </c>
      <c r="B10" s="16" t="s">
        <v>13</v>
      </c>
      <c r="C10" s="17" t="n">
        <v>0</v>
      </c>
      <c r="D10" s="17" t="n">
        <v>0</v>
      </c>
      <c r="E10" s="17"/>
      <c r="F10" s="17"/>
      <c r="G10" s="17" t="n">
        <v>0</v>
      </c>
      <c r="H10" s="17" t="n">
        <v>0</v>
      </c>
      <c r="I10" s="18" t="n">
        <v>0</v>
      </c>
      <c r="J10" s="18" t="n">
        <v>0</v>
      </c>
    </row>
    <row r="11" customFormat="false" ht="15" hidden="false" customHeight="true" outlineLevel="0" collapsed="false">
      <c r="A11" s="15" t="s">
        <v>11</v>
      </c>
      <c r="B11" s="16" t="s">
        <v>14</v>
      </c>
      <c r="C11" s="17" t="n">
        <v>7</v>
      </c>
      <c r="D11" s="17" t="n">
        <v>0.12</v>
      </c>
      <c r="E11" s="17" t="n">
        <v>4</v>
      </c>
      <c r="F11" s="17" t="n">
        <v>0.039</v>
      </c>
      <c r="G11" s="17" t="n">
        <v>2</v>
      </c>
      <c r="H11" s="17" t="n">
        <v>0.022</v>
      </c>
      <c r="I11" s="18" t="n">
        <v>0</v>
      </c>
      <c r="J11" s="18" t="n">
        <v>0</v>
      </c>
    </row>
    <row r="12" customFormat="false" ht="15" hidden="false" customHeight="true" outlineLevel="0" collapsed="false">
      <c r="A12" s="15" t="s">
        <v>11</v>
      </c>
      <c r="B12" s="16" t="s">
        <v>15</v>
      </c>
      <c r="C12" s="17" t="n">
        <v>1</v>
      </c>
      <c r="D12" s="17" t="n">
        <v>0.0075</v>
      </c>
      <c r="E12" s="17"/>
      <c r="F12" s="17"/>
      <c r="G12" s="17" t="n">
        <v>1</v>
      </c>
      <c r="H12" s="17" t="n">
        <v>0.007</v>
      </c>
      <c r="I12" s="18" t="n">
        <v>0</v>
      </c>
      <c r="J12" s="18" t="n">
        <v>0</v>
      </c>
    </row>
    <row r="13" customFormat="false" ht="15" hidden="false" customHeight="true" outlineLevel="0" collapsed="false">
      <c r="A13" s="15" t="s">
        <v>11</v>
      </c>
      <c r="B13" s="16" t="s">
        <v>16</v>
      </c>
      <c r="C13" s="17" t="n">
        <v>7</v>
      </c>
      <c r="D13" s="17" t="n">
        <v>0.078</v>
      </c>
      <c r="E13" s="17"/>
      <c r="F13" s="17"/>
      <c r="G13" s="17" t="n">
        <v>0</v>
      </c>
      <c r="H13" s="17" t="n">
        <v>0</v>
      </c>
      <c r="I13" s="18" t="n">
        <v>0</v>
      </c>
      <c r="J13" s="18" t="n">
        <v>0</v>
      </c>
    </row>
    <row r="14" customFormat="false" ht="15" hidden="false" customHeight="true" outlineLevel="0" collapsed="false">
      <c r="A14" s="15" t="s">
        <v>11</v>
      </c>
      <c r="B14" s="16" t="s">
        <v>17</v>
      </c>
      <c r="C14" s="17" t="n">
        <v>9</v>
      </c>
      <c r="D14" s="17" t="n">
        <v>0.1358</v>
      </c>
      <c r="E14" s="17" t="n">
        <v>2</v>
      </c>
      <c r="F14" s="17" t="n">
        <v>0.03</v>
      </c>
      <c r="G14" s="17" t="n">
        <v>2</v>
      </c>
      <c r="H14" s="17" t="n">
        <v>0.022</v>
      </c>
      <c r="I14" s="18" t="n">
        <v>0</v>
      </c>
      <c r="J14" s="18" t="n">
        <v>0</v>
      </c>
    </row>
    <row r="15" customFormat="false" ht="15" hidden="false" customHeight="true" outlineLevel="0" collapsed="false">
      <c r="A15" s="15" t="s">
        <v>11</v>
      </c>
      <c r="B15" s="16" t="s">
        <v>18</v>
      </c>
      <c r="C15" s="17" t="n">
        <v>1</v>
      </c>
      <c r="D15" s="17" t="n">
        <v>0.015</v>
      </c>
      <c r="E15" s="17" t="n">
        <v>10</v>
      </c>
      <c r="F15" s="17" t="n">
        <v>0.142</v>
      </c>
      <c r="G15" s="17" t="n">
        <v>3</v>
      </c>
      <c r="H15" s="17" t="n">
        <v>0.025</v>
      </c>
      <c r="I15" s="18" t="n">
        <v>0</v>
      </c>
      <c r="J15" s="18" t="n">
        <v>0</v>
      </c>
    </row>
    <row r="16" customFormat="false" ht="15" hidden="false" customHeight="true" outlineLevel="0" collapsed="false">
      <c r="A16" s="15" t="s">
        <v>11</v>
      </c>
      <c r="B16" s="16" t="s">
        <v>19</v>
      </c>
      <c r="C16" s="17" t="n">
        <v>4</v>
      </c>
      <c r="D16" s="17" t="n">
        <v>0.06</v>
      </c>
      <c r="E16" s="17" t="n">
        <v>2</v>
      </c>
      <c r="F16" s="17" t="n">
        <v>0.013</v>
      </c>
      <c r="G16" s="17" t="n">
        <v>1</v>
      </c>
      <c r="H16" s="17" t="n">
        <v>0.015</v>
      </c>
      <c r="I16" s="18" t="n">
        <v>0</v>
      </c>
      <c r="J16" s="18" t="n">
        <v>0</v>
      </c>
    </row>
    <row r="17" customFormat="false" ht="15" hidden="false" customHeight="true" outlineLevel="0" collapsed="false">
      <c r="A17" s="15" t="s">
        <v>11</v>
      </c>
      <c r="B17" s="16" t="s">
        <v>20</v>
      </c>
      <c r="C17" s="17" t="n">
        <v>30</v>
      </c>
      <c r="D17" s="17" t="n">
        <v>2.145</v>
      </c>
      <c r="E17" s="17" t="n">
        <v>15</v>
      </c>
      <c r="F17" s="17" t="n">
        <v>0.2106</v>
      </c>
      <c r="G17" s="17" t="n">
        <v>2</v>
      </c>
      <c r="H17" s="17" t="n">
        <v>0.02</v>
      </c>
      <c r="I17" s="18" t="n">
        <v>27</v>
      </c>
      <c r="J17" s="18" t="n">
        <v>0.405</v>
      </c>
    </row>
    <row r="18" customFormat="false" ht="15" hidden="false" customHeight="true" outlineLevel="0" collapsed="false">
      <c r="A18" s="15" t="s">
        <v>11</v>
      </c>
      <c r="B18" s="16" t="s">
        <v>21</v>
      </c>
      <c r="C18" s="17" t="n">
        <v>7</v>
      </c>
      <c r="D18" s="17" t="n">
        <v>0.068</v>
      </c>
      <c r="E18" s="17" t="n">
        <v>6</v>
      </c>
      <c r="F18" s="17" t="n">
        <v>0.09</v>
      </c>
      <c r="G18" s="17" t="n">
        <v>3</v>
      </c>
      <c r="H18" s="17" t="n">
        <v>0.029</v>
      </c>
      <c r="I18" s="18" t="n">
        <v>1</v>
      </c>
      <c r="J18" s="18" t="n">
        <v>0.008</v>
      </c>
    </row>
    <row r="19" customFormat="false" ht="15" hidden="false" customHeight="true" outlineLevel="0" collapsed="false">
      <c r="A19" s="15" t="s">
        <v>11</v>
      </c>
      <c r="B19" s="16" t="s">
        <v>22</v>
      </c>
      <c r="C19" s="17" t="n">
        <v>4</v>
      </c>
      <c r="D19" s="17" t="n">
        <v>0.06</v>
      </c>
      <c r="E19" s="17"/>
      <c r="F19" s="17"/>
      <c r="G19" s="17" t="n">
        <v>1</v>
      </c>
      <c r="H19" s="17" t="n">
        <v>0.007</v>
      </c>
      <c r="I19" s="18" t="n">
        <v>0</v>
      </c>
      <c r="J19" s="18" t="n">
        <v>0</v>
      </c>
    </row>
    <row r="20" customFormat="false" ht="15" hidden="false" customHeight="true" outlineLevel="0" collapsed="false">
      <c r="A20" s="15" t="s">
        <v>11</v>
      </c>
      <c r="B20" s="16" t="s">
        <v>23</v>
      </c>
      <c r="C20" s="17" t="n">
        <v>2</v>
      </c>
      <c r="D20" s="17" t="n">
        <v>0.027</v>
      </c>
      <c r="E20" s="17" t="n">
        <v>1</v>
      </c>
      <c r="F20" s="17" t="n">
        <v>0.085</v>
      </c>
      <c r="G20" s="17" t="n">
        <v>0</v>
      </c>
      <c r="H20" s="17" t="n">
        <v>0</v>
      </c>
      <c r="I20" s="18" t="n">
        <v>0</v>
      </c>
      <c r="J20" s="18" t="n">
        <v>0</v>
      </c>
    </row>
    <row r="21" customFormat="false" ht="15" hidden="false" customHeight="true" outlineLevel="0" collapsed="false">
      <c r="A21" s="15" t="s">
        <v>11</v>
      </c>
      <c r="B21" s="16" t="s">
        <v>24</v>
      </c>
      <c r="C21" s="17" t="n">
        <v>1</v>
      </c>
      <c r="D21" s="17" t="n">
        <v>0.015</v>
      </c>
      <c r="E21" s="17"/>
      <c r="F21" s="17"/>
      <c r="G21" s="17" t="n">
        <v>0</v>
      </c>
      <c r="H21" s="17" t="n">
        <v>0</v>
      </c>
      <c r="I21" s="18" t="n">
        <v>0</v>
      </c>
      <c r="J21" s="18" t="n">
        <v>0</v>
      </c>
    </row>
    <row r="22" customFormat="false" ht="15" hidden="false" customHeight="true" outlineLevel="0" collapsed="false">
      <c r="A22" s="15" t="s">
        <v>11</v>
      </c>
      <c r="B22" s="16" t="s">
        <v>25</v>
      </c>
      <c r="C22" s="17" t="n">
        <v>8</v>
      </c>
      <c r="D22" s="17" t="n">
        <v>0.1</v>
      </c>
      <c r="E22" s="17"/>
      <c r="F22" s="17"/>
      <c r="G22" s="17" t="n">
        <v>2</v>
      </c>
      <c r="H22" s="17" t="n">
        <v>0.022</v>
      </c>
      <c r="I22" s="18" t="n">
        <v>0</v>
      </c>
      <c r="J22" s="18" t="n">
        <v>0</v>
      </c>
    </row>
    <row r="23" customFormat="false" ht="15" hidden="false" customHeight="true" outlineLevel="0" collapsed="false">
      <c r="A23" s="15" t="s">
        <v>11</v>
      </c>
      <c r="B23" s="16" t="s">
        <v>26</v>
      </c>
      <c r="C23" s="17" t="n">
        <v>4</v>
      </c>
      <c r="D23" s="17" t="n">
        <v>0.055</v>
      </c>
      <c r="E23" s="17" t="n">
        <v>1</v>
      </c>
      <c r="F23" s="17" t="n">
        <v>0.007</v>
      </c>
      <c r="G23" s="17" t="n">
        <v>1</v>
      </c>
      <c r="H23" s="17" t="n">
        <v>0.015</v>
      </c>
      <c r="I23" s="18" t="n">
        <v>0</v>
      </c>
      <c r="J23" s="18" t="n">
        <v>0</v>
      </c>
    </row>
    <row r="24" customFormat="false" ht="15" hidden="false" customHeight="true" outlineLevel="0" collapsed="false">
      <c r="A24" s="15" t="s">
        <v>11</v>
      </c>
      <c r="B24" s="16" t="s">
        <v>27</v>
      </c>
      <c r="C24" s="17" t="n">
        <v>7</v>
      </c>
      <c r="D24" s="17" t="n">
        <v>0.105</v>
      </c>
      <c r="E24" s="17"/>
      <c r="F24" s="17"/>
      <c r="G24" s="17" t="n">
        <v>0</v>
      </c>
      <c r="H24" s="17" t="n">
        <v>0</v>
      </c>
      <c r="I24" s="18" t="n">
        <v>0</v>
      </c>
      <c r="J24" s="18" t="n">
        <v>0</v>
      </c>
    </row>
    <row r="25" customFormat="false" ht="15" hidden="false" customHeight="true" outlineLevel="0" collapsed="false">
      <c r="A25" s="15" t="s">
        <v>11</v>
      </c>
      <c r="B25" s="16" t="s">
        <v>28</v>
      </c>
      <c r="C25" s="17" t="n">
        <v>0</v>
      </c>
      <c r="D25" s="17" t="n">
        <v>0</v>
      </c>
      <c r="E25" s="17"/>
      <c r="F25" s="17"/>
      <c r="G25" s="17" t="n">
        <v>0</v>
      </c>
      <c r="H25" s="17" t="n">
        <v>0</v>
      </c>
      <c r="I25" s="18" t="n">
        <v>0</v>
      </c>
      <c r="J25" s="18" t="n">
        <v>0</v>
      </c>
    </row>
    <row r="26" customFormat="false" ht="15" hidden="false" customHeight="true" outlineLevel="0" collapsed="false">
      <c r="A26" s="15" t="s">
        <v>11</v>
      </c>
      <c r="B26" s="16" t="s">
        <v>29</v>
      </c>
      <c r="C26" s="17" t="n">
        <v>2</v>
      </c>
      <c r="D26" s="17" t="n">
        <v>0.015</v>
      </c>
      <c r="E26" s="17" t="n">
        <v>1</v>
      </c>
      <c r="F26" s="17" t="n">
        <v>0.085</v>
      </c>
      <c r="G26" s="17" t="n">
        <v>0</v>
      </c>
      <c r="H26" s="17" t="n">
        <v>0</v>
      </c>
      <c r="I26" s="18" t="n">
        <v>0</v>
      </c>
      <c r="J26" s="18" t="n">
        <v>0</v>
      </c>
    </row>
    <row r="27" customFormat="false" ht="15" hidden="false" customHeight="true" outlineLevel="0" collapsed="false">
      <c r="A27" s="15" t="s">
        <v>11</v>
      </c>
      <c r="B27" s="16" t="s">
        <v>30</v>
      </c>
      <c r="C27" s="17" t="n">
        <v>6</v>
      </c>
      <c r="D27" s="17" t="n">
        <v>0.09</v>
      </c>
      <c r="E27" s="17"/>
      <c r="F27" s="17"/>
      <c r="G27" s="17" t="n">
        <v>0</v>
      </c>
      <c r="H27" s="17" t="n">
        <v>0</v>
      </c>
      <c r="I27" s="18" t="n">
        <v>0</v>
      </c>
      <c r="J27" s="18" t="n">
        <v>0</v>
      </c>
    </row>
    <row r="28" customFormat="false" ht="15" hidden="false" customHeight="true" outlineLevel="0" collapsed="false">
      <c r="A28" s="15" t="s">
        <v>11</v>
      </c>
      <c r="B28" s="16" t="s">
        <v>31</v>
      </c>
      <c r="C28" s="17" t="n">
        <v>1</v>
      </c>
      <c r="D28" s="17" t="n">
        <v>0.03</v>
      </c>
      <c r="E28" s="17"/>
      <c r="F28" s="17"/>
      <c r="G28" s="17" t="n">
        <v>0</v>
      </c>
      <c r="H28" s="17" t="n">
        <v>0</v>
      </c>
      <c r="I28" s="18" t="n">
        <v>0</v>
      </c>
      <c r="J28" s="18" t="n">
        <v>0</v>
      </c>
    </row>
    <row r="29" customFormat="false" ht="15" hidden="false" customHeight="true" outlineLevel="0" collapsed="false">
      <c r="A29" s="15" t="s">
        <v>11</v>
      </c>
      <c r="B29" s="16" t="s">
        <v>32</v>
      </c>
      <c r="C29" s="17" t="n">
        <v>11</v>
      </c>
      <c r="D29" s="17" t="n">
        <v>0.0775</v>
      </c>
      <c r="E29" s="17" t="n">
        <v>1</v>
      </c>
      <c r="F29" s="17" t="n">
        <v>0.015</v>
      </c>
      <c r="G29" s="17" t="n">
        <v>1</v>
      </c>
      <c r="H29" s="17" t="n">
        <v>0.007</v>
      </c>
      <c r="I29" s="18" t="n">
        <v>0</v>
      </c>
      <c r="J29" s="18" t="n">
        <v>0</v>
      </c>
    </row>
    <row r="30" customFormat="false" ht="15" hidden="false" customHeight="true" outlineLevel="0" collapsed="false">
      <c r="A30" s="15" t="s">
        <v>11</v>
      </c>
      <c r="B30" s="16" t="s">
        <v>33</v>
      </c>
      <c r="C30" s="17" t="n">
        <v>3</v>
      </c>
      <c r="D30" s="17" t="n">
        <v>0.045</v>
      </c>
      <c r="E30" s="17"/>
      <c r="F30" s="17"/>
      <c r="G30" s="17" t="n">
        <v>1</v>
      </c>
      <c r="H30" s="17" t="n">
        <v>0.005</v>
      </c>
      <c r="I30" s="18" t="n">
        <v>0</v>
      </c>
      <c r="J30" s="18" t="n">
        <v>0</v>
      </c>
    </row>
    <row r="31" customFormat="false" ht="15" hidden="false" customHeight="true" outlineLevel="0" collapsed="false">
      <c r="A31" s="15" t="s">
        <v>11</v>
      </c>
      <c r="B31" s="16" t="s">
        <v>34</v>
      </c>
      <c r="C31" s="17" t="n">
        <v>6</v>
      </c>
      <c r="D31" s="17" t="n">
        <v>0.08</v>
      </c>
      <c r="E31" s="17"/>
      <c r="F31" s="17"/>
      <c r="G31" s="17" t="n">
        <v>0</v>
      </c>
      <c r="H31" s="17" t="n">
        <v>0</v>
      </c>
      <c r="I31" s="18" t="n">
        <v>0</v>
      </c>
      <c r="J31" s="18" t="n">
        <v>0</v>
      </c>
    </row>
    <row r="32" customFormat="false" ht="15" hidden="false" customHeight="true" outlineLevel="0" collapsed="false">
      <c r="A32" s="15" t="s">
        <v>11</v>
      </c>
      <c r="B32" s="16" t="s">
        <v>35</v>
      </c>
      <c r="C32" s="17" t="n">
        <v>1</v>
      </c>
      <c r="D32" s="17" t="n">
        <v>0.015</v>
      </c>
      <c r="E32" s="17"/>
      <c r="F32" s="17"/>
      <c r="G32" s="17" t="n">
        <v>0</v>
      </c>
      <c r="H32" s="17" t="n">
        <v>0</v>
      </c>
      <c r="I32" s="18" t="n">
        <v>0</v>
      </c>
      <c r="J32" s="18" t="n">
        <v>0</v>
      </c>
    </row>
    <row r="33" customFormat="false" ht="15" hidden="false" customHeight="true" outlineLevel="0" collapsed="false">
      <c r="A33" s="15" t="s">
        <v>11</v>
      </c>
      <c r="B33" s="16" t="s">
        <v>36</v>
      </c>
      <c r="C33" s="17" t="n">
        <v>4</v>
      </c>
      <c r="D33" s="17" t="n">
        <v>0.065</v>
      </c>
      <c r="E33" s="17"/>
      <c r="F33" s="17"/>
      <c r="G33" s="17" t="n">
        <v>0</v>
      </c>
      <c r="H33" s="17" t="n">
        <v>0</v>
      </c>
      <c r="I33" s="18" t="n">
        <v>0</v>
      </c>
      <c r="J33" s="18" t="n">
        <v>0</v>
      </c>
    </row>
    <row r="34" customFormat="false" ht="15" hidden="false" customHeight="true" outlineLevel="0" collapsed="false">
      <c r="A34" s="15" t="s">
        <v>11</v>
      </c>
      <c r="B34" s="16" t="s">
        <v>37</v>
      </c>
      <c r="C34" s="17" t="n">
        <v>1</v>
      </c>
      <c r="D34" s="17" t="n">
        <v>0.015</v>
      </c>
      <c r="E34" s="17"/>
      <c r="F34" s="17"/>
      <c r="G34" s="17" t="n">
        <v>3</v>
      </c>
      <c r="H34" s="17" t="n">
        <v>0.035</v>
      </c>
      <c r="I34" s="18" t="n">
        <v>0</v>
      </c>
      <c r="J34" s="18" t="n">
        <v>0</v>
      </c>
    </row>
    <row r="35" customFormat="false" ht="15" hidden="false" customHeight="true" outlineLevel="0" collapsed="false">
      <c r="A35" s="15" t="s">
        <v>11</v>
      </c>
      <c r="B35" s="16" t="s">
        <v>38</v>
      </c>
      <c r="C35" s="17" t="n">
        <v>0</v>
      </c>
      <c r="D35" s="17" t="n">
        <v>0</v>
      </c>
      <c r="E35" s="17"/>
      <c r="F35" s="17"/>
      <c r="G35" s="17" t="n">
        <v>0</v>
      </c>
      <c r="H35" s="17" t="n">
        <v>0</v>
      </c>
      <c r="I35" s="18" t="n">
        <v>0</v>
      </c>
      <c r="J35" s="18" t="n">
        <v>0</v>
      </c>
    </row>
    <row r="36" customFormat="false" ht="15" hidden="false" customHeight="true" outlineLevel="0" collapsed="false">
      <c r="A36" s="15" t="s">
        <v>11</v>
      </c>
      <c r="B36" s="16" t="s">
        <v>39</v>
      </c>
      <c r="C36" s="17" t="n">
        <v>3</v>
      </c>
      <c r="D36" s="17" t="n">
        <v>0.045</v>
      </c>
      <c r="E36" s="17"/>
      <c r="F36" s="17"/>
      <c r="G36" s="17" t="n">
        <v>0</v>
      </c>
      <c r="H36" s="17" t="n">
        <v>0</v>
      </c>
      <c r="I36" s="18" t="n">
        <v>0</v>
      </c>
      <c r="J36" s="18" t="n">
        <v>0</v>
      </c>
    </row>
    <row r="37" customFormat="false" ht="15" hidden="false" customHeight="true" outlineLevel="0" collapsed="false">
      <c r="A37" s="15" t="s">
        <v>11</v>
      </c>
      <c r="B37" s="16" t="s">
        <v>40</v>
      </c>
      <c r="C37" s="17" t="n">
        <v>1</v>
      </c>
      <c r="D37" s="17" t="n">
        <v>0.015</v>
      </c>
      <c r="E37" s="17"/>
      <c r="F37" s="17"/>
      <c r="G37" s="17" t="n">
        <v>0</v>
      </c>
      <c r="H37" s="17" t="n">
        <v>0</v>
      </c>
      <c r="I37" s="18" t="n">
        <v>0</v>
      </c>
      <c r="J37" s="18" t="n">
        <v>0</v>
      </c>
    </row>
    <row r="38" customFormat="false" ht="15" hidden="false" customHeight="true" outlineLevel="0" collapsed="false">
      <c r="A38" s="15" t="s">
        <v>11</v>
      </c>
      <c r="B38" s="16" t="s">
        <v>41</v>
      </c>
      <c r="C38" s="17" t="n">
        <v>0</v>
      </c>
      <c r="D38" s="17" t="n">
        <v>0</v>
      </c>
      <c r="E38" s="17"/>
      <c r="F38" s="17"/>
      <c r="G38" s="17" t="n">
        <v>1</v>
      </c>
      <c r="H38" s="17" t="n">
        <v>0.07</v>
      </c>
      <c r="I38" s="18" t="n">
        <v>0</v>
      </c>
      <c r="J38" s="18" t="n">
        <v>0</v>
      </c>
    </row>
    <row r="39" customFormat="false" ht="15" hidden="false" customHeight="true" outlineLevel="0" collapsed="false">
      <c r="A39" s="15" t="s">
        <v>11</v>
      </c>
      <c r="B39" s="16" t="s">
        <v>42</v>
      </c>
      <c r="C39" s="17" t="n">
        <v>4</v>
      </c>
      <c r="D39" s="17" t="n">
        <v>0.065</v>
      </c>
      <c r="E39" s="17" t="n">
        <v>3</v>
      </c>
      <c r="F39" s="17" t="n">
        <v>0.032</v>
      </c>
      <c r="G39" s="17" t="n">
        <v>2</v>
      </c>
      <c r="H39" s="17" t="n">
        <v>0.02</v>
      </c>
      <c r="I39" s="18" t="n">
        <v>0</v>
      </c>
      <c r="J39" s="18" t="n">
        <v>0</v>
      </c>
    </row>
    <row r="40" customFormat="false" ht="15" hidden="false" customHeight="true" outlineLevel="0" collapsed="false">
      <c r="A40" s="15" t="s">
        <v>11</v>
      </c>
      <c r="B40" s="16" t="s">
        <v>43</v>
      </c>
      <c r="C40" s="17" t="n">
        <v>5</v>
      </c>
      <c r="D40" s="17" t="n">
        <v>0.075</v>
      </c>
      <c r="E40" s="17"/>
      <c r="F40" s="17"/>
      <c r="G40" s="17" t="n">
        <v>1</v>
      </c>
      <c r="H40" s="17" t="n">
        <v>0.015</v>
      </c>
      <c r="I40" s="18" t="n">
        <v>0</v>
      </c>
      <c r="J40" s="18" t="n">
        <v>0</v>
      </c>
    </row>
    <row r="41" customFormat="false" ht="15" hidden="false" customHeight="true" outlineLevel="0" collapsed="false">
      <c r="A41" s="15" t="s">
        <v>11</v>
      </c>
      <c r="B41" s="16" t="s">
        <v>44</v>
      </c>
      <c r="C41" s="17" t="n">
        <v>2</v>
      </c>
      <c r="D41" s="17" t="n">
        <v>0.02</v>
      </c>
      <c r="E41" s="17" t="n">
        <v>1</v>
      </c>
      <c r="F41" s="17" t="n">
        <v>0.01</v>
      </c>
      <c r="G41" s="17" t="n">
        <v>0</v>
      </c>
      <c r="H41" s="17" t="n">
        <v>0</v>
      </c>
      <c r="I41" s="18" t="n">
        <v>0</v>
      </c>
      <c r="J41" s="18" t="n">
        <v>0</v>
      </c>
    </row>
    <row r="42" customFormat="false" ht="15" hidden="false" customHeight="true" outlineLevel="0" collapsed="false">
      <c r="A42" s="15" t="s">
        <v>11</v>
      </c>
      <c r="B42" s="16" t="s">
        <v>45</v>
      </c>
      <c r="C42" s="17" t="n">
        <v>4</v>
      </c>
      <c r="D42" s="17" t="n">
        <v>0.06</v>
      </c>
      <c r="E42" s="17"/>
      <c r="F42" s="17"/>
      <c r="G42" s="17" t="n">
        <v>0</v>
      </c>
      <c r="H42" s="17" t="n">
        <v>0</v>
      </c>
      <c r="I42" s="18" t="n">
        <v>0</v>
      </c>
      <c r="J42" s="18" t="n">
        <v>0</v>
      </c>
    </row>
    <row r="43" customFormat="false" ht="15" hidden="false" customHeight="true" outlineLevel="0" collapsed="false">
      <c r="A43" s="15" t="s">
        <v>11</v>
      </c>
      <c r="B43" s="16" t="s">
        <v>46</v>
      </c>
      <c r="C43" s="17" t="n">
        <v>0</v>
      </c>
      <c r="D43" s="17" t="n">
        <v>0</v>
      </c>
      <c r="E43" s="17"/>
      <c r="F43" s="17"/>
      <c r="G43" s="17" t="n">
        <v>1</v>
      </c>
      <c r="H43" s="17" t="n">
        <v>0.003</v>
      </c>
      <c r="I43" s="18" t="n">
        <v>0</v>
      </c>
      <c r="J43" s="18" t="n">
        <v>0</v>
      </c>
    </row>
    <row r="44" customFormat="false" ht="15" hidden="false" customHeight="true" outlineLevel="0" collapsed="false">
      <c r="A44" s="15" t="s">
        <v>11</v>
      </c>
      <c r="B44" s="16" t="s">
        <v>47</v>
      </c>
      <c r="C44" s="17" t="n">
        <v>2</v>
      </c>
      <c r="D44" s="17" t="n">
        <v>0.05</v>
      </c>
      <c r="E44" s="17"/>
      <c r="F44" s="17"/>
      <c r="G44" s="17" t="n">
        <v>0</v>
      </c>
      <c r="H44" s="17" t="n">
        <v>0</v>
      </c>
      <c r="I44" s="18" t="n">
        <v>0</v>
      </c>
      <c r="J44" s="18" t="n">
        <v>0</v>
      </c>
    </row>
    <row r="45" customFormat="false" ht="15" hidden="false" customHeight="true" outlineLevel="0" collapsed="false">
      <c r="A45" s="15" t="s">
        <v>11</v>
      </c>
      <c r="B45" s="16" t="s">
        <v>48</v>
      </c>
      <c r="C45" s="17" t="n">
        <v>0</v>
      </c>
      <c r="D45" s="17" t="n">
        <v>0</v>
      </c>
      <c r="E45" s="17" t="n">
        <v>1</v>
      </c>
      <c r="F45" s="17" t="n">
        <v>0.007</v>
      </c>
      <c r="G45" s="17" t="n">
        <v>0</v>
      </c>
      <c r="H45" s="17" t="n">
        <v>0</v>
      </c>
      <c r="I45" s="18" t="n">
        <v>0</v>
      </c>
      <c r="J45" s="18" t="n">
        <v>0</v>
      </c>
    </row>
    <row r="46" customFormat="false" ht="15" hidden="false" customHeight="true" outlineLevel="0" collapsed="false">
      <c r="A46" s="15" t="s">
        <v>11</v>
      </c>
      <c r="B46" s="16" t="s">
        <v>49</v>
      </c>
      <c r="C46" s="17" t="n">
        <v>1</v>
      </c>
      <c r="D46" s="17" t="n">
        <v>0.015</v>
      </c>
      <c r="E46" s="17"/>
      <c r="F46" s="17"/>
      <c r="G46" s="17" t="n">
        <v>0</v>
      </c>
      <c r="H46" s="17" t="n">
        <v>0</v>
      </c>
      <c r="I46" s="18" t="n">
        <v>0</v>
      </c>
      <c r="J46" s="18" t="n">
        <v>0</v>
      </c>
    </row>
    <row r="47" customFormat="false" ht="15" hidden="false" customHeight="true" outlineLevel="0" collapsed="false">
      <c r="A47" s="15" t="s">
        <v>11</v>
      </c>
      <c r="B47" s="16" t="s">
        <v>50</v>
      </c>
      <c r="C47" s="17" t="n">
        <v>5</v>
      </c>
      <c r="D47" s="17" t="n">
        <v>0.075</v>
      </c>
      <c r="E47" s="17"/>
      <c r="F47" s="17"/>
      <c r="G47" s="17" t="n">
        <v>1</v>
      </c>
      <c r="H47" s="17" t="n">
        <v>0.005</v>
      </c>
      <c r="I47" s="18" t="n">
        <v>0</v>
      </c>
      <c r="J47" s="18" t="n">
        <v>0</v>
      </c>
    </row>
    <row r="48" customFormat="false" ht="15" hidden="false" customHeight="true" outlineLevel="0" collapsed="false">
      <c r="A48" s="15" t="s">
        <v>11</v>
      </c>
      <c r="B48" s="16" t="s">
        <v>51</v>
      </c>
      <c r="C48" s="17" t="n">
        <v>1</v>
      </c>
      <c r="D48" s="17" t="n">
        <v>0.015</v>
      </c>
      <c r="E48" s="17"/>
      <c r="F48" s="17"/>
      <c r="G48" s="17" t="n">
        <v>1</v>
      </c>
      <c r="H48" s="17" t="n">
        <v>0.007</v>
      </c>
      <c r="I48" s="18" t="n">
        <v>0</v>
      </c>
      <c r="J48" s="18" t="n">
        <v>0</v>
      </c>
    </row>
    <row r="49" customFormat="false" ht="15" hidden="false" customHeight="true" outlineLevel="0" collapsed="false">
      <c r="A49" s="15" t="s">
        <v>11</v>
      </c>
      <c r="B49" s="16" t="s">
        <v>52</v>
      </c>
      <c r="C49" s="17" t="n">
        <v>7</v>
      </c>
      <c r="D49" s="17" t="n">
        <v>0.0488</v>
      </c>
      <c r="E49" s="17" t="n">
        <v>4</v>
      </c>
      <c r="F49" s="17" t="n">
        <v>0.028</v>
      </c>
      <c r="G49" s="17" t="n">
        <v>0</v>
      </c>
      <c r="H49" s="17" t="n">
        <v>0</v>
      </c>
      <c r="I49" s="18" t="n">
        <v>0</v>
      </c>
      <c r="J49" s="18" t="n">
        <v>0</v>
      </c>
    </row>
    <row r="50" customFormat="false" ht="15" hidden="false" customHeight="true" outlineLevel="0" collapsed="false">
      <c r="A50" s="15" t="s">
        <v>11</v>
      </c>
      <c r="B50" s="16" t="s">
        <v>53</v>
      </c>
      <c r="C50" s="17" t="n">
        <v>1</v>
      </c>
      <c r="D50" s="17" t="n">
        <v>0.015</v>
      </c>
      <c r="E50" s="17"/>
      <c r="F50" s="17"/>
      <c r="G50" s="17" t="n">
        <v>0</v>
      </c>
      <c r="H50" s="17" t="n">
        <v>0</v>
      </c>
      <c r="I50" s="18" t="n">
        <v>0</v>
      </c>
      <c r="J50" s="18" t="n">
        <v>0</v>
      </c>
    </row>
    <row r="51" customFormat="false" ht="15" hidden="false" customHeight="true" outlineLevel="0" collapsed="false">
      <c r="A51" s="15" t="s">
        <v>11</v>
      </c>
      <c r="B51" s="16" t="s">
        <v>54</v>
      </c>
      <c r="C51" s="17" t="n">
        <v>1</v>
      </c>
      <c r="D51" s="17" t="n">
        <v>0.015</v>
      </c>
      <c r="E51" s="17" t="n">
        <v>2</v>
      </c>
      <c r="F51" s="17" t="n">
        <v>0.02</v>
      </c>
      <c r="G51" s="17" t="n">
        <v>0</v>
      </c>
      <c r="H51" s="17" t="n">
        <v>0</v>
      </c>
      <c r="I51" s="18" t="n">
        <v>0</v>
      </c>
      <c r="J51" s="18" t="n">
        <v>0</v>
      </c>
    </row>
    <row r="52" customFormat="false" ht="15" hidden="false" customHeight="true" outlineLevel="0" collapsed="false">
      <c r="A52" s="15" t="s">
        <v>11</v>
      </c>
      <c r="B52" s="16" t="s">
        <v>55</v>
      </c>
      <c r="C52" s="17" t="n">
        <v>3</v>
      </c>
      <c r="D52" s="17" t="n">
        <v>0.045</v>
      </c>
      <c r="E52" s="17" t="n">
        <v>3</v>
      </c>
      <c r="F52" s="17" t="n">
        <v>0.0236</v>
      </c>
      <c r="G52" s="17" t="n">
        <v>0</v>
      </c>
      <c r="H52" s="17" t="n">
        <v>0</v>
      </c>
      <c r="I52" s="18" t="n">
        <v>0</v>
      </c>
      <c r="J52" s="18" t="n">
        <v>0</v>
      </c>
    </row>
    <row r="53" customFormat="false" ht="15" hidden="false" customHeight="true" outlineLevel="0" collapsed="false">
      <c r="A53" s="15" t="s">
        <v>11</v>
      </c>
      <c r="B53" s="16" t="s">
        <v>56</v>
      </c>
      <c r="C53" s="17" t="n">
        <v>7</v>
      </c>
      <c r="D53" s="17" t="n">
        <v>0.105</v>
      </c>
      <c r="E53" s="17"/>
      <c r="F53" s="17"/>
      <c r="G53" s="17" t="n">
        <v>1</v>
      </c>
      <c r="H53" s="17" t="n">
        <v>0.015</v>
      </c>
      <c r="I53" s="18" t="n">
        <v>0</v>
      </c>
      <c r="J53" s="18" t="n">
        <v>0</v>
      </c>
    </row>
    <row r="54" customFormat="false" ht="15" hidden="false" customHeight="true" outlineLevel="0" collapsed="false">
      <c r="A54" s="15" t="s">
        <v>11</v>
      </c>
      <c r="B54" s="16" t="s">
        <v>57</v>
      </c>
      <c r="C54" s="17" t="n">
        <v>7</v>
      </c>
      <c r="D54" s="17" t="n">
        <v>0.105</v>
      </c>
      <c r="E54" s="17"/>
      <c r="F54" s="17"/>
      <c r="G54" s="17" t="n">
        <v>0</v>
      </c>
      <c r="H54" s="17" t="n">
        <v>0</v>
      </c>
      <c r="I54" s="18" t="n">
        <v>0</v>
      </c>
      <c r="J54" s="18" t="n">
        <v>0</v>
      </c>
    </row>
    <row r="55" customFormat="false" ht="15" hidden="false" customHeight="true" outlineLevel="0" collapsed="false">
      <c r="A55" s="15" t="s">
        <v>11</v>
      </c>
      <c r="B55" s="16" t="s">
        <v>58</v>
      </c>
      <c r="C55" s="17" t="n">
        <v>4</v>
      </c>
      <c r="D55" s="17" t="n">
        <v>0.065</v>
      </c>
      <c r="E55" s="17" t="n">
        <v>1</v>
      </c>
      <c r="F55" s="17" t="n">
        <v>0.005</v>
      </c>
      <c r="G55" s="17" t="n">
        <v>0</v>
      </c>
      <c r="H55" s="17" t="n">
        <v>0</v>
      </c>
      <c r="I55" s="18" t="n">
        <v>0</v>
      </c>
      <c r="J55" s="18" t="n">
        <v>0</v>
      </c>
    </row>
    <row r="56" customFormat="false" ht="15" hidden="false" customHeight="true" outlineLevel="0" collapsed="false">
      <c r="A56" s="15" t="s">
        <v>11</v>
      </c>
      <c r="B56" s="16" t="s">
        <v>59</v>
      </c>
      <c r="C56" s="17" t="n">
        <v>5</v>
      </c>
      <c r="D56" s="17" t="n">
        <v>0.025</v>
      </c>
      <c r="E56" s="17"/>
      <c r="F56" s="17"/>
      <c r="G56" s="17" t="n">
        <v>0</v>
      </c>
      <c r="H56" s="17" t="n">
        <v>0</v>
      </c>
      <c r="I56" s="18" t="n">
        <v>1</v>
      </c>
      <c r="J56" s="18" t="n">
        <v>0.003</v>
      </c>
    </row>
    <row r="57" customFormat="false" ht="15" hidden="false" customHeight="true" outlineLevel="0" collapsed="false">
      <c r="A57" s="15" t="s">
        <v>11</v>
      </c>
      <c r="B57" s="16" t="s">
        <v>60</v>
      </c>
      <c r="C57" s="17" t="n">
        <v>11</v>
      </c>
      <c r="D57" s="17" t="n">
        <v>0.202</v>
      </c>
      <c r="E57" s="17" t="n">
        <v>2</v>
      </c>
      <c r="F57" s="17" t="n">
        <v>0.025</v>
      </c>
      <c r="G57" s="17" t="n">
        <v>0</v>
      </c>
      <c r="H57" s="17" t="n">
        <v>0</v>
      </c>
      <c r="I57" s="18" t="n">
        <v>3</v>
      </c>
      <c r="J57" s="18" t="n">
        <v>0.038</v>
      </c>
    </row>
    <row r="58" customFormat="false" ht="15" hidden="false" customHeight="true" outlineLevel="0" collapsed="false">
      <c r="A58" s="15" t="s">
        <v>11</v>
      </c>
      <c r="B58" s="16" t="s">
        <v>61</v>
      </c>
      <c r="C58" s="17" t="n">
        <v>5</v>
      </c>
      <c r="D58" s="17" t="n">
        <v>0.13</v>
      </c>
      <c r="E58" s="17" t="n">
        <v>1</v>
      </c>
      <c r="F58" s="17" t="n">
        <v>0.007</v>
      </c>
      <c r="G58" s="17" t="n">
        <v>1</v>
      </c>
      <c r="H58" s="17" t="n">
        <v>0.005</v>
      </c>
      <c r="I58" s="18" t="n">
        <v>0</v>
      </c>
      <c r="J58" s="18" t="n">
        <v>0</v>
      </c>
    </row>
    <row r="59" customFormat="false" ht="15" hidden="false" customHeight="true" outlineLevel="0" collapsed="false">
      <c r="A59" s="15" t="s">
        <v>11</v>
      </c>
      <c r="B59" s="16" t="s">
        <v>62</v>
      </c>
      <c r="C59" s="17" t="n">
        <v>1</v>
      </c>
      <c r="D59" s="17" t="n">
        <v>0.142</v>
      </c>
      <c r="E59" s="17" t="n">
        <v>2</v>
      </c>
      <c r="F59" s="17" t="n">
        <v>0.022</v>
      </c>
      <c r="G59" s="17" t="n">
        <v>3</v>
      </c>
      <c r="H59" s="17" t="n">
        <v>0.025</v>
      </c>
      <c r="I59" s="18" t="n">
        <v>1</v>
      </c>
      <c r="J59" s="18" t="n">
        <v>0.22185</v>
      </c>
    </row>
    <row r="60" customFormat="false" ht="15" hidden="false" customHeight="true" outlineLevel="0" collapsed="false">
      <c r="A60" s="15" t="s">
        <v>11</v>
      </c>
      <c r="B60" s="16" t="s">
        <v>63</v>
      </c>
      <c r="C60" s="17" t="n">
        <v>3</v>
      </c>
      <c r="D60" s="17" t="n">
        <v>0.045</v>
      </c>
      <c r="E60" s="17" t="n">
        <v>1</v>
      </c>
      <c r="F60" s="17" t="n">
        <v>0.0136</v>
      </c>
      <c r="G60" s="17" t="n">
        <v>1</v>
      </c>
      <c r="H60" s="17" t="n">
        <v>0.01</v>
      </c>
      <c r="I60" s="18" t="n">
        <v>0</v>
      </c>
      <c r="J60" s="18" t="n">
        <v>0</v>
      </c>
    </row>
    <row r="61" customFormat="false" ht="15" hidden="false" customHeight="true" outlineLevel="0" collapsed="false">
      <c r="A61" s="15" t="s">
        <v>11</v>
      </c>
      <c r="B61" s="16" t="s">
        <v>64</v>
      </c>
      <c r="C61" s="17" t="n">
        <v>8</v>
      </c>
      <c r="D61" s="17" t="n">
        <v>0.12</v>
      </c>
      <c r="E61" s="17" t="n">
        <v>5</v>
      </c>
      <c r="F61" s="17" t="n">
        <v>0.057</v>
      </c>
      <c r="G61" s="17" t="n">
        <v>2</v>
      </c>
      <c r="H61" s="17" t="n">
        <v>0.014</v>
      </c>
      <c r="I61" s="18" t="n">
        <v>0</v>
      </c>
      <c r="J61" s="18" t="n">
        <v>0</v>
      </c>
    </row>
    <row r="62" customFormat="false" ht="15" hidden="false" customHeight="true" outlineLevel="0" collapsed="false">
      <c r="A62" s="15" t="s">
        <v>11</v>
      </c>
      <c r="B62" s="16" t="s">
        <v>65</v>
      </c>
      <c r="C62" s="17" t="n">
        <v>1</v>
      </c>
      <c r="D62" s="17" t="n">
        <v>0.04</v>
      </c>
      <c r="E62" s="17"/>
      <c r="F62" s="17"/>
      <c r="G62" s="17" t="n">
        <v>0</v>
      </c>
      <c r="H62" s="17" t="n">
        <v>0</v>
      </c>
      <c r="I62" s="18" t="n">
        <v>0</v>
      </c>
      <c r="J62" s="18" t="n">
        <v>0</v>
      </c>
    </row>
    <row r="63" customFormat="false" ht="15" hidden="false" customHeight="true" outlineLevel="0" collapsed="false">
      <c r="A63" s="15" t="s">
        <v>11</v>
      </c>
      <c r="B63" s="16" t="s">
        <v>66</v>
      </c>
      <c r="C63" s="17" t="n">
        <v>3</v>
      </c>
      <c r="D63" s="17" t="n">
        <v>0.045</v>
      </c>
      <c r="E63" s="17"/>
      <c r="F63" s="17"/>
      <c r="G63" s="17" t="n">
        <v>0</v>
      </c>
      <c r="H63" s="17" t="n">
        <v>0</v>
      </c>
      <c r="I63" s="18" t="n">
        <v>0</v>
      </c>
      <c r="J63" s="18" t="n">
        <v>0</v>
      </c>
    </row>
    <row r="64" customFormat="false" ht="15" hidden="false" customHeight="true" outlineLevel="0" collapsed="false">
      <c r="A64" s="15" t="s">
        <v>11</v>
      </c>
      <c r="B64" s="16" t="s">
        <v>67</v>
      </c>
      <c r="C64" s="17" t="n">
        <v>1</v>
      </c>
      <c r="D64" s="17" t="n">
        <v>0.03</v>
      </c>
      <c r="E64" s="17"/>
      <c r="F64" s="17"/>
      <c r="G64" s="17" t="n">
        <v>0</v>
      </c>
      <c r="H64" s="17" t="n">
        <v>0</v>
      </c>
      <c r="I64" s="18" t="n">
        <v>0</v>
      </c>
      <c r="J64" s="18" t="n">
        <v>0</v>
      </c>
    </row>
    <row r="65" customFormat="false" ht="15" hidden="false" customHeight="true" outlineLevel="0" collapsed="false">
      <c r="A65" s="15" t="s">
        <v>11</v>
      </c>
      <c r="B65" s="16" t="s">
        <v>68</v>
      </c>
      <c r="C65" s="17" t="n">
        <v>2</v>
      </c>
      <c r="D65" s="17" t="n">
        <v>0.03</v>
      </c>
      <c r="E65" s="17" t="n">
        <v>2</v>
      </c>
      <c r="F65" s="17" t="n">
        <v>0.014</v>
      </c>
      <c r="G65" s="17" t="n">
        <v>1</v>
      </c>
      <c r="H65" s="17" t="n">
        <v>0.004</v>
      </c>
      <c r="I65" s="18" t="n">
        <v>0</v>
      </c>
      <c r="J65" s="18" t="n">
        <v>0</v>
      </c>
    </row>
    <row r="66" customFormat="false" ht="15" hidden="false" customHeight="true" outlineLevel="0" collapsed="false">
      <c r="A66" s="15" t="s">
        <v>11</v>
      </c>
      <c r="B66" s="16" t="s">
        <v>69</v>
      </c>
      <c r="C66" s="17" t="n">
        <v>7</v>
      </c>
      <c r="D66" s="17" t="n">
        <v>0.097</v>
      </c>
      <c r="E66" s="17" t="n">
        <v>4</v>
      </c>
      <c r="F66" s="17" t="n">
        <v>0.047</v>
      </c>
      <c r="G66" s="17" t="n">
        <v>9</v>
      </c>
      <c r="H66" s="17" t="n">
        <v>0.135</v>
      </c>
      <c r="I66" s="18" t="n">
        <v>1</v>
      </c>
      <c r="J66" s="18" t="n">
        <v>0.007</v>
      </c>
    </row>
    <row r="67" customFormat="false" ht="15" hidden="false" customHeight="true" outlineLevel="0" collapsed="false">
      <c r="A67" s="15" t="s">
        <v>11</v>
      </c>
      <c r="B67" s="16" t="s">
        <v>70</v>
      </c>
      <c r="C67" s="17" t="n">
        <v>9</v>
      </c>
      <c r="D67" s="17" t="n">
        <v>0.15</v>
      </c>
      <c r="E67" s="17" t="n">
        <v>5</v>
      </c>
      <c r="F67" s="17" t="n">
        <v>0.075</v>
      </c>
      <c r="G67" s="17" t="n">
        <v>1</v>
      </c>
      <c r="H67" s="17" t="n">
        <v>0.007</v>
      </c>
      <c r="I67" s="18" t="n">
        <v>0</v>
      </c>
      <c r="J67" s="18" t="n">
        <v>0</v>
      </c>
    </row>
    <row r="68" customFormat="false" ht="15" hidden="false" customHeight="true" outlineLevel="0" collapsed="false">
      <c r="A68" s="15" t="s">
        <v>11</v>
      </c>
      <c r="B68" s="16" t="s">
        <v>71</v>
      </c>
      <c r="C68" s="17" t="n">
        <v>2</v>
      </c>
      <c r="D68" s="17" t="n">
        <v>0.03</v>
      </c>
      <c r="E68" s="17" t="n">
        <v>0</v>
      </c>
      <c r="F68" s="17" t="n">
        <v>0</v>
      </c>
      <c r="G68" s="17" t="n">
        <v>0</v>
      </c>
      <c r="H68" s="17" t="n">
        <v>0</v>
      </c>
      <c r="I68" s="18" t="n">
        <v>0</v>
      </c>
      <c r="J68" s="18" t="n">
        <v>0</v>
      </c>
    </row>
    <row r="69" customFormat="false" ht="15" hidden="false" customHeight="true" outlineLevel="0" collapsed="false">
      <c r="A69" s="15" t="s">
        <v>11</v>
      </c>
      <c r="B69" s="16" t="s">
        <v>72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8" t="n">
        <v>0</v>
      </c>
      <c r="J69" s="18" t="n">
        <v>0</v>
      </c>
    </row>
    <row r="70" customFormat="false" ht="15" hidden="false" customHeight="true" outlineLevel="0" collapsed="false">
      <c r="A70" s="15" t="s">
        <v>11</v>
      </c>
      <c r="B70" s="16" t="s">
        <v>73</v>
      </c>
      <c r="C70" s="17" t="n">
        <v>5</v>
      </c>
      <c r="D70" s="17" t="n">
        <v>0.075</v>
      </c>
      <c r="E70" s="17" t="n">
        <v>0</v>
      </c>
      <c r="F70" s="17" t="n">
        <v>0</v>
      </c>
      <c r="G70" s="17" t="n">
        <v>0</v>
      </c>
      <c r="H70" s="17" t="n">
        <v>0</v>
      </c>
      <c r="I70" s="18" t="n">
        <v>0</v>
      </c>
      <c r="J70" s="18" t="n">
        <v>0</v>
      </c>
    </row>
    <row r="71" customFormat="false" ht="15" hidden="false" customHeight="true" outlineLevel="0" collapsed="false">
      <c r="A71" s="15" t="s">
        <v>11</v>
      </c>
      <c r="B71" s="16" t="s">
        <v>74</v>
      </c>
      <c r="C71" s="17" t="n">
        <v>0</v>
      </c>
      <c r="D71" s="17" t="n">
        <v>0</v>
      </c>
      <c r="E71" s="17" t="n">
        <v>1</v>
      </c>
      <c r="F71" s="17" t="n">
        <v>0.015</v>
      </c>
      <c r="G71" s="17" t="n">
        <v>0</v>
      </c>
      <c r="H71" s="17" t="n">
        <v>0</v>
      </c>
      <c r="I71" s="18" t="n">
        <v>0</v>
      </c>
      <c r="J71" s="18" t="n">
        <v>0</v>
      </c>
    </row>
    <row r="72" customFormat="false" ht="15" hidden="false" customHeight="true" outlineLevel="0" collapsed="false">
      <c r="A72" s="15" t="s">
        <v>11</v>
      </c>
      <c r="B72" s="16" t="s">
        <v>75</v>
      </c>
      <c r="C72" s="17" t="n">
        <v>0</v>
      </c>
      <c r="D72" s="17" t="n">
        <v>0</v>
      </c>
      <c r="E72" s="17" t="n">
        <v>1</v>
      </c>
      <c r="F72" s="17" t="n">
        <v>0.01</v>
      </c>
      <c r="G72" s="17" t="n">
        <v>0</v>
      </c>
      <c r="H72" s="17" t="n">
        <v>0</v>
      </c>
      <c r="I72" s="18" t="n">
        <v>0</v>
      </c>
      <c r="J72" s="18" t="n">
        <v>0</v>
      </c>
    </row>
    <row r="73" customFormat="false" ht="15" hidden="false" customHeight="true" outlineLevel="0" collapsed="false">
      <c r="A73" s="15" t="s">
        <v>11</v>
      </c>
      <c r="B73" s="16" t="s">
        <v>76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8" t="n">
        <v>0</v>
      </c>
      <c r="J73" s="18" t="n">
        <v>0</v>
      </c>
    </row>
    <row r="74" customFormat="false" ht="15" hidden="false" customHeight="true" outlineLevel="0" collapsed="false">
      <c r="A74" s="15" t="s">
        <v>11</v>
      </c>
      <c r="B74" s="16" t="s">
        <v>77</v>
      </c>
      <c r="C74" s="17" t="n">
        <v>0</v>
      </c>
      <c r="D74" s="17" t="n">
        <v>0</v>
      </c>
      <c r="E74" s="17" t="n">
        <v>1</v>
      </c>
      <c r="F74" s="17" t="n">
        <v>0.005</v>
      </c>
      <c r="G74" s="17" t="n">
        <v>0</v>
      </c>
      <c r="H74" s="17" t="n">
        <v>0</v>
      </c>
      <c r="I74" s="18" t="n">
        <v>0</v>
      </c>
      <c r="J74" s="18" t="n">
        <v>0</v>
      </c>
    </row>
    <row r="75" customFormat="false" ht="15" hidden="false" customHeight="true" outlineLevel="0" collapsed="false">
      <c r="A75" s="15" t="s">
        <v>11</v>
      </c>
      <c r="B75" s="16" t="s">
        <v>78</v>
      </c>
      <c r="C75" s="17" t="n">
        <v>1</v>
      </c>
      <c r="D75" s="17" t="n">
        <v>0.006</v>
      </c>
      <c r="E75" s="17" t="n">
        <v>0</v>
      </c>
      <c r="F75" s="17" t="n">
        <v>0</v>
      </c>
      <c r="G75" s="17" t="n">
        <v>0</v>
      </c>
      <c r="H75" s="17" t="n">
        <v>0</v>
      </c>
      <c r="I75" s="18" t="n">
        <v>0</v>
      </c>
      <c r="J75" s="18" t="n">
        <v>0</v>
      </c>
    </row>
    <row r="76" customFormat="false" ht="15" hidden="false" customHeight="true" outlineLevel="0" collapsed="false">
      <c r="A76" s="15" t="s">
        <v>11</v>
      </c>
      <c r="B76" s="16" t="s">
        <v>7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8" t="n">
        <v>0</v>
      </c>
      <c r="J76" s="18" t="n">
        <v>0</v>
      </c>
    </row>
    <row r="77" customFormat="false" ht="15" hidden="false" customHeight="true" outlineLevel="0" collapsed="false">
      <c r="A77" s="15" t="s">
        <v>11</v>
      </c>
      <c r="B77" s="16" t="s">
        <v>8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8" t="n">
        <v>0</v>
      </c>
      <c r="J77" s="18" t="n">
        <v>0</v>
      </c>
    </row>
    <row r="78" customFormat="false" ht="15" hidden="false" customHeight="true" outlineLevel="0" collapsed="false">
      <c r="A78" s="15" t="s">
        <v>11</v>
      </c>
      <c r="B78" s="16" t="s">
        <v>81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8" t="n">
        <v>0</v>
      </c>
      <c r="J78" s="18" t="n">
        <v>0</v>
      </c>
    </row>
    <row r="79" customFormat="false" ht="15" hidden="false" customHeight="true" outlineLevel="0" collapsed="false">
      <c r="A79" s="15" t="s">
        <v>11</v>
      </c>
      <c r="B79" s="16" t="s">
        <v>82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2</v>
      </c>
      <c r="H79" s="17" t="n">
        <v>0.03</v>
      </c>
      <c r="I79" s="18" t="n">
        <v>0</v>
      </c>
      <c r="J79" s="18" t="n">
        <v>0</v>
      </c>
    </row>
    <row r="80" customFormat="false" ht="15" hidden="false" customHeight="true" outlineLevel="0" collapsed="false">
      <c r="A80" s="15" t="s">
        <v>11</v>
      </c>
      <c r="B80" s="16" t="s">
        <v>83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8" t="n">
        <v>0</v>
      </c>
      <c r="J80" s="18" t="n">
        <v>0</v>
      </c>
    </row>
    <row r="81" customFormat="false" ht="15" hidden="false" customHeight="true" outlineLevel="0" collapsed="false">
      <c r="A81" s="15" t="s">
        <v>11</v>
      </c>
      <c r="B81" s="16" t="s">
        <v>84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8" t="n">
        <v>0</v>
      </c>
      <c r="J81" s="18" t="n">
        <v>0</v>
      </c>
    </row>
    <row r="82" customFormat="false" ht="15" hidden="false" customHeight="true" outlineLevel="0" collapsed="false">
      <c r="A82" s="15" t="s">
        <v>11</v>
      </c>
      <c r="B82" s="16" t="s">
        <v>85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8" t="n">
        <v>0</v>
      </c>
      <c r="J82" s="18" t="n">
        <v>0</v>
      </c>
    </row>
    <row r="83" customFormat="false" ht="15" hidden="false" customHeight="true" outlineLevel="0" collapsed="false">
      <c r="A83" s="15" t="s">
        <v>11</v>
      </c>
      <c r="B83" s="16" t="s">
        <v>86</v>
      </c>
      <c r="C83" s="17" t="n">
        <v>5</v>
      </c>
      <c r="D83" s="17" t="n">
        <v>0.066</v>
      </c>
      <c r="E83" s="17" t="n">
        <v>0</v>
      </c>
      <c r="F83" s="17" t="n">
        <v>0</v>
      </c>
      <c r="G83" s="17" t="n">
        <v>5</v>
      </c>
      <c r="H83" s="17" t="n">
        <v>0.071</v>
      </c>
      <c r="I83" s="18" t="n">
        <v>0</v>
      </c>
      <c r="J83" s="18" t="n">
        <v>0</v>
      </c>
    </row>
    <row r="84" customFormat="false" ht="15" hidden="false" customHeight="true" outlineLevel="0" collapsed="false">
      <c r="A84" s="15" t="s">
        <v>11</v>
      </c>
      <c r="B84" s="16" t="s">
        <v>87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8" t="n">
        <v>0</v>
      </c>
      <c r="J84" s="18" t="n">
        <v>0</v>
      </c>
    </row>
    <row r="85" customFormat="false" ht="15" hidden="false" customHeight="true" outlineLevel="0" collapsed="false">
      <c r="A85" s="15" t="s">
        <v>11</v>
      </c>
      <c r="B85" s="16" t="s">
        <v>88</v>
      </c>
      <c r="C85" s="17" t="n">
        <v>0</v>
      </c>
      <c r="D85" s="17" t="n">
        <v>0</v>
      </c>
      <c r="E85" s="17" t="n">
        <v>1</v>
      </c>
      <c r="F85" s="17" t="n">
        <v>0.0136</v>
      </c>
      <c r="G85" s="17" t="n">
        <v>0</v>
      </c>
      <c r="H85" s="17" t="n">
        <v>0</v>
      </c>
      <c r="I85" s="18" t="n">
        <v>0</v>
      </c>
      <c r="J85" s="18" t="n">
        <v>0</v>
      </c>
    </row>
    <row r="86" customFormat="false" ht="15" hidden="false" customHeight="true" outlineLevel="0" collapsed="false">
      <c r="A86" s="15" t="s">
        <v>11</v>
      </c>
      <c r="B86" s="16" t="s">
        <v>89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8" t="n">
        <v>0</v>
      </c>
      <c r="J86" s="18" t="n">
        <v>0</v>
      </c>
    </row>
    <row r="87" customFormat="false" ht="15" hidden="false" customHeight="true" outlineLevel="0" collapsed="false">
      <c r="A87" s="15" t="s">
        <v>11</v>
      </c>
      <c r="B87" s="16" t="s">
        <v>9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8" t="n">
        <v>0</v>
      </c>
      <c r="J87" s="18" t="n">
        <v>0</v>
      </c>
    </row>
    <row r="88" customFormat="false" ht="15" hidden="false" customHeight="true" outlineLevel="0" collapsed="false">
      <c r="A88" s="15" t="s">
        <v>11</v>
      </c>
      <c r="B88" s="16" t="s">
        <v>91</v>
      </c>
      <c r="C88" s="17" t="n">
        <v>0</v>
      </c>
      <c r="D88" s="17" t="n">
        <v>0</v>
      </c>
      <c r="E88" s="17" t="n">
        <v>1</v>
      </c>
      <c r="F88" s="17" t="n">
        <v>0.0136</v>
      </c>
      <c r="G88" s="17" t="n">
        <v>0</v>
      </c>
      <c r="H88" s="17" t="n">
        <v>0</v>
      </c>
      <c r="I88" s="18" t="n">
        <v>0</v>
      </c>
      <c r="J88" s="18" t="n">
        <v>0</v>
      </c>
    </row>
    <row r="89" customFormat="false" ht="15" hidden="false" customHeight="true" outlineLevel="0" collapsed="false">
      <c r="A89" s="15" t="s">
        <v>11</v>
      </c>
      <c r="B89" s="16" t="s">
        <v>92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8" t="n">
        <v>0</v>
      </c>
      <c r="J89" s="18" t="n">
        <v>0</v>
      </c>
    </row>
    <row r="90" customFormat="false" ht="15" hidden="false" customHeight="true" outlineLevel="0" collapsed="false">
      <c r="A90" s="15" t="s">
        <v>11</v>
      </c>
      <c r="B90" s="16" t="s">
        <v>93</v>
      </c>
      <c r="C90" s="17" t="n">
        <v>3</v>
      </c>
      <c r="D90" s="17" t="n">
        <v>0.027</v>
      </c>
      <c r="E90" s="17" t="n">
        <v>13</v>
      </c>
      <c r="F90" s="17" t="n">
        <v>0.00195</v>
      </c>
      <c r="G90" s="17" t="n">
        <v>1</v>
      </c>
      <c r="H90" s="17" t="n">
        <v>0.007</v>
      </c>
      <c r="I90" s="18" t="n">
        <v>0</v>
      </c>
      <c r="J90" s="18" t="n">
        <v>0</v>
      </c>
    </row>
    <row r="91" customFormat="false" ht="15" hidden="false" customHeight="true" outlineLevel="0" collapsed="false">
      <c r="A91" s="15" t="s">
        <v>11</v>
      </c>
      <c r="B91" s="16" t="s">
        <v>94</v>
      </c>
      <c r="C91" s="17" t="n">
        <v>1</v>
      </c>
      <c r="D91" s="17" t="n">
        <v>0.01</v>
      </c>
      <c r="E91" s="17" t="n">
        <v>2</v>
      </c>
      <c r="F91" s="17" t="n">
        <v>0.021</v>
      </c>
      <c r="G91" s="17" t="n">
        <v>0</v>
      </c>
      <c r="H91" s="17" t="n">
        <v>0</v>
      </c>
      <c r="I91" s="18" t="n">
        <v>0</v>
      </c>
      <c r="J91" s="18" t="n">
        <v>0</v>
      </c>
    </row>
    <row r="92" customFormat="false" ht="15" hidden="false" customHeight="true" outlineLevel="0" collapsed="false">
      <c r="A92" s="15" t="s">
        <v>11</v>
      </c>
      <c r="B92" s="16" t="s">
        <v>95</v>
      </c>
      <c r="C92" s="17" t="n">
        <v>1</v>
      </c>
      <c r="D92" s="17" t="n">
        <v>0.007</v>
      </c>
      <c r="E92" s="17" t="n">
        <v>0</v>
      </c>
      <c r="F92" s="17" t="n">
        <v>0</v>
      </c>
      <c r="G92" s="17" t="n">
        <v>0</v>
      </c>
      <c r="H92" s="17" t="n">
        <v>0</v>
      </c>
      <c r="I92" s="18" t="n">
        <v>0</v>
      </c>
      <c r="J92" s="18" t="n">
        <v>0</v>
      </c>
    </row>
    <row r="93" customFormat="false" ht="15" hidden="false" customHeight="true" outlineLevel="0" collapsed="false">
      <c r="A93" s="15" t="s">
        <v>11</v>
      </c>
      <c r="B93" s="16" t="s">
        <v>96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8" t="n">
        <v>0</v>
      </c>
    </row>
    <row r="94" customFormat="false" ht="15" hidden="false" customHeight="true" outlineLevel="0" collapsed="false">
      <c r="A94" s="15" t="s">
        <v>11</v>
      </c>
      <c r="B94" s="16" t="s">
        <v>97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8" t="n">
        <v>0</v>
      </c>
      <c r="J94" s="18" t="n">
        <v>0</v>
      </c>
    </row>
    <row r="95" customFormat="false" ht="15" hidden="false" customHeight="true" outlineLevel="0" collapsed="false">
      <c r="A95" s="15" t="s">
        <v>11</v>
      </c>
      <c r="B95" s="16" t="s">
        <v>98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1</v>
      </c>
      <c r="H95" s="17" t="n">
        <v>0.003</v>
      </c>
      <c r="I95" s="18" t="n">
        <v>0</v>
      </c>
      <c r="J95" s="18" t="n">
        <v>0</v>
      </c>
    </row>
    <row r="96" customFormat="false" ht="15" hidden="false" customHeight="true" outlineLevel="0" collapsed="false">
      <c r="A96" s="15" t="s">
        <v>11</v>
      </c>
      <c r="B96" s="16" t="s">
        <v>99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1</v>
      </c>
      <c r="H96" s="17" t="n">
        <v>0.012</v>
      </c>
      <c r="I96" s="18" t="n">
        <v>0</v>
      </c>
      <c r="J96" s="18" t="n">
        <v>0</v>
      </c>
    </row>
    <row r="97" customFormat="false" ht="15" hidden="false" customHeight="true" outlineLevel="0" collapsed="false">
      <c r="A97" s="15" t="s">
        <v>11</v>
      </c>
      <c r="B97" s="16" t="s">
        <v>10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8" t="n">
        <v>0</v>
      </c>
      <c r="J97" s="18" t="n">
        <v>0</v>
      </c>
    </row>
    <row r="98" customFormat="false" ht="15" hidden="false" customHeight="true" outlineLevel="0" collapsed="false">
      <c r="A98" s="15" t="s">
        <v>11</v>
      </c>
      <c r="B98" s="16" t="s">
        <v>101</v>
      </c>
      <c r="C98" s="17" t="n">
        <v>1</v>
      </c>
      <c r="D98" s="17" t="n">
        <v>0.005</v>
      </c>
      <c r="E98" s="17" t="n">
        <v>0</v>
      </c>
      <c r="F98" s="17" t="n">
        <v>0</v>
      </c>
      <c r="G98" s="17" t="n">
        <v>0</v>
      </c>
      <c r="H98" s="17" t="n">
        <v>0</v>
      </c>
      <c r="I98" s="18" t="n">
        <v>0</v>
      </c>
      <c r="J98" s="18" t="n">
        <v>0</v>
      </c>
    </row>
    <row r="99" customFormat="false" ht="15" hidden="false" customHeight="true" outlineLevel="0" collapsed="false">
      <c r="A99" s="15" t="s">
        <v>11</v>
      </c>
      <c r="B99" s="16" t="s">
        <v>102</v>
      </c>
      <c r="C99" s="17" t="n">
        <v>1</v>
      </c>
      <c r="D99" s="17" t="n">
        <v>0.34</v>
      </c>
      <c r="E99" s="17" t="n">
        <v>0</v>
      </c>
      <c r="F99" s="17" t="n">
        <v>0</v>
      </c>
      <c r="G99" s="17" t="n">
        <v>1</v>
      </c>
      <c r="H99" s="17" t="n">
        <v>0.008</v>
      </c>
      <c r="I99" s="18" t="n">
        <v>0</v>
      </c>
      <c r="J99" s="18" t="n">
        <v>0</v>
      </c>
    </row>
    <row r="100" customFormat="false" ht="15" hidden="false" customHeight="true" outlineLevel="0" collapsed="false">
      <c r="A100" s="15" t="s">
        <v>11</v>
      </c>
      <c r="B100" s="16" t="s">
        <v>103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8" t="n">
        <v>0</v>
      </c>
      <c r="J100" s="18" t="n">
        <v>0</v>
      </c>
    </row>
    <row r="101" customFormat="false" ht="15" hidden="false" customHeight="true" outlineLevel="0" collapsed="false">
      <c r="A101" s="15" t="s">
        <v>11</v>
      </c>
      <c r="B101" s="16" t="s">
        <v>104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8" t="n">
        <v>0</v>
      </c>
      <c r="J101" s="18" t="n">
        <v>0</v>
      </c>
    </row>
    <row r="102" customFormat="false" ht="15" hidden="false" customHeight="true" outlineLevel="0" collapsed="false">
      <c r="A102" s="15" t="s">
        <v>11</v>
      </c>
      <c r="B102" s="16" t="s">
        <v>105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8" t="n">
        <v>0</v>
      </c>
      <c r="J102" s="18" t="n">
        <v>0</v>
      </c>
    </row>
    <row r="103" customFormat="false" ht="15" hidden="false" customHeight="true" outlineLevel="0" collapsed="false">
      <c r="A103" s="15" t="s">
        <v>11</v>
      </c>
      <c r="B103" s="16" t="s">
        <v>106</v>
      </c>
      <c r="C103" s="17" t="n">
        <v>1</v>
      </c>
      <c r="D103" s="17" t="n">
        <v>0.01</v>
      </c>
      <c r="E103" s="17" t="n">
        <v>0</v>
      </c>
      <c r="F103" s="17" t="n">
        <v>0</v>
      </c>
      <c r="G103" s="17" t="n">
        <v>0</v>
      </c>
      <c r="H103" s="17" t="n">
        <v>0</v>
      </c>
      <c r="I103" s="18" t="n">
        <v>0</v>
      </c>
      <c r="J103" s="18" t="n">
        <v>0</v>
      </c>
    </row>
    <row r="104" customFormat="false" ht="15" hidden="false" customHeight="true" outlineLevel="0" collapsed="false">
      <c r="A104" s="15" t="s">
        <v>11</v>
      </c>
      <c r="B104" s="16" t="s">
        <v>107</v>
      </c>
      <c r="C104" s="17" t="n">
        <v>2</v>
      </c>
      <c r="D104" s="17" t="n">
        <v>0.01</v>
      </c>
      <c r="E104" s="17" t="n">
        <v>0</v>
      </c>
      <c r="F104" s="17" t="n">
        <v>0</v>
      </c>
      <c r="G104" s="17" t="n">
        <v>0</v>
      </c>
      <c r="H104" s="17" t="n">
        <v>0</v>
      </c>
      <c r="I104" s="18" t="n">
        <v>0</v>
      </c>
      <c r="J104" s="18" t="n">
        <v>0</v>
      </c>
    </row>
    <row r="105" customFormat="false" ht="15" hidden="false" customHeight="true" outlineLevel="0" collapsed="false">
      <c r="A105" s="15" t="s">
        <v>11</v>
      </c>
      <c r="B105" s="16" t="s">
        <v>108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34</v>
      </c>
      <c r="H105" s="17" t="n">
        <v>0.00425</v>
      </c>
      <c r="I105" s="18" t="n">
        <v>0</v>
      </c>
      <c r="J105" s="18" t="n">
        <v>0</v>
      </c>
    </row>
    <row r="106" s="20" customFormat="true" ht="15" hidden="false" customHeight="true" outlineLevel="0" collapsed="false">
      <c r="A106" s="19" t="s">
        <v>11</v>
      </c>
      <c r="B106" s="16" t="s">
        <v>109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8" t="n">
        <v>0</v>
      </c>
      <c r="J106" s="18" t="n">
        <v>0</v>
      </c>
    </row>
    <row r="107" customFormat="false" ht="15" hidden="false" customHeight="true" outlineLevel="0" collapsed="false">
      <c r="A107" s="15" t="s">
        <v>11</v>
      </c>
      <c r="B107" s="16" t="s">
        <v>110</v>
      </c>
      <c r="C107" s="17" t="n">
        <v>0</v>
      </c>
      <c r="D107" s="17" t="n">
        <v>0</v>
      </c>
      <c r="E107" s="17" t="n">
        <v>1</v>
      </c>
      <c r="F107" s="17" t="n">
        <v>0.015</v>
      </c>
      <c r="G107" s="17" t="n">
        <v>0</v>
      </c>
      <c r="H107" s="17" t="n">
        <v>0</v>
      </c>
      <c r="I107" s="18" t="n">
        <v>0</v>
      </c>
      <c r="J107" s="18" t="n">
        <v>0</v>
      </c>
    </row>
    <row r="108" customFormat="false" ht="15" hidden="false" customHeight="true" outlineLevel="0" collapsed="false">
      <c r="A108" s="15" t="s">
        <v>11</v>
      </c>
      <c r="B108" s="16" t="s">
        <v>111</v>
      </c>
      <c r="C108" s="17" t="n">
        <v>1</v>
      </c>
      <c r="D108" s="17" t="n">
        <v>0.012</v>
      </c>
      <c r="E108" s="17" t="n">
        <v>0</v>
      </c>
      <c r="F108" s="17" t="n">
        <v>0</v>
      </c>
      <c r="G108" s="17" t="n">
        <v>1</v>
      </c>
      <c r="H108" s="17" t="n">
        <v>0.012</v>
      </c>
      <c r="I108" s="18" t="n">
        <v>0</v>
      </c>
      <c r="J108" s="18" t="n">
        <v>0</v>
      </c>
    </row>
    <row r="109" customFormat="false" ht="15" hidden="false" customHeight="true" outlineLevel="0" collapsed="false">
      <c r="A109" s="15" t="s">
        <v>11</v>
      </c>
      <c r="B109" s="16" t="s">
        <v>112</v>
      </c>
      <c r="C109" s="17" t="n">
        <v>1</v>
      </c>
      <c r="D109" s="17" t="n">
        <v>0.015</v>
      </c>
      <c r="E109" s="17" t="n">
        <v>3</v>
      </c>
      <c r="F109" s="17" t="n">
        <v>0.038</v>
      </c>
      <c r="G109" s="17" t="n">
        <v>1</v>
      </c>
      <c r="H109" s="17" t="n">
        <v>0.015</v>
      </c>
      <c r="I109" s="18" t="n">
        <v>0</v>
      </c>
      <c r="J109" s="18" t="n">
        <v>0</v>
      </c>
    </row>
    <row r="110" customFormat="false" ht="15" hidden="false" customHeight="true" outlineLevel="0" collapsed="false">
      <c r="A110" s="15" t="s">
        <v>11</v>
      </c>
      <c r="B110" s="16" t="s">
        <v>113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2</v>
      </c>
      <c r="H110" s="17" t="n">
        <v>0.01</v>
      </c>
      <c r="I110" s="18" t="n">
        <v>0</v>
      </c>
      <c r="J110" s="18" t="n">
        <v>0</v>
      </c>
    </row>
    <row r="111" customFormat="false" ht="15" hidden="false" customHeight="true" outlineLevel="0" collapsed="false">
      <c r="A111" s="15" t="s">
        <v>11</v>
      </c>
      <c r="B111" s="16" t="s">
        <v>114</v>
      </c>
      <c r="C111" s="17" t="n">
        <v>1</v>
      </c>
      <c r="D111" s="17" t="n">
        <v>0.015</v>
      </c>
      <c r="E111" s="17" t="n">
        <v>0</v>
      </c>
      <c r="F111" s="17" t="n">
        <v>0</v>
      </c>
      <c r="G111" s="17" t="n">
        <v>1</v>
      </c>
      <c r="H111" s="17" t="n">
        <v>0.009</v>
      </c>
      <c r="I111" s="18" t="n">
        <v>0</v>
      </c>
      <c r="J111" s="18" t="n">
        <v>0</v>
      </c>
    </row>
    <row r="112" customFormat="false" ht="15" hidden="false" customHeight="true" outlineLevel="0" collapsed="false">
      <c r="A112" s="15" t="s">
        <v>11</v>
      </c>
      <c r="B112" s="16" t="s">
        <v>115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8" t="n">
        <v>0</v>
      </c>
      <c r="J112" s="18" t="n">
        <v>0</v>
      </c>
    </row>
    <row r="113" customFormat="false" ht="15" hidden="false" customHeight="true" outlineLevel="0" collapsed="false">
      <c r="A113" s="15" t="s">
        <v>11</v>
      </c>
      <c r="B113" s="16" t="s">
        <v>116</v>
      </c>
      <c r="C113" s="17" t="n">
        <v>2</v>
      </c>
      <c r="D113" s="17" t="n">
        <v>0.02</v>
      </c>
      <c r="E113" s="17" t="n">
        <v>1</v>
      </c>
      <c r="F113" s="17" t="n">
        <v>0.005</v>
      </c>
      <c r="G113" s="17" t="n">
        <v>2</v>
      </c>
      <c r="H113" s="17" t="n">
        <v>0.023</v>
      </c>
      <c r="I113" s="18" t="n">
        <v>0</v>
      </c>
      <c r="J113" s="18" t="n">
        <v>0</v>
      </c>
    </row>
    <row r="114" customFormat="false" ht="15" hidden="false" customHeight="true" outlineLevel="0" collapsed="false">
      <c r="A114" s="15" t="s">
        <v>11</v>
      </c>
      <c r="B114" s="16" t="s">
        <v>117</v>
      </c>
      <c r="C114" s="17" t="n">
        <v>1</v>
      </c>
      <c r="D114" s="17" t="n">
        <v>0.085</v>
      </c>
      <c r="E114" s="17" t="n">
        <v>2</v>
      </c>
      <c r="F114" s="17" t="n">
        <v>0.019</v>
      </c>
      <c r="G114" s="17" t="n">
        <v>1</v>
      </c>
      <c r="H114" s="17" t="n">
        <v>0.01</v>
      </c>
      <c r="I114" s="18" t="n">
        <v>0</v>
      </c>
      <c r="J114" s="18" t="n">
        <v>0</v>
      </c>
    </row>
    <row r="115" customFormat="false" ht="15" hidden="false" customHeight="true" outlineLevel="0" collapsed="false">
      <c r="A115" s="15" t="s">
        <v>11</v>
      </c>
      <c r="B115" s="16" t="s">
        <v>118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4</v>
      </c>
      <c r="H115" s="17" t="n">
        <v>0.049</v>
      </c>
      <c r="I115" s="18" t="n">
        <v>0</v>
      </c>
      <c r="J115" s="18" t="n">
        <v>0</v>
      </c>
    </row>
    <row r="116" customFormat="false" ht="15" hidden="false" customHeight="true" outlineLevel="0" collapsed="false">
      <c r="A116" s="15" t="s">
        <v>11</v>
      </c>
      <c r="B116" s="16" t="s">
        <v>119</v>
      </c>
      <c r="C116" s="17" t="n">
        <v>0</v>
      </c>
      <c r="D116" s="17" t="n">
        <v>0</v>
      </c>
      <c r="E116" s="17" t="n">
        <v>1</v>
      </c>
      <c r="F116" s="17" t="n">
        <v>0.006</v>
      </c>
      <c r="G116" s="17" t="n">
        <v>2</v>
      </c>
      <c r="H116" s="17" t="n">
        <v>0.013</v>
      </c>
      <c r="I116" s="18" t="n">
        <v>0</v>
      </c>
      <c r="J116" s="18" t="n">
        <v>0</v>
      </c>
    </row>
    <row r="117" customFormat="false" ht="15" hidden="false" customHeight="true" outlineLevel="0" collapsed="false">
      <c r="A117" s="15" t="s">
        <v>11</v>
      </c>
      <c r="B117" s="16" t="s">
        <v>120</v>
      </c>
      <c r="C117" s="17" t="n">
        <v>1</v>
      </c>
      <c r="D117" s="17" t="n">
        <v>0.015</v>
      </c>
      <c r="E117" s="17" t="n">
        <v>0</v>
      </c>
      <c r="F117" s="17" t="n">
        <v>0</v>
      </c>
      <c r="G117" s="17" t="n">
        <v>0</v>
      </c>
      <c r="H117" s="17" t="n">
        <v>0</v>
      </c>
      <c r="I117" s="18" t="n">
        <v>0</v>
      </c>
      <c r="J117" s="18" t="n">
        <v>0</v>
      </c>
    </row>
    <row r="118" customFormat="false" ht="15" hidden="false" customHeight="true" outlineLevel="0" collapsed="false">
      <c r="A118" s="15" t="s">
        <v>11</v>
      </c>
      <c r="B118" s="16" t="s">
        <v>121</v>
      </c>
      <c r="C118" s="17" t="n">
        <v>1</v>
      </c>
      <c r="D118" s="17" t="n">
        <v>0.015</v>
      </c>
      <c r="E118" s="17" t="n">
        <v>0</v>
      </c>
      <c r="F118" s="17" t="n">
        <v>0</v>
      </c>
      <c r="G118" s="17" t="n">
        <v>0</v>
      </c>
      <c r="H118" s="17" t="n">
        <v>0</v>
      </c>
      <c r="I118" s="18" t="n">
        <v>0</v>
      </c>
      <c r="J118" s="18" t="n">
        <v>0</v>
      </c>
    </row>
    <row r="119" customFormat="false" ht="15" hidden="false" customHeight="true" outlineLevel="0" collapsed="false">
      <c r="A119" s="15" t="s">
        <v>11</v>
      </c>
      <c r="B119" s="16" t="s">
        <v>122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8" t="n">
        <v>0</v>
      </c>
      <c r="J119" s="18" t="n">
        <v>0</v>
      </c>
    </row>
    <row r="120" customFormat="false" ht="15" hidden="false" customHeight="true" outlineLevel="0" collapsed="false">
      <c r="A120" s="15" t="s">
        <v>11</v>
      </c>
      <c r="B120" s="16" t="s">
        <v>123</v>
      </c>
      <c r="C120" s="17" t="n">
        <v>3</v>
      </c>
      <c r="D120" s="17" t="n">
        <v>0.045</v>
      </c>
      <c r="E120" s="17" t="n">
        <v>0</v>
      </c>
      <c r="F120" s="17" t="n">
        <v>0</v>
      </c>
      <c r="G120" s="17" t="n">
        <v>3</v>
      </c>
      <c r="H120" s="17" t="n">
        <v>0.021</v>
      </c>
      <c r="I120" s="18" t="n">
        <v>0</v>
      </c>
      <c r="J120" s="18" t="n">
        <v>0</v>
      </c>
    </row>
    <row r="121" customFormat="false" ht="15" hidden="false" customHeight="true" outlineLevel="0" collapsed="false">
      <c r="A121" s="15" t="s">
        <v>11</v>
      </c>
      <c r="B121" s="16" t="s">
        <v>124</v>
      </c>
      <c r="C121" s="17" t="n">
        <v>0</v>
      </c>
      <c r="D121" s="17" t="n">
        <v>0</v>
      </c>
      <c r="E121" s="17" t="n">
        <v>2</v>
      </c>
      <c r="F121" s="17" t="n">
        <v>0.023</v>
      </c>
      <c r="G121" s="17" t="n">
        <v>1</v>
      </c>
      <c r="H121" s="17" t="n">
        <v>0.008</v>
      </c>
      <c r="I121" s="18" t="n">
        <v>0</v>
      </c>
      <c r="J121" s="18" t="n">
        <v>0</v>
      </c>
    </row>
    <row r="122" customFormat="false" ht="15" hidden="false" customHeight="true" outlineLevel="0" collapsed="false">
      <c r="A122" s="15" t="s">
        <v>11</v>
      </c>
      <c r="B122" s="16" t="s">
        <v>12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8" t="n">
        <v>0</v>
      </c>
      <c r="J122" s="18" t="n">
        <v>0</v>
      </c>
    </row>
    <row r="123" customFormat="false" ht="15" hidden="false" customHeight="true" outlineLevel="0" collapsed="false">
      <c r="A123" s="15" t="s">
        <v>11</v>
      </c>
      <c r="B123" s="16" t="s">
        <v>126</v>
      </c>
      <c r="C123" s="17" t="n">
        <v>1</v>
      </c>
      <c r="D123" s="17" t="n">
        <v>0.015</v>
      </c>
      <c r="E123" s="17" t="n">
        <v>0</v>
      </c>
      <c r="F123" s="17" t="n">
        <v>0</v>
      </c>
      <c r="G123" s="17" t="n">
        <v>0</v>
      </c>
      <c r="H123" s="17" t="n">
        <v>0</v>
      </c>
      <c r="I123" s="18" t="n">
        <v>0</v>
      </c>
      <c r="J123" s="18" t="n">
        <v>0</v>
      </c>
    </row>
    <row r="124" customFormat="false" ht="15" hidden="false" customHeight="true" outlineLevel="0" collapsed="false">
      <c r="A124" s="15" t="s">
        <v>11</v>
      </c>
      <c r="B124" s="16" t="s">
        <v>127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8" t="n">
        <v>0</v>
      </c>
      <c r="J124" s="18" t="n">
        <v>0</v>
      </c>
    </row>
    <row r="125" customFormat="false" ht="15" hidden="false" customHeight="true" outlineLevel="0" collapsed="false">
      <c r="A125" s="15" t="s">
        <v>11</v>
      </c>
      <c r="B125" s="21" t="s">
        <v>128</v>
      </c>
      <c r="C125" s="17" t="n">
        <v>1</v>
      </c>
      <c r="D125" s="17" t="n">
        <v>0.013</v>
      </c>
      <c r="E125" s="17"/>
      <c r="F125" s="17"/>
      <c r="G125" s="17" t="n">
        <v>0</v>
      </c>
      <c r="H125" s="17" t="n">
        <v>0</v>
      </c>
      <c r="I125" s="18" t="n">
        <v>0</v>
      </c>
      <c r="J125" s="18" t="n">
        <v>0</v>
      </c>
    </row>
    <row r="126" customFormat="false" ht="15" hidden="false" customHeight="true" outlineLevel="0" collapsed="false">
      <c r="A126" s="15" t="s">
        <v>11</v>
      </c>
      <c r="B126" s="21" t="s">
        <v>129</v>
      </c>
      <c r="C126" s="17" t="n">
        <v>0</v>
      </c>
      <c r="D126" s="17" t="n">
        <v>0</v>
      </c>
      <c r="E126" s="17" t="n">
        <v>1</v>
      </c>
      <c r="F126" s="17" t="n">
        <v>0.01</v>
      </c>
      <c r="G126" s="17" t="n">
        <v>0</v>
      </c>
      <c r="H126" s="17" t="n">
        <v>0</v>
      </c>
      <c r="I126" s="18" t="n">
        <v>0</v>
      </c>
      <c r="J126" s="18" t="n">
        <v>0</v>
      </c>
    </row>
    <row r="127" customFormat="false" ht="15" hidden="false" customHeight="true" outlineLevel="0" collapsed="false">
      <c r="A127" s="15" t="s">
        <v>11</v>
      </c>
      <c r="B127" s="21" t="s">
        <v>130</v>
      </c>
      <c r="C127" s="17" t="n">
        <v>0</v>
      </c>
      <c r="D127" s="17" t="n">
        <v>0</v>
      </c>
      <c r="E127" s="17" t="n">
        <v>1</v>
      </c>
      <c r="F127" s="17" t="n">
        <v>0.007</v>
      </c>
      <c r="G127" s="17" t="n">
        <v>0</v>
      </c>
      <c r="H127" s="17" t="n">
        <v>0</v>
      </c>
      <c r="I127" s="18" t="n">
        <v>0</v>
      </c>
      <c r="J127" s="18" t="n">
        <v>0</v>
      </c>
    </row>
    <row r="128" customFormat="false" ht="15" hidden="false" customHeight="true" outlineLevel="0" collapsed="false">
      <c r="A128" s="15" t="s">
        <v>11</v>
      </c>
      <c r="B128" s="21" t="s">
        <v>131</v>
      </c>
      <c r="C128" s="17" t="n">
        <v>2</v>
      </c>
      <c r="D128" s="17" t="n">
        <v>0.012</v>
      </c>
      <c r="E128" s="17"/>
      <c r="F128" s="17"/>
      <c r="G128" s="17" t="n">
        <v>0</v>
      </c>
      <c r="H128" s="17" t="n">
        <v>0</v>
      </c>
      <c r="I128" s="18" t="n">
        <v>0</v>
      </c>
      <c r="J128" s="18" t="n">
        <v>0</v>
      </c>
    </row>
    <row r="129" customFormat="false" ht="15" hidden="false" customHeight="true" outlineLevel="0" collapsed="false">
      <c r="A129" s="15" t="s">
        <v>11</v>
      </c>
      <c r="B129" s="21" t="s">
        <v>132</v>
      </c>
      <c r="C129" s="17" t="n">
        <v>0</v>
      </c>
      <c r="D129" s="17" t="n">
        <v>0</v>
      </c>
      <c r="E129" s="17" t="n">
        <v>1</v>
      </c>
      <c r="F129" s="17" t="n">
        <v>0.005</v>
      </c>
      <c r="G129" s="17" t="n">
        <v>0</v>
      </c>
      <c r="H129" s="17" t="n">
        <v>0</v>
      </c>
      <c r="I129" s="18" t="n">
        <v>0</v>
      </c>
      <c r="J129" s="18" t="n">
        <v>0</v>
      </c>
    </row>
    <row r="130" customFormat="false" ht="15" hidden="false" customHeight="true" outlineLevel="0" collapsed="false">
      <c r="A130" s="15" t="s">
        <v>11</v>
      </c>
      <c r="B130" s="21" t="s">
        <v>133</v>
      </c>
      <c r="C130" s="17" t="n">
        <v>1</v>
      </c>
      <c r="D130" s="17" t="n">
        <v>0.015</v>
      </c>
      <c r="E130" s="17"/>
      <c r="F130" s="17"/>
      <c r="G130" s="17" t="n">
        <v>1</v>
      </c>
      <c r="H130" s="17" t="n">
        <v>0.001</v>
      </c>
      <c r="I130" s="18" t="n">
        <v>0</v>
      </c>
      <c r="J130" s="18" t="n">
        <v>0</v>
      </c>
    </row>
    <row r="131" customFormat="false" ht="15" hidden="false" customHeight="true" outlineLevel="0" collapsed="false">
      <c r="A131" s="15" t="s">
        <v>11</v>
      </c>
      <c r="B131" s="21" t="s">
        <v>134</v>
      </c>
      <c r="C131" s="17" t="n">
        <v>1</v>
      </c>
      <c r="D131" s="17" t="n">
        <v>0.005</v>
      </c>
      <c r="E131" s="17"/>
      <c r="F131" s="17"/>
      <c r="G131" s="17" t="n">
        <v>1</v>
      </c>
      <c r="H131" s="17" t="n">
        <v>0.005</v>
      </c>
      <c r="I131" s="18" t="n">
        <v>0</v>
      </c>
      <c r="J131" s="18" t="n">
        <v>0</v>
      </c>
    </row>
    <row r="132" customFormat="false" ht="15" hidden="false" customHeight="true" outlineLevel="0" collapsed="false">
      <c r="A132" s="15" t="s">
        <v>11</v>
      </c>
      <c r="B132" s="22" t="s">
        <v>135</v>
      </c>
      <c r="C132" s="17" t="n">
        <v>0</v>
      </c>
      <c r="D132" s="17" t="n">
        <v>0</v>
      </c>
      <c r="E132" s="17" t="n">
        <v>2</v>
      </c>
      <c r="F132" s="17" t="n">
        <v>0.009</v>
      </c>
      <c r="G132" s="17" t="n">
        <v>0</v>
      </c>
      <c r="H132" s="17" t="n">
        <v>0</v>
      </c>
      <c r="I132" s="18" t="n">
        <v>0</v>
      </c>
      <c r="J132" s="18" t="n">
        <v>0</v>
      </c>
    </row>
    <row r="133" customFormat="false" ht="15" hidden="false" customHeight="true" outlineLevel="0" collapsed="false">
      <c r="A133" s="15" t="s">
        <v>11</v>
      </c>
      <c r="B133" s="21" t="s">
        <v>136</v>
      </c>
      <c r="C133" s="17" t="n">
        <v>0</v>
      </c>
      <c r="D133" s="17" t="n">
        <v>0</v>
      </c>
      <c r="E133" s="17" t="n">
        <v>1</v>
      </c>
      <c r="F133" s="17" t="n">
        <v>0.003</v>
      </c>
      <c r="G133" s="17" t="n">
        <v>0</v>
      </c>
      <c r="H133" s="17" t="n">
        <v>0</v>
      </c>
      <c r="I133" s="18" t="n">
        <v>0</v>
      </c>
      <c r="J133" s="18" t="n">
        <v>0</v>
      </c>
    </row>
    <row r="134" customFormat="false" ht="15" hidden="false" customHeight="true" outlineLevel="0" collapsed="false">
      <c r="A134" s="15" t="s">
        <v>11</v>
      </c>
      <c r="B134" s="22" t="s">
        <v>137</v>
      </c>
      <c r="C134" s="17" t="n">
        <v>1</v>
      </c>
      <c r="D134" s="17" t="n">
        <v>0.007</v>
      </c>
      <c r="E134" s="17"/>
      <c r="F134" s="17"/>
      <c r="G134" s="17" t="n">
        <v>0</v>
      </c>
      <c r="H134" s="17" t="n">
        <v>0</v>
      </c>
      <c r="I134" s="18" t="n">
        <v>0</v>
      </c>
      <c r="J134" s="18" t="n">
        <v>0</v>
      </c>
    </row>
    <row r="135" customFormat="false" ht="15" hidden="false" customHeight="true" outlineLevel="0" collapsed="false">
      <c r="A135" s="15" t="s">
        <v>11</v>
      </c>
      <c r="B135" s="21" t="s">
        <v>138</v>
      </c>
      <c r="C135" s="17" t="n">
        <v>0</v>
      </c>
      <c r="D135" s="17" t="n">
        <v>0</v>
      </c>
      <c r="E135" s="17" t="n">
        <v>2</v>
      </c>
      <c r="F135" s="17" t="n">
        <v>0.023</v>
      </c>
      <c r="G135" s="17" t="n">
        <v>1</v>
      </c>
      <c r="H135" s="17" t="n">
        <v>0.008</v>
      </c>
      <c r="I135" s="18" t="n">
        <v>0</v>
      </c>
      <c r="J135" s="18" t="n">
        <v>0</v>
      </c>
    </row>
    <row r="136" customFormat="false" ht="15" hidden="false" customHeight="true" outlineLevel="0" collapsed="false">
      <c r="A136" s="15" t="s">
        <v>11</v>
      </c>
      <c r="B136" s="21" t="s">
        <v>139</v>
      </c>
      <c r="C136" s="17" t="n">
        <v>0</v>
      </c>
      <c r="D136" s="17" t="n">
        <v>0</v>
      </c>
      <c r="E136" s="17" t="n">
        <v>2</v>
      </c>
      <c r="F136" s="17" t="n">
        <v>0.03</v>
      </c>
      <c r="G136" s="17" t="n">
        <v>0</v>
      </c>
      <c r="H136" s="17" t="n">
        <v>0</v>
      </c>
      <c r="I136" s="18" t="n">
        <v>0</v>
      </c>
      <c r="J136" s="18" t="n">
        <v>0</v>
      </c>
    </row>
    <row r="137" customFormat="false" ht="15" hidden="false" customHeight="true" outlineLevel="0" collapsed="false">
      <c r="A137" s="15" t="s">
        <v>11</v>
      </c>
      <c r="B137" s="22" t="s">
        <v>140</v>
      </c>
      <c r="C137" s="17" t="n">
        <v>2</v>
      </c>
      <c r="D137" s="17" t="n">
        <v>0.013</v>
      </c>
      <c r="E137" s="17"/>
      <c r="F137" s="17"/>
      <c r="G137" s="17" t="n">
        <v>0</v>
      </c>
      <c r="H137" s="17" t="n">
        <v>0</v>
      </c>
      <c r="I137" s="18" t="n">
        <v>0</v>
      </c>
      <c r="J137" s="18" t="n">
        <v>0</v>
      </c>
    </row>
    <row r="138" customFormat="false" ht="15" hidden="false" customHeight="true" outlineLevel="0" collapsed="false">
      <c r="A138" s="15" t="s">
        <v>11</v>
      </c>
      <c r="B138" s="21" t="s">
        <v>141</v>
      </c>
      <c r="C138" s="17" t="n">
        <v>0</v>
      </c>
      <c r="D138" s="17" t="n">
        <v>0</v>
      </c>
      <c r="E138" s="17"/>
      <c r="F138" s="17"/>
      <c r="G138" s="17" t="n">
        <v>0</v>
      </c>
      <c r="H138" s="17" t="n">
        <v>0</v>
      </c>
      <c r="I138" s="18" t="n">
        <v>0</v>
      </c>
      <c r="J138" s="18" t="n">
        <v>0</v>
      </c>
    </row>
    <row r="139" customFormat="false" ht="15" hidden="false" customHeight="true" outlineLevel="0" collapsed="false">
      <c r="A139" s="15" t="s">
        <v>11</v>
      </c>
      <c r="B139" s="21" t="s">
        <v>142</v>
      </c>
      <c r="C139" s="17" t="n">
        <v>0</v>
      </c>
      <c r="D139" s="17" t="n">
        <v>0</v>
      </c>
      <c r="E139" s="17"/>
      <c r="F139" s="17"/>
      <c r="G139" s="17" t="n">
        <v>0</v>
      </c>
      <c r="H139" s="17" t="n">
        <v>0</v>
      </c>
      <c r="I139" s="18" t="n">
        <v>0</v>
      </c>
      <c r="J139" s="18" t="n">
        <v>0</v>
      </c>
    </row>
    <row r="140" customFormat="false" ht="15" hidden="false" customHeight="true" outlineLevel="0" collapsed="false">
      <c r="A140" s="15" t="s">
        <v>11</v>
      </c>
      <c r="B140" s="21" t="s">
        <v>143</v>
      </c>
      <c r="C140" s="17" t="n">
        <v>3</v>
      </c>
      <c r="D140" s="17" t="n">
        <v>0.018</v>
      </c>
      <c r="E140" s="17"/>
      <c r="F140" s="17"/>
      <c r="G140" s="17" t="n">
        <v>0</v>
      </c>
      <c r="H140" s="17" t="n">
        <v>0</v>
      </c>
      <c r="I140" s="18" t="n">
        <v>0</v>
      </c>
      <c r="J140" s="18" t="n">
        <v>0</v>
      </c>
    </row>
    <row r="141" customFormat="false" ht="15" hidden="false" customHeight="true" outlineLevel="0" collapsed="false">
      <c r="A141" s="15" t="s">
        <v>11</v>
      </c>
      <c r="B141" s="22" t="s">
        <v>144</v>
      </c>
      <c r="C141" s="17" t="n">
        <v>0</v>
      </c>
      <c r="D141" s="17" t="n">
        <v>0</v>
      </c>
      <c r="E141" s="17"/>
      <c r="F141" s="17"/>
      <c r="G141" s="17" t="n">
        <v>0</v>
      </c>
      <c r="H141" s="17" t="n">
        <v>0</v>
      </c>
      <c r="I141" s="18" t="n">
        <v>0</v>
      </c>
      <c r="J141" s="18" t="n">
        <v>0</v>
      </c>
    </row>
    <row r="142" customFormat="false" ht="15" hidden="false" customHeight="true" outlineLevel="0" collapsed="false">
      <c r="A142" s="15" t="s">
        <v>11</v>
      </c>
      <c r="B142" s="22" t="s">
        <v>145</v>
      </c>
      <c r="C142" s="17" t="n">
        <v>0</v>
      </c>
      <c r="D142" s="17" t="n">
        <v>0</v>
      </c>
      <c r="E142" s="17"/>
      <c r="F142" s="17"/>
      <c r="G142" s="17" t="n">
        <v>0</v>
      </c>
      <c r="H142" s="17" t="n">
        <v>0</v>
      </c>
      <c r="I142" s="18" t="n">
        <v>0</v>
      </c>
      <c r="J142" s="18" t="n">
        <v>0</v>
      </c>
    </row>
    <row r="143" customFormat="false" ht="15" hidden="false" customHeight="true" outlineLevel="0" collapsed="false">
      <c r="A143" s="15" t="s">
        <v>11</v>
      </c>
      <c r="B143" s="22" t="s">
        <v>146</v>
      </c>
      <c r="C143" s="17" t="n">
        <v>2</v>
      </c>
      <c r="D143" s="17" t="n">
        <v>0.016</v>
      </c>
      <c r="E143" s="17"/>
      <c r="F143" s="17"/>
      <c r="G143" s="17" t="n">
        <v>0</v>
      </c>
      <c r="H143" s="17" t="n">
        <v>0</v>
      </c>
      <c r="I143" s="18" t="n">
        <v>0</v>
      </c>
      <c r="J143" s="18" t="n">
        <v>0</v>
      </c>
    </row>
    <row r="144" customFormat="false" ht="15" hidden="false" customHeight="true" outlineLevel="0" collapsed="false">
      <c r="A144" s="15" t="s">
        <v>11</v>
      </c>
      <c r="B144" s="22" t="s">
        <v>147</v>
      </c>
      <c r="C144" s="17" t="n">
        <v>5</v>
      </c>
      <c r="D144" s="17" t="n">
        <v>0.0405</v>
      </c>
      <c r="E144" s="17" t="n">
        <v>3</v>
      </c>
      <c r="F144" s="17" t="n">
        <v>0.019</v>
      </c>
      <c r="G144" s="17" t="n">
        <v>2</v>
      </c>
      <c r="H144" s="17" t="n">
        <v>0.015</v>
      </c>
      <c r="I144" s="18" t="n">
        <v>0</v>
      </c>
      <c r="J144" s="18" t="n">
        <v>0</v>
      </c>
    </row>
    <row r="145" customFormat="false" ht="15" hidden="false" customHeight="true" outlineLevel="0" collapsed="false">
      <c r="A145" s="15" t="s">
        <v>11</v>
      </c>
      <c r="B145" s="21" t="s">
        <v>148</v>
      </c>
      <c r="C145" s="17" t="n">
        <v>0</v>
      </c>
      <c r="D145" s="17" t="n">
        <v>0</v>
      </c>
      <c r="E145" s="17"/>
      <c r="F145" s="17"/>
      <c r="G145" s="17" t="n">
        <v>0</v>
      </c>
      <c r="H145" s="17" t="n">
        <v>0</v>
      </c>
      <c r="I145" s="18" t="n">
        <v>0</v>
      </c>
      <c r="J145" s="18" t="n">
        <v>0</v>
      </c>
    </row>
    <row r="146" customFormat="false" ht="14.25" hidden="false" customHeight="true" outlineLevel="0" collapsed="false">
      <c r="A146" s="15" t="s">
        <v>11</v>
      </c>
      <c r="B146" s="22" t="s">
        <v>149</v>
      </c>
      <c r="C146" s="17" t="n">
        <v>0</v>
      </c>
      <c r="D146" s="17" t="n">
        <v>0</v>
      </c>
      <c r="E146" s="17"/>
      <c r="F146" s="17"/>
      <c r="G146" s="17" t="n">
        <v>0</v>
      </c>
      <c r="H146" s="17" t="n">
        <v>0</v>
      </c>
      <c r="I146" s="18" t="n">
        <v>0</v>
      </c>
      <c r="J146" s="18" t="n">
        <v>0</v>
      </c>
    </row>
    <row r="147" customFormat="false" ht="14.25" hidden="false" customHeight="true" outlineLevel="0" collapsed="false">
      <c r="A147" s="15" t="s">
        <v>11</v>
      </c>
      <c r="B147" s="21" t="s">
        <v>150</v>
      </c>
      <c r="C147" s="17" t="n">
        <v>2</v>
      </c>
      <c r="D147" s="17" t="n">
        <v>0.016</v>
      </c>
      <c r="E147" s="17" t="n">
        <v>1</v>
      </c>
      <c r="F147" s="17" t="n">
        <v>0.0136</v>
      </c>
      <c r="G147" s="17" t="n">
        <v>0</v>
      </c>
      <c r="H147" s="17" t="n">
        <v>0</v>
      </c>
      <c r="I147" s="18" t="n">
        <v>0</v>
      </c>
      <c r="J147" s="18" t="n">
        <v>0</v>
      </c>
    </row>
    <row r="148" customFormat="false" ht="14.25" hidden="false" customHeight="true" outlineLevel="0" collapsed="false">
      <c r="A148" s="15" t="s">
        <v>11</v>
      </c>
      <c r="B148" s="21" t="s">
        <v>151</v>
      </c>
      <c r="C148" s="17" t="n">
        <v>1</v>
      </c>
      <c r="D148" s="17" t="n">
        <v>0.007</v>
      </c>
      <c r="E148" s="17"/>
      <c r="F148" s="17"/>
      <c r="G148" s="17" t="n">
        <v>0</v>
      </c>
      <c r="H148" s="17" t="n">
        <v>0</v>
      </c>
      <c r="I148" s="18" t="n">
        <v>0</v>
      </c>
      <c r="J148" s="18" t="n">
        <v>0</v>
      </c>
    </row>
    <row r="149" customFormat="false" ht="15" hidden="false" customHeight="true" outlineLevel="0" collapsed="false">
      <c r="A149" s="15" t="s">
        <v>11</v>
      </c>
      <c r="B149" s="21" t="s">
        <v>152</v>
      </c>
      <c r="C149" s="17" t="n">
        <v>0</v>
      </c>
      <c r="D149" s="17" t="n">
        <v>0</v>
      </c>
      <c r="E149" s="17"/>
      <c r="F149" s="17"/>
      <c r="G149" s="17" t="n">
        <v>0</v>
      </c>
      <c r="H149" s="17" t="n">
        <v>0</v>
      </c>
      <c r="I149" s="18" t="n">
        <v>0</v>
      </c>
      <c r="J149" s="18" t="n">
        <v>0</v>
      </c>
    </row>
    <row r="150" customFormat="false" ht="15" hidden="false" customHeight="true" outlineLevel="0" collapsed="false">
      <c r="A150" s="15" t="s">
        <v>11</v>
      </c>
      <c r="B150" s="22" t="s">
        <v>153</v>
      </c>
      <c r="C150" s="17" t="n">
        <v>0</v>
      </c>
      <c r="D150" s="17" t="n">
        <v>0</v>
      </c>
      <c r="E150" s="17"/>
      <c r="F150" s="17"/>
      <c r="G150" s="17" t="n">
        <v>0</v>
      </c>
      <c r="H150" s="17" t="n">
        <v>0</v>
      </c>
      <c r="I150" s="18" t="n">
        <v>0</v>
      </c>
      <c r="J150" s="18" t="n">
        <v>0</v>
      </c>
    </row>
    <row r="151" customFormat="false" ht="15" hidden="false" customHeight="true" outlineLevel="0" collapsed="false">
      <c r="A151" s="15" t="s">
        <v>11</v>
      </c>
      <c r="B151" s="22" t="s">
        <v>154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8" t="n">
        <v>0</v>
      </c>
      <c r="J151" s="18" t="n">
        <v>0</v>
      </c>
    </row>
    <row r="152" customFormat="false" ht="15" hidden="false" customHeight="true" outlineLevel="0" collapsed="false">
      <c r="A152" s="23" t="s">
        <v>11</v>
      </c>
      <c r="B152" s="24" t="s">
        <v>155</v>
      </c>
      <c r="C152" s="25" t="n">
        <f aca="false">SUM(C153:C216)</f>
        <v>138</v>
      </c>
      <c r="D152" s="25" t="n">
        <f aca="false">SUM(D153:D216)</f>
        <v>20.657</v>
      </c>
      <c r="E152" s="25" t="n">
        <f aca="false">SUM(E153:E216)</f>
        <v>98</v>
      </c>
      <c r="F152" s="25" t="n">
        <f aca="false">SUM(F153:F216)</f>
        <v>1.079</v>
      </c>
      <c r="G152" s="25" t="n">
        <f aca="false">SUM(G153:G216)</f>
        <v>82</v>
      </c>
      <c r="H152" s="25" t="n">
        <f aca="false">SUM(H153:H216)</f>
        <v>1.04375</v>
      </c>
      <c r="I152" s="25" t="n">
        <f aca="false">SUM(I153:I216)</f>
        <v>1</v>
      </c>
      <c r="J152" s="25" t="n">
        <f aca="false">SUM(J153:J216)</f>
        <v>0.002</v>
      </c>
    </row>
    <row r="153" customFormat="false" ht="15" hidden="false" customHeight="true" outlineLevel="0" collapsed="false">
      <c r="A153" s="15" t="s">
        <v>11</v>
      </c>
      <c r="B153" s="22" t="s">
        <v>156</v>
      </c>
      <c r="C153" s="17" t="n">
        <v>7</v>
      </c>
      <c r="D153" s="17" t="n">
        <v>0.136</v>
      </c>
      <c r="E153" s="17" t="n">
        <v>4</v>
      </c>
      <c r="F153" s="17" t="n">
        <v>0.0165</v>
      </c>
      <c r="G153" s="17" t="n">
        <v>4</v>
      </c>
      <c r="H153" s="17" t="n">
        <v>0.013</v>
      </c>
      <c r="I153" s="17" t="n">
        <v>1</v>
      </c>
      <c r="J153" s="18" t="n">
        <v>0.002</v>
      </c>
    </row>
    <row r="154" customFormat="false" ht="15" hidden="false" customHeight="true" outlineLevel="0" collapsed="false">
      <c r="A154" s="15" t="s">
        <v>11</v>
      </c>
      <c r="B154" s="22" t="s">
        <v>157</v>
      </c>
      <c r="C154" s="17" t="n">
        <v>0</v>
      </c>
      <c r="D154" s="17" t="n">
        <v>0</v>
      </c>
      <c r="E154" s="17"/>
      <c r="F154" s="17"/>
      <c r="G154" s="17" t="n">
        <v>1</v>
      </c>
      <c r="H154" s="17" t="n">
        <v>0.008</v>
      </c>
      <c r="I154" s="17" t="n">
        <v>0</v>
      </c>
      <c r="J154" s="18" t="n">
        <v>0</v>
      </c>
    </row>
    <row r="155" customFormat="false" ht="15" hidden="false" customHeight="true" outlineLevel="0" collapsed="false">
      <c r="A155" s="15" t="s">
        <v>11</v>
      </c>
      <c r="B155" s="22" t="s">
        <v>158</v>
      </c>
      <c r="C155" s="17" t="n">
        <v>4</v>
      </c>
      <c r="D155" s="17" t="n">
        <v>0.046</v>
      </c>
      <c r="E155" s="17" t="n">
        <v>2</v>
      </c>
      <c r="F155" s="17" t="n">
        <v>0.022</v>
      </c>
      <c r="G155" s="17" t="n">
        <v>1</v>
      </c>
      <c r="H155" s="17" t="n">
        <v>0.03</v>
      </c>
      <c r="I155" s="17" t="n">
        <v>0</v>
      </c>
      <c r="J155" s="18" t="n">
        <v>0</v>
      </c>
    </row>
    <row r="156" customFormat="false" ht="15" hidden="false" customHeight="true" outlineLevel="0" collapsed="false">
      <c r="A156" s="15" t="s">
        <v>11</v>
      </c>
      <c r="B156" s="22" t="s">
        <v>159</v>
      </c>
      <c r="C156" s="17" t="n">
        <v>0</v>
      </c>
      <c r="D156" s="17" t="n">
        <v>0</v>
      </c>
      <c r="E156" s="17"/>
      <c r="F156" s="17"/>
      <c r="G156" s="17" t="n">
        <v>0</v>
      </c>
      <c r="H156" s="17" t="n">
        <v>0</v>
      </c>
      <c r="I156" s="17" t="n">
        <v>0</v>
      </c>
      <c r="J156" s="18" t="n">
        <v>0</v>
      </c>
    </row>
    <row r="157" customFormat="false" ht="15" hidden="false" customHeight="true" outlineLevel="0" collapsed="false">
      <c r="A157" s="15" t="s">
        <v>11</v>
      </c>
      <c r="B157" s="22" t="s">
        <v>160</v>
      </c>
      <c r="C157" s="17" t="n">
        <v>4</v>
      </c>
      <c r="D157" s="17" t="n">
        <v>0.05</v>
      </c>
      <c r="E157" s="17"/>
      <c r="F157" s="17"/>
      <c r="G157" s="17" t="n">
        <v>0</v>
      </c>
      <c r="H157" s="17" t="n">
        <v>0</v>
      </c>
      <c r="I157" s="17" t="n">
        <v>0</v>
      </c>
      <c r="J157" s="18" t="n">
        <v>0</v>
      </c>
    </row>
    <row r="158" customFormat="false" ht="15" hidden="false" customHeight="true" outlineLevel="0" collapsed="false">
      <c r="A158" s="15" t="s">
        <v>11</v>
      </c>
      <c r="B158" s="22" t="s">
        <v>161</v>
      </c>
      <c r="C158" s="17" t="n">
        <v>0</v>
      </c>
      <c r="D158" s="17" t="n">
        <v>0</v>
      </c>
      <c r="E158" s="17"/>
      <c r="F158" s="17"/>
      <c r="G158" s="17" t="n">
        <v>0</v>
      </c>
      <c r="H158" s="17" t="n">
        <v>0</v>
      </c>
      <c r="I158" s="17" t="n">
        <v>0</v>
      </c>
      <c r="J158" s="18" t="n">
        <v>0</v>
      </c>
    </row>
    <row r="159" customFormat="false" ht="15" hidden="false" customHeight="true" outlineLevel="0" collapsed="false">
      <c r="A159" s="15" t="s">
        <v>11</v>
      </c>
      <c r="B159" s="22" t="s">
        <v>162</v>
      </c>
      <c r="C159" s="17" t="n">
        <v>0</v>
      </c>
      <c r="D159" s="17" t="n">
        <v>0</v>
      </c>
      <c r="E159" s="17" t="n">
        <v>2</v>
      </c>
      <c r="F159" s="17" t="n">
        <v>0.013</v>
      </c>
      <c r="G159" s="17" t="n">
        <v>2</v>
      </c>
      <c r="H159" s="17" t="n">
        <v>0.02</v>
      </c>
      <c r="I159" s="17" t="n">
        <v>0</v>
      </c>
      <c r="J159" s="18" t="n">
        <v>0</v>
      </c>
    </row>
    <row r="160" customFormat="false" ht="21.95" hidden="false" customHeight="true" outlineLevel="0" collapsed="false">
      <c r="A160" s="15" t="s">
        <v>11</v>
      </c>
      <c r="B160" s="22" t="s">
        <v>163</v>
      </c>
      <c r="C160" s="17" t="n">
        <v>0</v>
      </c>
      <c r="D160" s="17" t="n">
        <v>0</v>
      </c>
      <c r="E160" s="17"/>
      <c r="F160" s="17"/>
      <c r="G160" s="17" t="n">
        <v>0</v>
      </c>
      <c r="H160" s="17" t="n">
        <v>0</v>
      </c>
      <c r="I160" s="17" t="n">
        <v>0</v>
      </c>
      <c r="J160" s="18" t="n">
        <v>0</v>
      </c>
    </row>
    <row r="161" customFormat="false" ht="15" hidden="false" customHeight="true" outlineLevel="0" collapsed="false">
      <c r="A161" s="15" t="s">
        <v>11</v>
      </c>
      <c r="B161" s="16" t="s">
        <v>164</v>
      </c>
      <c r="C161" s="17" t="n">
        <v>0</v>
      </c>
      <c r="D161" s="17" t="n">
        <v>0</v>
      </c>
      <c r="E161" s="17" t="n">
        <v>6</v>
      </c>
      <c r="F161" s="17" t="n">
        <v>0.095</v>
      </c>
      <c r="G161" s="17" t="n">
        <v>2</v>
      </c>
      <c r="H161" s="17" t="n">
        <v>0.015</v>
      </c>
      <c r="I161" s="17" t="n">
        <v>0</v>
      </c>
      <c r="J161" s="18" t="n">
        <v>0</v>
      </c>
    </row>
    <row r="162" customFormat="false" ht="15" hidden="false" customHeight="true" outlineLevel="0" collapsed="false">
      <c r="A162" s="15" t="s">
        <v>11</v>
      </c>
      <c r="B162" s="16" t="s">
        <v>165</v>
      </c>
      <c r="C162" s="17" t="n">
        <v>0</v>
      </c>
      <c r="D162" s="17" t="n">
        <v>0</v>
      </c>
      <c r="E162" s="17" t="n">
        <v>1</v>
      </c>
      <c r="F162" s="17" t="n">
        <v>0.009</v>
      </c>
      <c r="G162" s="17" t="n">
        <v>1</v>
      </c>
      <c r="H162" s="17" t="n">
        <v>0.008</v>
      </c>
      <c r="I162" s="17" t="n">
        <v>0</v>
      </c>
      <c r="J162" s="18" t="n">
        <v>0</v>
      </c>
    </row>
    <row r="163" customFormat="false" ht="15" hidden="false" customHeight="true" outlineLevel="0" collapsed="false">
      <c r="A163" s="15" t="s">
        <v>11</v>
      </c>
      <c r="B163" s="16" t="s">
        <v>166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1</v>
      </c>
      <c r="H163" s="17" t="n">
        <v>0.015</v>
      </c>
      <c r="I163" s="17" t="n">
        <v>0</v>
      </c>
      <c r="J163" s="18" t="n">
        <v>0</v>
      </c>
    </row>
    <row r="164" customFormat="false" ht="15" hidden="false" customHeight="true" outlineLevel="0" collapsed="false">
      <c r="A164" s="15" t="s">
        <v>11</v>
      </c>
      <c r="B164" s="16" t="s">
        <v>167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8" t="n">
        <v>0</v>
      </c>
    </row>
    <row r="165" customFormat="false" ht="15" hidden="false" customHeight="true" outlineLevel="0" collapsed="false">
      <c r="A165" s="15" t="s">
        <v>11</v>
      </c>
      <c r="B165" s="16" t="s">
        <v>168</v>
      </c>
      <c r="C165" s="17" t="n">
        <v>1</v>
      </c>
      <c r="D165" s="17" t="n">
        <v>0.15</v>
      </c>
      <c r="E165" s="17" t="n">
        <v>0</v>
      </c>
      <c r="F165" s="17" t="n">
        <v>0</v>
      </c>
      <c r="G165" s="17" t="n">
        <v>1</v>
      </c>
      <c r="H165" s="17" t="n">
        <v>0.005</v>
      </c>
      <c r="I165" s="17" t="n">
        <v>0</v>
      </c>
      <c r="J165" s="18" t="n">
        <v>0</v>
      </c>
    </row>
    <row r="166" customFormat="false" ht="15" hidden="false" customHeight="true" outlineLevel="0" collapsed="false">
      <c r="A166" s="15" t="s">
        <v>11</v>
      </c>
      <c r="B166" s="16" t="s">
        <v>169</v>
      </c>
      <c r="C166" s="17" t="n">
        <v>1</v>
      </c>
      <c r="D166" s="17" t="n">
        <v>0.1</v>
      </c>
      <c r="E166" s="17" t="n">
        <v>5</v>
      </c>
      <c r="F166" s="17" t="n">
        <v>0.054</v>
      </c>
      <c r="G166" s="17" t="n">
        <v>10</v>
      </c>
      <c r="H166" s="17" t="n">
        <v>0.101</v>
      </c>
      <c r="I166" s="17" t="n">
        <v>0</v>
      </c>
      <c r="J166" s="18" t="n">
        <v>0</v>
      </c>
    </row>
    <row r="167" customFormat="false" ht="15" hidden="false" customHeight="true" outlineLevel="0" collapsed="false">
      <c r="A167" s="15" t="s">
        <v>11</v>
      </c>
      <c r="B167" s="16" t="s">
        <v>17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8" t="n">
        <v>0</v>
      </c>
    </row>
    <row r="168" customFormat="false" ht="15" hidden="false" customHeight="true" outlineLevel="0" collapsed="false">
      <c r="A168" s="15" t="s">
        <v>11</v>
      </c>
      <c r="B168" s="16" t="s">
        <v>171</v>
      </c>
      <c r="C168" s="17" t="n">
        <v>0</v>
      </c>
      <c r="D168" s="17" t="n">
        <v>0</v>
      </c>
      <c r="E168" s="17" t="n">
        <v>3</v>
      </c>
      <c r="F168" s="17" t="n">
        <v>0.024</v>
      </c>
      <c r="G168" s="17" t="n">
        <v>0</v>
      </c>
      <c r="H168" s="17" t="n">
        <v>0</v>
      </c>
      <c r="I168" s="17" t="n">
        <v>0</v>
      </c>
      <c r="J168" s="18" t="n">
        <v>0</v>
      </c>
    </row>
    <row r="169" customFormat="false" ht="15" hidden="false" customHeight="true" outlineLevel="0" collapsed="false">
      <c r="A169" s="15" t="s">
        <v>11</v>
      </c>
      <c r="B169" s="16" t="s">
        <v>172</v>
      </c>
      <c r="C169" s="17" t="n">
        <v>0</v>
      </c>
      <c r="D169" s="17" t="n">
        <v>0</v>
      </c>
      <c r="E169" s="17" t="n">
        <v>2</v>
      </c>
      <c r="F169" s="17" t="n">
        <v>0.023</v>
      </c>
      <c r="G169" s="17" t="n">
        <v>0</v>
      </c>
      <c r="H169" s="17" t="n">
        <v>0</v>
      </c>
      <c r="I169" s="17" t="n">
        <v>0</v>
      </c>
      <c r="J169" s="18" t="n">
        <v>0</v>
      </c>
    </row>
    <row r="170" customFormat="false" ht="15" hidden="false" customHeight="true" outlineLevel="0" collapsed="false">
      <c r="A170" s="15" t="s">
        <v>11</v>
      </c>
      <c r="B170" s="16" t="s">
        <v>173</v>
      </c>
      <c r="C170" s="17" t="n">
        <v>0</v>
      </c>
      <c r="D170" s="17" t="n">
        <v>0</v>
      </c>
      <c r="E170" s="17" t="n">
        <v>1</v>
      </c>
      <c r="F170" s="17" t="n">
        <v>0.015</v>
      </c>
      <c r="G170" s="17" t="n">
        <v>0</v>
      </c>
      <c r="H170" s="17" t="n">
        <v>0</v>
      </c>
      <c r="I170" s="17" t="n">
        <v>0</v>
      </c>
      <c r="J170" s="18" t="n">
        <v>0</v>
      </c>
    </row>
    <row r="171" customFormat="false" ht="15" hidden="false" customHeight="true" outlineLevel="0" collapsed="false">
      <c r="A171" s="15" t="s">
        <v>11</v>
      </c>
      <c r="B171" s="26" t="s">
        <v>174</v>
      </c>
      <c r="C171" s="17" t="n">
        <v>1</v>
      </c>
      <c r="D171" s="17" t="n">
        <v>0.01</v>
      </c>
      <c r="E171" s="17" t="n">
        <v>2</v>
      </c>
      <c r="F171" s="17" t="n">
        <v>0.025</v>
      </c>
      <c r="G171" s="17" t="n">
        <v>2</v>
      </c>
      <c r="H171" s="17" t="n">
        <v>0.02</v>
      </c>
      <c r="I171" s="17" t="n">
        <v>0</v>
      </c>
      <c r="J171" s="18" t="n">
        <v>0</v>
      </c>
    </row>
    <row r="172" customFormat="false" ht="15" hidden="false" customHeight="true" outlineLevel="0" collapsed="false">
      <c r="A172" s="15" t="s">
        <v>11</v>
      </c>
      <c r="B172" s="26" t="s">
        <v>175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8" t="n">
        <v>0</v>
      </c>
    </row>
    <row r="173" customFormat="false" ht="15" hidden="false" customHeight="true" outlineLevel="0" collapsed="false">
      <c r="A173" s="15" t="s">
        <v>11</v>
      </c>
      <c r="B173" s="26" t="s">
        <v>176</v>
      </c>
      <c r="C173" s="17" t="n">
        <v>0</v>
      </c>
      <c r="D173" s="17" t="n">
        <v>0</v>
      </c>
      <c r="E173" s="17" t="n">
        <v>1</v>
      </c>
      <c r="F173" s="17" t="n">
        <v>0.005</v>
      </c>
      <c r="G173" s="17" t="n">
        <v>0</v>
      </c>
      <c r="H173" s="17" t="n">
        <v>0</v>
      </c>
      <c r="I173" s="17" t="n">
        <v>0</v>
      </c>
      <c r="J173" s="18" t="n">
        <v>0</v>
      </c>
    </row>
    <row r="174" customFormat="false" ht="15" hidden="false" customHeight="true" outlineLevel="0" collapsed="false">
      <c r="A174" s="15" t="s">
        <v>11</v>
      </c>
      <c r="B174" s="26" t="s">
        <v>177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8" t="n">
        <v>0</v>
      </c>
    </row>
    <row r="175" customFormat="false" ht="15" hidden="false" customHeight="true" outlineLevel="0" collapsed="false">
      <c r="A175" s="15" t="s">
        <v>11</v>
      </c>
      <c r="B175" s="21" t="s">
        <v>178</v>
      </c>
      <c r="C175" s="17" t="n">
        <v>1</v>
      </c>
      <c r="D175" s="17" t="n">
        <v>0.015</v>
      </c>
      <c r="E175" s="17" t="n">
        <v>4</v>
      </c>
      <c r="F175" s="17" t="n">
        <v>0.04</v>
      </c>
      <c r="G175" s="17" t="n">
        <v>4</v>
      </c>
      <c r="H175" s="17" t="n">
        <v>0.048</v>
      </c>
      <c r="I175" s="17" t="n">
        <v>0</v>
      </c>
      <c r="J175" s="18" t="n">
        <v>0</v>
      </c>
    </row>
    <row r="176" customFormat="false" ht="15" hidden="false" customHeight="true" outlineLevel="0" collapsed="false">
      <c r="A176" s="15" t="s">
        <v>11</v>
      </c>
      <c r="B176" s="26" t="s">
        <v>179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8" t="n">
        <v>0</v>
      </c>
    </row>
    <row r="177" customFormat="false" ht="15" hidden="false" customHeight="true" outlineLevel="0" collapsed="false">
      <c r="A177" s="15" t="s">
        <v>11</v>
      </c>
      <c r="B177" s="26" t="s">
        <v>18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8" t="n">
        <v>0</v>
      </c>
    </row>
    <row r="178" customFormat="false" ht="15" hidden="false" customHeight="true" outlineLevel="0" collapsed="false">
      <c r="A178" s="15" t="s">
        <v>11</v>
      </c>
      <c r="B178" s="26" t="s">
        <v>181</v>
      </c>
      <c r="C178" s="17" t="n">
        <v>4</v>
      </c>
      <c r="D178" s="17" t="n">
        <v>0.102</v>
      </c>
      <c r="E178" s="17" t="n">
        <v>8</v>
      </c>
      <c r="F178" s="17" t="n">
        <v>0.083</v>
      </c>
      <c r="G178" s="17" t="n">
        <v>7</v>
      </c>
      <c r="H178" s="17" t="n">
        <v>0.03575</v>
      </c>
      <c r="I178" s="17" t="n">
        <v>0</v>
      </c>
      <c r="J178" s="18" t="n">
        <v>0</v>
      </c>
    </row>
    <row r="179" customFormat="false" ht="15" hidden="false" customHeight="true" outlineLevel="0" collapsed="false">
      <c r="A179" s="15" t="s">
        <v>11</v>
      </c>
      <c r="B179" s="21" t="s">
        <v>182</v>
      </c>
      <c r="C179" s="17" t="n">
        <v>0</v>
      </c>
      <c r="D179" s="17" t="n">
        <v>0</v>
      </c>
      <c r="E179" s="17" t="n">
        <v>3</v>
      </c>
      <c r="F179" s="17" t="n">
        <v>0.045</v>
      </c>
      <c r="G179" s="17" t="n">
        <v>1</v>
      </c>
      <c r="H179" s="17" t="n">
        <v>0.1</v>
      </c>
      <c r="I179" s="17" t="n">
        <v>0</v>
      </c>
      <c r="J179" s="18" t="n">
        <v>0</v>
      </c>
    </row>
    <row r="180" customFormat="false" ht="15" hidden="false" customHeight="true" outlineLevel="0" collapsed="false">
      <c r="A180" s="15" t="s">
        <v>11</v>
      </c>
      <c r="B180" s="21" t="s">
        <v>183</v>
      </c>
      <c r="C180" s="17" t="n">
        <v>0</v>
      </c>
      <c r="D180" s="17" t="n">
        <v>0</v>
      </c>
      <c r="E180" s="17" t="n">
        <v>1</v>
      </c>
      <c r="F180" s="17" t="n">
        <v>0.01</v>
      </c>
      <c r="G180" s="17" t="n">
        <v>0</v>
      </c>
      <c r="H180" s="17" t="n">
        <v>0</v>
      </c>
      <c r="I180" s="17" t="n">
        <v>0</v>
      </c>
      <c r="J180" s="18" t="n">
        <v>0</v>
      </c>
    </row>
    <row r="181" customFormat="false" ht="15" hidden="false" customHeight="true" outlineLevel="0" collapsed="false">
      <c r="A181" s="15" t="s">
        <v>11</v>
      </c>
      <c r="B181" s="26" t="s">
        <v>184</v>
      </c>
      <c r="C181" s="17" t="n">
        <v>4</v>
      </c>
      <c r="D181" s="17" t="n">
        <v>0.0006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8" t="n">
        <v>0</v>
      </c>
    </row>
    <row r="182" customFormat="false" ht="15" hidden="false" customHeight="true" outlineLevel="0" collapsed="false">
      <c r="A182" s="15" t="s">
        <v>11</v>
      </c>
      <c r="B182" s="26" t="s">
        <v>185</v>
      </c>
      <c r="C182" s="17" t="n">
        <v>1</v>
      </c>
      <c r="D182" s="17" t="n">
        <v>0.007</v>
      </c>
      <c r="E182" s="17" t="n">
        <v>2</v>
      </c>
      <c r="F182" s="17" t="n">
        <v>0.01</v>
      </c>
      <c r="G182" s="17" t="n">
        <v>1</v>
      </c>
      <c r="H182" s="17" t="n">
        <v>0.007</v>
      </c>
      <c r="I182" s="17" t="n">
        <v>0</v>
      </c>
      <c r="J182" s="18" t="n">
        <v>0</v>
      </c>
    </row>
    <row r="183" customFormat="false" ht="15" hidden="false" customHeight="true" outlineLevel="0" collapsed="false">
      <c r="A183" s="15" t="s">
        <v>11</v>
      </c>
      <c r="B183" s="21" t="s">
        <v>186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2</v>
      </c>
      <c r="H183" s="17" t="n">
        <v>0.085</v>
      </c>
      <c r="I183" s="17" t="n">
        <v>0</v>
      </c>
      <c r="J183" s="18" t="n">
        <v>0</v>
      </c>
    </row>
    <row r="184" customFormat="false" ht="15" hidden="false" customHeight="true" outlineLevel="0" collapsed="false">
      <c r="A184" s="15" t="s">
        <v>11</v>
      </c>
      <c r="B184" s="26" t="s">
        <v>187</v>
      </c>
      <c r="C184" s="17" t="n">
        <v>2</v>
      </c>
      <c r="D184" s="17" t="n">
        <v>0.017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8" t="n">
        <v>0</v>
      </c>
    </row>
    <row r="185" customFormat="false" ht="15" hidden="false" customHeight="true" outlineLevel="0" collapsed="false">
      <c r="A185" s="15" t="s">
        <v>11</v>
      </c>
      <c r="B185" s="26" t="s">
        <v>188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8" t="n">
        <v>0</v>
      </c>
    </row>
    <row r="186" customFormat="false" ht="15" hidden="false" customHeight="true" outlineLevel="0" collapsed="false">
      <c r="A186" s="15" t="s">
        <v>11</v>
      </c>
      <c r="B186" s="26" t="s">
        <v>189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8" t="n">
        <v>0</v>
      </c>
    </row>
    <row r="187" customFormat="false" ht="15" hidden="false" customHeight="true" outlineLevel="0" collapsed="false">
      <c r="A187" s="15" t="s">
        <v>11</v>
      </c>
      <c r="B187" s="26" t="s">
        <v>190</v>
      </c>
      <c r="C187" s="17" t="n">
        <v>4</v>
      </c>
      <c r="D187" s="17" t="n">
        <v>1.73</v>
      </c>
      <c r="E187" s="17" t="n">
        <v>0</v>
      </c>
      <c r="F187" s="17" t="n">
        <v>0</v>
      </c>
      <c r="G187" s="17" t="n">
        <v>6</v>
      </c>
      <c r="H187" s="17" t="n">
        <v>0.05</v>
      </c>
      <c r="I187" s="17" t="n">
        <v>0</v>
      </c>
      <c r="J187" s="18" t="n">
        <v>0</v>
      </c>
    </row>
    <row r="188" customFormat="false" ht="15" hidden="false" customHeight="true" outlineLevel="0" collapsed="false">
      <c r="A188" s="15" t="s">
        <v>11</v>
      </c>
      <c r="B188" s="21" t="s">
        <v>191</v>
      </c>
      <c r="C188" s="17" t="n">
        <v>3</v>
      </c>
      <c r="D188" s="17" t="n">
        <v>0.021</v>
      </c>
      <c r="E188" s="17" t="n">
        <v>2</v>
      </c>
      <c r="F188" s="17" t="n">
        <v>0.016</v>
      </c>
      <c r="G188" s="17" t="n">
        <v>9</v>
      </c>
      <c r="H188" s="17" t="n">
        <v>0.08</v>
      </c>
      <c r="I188" s="17" t="n">
        <v>0</v>
      </c>
      <c r="J188" s="18" t="n">
        <v>0</v>
      </c>
    </row>
    <row r="189" customFormat="false" ht="15" hidden="false" customHeight="true" outlineLevel="0" collapsed="false">
      <c r="A189" s="15" t="s">
        <v>11</v>
      </c>
      <c r="B189" s="26" t="s">
        <v>192</v>
      </c>
      <c r="C189" s="17" t="n">
        <v>0</v>
      </c>
      <c r="D189" s="17" t="n">
        <v>0</v>
      </c>
      <c r="E189" s="17" t="n">
        <v>1</v>
      </c>
      <c r="F189" s="17" t="n">
        <v>0.015</v>
      </c>
      <c r="G189" s="17" t="n">
        <v>0</v>
      </c>
      <c r="H189" s="17" t="n">
        <v>0</v>
      </c>
      <c r="I189" s="17" t="n">
        <v>0</v>
      </c>
      <c r="J189" s="18" t="n">
        <v>0</v>
      </c>
    </row>
    <row r="190" customFormat="false" ht="15" hidden="false" customHeight="true" outlineLevel="0" collapsed="false">
      <c r="A190" s="15" t="s">
        <v>11</v>
      </c>
      <c r="B190" s="22" t="s">
        <v>193</v>
      </c>
      <c r="C190" s="17" t="n">
        <v>3</v>
      </c>
      <c r="D190" s="17" t="n">
        <v>0.045</v>
      </c>
      <c r="E190" s="17" t="n">
        <v>1</v>
      </c>
      <c r="F190" s="17" t="n">
        <v>0.01</v>
      </c>
      <c r="G190" s="17" t="n">
        <v>0</v>
      </c>
      <c r="H190" s="17" t="n">
        <v>0</v>
      </c>
      <c r="I190" s="17" t="n">
        <v>0</v>
      </c>
      <c r="J190" s="18" t="n">
        <v>0</v>
      </c>
    </row>
    <row r="191" customFormat="false" ht="15" hidden="false" customHeight="true" outlineLevel="0" collapsed="false">
      <c r="A191" s="15" t="s">
        <v>11</v>
      </c>
      <c r="B191" s="22" t="s">
        <v>194</v>
      </c>
      <c r="C191" s="17" t="n">
        <v>4</v>
      </c>
      <c r="D191" s="17" t="n">
        <v>0.06</v>
      </c>
      <c r="E191" s="17" t="n">
        <v>2</v>
      </c>
      <c r="F191" s="17" t="n">
        <v>0.01</v>
      </c>
      <c r="G191" s="17" t="n">
        <v>0</v>
      </c>
      <c r="H191" s="17" t="n">
        <v>0</v>
      </c>
      <c r="I191" s="17" t="n">
        <v>0</v>
      </c>
      <c r="J191" s="18" t="n">
        <v>0</v>
      </c>
    </row>
    <row r="192" customFormat="false" ht="15" hidden="false" customHeight="true" outlineLevel="0" collapsed="false">
      <c r="A192" s="15" t="s">
        <v>11</v>
      </c>
      <c r="B192" s="22" t="s">
        <v>195</v>
      </c>
      <c r="C192" s="17" t="n">
        <v>10</v>
      </c>
      <c r="D192" s="17" t="n">
        <v>0.15</v>
      </c>
      <c r="E192" s="17" t="n">
        <v>4</v>
      </c>
      <c r="F192" s="17" t="n">
        <v>0.044</v>
      </c>
      <c r="G192" s="17" t="n">
        <v>5</v>
      </c>
      <c r="H192" s="17" t="n">
        <v>0.062</v>
      </c>
      <c r="I192" s="17" t="n">
        <v>0</v>
      </c>
      <c r="J192" s="18" t="n">
        <v>0</v>
      </c>
    </row>
    <row r="193" customFormat="false" ht="15" hidden="false" customHeight="true" outlineLevel="0" collapsed="false">
      <c r="A193" s="15" t="s">
        <v>11</v>
      </c>
      <c r="B193" s="22" t="s">
        <v>196</v>
      </c>
      <c r="C193" s="17" t="n">
        <v>1</v>
      </c>
      <c r="D193" s="17" t="n">
        <v>0.1</v>
      </c>
      <c r="E193" s="17" t="n">
        <v>4</v>
      </c>
      <c r="F193" s="17" t="n">
        <v>0.039</v>
      </c>
      <c r="G193" s="17" t="n">
        <v>1</v>
      </c>
      <c r="H193" s="17" t="n">
        <v>0.015</v>
      </c>
      <c r="I193" s="17" t="n">
        <v>0</v>
      </c>
      <c r="J193" s="18" t="n">
        <v>0</v>
      </c>
    </row>
    <row r="194" customFormat="false" ht="15" hidden="false" customHeight="true" outlineLevel="0" collapsed="false">
      <c r="A194" s="15" t="s">
        <v>11</v>
      </c>
      <c r="B194" s="22" t="s">
        <v>197</v>
      </c>
      <c r="C194" s="17" t="n">
        <v>7</v>
      </c>
      <c r="D194" s="17" t="n">
        <v>0.044</v>
      </c>
      <c r="E194" s="17" t="n">
        <v>11</v>
      </c>
      <c r="F194" s="17" t="n">
        <v>0.085</v>
      </c>
      <c r="G194" s="17" t="n">
        <v>10</v>
      </c>
      <c r="H194" s="17" t="n">
        <v>0.069</v>
      </c>
      <c r="I194" s="17" t="n">
        <v>0</v>
      </c>
      <c r="J194" s="18" t="n">
        <v>0</v>
      </c>
    </row>
    <row r="195" customFormat="false" ht="15" hidden="false" customHeight="true" outlineLevel="0" collapsed="false">
      <c r="A195" s="15" t="s">
        <v>11</v>
      </c>
      <c r="B195" s="22" t="s">
        <v>198</v>
      </c>
      <c r="C195" s="17" t="n">
        <v>0</v>
      </c>
      <c r="D195" s="17" t="n">
        <v>0</v>
      </c>
      <c r="E195" s="17"/>
      <c r="F195" s="17"/>
      <c r="G195" s="17" t="n">
        <v>0</v>
      </c>
      <c r="H195" s="17" t="n">
        <v>0</v>
      </c>
      <c r="I195" s="17" t="n">
        <v>0</v>
      </c>
      <c r="J195" s="18" t="n">
        <v>0</v>
      </c>
    </row>
    <row r="196" customFormat="false" ht="15" hidden="false" customHeight="true" outlineLevel="0" collapsed="false">
      <c r="A196" s="15" t="s">
        <v>11</v>
      </c>
      <c r="B196" s="22" t="s">
        <v>199</v>
      </c>
      <c r="C196" s="17" t="n">
        <v>6</v>
      </c>
      <c r="D196" s="17" t="n">
        <v>0.09</v>
      </c>
      <c r="E196" s="17" t="n">
        <v>3</v>
      </c>
      <c r="F196" s="17" t="n">
        <v>0.027</v>
      </c>
      <c r="G196" s="17" t="n">
        <v>2</v>
      </c>
      <c r="H196" s="17" t="n">
        <v>0.014</v>
      </c>
      <c r="I196" s="17" t="n">
        <v>0</v>
      </c>
      <c r="J196" s="18" t="n">
        <v>0</v>
      </c>
    </row>
    <row r="197" customFormat="false" ht="15" hidden="false" customHeight="true" outlineLevel="0" collapsed="false">
      <c r="A197" s="15" t="s">
        <v>11</v>
      </c>
      <c r="B197" s="22" t="s">
        <v>200</v>
      </c>
      <c r="C197" s="17" t="n">
        <v>39</v>
      </c>
      <c r="D197" s="17" t="n">
        <v>6.1447</v>
      </c>
      <c r="E197" s="17"/>
      <c r="F197" s="17"/>
      <c r="G197" s="17" t="n">
        <v>0</v>
      </c>
      <c r="H197" s="17" t="n">
        <v>0</v>
      </c>
      <c r="I197" s="17" t="n">
        <v>0</v>
      </c>
      <c r="J197" s="18" t="n">
        <v>0</v>
      </c>
    </row>
    <row r="198" customFormat="false" ht="15" hidden="false" customHeight="true" outlineLevel="0" collapsed="false">
      <c r="A198" s="15" t="s">
        <v>11</v>
      </c>
      <c r="B198" s="22" t="s">
        <v>201</v>
      </c>
      <c r="C198" s="17" t="n">
        <v>1</v>
      </c>
      <c r="D198" s="17" t="n">
        <v>0.2125</v>
      </c>
      <c r="E198" s="17" t="n">
        <v>2</v>
      </c>
      <c r="F198" s="17" t="n">
        <v>0.014</v>
      </c>
      <c r="G198" s="17" t="n">
        <v>2</v>
      </c>
      <c r="H198" s="17" t="n">
        <v>0.008</v>
      </c>
      <c r="I198" s="17" t="n">
        <v>0</v>
      </c>
      <c r="J198" s="18" t="n">
        <v>0</v>
      </c>
    </row>
    <row r="199" customFormat="false" ht="15" hidden="false" customHeight="true" outlineLevel="0" collapsed="false">
      <c r="A199" s="15" t="s">
        <v>11</v>
      </c>
      <c r="B199" s="22" t="s">
        <v>202</v>
      </c>
      <c r="C199" s="17" t="n">
        <v>3</v>
      </c>
      <c r="D199" s="17" t="n">
        <v>0.052</v>
      </c>
      <c r="E199" s="17" t="n">
        <v>1</v>
      </c>
      <c r="F199" s="17" t="n">
        <v>0.015</v>
      </c>
      <c r="G199" s="17" t="n">
        <v>1</v>
      </c>
      <c r="H199" s="17" t="n">
        <v>0.015</v>
      </c>
      <c r="I199" s="17" t="n">
        <v>0</v>
      </c>
      <c r="J199" s="18" t="n">
        <v>0</v>
      </c>
    </row>
    <row r="200" customFormat="false" ht="15" hidden="false" customHeight="true" outlineLevel="0" collapsed="false">
      <c r="A200" s="15" t="s">
        <v>11</v>
      </c>
      <c r="B200" s="22" t="s">
        <v>203</v>
      </c>
      <c r="C200" s="17" t="n">
        <v>0</v>
      </c>
      <c r="D200" s="17" t="n">
        <v>0</v>
      </c>
      <c r="E200" s="17"/>
      <c r="F200" s="17"/>
      <c r="G200" s="17" t="n">
        <v>0</v>
      </c>
      <c r="H200" s="17" t="n">
        <v>0</v>
      </c>
      <c r="I200" s="17" t="n">
        <v>0</v>
      </c>
      <c r="J200" s="18" t="n">
        <v>0</v>
      </c>
    </row>
    <row r="201" customFormat="false" ht="15" hidden="false" customHeight="true" outlineLevel="0" collapsed="false">
      <c r="A201" s="15" t="s">
        <v>11</v>
      </c>
      <c r="B201" s="22" t="s">
        <v>204</v>
      </c>
      <c r="C201" s="17" t="n">
        <v>0</v>
      </c>
      <c r="D201" s="17" t="n">
        <v>0</v>
      </c>
      <c r="E201" s="17"/>
      <c r="F201" s="17"/>
      <c r="G201" s="17" t="n">
        <v>0</v>
      </c>
      <c r="H201" s="17" t="n">
        <v>0</v>
      </c>
      <c r="I201" s="17" t="n">
        <v>0</v>
      </c>
      <c r="J201" s="18" t="n">
        <v>0</v>
      </c>
    </row>
    <row r="202" customFormat="false" ht="15" hidden="false" customHeight="true" outlineLevel="0" collapsed="false">
      <c r="A202" s="15" t="s">
        <v>11</v>
      </c>
      <c r="B202" s="22" t="s">
        <v>205</v>
      </c>
      <c r="C202" s="17" t="n">
        <v>3</v>
      </c>
      <c r="D202" s="17" t="n">
        <v>0.045</v>
      </c>
      <c r="E202" s="17"/>
      <c r="F202" s="17"/>
      <c r="G202" s="17" t="n">
        <v>0</v>
      </c>
      <c r="H202" s="17" t="n">
        <v>0</v>
      </c>
      <c r="I202" s="17" t="n">
        <v>0</v>
      </c>
      <c r="J202" s="18" t="n">
        <v>0</v>
      </c>
    </row>
    <row r="203" customFormat="false" ht="15" hidden="false" customHeight="true" outlineLevel="0" collapsed="false">
      <c r="A203" s="15" t="s">
        <v>11</v>
      </c>
      <c r="B203" s="22" t="s">
        <v>206</v>
      </c>
      <c r="C203" s="17" t="n">
        <v>0</v>
      </c>
      <c r="D203" s="17" t="n">
        <v>0</v>
      </c>
      <c r="E203" s="17"/>
      <c r="F203" s="17"/>
      <c r="G203" s="17" t="n">
        <v>0</v>
      </c>
      <c r="H203" s="17" t="n">
        <v>0</v>
      </c>
      <c r="I203" s="17" t="n">
        <v>0</v>
      </c>
      <c r="J203" s="18" t="n">
        <v>0</v>
      </c>
    </row>
    <row r="204" customFormat="false" ht="15" hidden="false" customHeight="true" outlineLevel="0" collapsed="false">
      <c r="A204" s="15" t="s">
        <v>11</v>
      </c>
      <c r="B204" s="22" t="s">
        <v>207</v>
      </c>
      <c r="C204" s="17" t="n">
        <v>4</v>
      </c>
      <c r="D204" s="17" t="n">
        <v>0.05</v>
      </c>
      <c r="E204" s="17"/>
      <c r="F204" s="17"/>
      <c r="G204" s="17" t="n">
        <v>0</v>
      </c>
      <c r="H204" s="17" t="n">
        <v>0</v>
      </c>
      <c r="I204" s="17" t="n">
        <v>0</v>
      </c>
      <c r="J204" s="18" t="n">
        <v>0</v>
      </c>
    </row>
    <row r="205" customFormat="false" ht="15" hidden="false" customHeight="true" outlineLevel="0" collapsed="false">
      <c r="A205" s="15" t="s">
        <v>11</v>
      </c>
      <c r="B205" s="22" t="s">
        <v>208</v>
      </c>
      <c r="C205" s="17" t="n">
        <v>0</v>
      </c>
      <c r="D205" s="17" t="n">
        <v>0</v>
      </c>
      <c r="E205" s="17" t="n">
        <v>3</v>
      </c>
      <c r="F205" s="17" t="n">
        <v>0.105</v>
      </c>
      <c r="G205" s="17" t="n">
        <v>1</v>
      </c>
      <c r="H205" s="17" t="n">
        <v>0.007</v>
      </c>
      <c r="I205" s="17" t="n">
        <v>0</v>
      </c>
      <c r="J205" s="18" t="n">
        <v>0</v>
      </c>
    </row>
    <row r="206" customFormat="false" ht="15" hidden="false" customHeight="true" outlineLevel="0" collapsed="false">
      <c r="A206" s="15" t="s">
        <v>11</v>
      </c>
      <c r="B206" s="22" t="s">
        <v>209</v>
      </c>
      <c r="C206" s="17" t="n">
        <v>0</v>
      </c>
      <c r="D206" s="17" t="n">
        <v>0</v>
      </c>
      <c r="E206" s="17"/>
      <c r="F206" s="17"/>
      <c r="G206" s="17" t="n">
        <v>1</v>
      </c>
      <c r="H206" s="17" t="n">
        <v>0.005</v>
      </c>
      <c r="I206" s="17" t="n">
        <v>0</v>
      </c>
      <c r="J206" s="18" t="n">
        <v>0</v>
      </c>
    </row>
    <row r="207" customFormat="false" ht="15" hidden="false" customHeight="true" outlineLevel="0" collapsed="false">
      <c r="A207" s="15" t="s">
        <v>11</v>
      </c>
      <c r="B207" s="22" t="s">
        <v>210</v>
      </c>
      <c r="C207" s="17" t="n">
        <v>0</v>
      </c>
      <c r="D207" s="17" t="n">
        <v>0</v>
      </c>
      <c r="E207" s="17"/>
      <c r="F207" s="17"/>
      <c r="G207" s="17" t="n">
        <v>0</v>
      </c>
      <c r="H207" s="17" t="n">
        <v>0</v>
      </c>
      <c r="I207" s="17" t="n">
        <v>0</v>
      </c>
      <c r="J207" s="18" t="n">
        <v>0</v>
      </c>
    </row>
    <row r="208" customFormat="false" ht="15" hidden="false" customHeight="true" outlineLevel="0" collapsed="false">
      <c r="A208" s="15" t="s">
        <v>11</v>
      </c>
      <c r="B208" s="22" t="s">
        <v>211</v>
      </c>
      <c r="C208" s="17" t="n">
        <v>1</v>
      </c>
      <c r="D208" s="17" t="n">
        <v>9.956</v>
      </c>
      <c r="E208" s="17"/>
      <c r="F208" s="17"/>
      <c r="G208" s="17" t="n">
        <v>0</v>
      </c>
      <c r="H208" s="17" t="n">
        <v>0</v>
      </c>
      <c r="I208" s="17" t="n">
        <v>0</v>
      </c>
      <c r="J208" s="18" t="n">
        <v>0</v>
      </c>
    </row>
    <row r="209" customFormat="false" ht="15" hidden="false" customHeight="true" outlineLevel="0" collapsed="false">
      <c r="A209" s="15" t="s">
        <v>11</v>
      </c>
      <c r="B209" s="22" t="s">
        <v>212</v>
      </c>
      <c r="C209" s="17" t="n">
        <v>0</v>
      </c>
      <c r="D209" s="17" t="n">
        <v>0</v>
      </c>
      <c r="E209" s="17"/>
      <c r="F209" s="17"/>
      <c r="G209" s="17" t="n">
        <v>0</v>
      </c>
      <c r="H209" s="17" t="n">
        <v>0</v>
      </c>
      <c r="I209" s="17" t="n">
        <v>0</v>
      </c>
      <c r="J209" s="18" t="n">
        <v>0</v>
      </c>
    </row>
    <row r="210" customFormat="false" ht="15" hidden="false" customHeight="true" outlineLevel="0" collapsed="false">
      <c r="A210" s="15" t="s">
        <v>11</v>
      </c>
      <c r="B210" s="22" t="s">
        <v>213</v>
      </c>
      <c r="C210" s="17" t="n">
        <v>6</v>
      </c>
      <c r="D210" s="17" t="n">
        <v>1.1442</v>
      </c>
      <c r="E210" s="17"/>
      <c r="F210" s="17"/>
      <c r="G210" s="17" t="n">
        <v>0</v>
      </c>
      <c r="H210" s="17" t="n">
        <v>0</v>
      </c>
      <c r="I210" s="17" t="n">
        <v>0</v>
      </c>
      <c r="J210" s="18" t="n">
        <v>0</v>
      </c>
    </row>
    <row r="211" customFormat="false" ht="15" hidden="false" customHeight="true" outlineLevel="0" collapsed="false">
      <c r="A211" s="15" t="s">
        <v>11</v>
      </c>
      <c r="B211" s="22" t="s">
        <v>214</v>
      </c>
      <c r="C211" s="17" t="n">
        <v>10</v>
      </c>
      <c r="D211" s="17" t="n">
        <v>0.122</v>
      </c>
      <c r="E211" s="17" t="n">
        <v>15</v>
      </c>
      <c r="F211" s="17" t="n">
        <v>0.1795</v>
      </c>
      <c r="G211" s="17" t="n">
        <v>1</v>
      </c>
      <c r="H211" s="17" t="n">
        <v>0.175</v>
      </c>
      <c r="I211" s="17" t="n">
        <v>0</v>
      </c>
      <c r="J211" s="18" t="n">
        <v>0</v>
      </c>
    </row>
    <row r="212" customFormat="false" ht="15" hidden="false" customHeight="true" outlineLevel="0" collapsed="false">
      <c r="A212" s="15" t="s">
        <v>11</v>
      </c>
      <c r="B212" s="22" t="s">
        <v>215</v>
      </c>
      <c r="C212" s="17" t="n">
        <v>1</v>
      </c>
      <c r="D212" s="17" t="n">
        <v>0.03</v>
      </c>
      <c r="E212" s="17"/>
      <c r="F212" s="17"/>
      <c r="G212" s="17" t="n">
        <v>1</v>
      </c>
      <c r="H212" s="17" t="n">
        <v>0.003</v>
      </c>
      <c r="I212" s="17" t="n">
        <v>0</v>
      </c>
      <c r="J212" s="18" t="n">
        <v>0</v>
      </c>
    </row>
    <row r="213" customFormat="false" ht="15" hidden="false" customHeight="true" outlineLevel="0" collapsed="false">
      <c r="A213" s="15" t="s">
        <v>11</v>
      </c>
      <c r="B213" s="22" t="s">
        <v>216</v>
      </c>
      <c r="C213" s="17" t="n">
        <v>0</v>
      </c>
      <c r="D213" s="17" t="n">
        <v>0</v>
      </c>
      <c r="E213" s="17"/>
      <c r="F213" s="17"/>
      <c r="G213" s="17" t="n">
        <v>0</v>
      </c>
      <c r="H213" s="17" t="n">
        <v>0</v>
      </c>
      <c r="I213" s="17" t="n">
        <v>0</v>
      </c>
      <c r="J213" s="18" t="n">
        <v>0</v>
      </c>
    </row>
    <row r="214" customFormat="false" ht="15" hidden="false" customHeight="true" outlineLevel="0" collapsed="false">
      <c r="A214" s="15" t="s">
        <v>11</v>
      </c>
      <c r="B214" s="22" t="s">
        <v>217</v>
      </c>
      <c r="C214" s="17" t="n">
        <v>2</v>
      </c>
      <c r="D214" s="17" t="n">
        <v>0.027</v>
      </c>
      <c r="E214" s="17" t="n">
        <v>2</v>
      </c>
      <c r="F214" s="17" t="n">
        <v>0.03</v>
      </c>
      <c r="G214" s="17" t="n">
        <v>2</v>
      </c>
      <c r="H214" s="17" t="n">
        <v>0.03</v>
      </c>
      <c r="I214" s="17" t="n">
        <v>0</v>
      </c>
      <c r="J214" s="18" t="n">
        <v>0</v>
      </c>
    </row>
    <row r="215" customFormat="false" ht="15" hidden="false" customHeight="true" outlineLevel="0" collapsed="false">
      <c r="A215" s="15" t="s">
        <v>11</v>
      </c>
      <c r="B215" s="22" t="s">
        <v>218</v>
      </c>
      <c r="C215" s="17"/>
      <c r="D215" s="17"/>
      <c r="E215" s="17"/>
      <c r="F215" s="17"/>
      <c r="G215" s="17"/>
      <c r="H215" s="17"/>
      <c r="I215" s="17"/>
      <c r="J215" s="18"/>
    </row>
    <row r="216" customFormat="false" ht="15" hidden="false" customHeight="true" outlineLevel="0" collapsed="false">
      <c r="A216" s="15" t="s">
        <v>11</v>
      </c>
      <c r="B216" s="22" t="s">
        <v>219</v>
      </c>
      <c r="C216" s="17" t="n">
        <v>0</v>
      </c>
      <c r="D216" s="17" t="n">
        <v>0</v>
      </c>
      <c r="E216" s="17"/>
      <c r="F216" s="17"/>
      <c r="G216" s="17" t="n">
        <v>0</v>
      </c>
      <c r="H216" s="17" t="n">
        <v>0</v>
      </c>
      <c r="I216" s="17" t="n">
        <v>0</v>
      </c>
      <c r="J216" s="18" t="n">
        <v>0</v>
      </c>
    </row>
  </sheetData>
  <autoFilter ref="A7:J216"/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75" activePane="bottomLeft" state="frozen"/>
      <selection pane="topLeft" activeCell="A1" activeCellId="0" sqref="A1"/>
      <selection pane="bottomLeft" activeCell="C89" activeCellId="0" sqref="C8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8" width="7.85"/>
    <col collapsed="false" customWidth="true" hidden="false" outlineLevel="0" max="3" min="3" style="27" width="11.99"/>
    <col collapsed="false" customWidth="true" hidden="false" outlineLevel="0" max="4" min="4" style="27" width="13.85"/>
    <col collapsed="false" customWidth="true" hidden="false" outlineLevel="0" max="5" min="5" style="27" width="14.85"/>
    <col collapsed="false" customWidth="true" hidden="false" outlineLevel="0" max="6" min="6" style="27" width="16.42"/>
    <col collapsed="false" customWidth="true" hidden="false" outlineLevel="0" max="7" min="7" style="29" width="16.7"/>
    <col collapsed="false" customWidth="true" hidden="false" outlineLevel="0" max="8" min="8" style="30" width="28.41"/>
    <col collapsed="false" customWidth="true" hidden="false" outlineLevel="0" max="9" min="9" style="31" width="11.7"/>
    <col collapsed="false" customWidth="false" hidden="false" outlineLevel="0" max="257" min="10" style="31" width="9.14"/>
  </cols>
  <sheetData>
    <row r="1" s="33" customFormat="true" ht="28.5" hidden="false" customHeight="true" outlineLevel="0" collapsed="false">
      <c r="A1" s="32" t="s">
        <v>220</v>
      </c>
      <c r="B1" s="32"/>
      <c r="C1" s="32"/>
      <c r="D1" s="32"/>
      <c r="E1" s="32"/>
      <c r="F1" s="32"/>
      <c r="G1" s="32"/>
      <c r="H1" s="32"/>
    </row>
    <row r="2" customFormat="false" ht="60.75" hidden="false" customHeight="true" outlineLevel="0" collapsed="false">
      <c r="A2" s="34" t="s">
        <v>221</v>
      </c>
      <c r="B2" s="35" t="s">
        <v>222</v>
      </c>
      <c r="C2" s="36" t="s">
        <v>223</v>
      </c>
      <c r="D2" s="37" t="s">
        <v>224</v>
      </c>
      <c r="E2" s="36" t="s">
        <v>225</v>
      </c>
      <c r="F2" s="36" t="s">
        <v>226</v>
      </c>
      <c r="G2" s="36" t="s">
        <v>227</v>
      </c>
      <c r="H2" s="36" t="s">
        <v>228</v>
      </c>
    </row>
    <row r="3" customFormat="false" ht="21.95" hidden="false" customHeight="true" outlineLevel="0" collapsed="false">
      <c r="A3" s="38"/>
      <c r="B3" s="39" t="n">
        <v>1</v>
      </c>
      <c r="C3" s="39" t="n">
        <v>2</v>
      </c>
      <c r="D3" s="39" t="n">
        <v>3</v>
      </c>
      <c r="E3" s="39" t="n">
        <v>4</v>
      </c>
      <c r="F3" s="39" t="n">
        <v>5</v>
      </c>
      <c r="G3" s="39" t="n">
        <v>6</v>
      </c>
      <c r="H3" s="39" t="n">
        <v>7</v>
      </c>
    </row>
    <row r="4" customFormat="false" ht="21.95" hidden="false" customHeight="true" outlineLevel="0" collapsed="false">
      <c r="A4" s="40" t="s">
        <v>11</v>
      </c>
      <c r="B4" s="40" t="n">
        <v>1</v>
      </c>
      <c r="C4" s="41" t="n">
        <v>40468361</v>
      </c>
      <c r="D4" s="42" t="n">
        <v>40947</v>
      </c>
      <c r="E4" s="42" t="s">
        <v>229</v>
      </c>
      <c r="F4" s="43" t="n">
        <v>5</v>
      </c>
      <c r="G4" s="44" t="n">
        <v>466.101694915254</v>
      </c>
      <c r="H4" s="45" t="s">
        <v>230</v>
      </c>
    </row>
    <row r="5" customFormat="false" ht="21.95" hidden="false" customHeight="true" outlineLevel="0" collapsed="false">
      <c r="A5" s="40" t="s">
        <v>11</v>
      </c>
      <c r="B5" s="40" t="n">
        <f aca="false">B4+1</f>
        <v>2</v>
      </c>
      <c r="C5" s="41" t="n">
        <v>40475867</v>
      </c>
      <c r="D5" s="42" t="n">
        <v>40952</v>
      </c>
      <c r="E5" s="42" t="s">
        <v>229</v>
      </c>
      <c r="F5" s="43" t="n">
        <v>13.6</v>
      </c>
      <c r="G5" s="44" t="n">
        <v>466.101694915254</v>
      </c>
      <c r="H5" s="46" t="s">
        <v>150</v>
      </c>
    </row>
    <row r="6" customFormat="false" ht="21.95" hidden="false" customHeight="true" outlineLevel="0" collapsed="false">
      <c r="A6" s="40" t="s">
        <v>11</v>
      </c>
      <c r="B6" s="40" t="n">
        <f aca="false">B5+1</f>
        <v>3</v>
      </c>
      <c r="C6" s="41" t="n">
        <v>40486926</v>
      </c>
      <c r="D6" s="42" t="n">
        <v>40940</v>
      </c>
      <c r="E6" s="42" t="s">
        <v>229</v>
      </c>
      <c r="F6" s="43" t="n">
        <v>15</v>
      </c>
      <c r="G6" s="44" t="n">
        <v>466.101694915254</v>
      </c>
      <c r="H6" s="47" t="s">
        <v>158</v>
      </c>
    </row>
    <row r="7" customFormat="false" ht="21.95" hidden="false" customHeight="true" outlineLevel="0" collapsed="false">
      <c r="A7" s="40" t="s">
        <v>11</v>
      </c>
      <c r="B7" s="40" t="n">
        <f aca="false">B6+1</f>
        <v>4</v>
      </c>
      <c r="C7" s="41" t="n">
        <v>40494062</v>
      </c>
      <c r="D7" s="42" t="n">
        <v>40953</v>
      </c>
      <c r="E7" s="42" t="s">
        <v>229</v>
      </c>
      <c r="F7" s="43" t="n">
        <v>7</v>
      </c>
      <c r="G7" s="44" t="n">
        <v>466.101694915254</v>
      </c>
      <c r="H7" s="47" t="s">
        <v>158</v>
      </c>
    </row>
    <row r="8" customFormat="false" ht="21.95" hidden="false" customHeight="true" outlineLevel="0" collapsed="false">
      <c r="A8" s="40" t="s">
        <v>11</v>
      </c>
      <c r="B8" s="40" t="n">
        <f aca="false">B7+1</f>
        <v>5</v>
      </c>
      <c r="C8" s="41" t="n">
        <v>40495325</v>
      </c>
      <c r="D8" s="42" t="n">
        <v>40963</v>
      </c>
      <c r="E8" s="42" t="s">
        <v>229</v>
      </c>
      <c r="F8" s="43" t="n">
        <v>3.5</v>
      </c>
      <c r="G8" s="44" t="n">
        <v>466.101694915254</v>
      </c>
      <c r="H8" s="48" t="s">
        <v>231</v>
      </c>
    </row>
    <row r="9" customFormat="false" ht="21.95" hidden="false" customHeight="true" outlineLevel="0" collapsed="false">
      <c r="A9" s="40" t="s">
        <v>11</v>
      </c>
      <c r="B9" s="40" t="n">
        <f aca="false">B8+1</f>
        <v>6</v>
      </c>
      <c r="C9" s="41" t="n">
        <v>40496638</v>
      </c>
      <c r="D9" s="42" t="n">
        <v>40952</v>
      </c>
      <c r="E9" s="42" t="s">
        <v>229</v>
      </c>
      <c r="F9" s="43" t="n">
        <v>5</v>
      </c>
      <c r="G9" s="44" t="n">
        <v>466.101694915254</v>
      </c>
      <c r="H9" s="49" t="s">
        <v>231</v>
      </c>
    </row>
    <row r="10" customFormat="false" ht="21.95" hidden="false" customHeight="true" outlineLevel="0" collapsed="false">
      <c r="A10" s="40" t="s">
        <v>11</v>
      </c>
      <c r="B10" s="40" t="n">
        <f aca="false">B9+1</f>
        <v>7</v>
      </c>
      <c r="C10" s="41" t="n">
        <v>40496630</v>
      </c>
      <c r="D10" s="42" t="n">
        <v>40952</v>
      </c>
      <c r="E10" s="42" t="s">
        <v>229</v>
      </c>
      <c r="F10" s="43" t="n">
        <v>5</v>
      </c>
      <c r="G10" s="44" t="n">
        <v>466.101694915254</v>
      </c>
      <c r="H10" s="49" t="s">
        <v>231</v>
      </c>
    </row>
    <row r="11" customFormat="false" ht="21.95" hidden="false" customHeight="true" outlineLevel="0" collapsed="false">
      <c r="A11" s="40" t="s">
        <v>11</v>
      </c>
      <c r="B11" s="40" t="n">
        <f aca="false">B10+1</f>
        <v>8</v>
      </c>
      <c r="C11" s="41" t="n">
        <v>40500066</v>
      </c>
      <c r="D11" s="42" t="n">
        <v>40963</v>
      </c>
      <c r="E11" s="42" t="s">
        <v>229</v>
      </c>
      <c r="F11" s="43" t="n">
        <v>10</v>
      </c>
      <c r="G11" s="44" t="n">
        <v>466.101694915254</v>
      </c>
      <c r="H11" s="50" t="s">
        <v>129</v>
      </c>
    </row>
    <row r="12" customFormat="false" ht="21.95" hidden="false" customHeight="true" outlineLevel="0" collapsed="false">
      <c r="A12" s="40" t="s">
        <v>11</v>
      </c>
      <c r="B12" s="40" t="n">
        <f aca="false">B11+1</f>
        <v>9</v>
      </c>
      <c r="C12" s="41" t="n">
        <v>40499520</v>
      </c>
      <c r="D12" s="42" t="n">
        <v>40960</v>
      </c>
      <c r="E12" s="42" t="s">
        <v>229</v>
      </c>
      <c r="F12" s="43" t="n">
        <v>15</v>
      </c>
      <c r="G12" s="44" t="n">
        <v>466.101694915254</v>
      </c>
      <c r="H12" s="49" t="s">
        <v>138</v>
      </c>
    </row>
    <row r="13" customFormat="false" ht="21.95" hidden="false" customHeight="true" outlineLevel="0" collapsed="false">
      <c r="A13" s="40" t="s">
        <v>11</v>
      </c>
      <c r="B13" s="40" t="n">
        <f aca="false">B12+1</f>
        <v>10</v>
      </c>
      <c r="C13" s="41" t="n">
        <v>40503201</v>
      </c>
      <c r="D13" s="42" t="n">
        <v>40955</v>
      </c>
      <c r="E13" s="42" t="s">
        <v>229</v>
      </c>
      <c r="F13" s="43" t="n">
        <v>15</v>
      </c>
      <c r="G13" s="44" t="n">
        <v>466.101694915254</v>
      </c>
      <c r="H13" s="50" t="s">
        <v>139</v>
      </c>
    </row>
    <row r="14" customFormat="false" ht="21.95" hidden="false" customHeight="true" outlineLevel="0" collapsed="false">
      <c r="A14" s="40" t="s">
        <v>11</v>
      </c>
      <c r="B14" s="40" t="n">
        <f aca="false">B13+1</f>
        <v>11</v>
      </c>
      <c r="C14" s="41" t="n">
        <v>40503892</v>
      </c>
      <c r="D14" s="42" t="n">
        <v>40967</v>
      </c>
      <c r="E14" s="42" t="s">
        <v>229</v>
      </c>
      <c r="F14" s="43" t="n">
        <v>8</v>
      </c>
      <c r="G14" s="44" t="n">
        <v>466.101694915254</v>
      </c>
      <c r="H14" s="49" t="s">
        <v>138</v>
      </c>
    </row>
    <row r="15" customFormat="false" ht="21.95" hidden="false" customHeight="true" outlineLevel="0" collapsed="false">
      <c r="A15" s="40" t="s">
        <v>11</v>
      </c>
      <c r="B15" s="40" t="n">
        <f aca="false">B14+1</f>
        <v>12</v>
      </c>
      <c r="C15" s="40" t="n">
        <v>40491528</v>
      </c>
      <c r="D15" s="42" t="n">
        <v>40963</v>
      </c>
      <c r="E15" s="42" t="s">
        <v>229</v>
      </c>
      <c r="F15" s="43" t="n">
        <v>3</v>
      </c>
      <c r="G15" s="44" t="n">
        <v>466.101694915254</v>
      </c>
      <c r="H15" s="49" t="s">
        <v>231</v>
      </c>
    </row>
    <row r="16" customFormat="false" ht="21.95" hidden="false" customHeight="true" outlineLevel="0" collapsed="false">
      <c r="A16" s="40" t="s">
        <v>11</v>
      </c>
      <c r="B16" s="40" t="n">
        <f aca="false">B15+1</f>
        <v>13</v>
      </c>
      <c r="C16" s="40" t="n">
        <v>40491944</v>
      </c>
      <c r="D16" s="42" t="n">
        <v>40967</v>
      </c>
      <c r="E16" s="42" t="s">
        <v>229</v>
      </c>
      <c r="F16" s="43" t="n">
        <v>4</v>
      </c>
      <c r="G16" s="44" t="n">
        <v>466.101694915254</v>
      </c>
      <c r="H16" s="48" t="s">
        <v>232</v>
      </c>
    </row>
    <row r="17" customFormat="false" ht="21.95" hidden="false" customHeight="true" outlineLevel="0" collapsed="false">
      <c r="A17" s="40" t="s">
        <v>11</v>
      </c>
      <c r="B17" s="40" t="n">
        <f aca="false">B16+1</f>
        <v>14</v>
      </c>
      <c r="C17" s="40" t="n">
        <v>40492487</v>
      </c>
      <c r="D17" s="42" t="n">
        <v>40948</v>
      </c>
      <c r="E17" s="42" t="s">
        <v>229</v>
      </c>
      <c r="F17" s="43" t="n">
        <v>9</v>
      </c>
      <c r="G17" s="44" t="n">
        <v>466.101694915254</v>
      </c>
      <c r="H17" s="51" t="s">
        <v>147</v>
      </c>
    </row>
    <row r="18" customFormat="false" ht="21.95" hidden="false" customHeight="true" outlineLevel="0" collapsed="false">
      <c r="A18" s="40" t="s">
        <v>11</v>
      </c>
      <c r="B18" s="40" t="n">
        <f aca="false">B17+1</f>
        <v>15</v>
      </c>
      <c r="C18" s="40" t="n">
        <v>40493030</v>
      </c>
      <c r="D18" s="42" t="n">
        <v>40941</v>
      </c>
      <c r="E18" s="42" t="s">
        <v>229</v>
      </c>
      <c r="F18" s="43" t="n">
        <v>5</v>
      </c>
      <c r="G18" s="44" t="n">
        <v>466.101694915254</v>
      </c>
      <c r="H18" s="48" t="s">
        <v>232</v>
      </c>
    </row>
    <row r="19" customFormat="false" ht="21.95" hidden="false" customHeight="true" outlineLevel="0" collapsed="false">
      <c r="A19" s="40" t="s">
        <v>11</v>
      </c>
      <c r="B19" s="40" t="n">
        <f aca="false">B18+1</f>
        <v>16</v>
      </c>
      <c r="C19" s="40" t="n">
        <v>40500400</v>
      </c>
      <c r="D19" s="42" t="n">
        <v>40956</v>
      </c>
      <c r="E19" s="42" t="s">
        <v>229</v>
      </c>
      <c r="F19" s="43" t="n">
        <v>7</v>
      </c>
      <c r="G19" s="44" t="n">
        <v>466.101694915254</v>
      </c>
      <c r="H19" s="51" t="s">
        <v>130</v>
      </c>
    </row>
    <row r="20" customFormat="false" ht="21.95" hidden="false" customHeight="true" outlineLevel="0" collapsed="false">
      <c r="A20" s="40" t="s">
        <v>11</v>
      </c>
      <c r="B20" s="40" t="n">
        <f aca="false">B19+1</f>
        <v>17</v>
      </c>
      <c r="C20" s="40" t="n">
        <v>40497033</v>
      </c>
      <c r="D20" s="42" t="n">
        <v>40959</v>
      </c>
      <c r="E20" s="42" t="s">
        <v>229</v>
      </c>
      <c r="F20" s="43" t="n">
        <v>5</v>
      </c>
      <c r="G20" s="44" t="n">
        <v>466.101694915254</v>
      </c>
      <c r="H20" s="51" t="s">
        <v>147</v>
      </c>
    </row>
    <row r="21" customFormat="false" ht="21.95" hidden="false" customHeight="true" outlineLevel="0" collapsed="false">
      <c r="A21" s="40" t="s">
        <v>11</v>
      </c>
      <c r="B21" s="40" t="n">
        <f aca="false">B20+1</f>
        <v>18</v>
      </c>
      <c r="C21" s="40" t="n">
        <v>40499112</v>
      </c>
      <c r="D21" s="42" t="n">
        <v>40949</v>
      </c>
      <c r="E21" s="42" t="s">
        <v>229</v>
      </c>
      <c r="F21" s="43" t="n">
        <v>8</v>
      </c>
      <c r="G21" s="44" t="n">
        <v>466.101694915254</v>
      </c>
      <c r="H21" s="48" t="s">
        <v>230</v>
      </c>
    </row>
    <row r="22" customFormat="false" ht="21.95" hidden="false" customHeight="true" outlineLevel="0" collapsed="false">
      <c r="A22" s="40" t="s">
        <v>11</v>
      </c>
      <c r="B22" s="40" t="n">
        <f aca="false">B21+1</f>
        <v>19</v>
      </c>
      <c r="C22" s="40" t="n">
        <v>40500619</v>
      </c>
      <c r="D22" s="42" t="n">
        <v>40956</v>
      </c>
      <c r="E22" s="42" t="s">
        <v>229</v>
      </c>
      <c r="F22" s="43" t="n">
        <v>5</v>
      </c>
      <c r="G22" s="44" t="n">
        <v>466.101694915254</v>
      </c>
      <c r="H22" s="51" t="s">
        <v>147</v>
      </c>
    </row>
    <row r="23" customFormat="false" ht="21.95" hidden="false" customHeight="true" outlineLevel="0" collapsed="false">
      <c r="A23" s="40" t="s">
        <v>11</v>
      </c>
      <c r="B23" s="40" t="n">
        <f aca="false">B22+1</f>
        <v>20</v>
      </c>
      <c r="C23" s="40" t="n">
        <v>40503221</v>
      </c>
      <c r="D23" s="42" t="n">
        <v>40959</v>
      </c>
      <c r="E23" s="42" t="s">
        <v>229</v>
      </c>
      <c r="F23" s="43" t="n">
        <v>5</v>
      </c>
      <c r="G23" s="44" t="n">
        <v>466.101694915254</v>
      </c>
      <c r="H23" s="51" t="s">
        <v>132</v>
      </c>
    </row>
    <row r="24" customFormat="false" ht="21.95" hidden="false" customHeight="true" outlineLevel="0" collapsed="false">
      <c r="A24" s="40" t="s">
        <v>11</v>
      </c>
      <c r="B24" s="40" t="n">
        <f aca="false">B23+1</f>
        <v>21</v>
      </c>
      <c r="C24" s="40" t="n">
        <v>40505600</v>
      </c>
      <c r="D24" s="42" t="n">
        <v>40963</v>
      </c>
      <c r="E24" s="42" t="s">
        <v>229</v>
      </c>
      <c r="F24" s="43" t="n">
        <v>3</v>
      </c>
      <c r="G24" s="44" t="n">
        <v>466.101694915254</v>
      </c>
      <c r="H24" s="52" t="s">
        <v>136</v>
      </c>
    </row>
    <row r="25" customFormat="false" ht="21.95" hidden="false" customHeight="true" outlineLevel="0" collapsed="false">
      <c r="A25" s="40" t="s">
        <v>11</v>
      </c>
      <c r="B25" s="40" t="n">
        <f aca="false">B24+1</f>
        <v>22</v>
      </c>
      <c r="C25" s="40" t="n">
        <v>40476607</v>
      </c>
      <c r="D25" s="42" t="n">
        <v>40952</v>
      </c>
      <c r="E25" s="40" t="s">
        <v>229</v>
      </c>
      <c r="F25" s="40" t="n">
        <v>4</v>
      </c>
      <c r="G25" s="44" t="n">
        <v>466.101694915254</v>
      </c>
      <c r="H25" s="40" t="s">
        <v>233</v>
      </c>
    </row>
    <row r="26" customFormat="false" ht="21.95" hidden="false" customHeight="true" outlineLevel="0" collapsed="false">
      <c r="A26" s="40" t="s">
        <v>11</v>
      </c>
      <c r="B26" s="40" t="n">
        <f aca="false">B25+1</f>
        <v>23</v>
      </c>
      <c r="C26" s="40" t="n">
        <v>40485440</v>
      </c>
      <c r="D26" s="42" t="n">
        <v>40946</v>
      </c>
      <c r="E26" s="40" t="s">
        <v>229</v>
      </c>
      <c r="F26" s="40" t="n">
        <v>8</v>
      </c>
      <c r="G26" s="44" t="n">
        <v>466.101694915254</v>
      </c>
      <c r="H26" s="40" t="s">
        <v>234</v>
      </c>
    </row>
    <row r="27" customFormat="false" ht="21.95" hidden="false" customHeight="true" outlineLevel="0" collapsed="false">
      <c r="A27" s="40" t="s">
        <v>11</v>
      </c>
      <c r="B27" s="40" t="n">
        <f aca="false">B26+1</f>
        <v>24</v>
      </c>
      <c r="C27" s="40" t="n">
        <v>40498303</v>
      </c>
      <c r="D27" s="42" t="n">
        <v>40960</v>
      </c>
      <c r="E27" s="40" t="s">
        <v>235</v>
      </c>
      <c r="F27" s="40" t="n">
        <v>15</v>
      </c>
      <c r="G27" s="40" t="n">
        <v>211804.8</v>
      </c>
      <c r="H27" s="40" t="s">
        <v>236</v>
      </c>
    </row>
    <row r="28" customFormat="false" ht="21.95" hidden="false" customHeight="true" outlineLevel="0" collapsed="false">
      <c r="A28" s="40" t="s">
        <v>11</v>
      </c>
      <c r="B28" s="40" t="n">
        <f aca="false">B27+1</f>
        <v>25</v>
      </c>
      <c r="C28" s="40" t="n">
        <v>40499408</v>
      </c>
      <c r="D28" s="42" t="n">
        <v>40963</v>
      </c>
      <c r="E28" s="40" t="s">
        <v>229</v>
      </c>
      <c r="F28" s="40" t="n">
        <v>50</v>
      </c>
      <c r="G28" s="40" t="n">
        <v>436464</v>
      </c>
      <c r="H28" s="40" t="s">
        <v>237</v>
      </c>
    </row>
    <row r="29" customFormat="false" ht="21.95" hidden="false" customHeight="true" outlineLevel="0" collapsed="false">
      <c r="A29" s="40" t="s">
        <v>11</v>
      </c>
      <c r="B29" s="40" t="n">
        <f aca="false">B28+1</f>
        <v>26</v>
      </c>
      <c r="C29" s="40" t="n">
        <v>40499717</v>
      </c>
      <c r="D29" s="42" t="n">
        <v>40954</v>
      </c>
      <c r="E29" s="40" t="s">
        <v>229</v>
      </c>
      <c r="F29" s="40" t="n">
        <v>6</v>
      </c>
      <c r="G29" s="44" t="n">
        <v>466.101694915254</v>
      </c>
      <c r="H29" s="40" t="s">
        <v>238</v>
      </c>
    </row>
    <row r="30" customFormat="false" ht="21.95" hidden="false" customHeight="true" outlineLevel="0" collapsed="false">
      <c r="A30" s="40" t="s">
        <v>11</v>
      </c>
      <c r="B30" s="40" t="n">
        <f aca="false">B29+1</f>
        <v>27</v>
      </c>
      <c r="C30" s="40" t="n">
        <v>40503474</v>
      </c>
      <c r="D30" s="42" t="n">
        <v>40967</v>
      </c>
      <c r="E30" s="40" t="s">
        <v>229</v>
      </c>
      <c r="F30" s="40" t="n">
        <v>15</v>
      </c>
      <c r="G30" s="44" t="n">
        <v>466.101694915254</v>
      </c>
      <c r="H30" s="40" t="s">
        <v>239</v>
      </c>
    </row>
    <row r="31" customFormat="false" ht="21.95" hidden="false" customHeight="true" outlineLevel="0" collapsed="false">
      <c r="A31" s="40" t="s">
        <v>11</v>
      </c>
      <c r="B31" s="40" t="n">
        <f aca="false">B30+1</f>
        <v>28</v>
      </c>
      <c r="C31" s="40" t="s">
        <v>240</v>
      </c>
      <c r="D31" s="42" t="n">
        <v>40946</v>
      </c>
      <c r="E31" s="40" t="s">
        <v>229</v>
      </c>
      <c r="F31" s="40" t="n">
        <v>8</v>
      </c>
      <c r="G31" s="44" t="n">
        <v>466.101694915254</v>
      </c>
      <c r="H31" s="40" t="s">
        <v>241</v>
      </c>
    </row>
    <row r="32" customFormat="false" ht="21.95" hidden="false" customHeight="true" outlineLevel="0" collapsed="false">
      <c r="A32" s="40" t="s">
        <v>11</v>
      </c>
      <c r="B32" s="40" t="n">
        <f aca="false">B31+1</f>
        <v>29</v>
      </c>
      <c r="C32" s="40" t="s">
        <v>242</v>
      </c>
      <c r="D32" s="42" t="n">
        <v>40942</v>
      </c>
      <c r="E32" s="40" t="s">
        <v>229</v>
      </c>
      <c r="F32" s="40" t="n">
        <v>15</v>
      </c>
      <c r="G32" s="44" t="n">
        <v>466.101694915254</v>
      </c>
      <c r="H32" s="40" t="s">
        <v>243</v>
      </c>
    </row>
    <row r="33" customFormat="false" ht="21.95" hidden="false" customHeight="true" outlineLevel="0" collapsed="false">
      <c r="A33" s="40" t="s">
        <v>11</v>
      </c>
      <c r="B33" s="40" t="n">
        <f aca="false">B32+1</f>
        <v>30</v>
      </c>
      <c r="C33" s="40" t="s">
        <v>244</v>
      </c>
      <c r="D33" s="42" t="n">
        <v>40948</v>
      </c>
      <c r="E33" s="40" t="s">
        <v>229</v>
      </c>
      <c r="F33" s="40" t="n">
        <v>8</v>
      </c>
      <c r="G33" s="44" t="n">
        <v>466.101694915254</v>
      </c>
      <c r="H33" s="40" t="s">
        <v>245</v>
      </c>
    </row>
    <row r="34" customFormat="false" ht="21.95" hidden="false" customHeight="true" outlineLevel="0" collapsed="false">
      <c r="A34" s="40" t="s">
        <v>11</v>
      </c>
      <c r="B34" s="40" t="n">
        <f aca="false">B33+1</f>
        <v>31</v>
      </c>
      <c r="C34" s="40" t="s">
        <v>246</v>
      </c>
      <c r="D34" s="42" t="n">
        <v>40946</v>
      </c>
      <c r="E34" s="40" t="s">
        <v>229</v>
      </c>
      <c r="F34" s="40" t="n">
        <v>15</v>
      </c>
      <c r="G34" s="44" t="n">
        <v>466.101694915254</v>
      </c>
      <c r="H34" s="40" t="s">
        <v>247</v>
      </c>
    </row>
    <row r="35" customFormat="false" ht="21.95" hidden="false" customHeight="true" outlineLevel="0" collapsed="false">
      <c r="A35" s="40" t="s">
        <v>11</v>
      </c>
      <c r="B35" s="40" t="n">
        <f aca="false">B34+1</f>
        <v>32</v>
      </c>
      <c r="C35" s="40" t="s">
        <v>248</v>
      </c>
      <c r="D35" s="42" t="n">
        <v>40955</v>
      </c>
      <c r="E35" s="40" t="s">
        <v>229</v>
      </c>
      <c r="F35" s="40" t="n">
        <v>7</v>
      </c>
      <c r="G35" s="44" t="n">
        <v>466.101694915254</v>
      </c>
      <c r="H35" s="40" t="s">
        <v>249</v>
      </c>
    </row>
    <row r="36" customFormat="false" ht="21.95" hidden="false" customHeight="true" outlineLevel="0" collapsed="false">
      <c r="A36" s="40" t="s">
        <v>11</v>
      </c>
      <c r="B36" s="40" t="n">
        <f aca="false">B35+1</f>
        <v>33</v>
      </c>
      <c r="C36" s="40" t="s">
        <v>250</v>
      </c>
      <c r="D36" s="42" t="n">
        <v>40956</v>
      </c>
      <c r="E36" s="40" t="s">
        <v>229</v>
      </c>
      <c r="F36" s="40" t="n">
        <v>15</v>
      </c>
      <c r="G36" s="44" t="n">
        <v>466.101694915254</v>
      </c>
      <c r="H36" s="40" t="s">
        <v>251</v>
      </c>
    </row>
    <row r="37" customFormat="false" ht="21.95" hidden="false" customHeight="true" outlineLevel="0" collapsed="false">
      <c r="A37" s="40" t="s">
        <v>11</v>
      </c>
      <c r="B37" s="40" t="n">
        <f aca="false">B36+1</f>
        <v>34</v>
      </c>
      <c r="C37" s="40" t="s">
        <v>252</v>
      </c>
      <c r="D37" s="42" t="n">
        <v>40941</v>
      </c>
      <c r="E37" s="40" t="s">
        <v>229</v>
      </c>
      <c r="F37" s="40" t="n">
        <v>15</v>
      </c>
      <c r="G37" s="44" t="n">
        <v>466.101694915254</v>
      </c>
      <c r="H37" s="40" t="s">
        <v>253</v>
      </c>
    </row>
    <row r="38" customFormat="false" ht="21.95" hidden="false" customHeight="true" outlineLevel="0" collapsed="false">
      <c r="A38" s="40" t="s">
        <v>11</v>
      </c>
      <c r="B38" s="40" t="n">
        <f aca="false">B37+1</f>
        <v>35</v>
      </c>
      <c r="C38" s="40" t="s">
        <v>254</v>
      </c>
      <c r="D38" s="42" t="n">
        <v>40940</v>
      </c>
      <c r="E38" s="40" t="s">
        <v>229</v>
      </c>
      <c r="F38" s="40" t="n">
        <v>7</v>
      </c>
      <c r="G38" s="44" t="n">
        <v>466.101694915254</v>
      </c>
      <c r="H38" s="40" t="s">
        <v>255</v>
      </c>
    </row>
    <row r="39" customFormat="false" ht="21.95" hidden="false" customHeight="true" outlineLevel="0" collapsed="false">
      <c r="A39" s="40" t="s">
        <v>11</v>
      </c>
      <c r="B39" s="40" t="n">
        <f aca="false">B38+1</f>
        <v>36</v>
      </c>
      <c r="C39" s="40" t="s">
        <v>256</v>
      </c>
      <c r="D39" s="42" t="n">
        <v>40940</v>
      </c>
      <c r="E39" s="40" t="s">
        <v>229</v>
      </c>
      <c r="F39" s="40" t="n">
        <v>5</v>
      </c>
      <c r="G39" s="44" t="n">
        <v>466.101694915254</v>
      </c>
      <c r="H39" s="40" t="s">
        <v>257</v>
      </c>
    </row>
    <row r="40" customFormat="false" ht="21.95" hidden="false" customHeight="true" outlineLevel="0" collapsed="false">
      <c r="A40" s="40" t="s">
        <v>11</v>
      </c>
      <c r="B40" s="40" t="n">
        <f aca="false">B39+1</f>
        <v>37</v>
      </c>
      <c r="C40" s="40" t="s">
        <v>258</v>
      </c>
      <c r="D40" s="42" t="n">
        <v>40946</v>
      </c>
      <c r="E40" s="40" t="s">
        <v>229</v>
      </c>
      <c r="F40" s="40" t="n">
        <v>8</v>
      </c>
      <c r="G40" s="44" t="n">
        <v>466.101694915254</v>
      </c>
      <c r="H40" s="40" t="s">
        <v>259</v>
      </c>
    </row>
    <row r="41" customFormat="false" ht="21.95" hidden="false" customHeight="true" outlineLevel="0" collapsed="false">
      <c r="A41" s="40" t="s">
        <v>11</v>
      </c>
      <c r="B41" s="40" t="n">
        <f aca="false">B40+1</f>
        <v>38</v>
      </c>
      <c r="C41" s="40" t="s">
        <v>260</v>
      </c>
      <c r="D41" s="42" t="n">
        <v>40953</v>
      </c>
      <c r="E41" s="40" t="s">
        <v>229</v>
      </c>
      <c r="F41" s="40" t="n">
        <v>8</v>
      </c>
      <c r="G41" s="44" t="n">
        <v>466.101694915254</v>
      </c>
      <c r="H41" s="40" t="s">
        <v>261</v>
      </c>
    </row>
    <row r="42" customFormat="false" ht="21.95" hidden="false" customHeight="true" outlineLevel="0" collapsed="false">
      <c r="A42" s="40" t="s">
        <v>11</v>
      </c>
      <c r="B42" s="40" t="n">
        <f aca="false">B41+1</f>
        <v>39</v>
      </c>
      <c r="C42" s="40" t="s">
        <v>262</v>
      </c>
      <c r="D42" s="42" t="n">
        <v>40948</v>
      </c>
      <c r="E42" s="40" t="s">
        <v>229</v>
      </c>
      <c r="F42" s="40" t="n">
        <v>8</v>
      </c>
      <c r="G42" s="44" t="n">
        <v>466.101694915254</v>
      </c>
      <c r="H42" s="40" t="s">
        <v>263</v>
      </c>
    </row>
    <row r="43" customFormat="false" ht="21.95" hidden="false" customHeight="true" outlineLevel="0" collapsed="false">
      <c r="A43" s="40" t="s">
        <v>11</v>
      </c>
      <c r="B43" s="40" t="n">
        <f aca="false">B42+1</f>
        <v>40</v>
      </c>
      <c r="C43" s="40" t="s">
        <v>264</v>
      </c>
      <c r="D43" s="42" t="n">
        <v>40953</v>
      </c>
      <c r="E43" s="40" t="s">
        <v>229</v>
      </c>
      <c r="F43" s="40" t="n">
        <v>15</v>
      </c>
      <c r="G43" s="44" t="n">
        <v>466.101694915254</v>
      </c>
      <c r="H43" s="40" t="s">
        <v>261</v>
      </c>
    </row>
    <row r="44" customFormat="false" ht="21.95" hidden="false" customHeight="true" outlineLevel="0" collapsed="false">
      <c r="A44" s="40" t="s">
        <v>11</v>
      </c>
      <c r="B44" s="40" t="n">
        <f aca="false">B43+1</f>
        <v>41</v>
      </c>
      <c r="C44" s="40" t="s">
        <v>265</v>
      </c>
      <c r="D44" s="42" t="n">
        <v>40954</v>
      </c>
      <c r="E44" s="40" t="s">
        <v>229</v>
      </c>
      <c r="F44" s="40" t="n">
        <v>8</v>
      </c>
      <c r="G44" s="44" t="n">
        <v>466.101694915254</v>
      </c>
      <c r="H44" s="40" t="s">
        <v>266</v>
      </c>
    </row>
    <row r="45" customFormat="false" ht="21.95" hidden="false" customHeight="true" outlineLevel="0" collapsed="false">
      <c r="A45" s="40" t="s">
        <v>11</v>
      </c>
      <c r="B45" s="40" t="n">
        <f aca="false">B44+1</f>
        <v>42</v>
      </c>
      <c r="C45" s="40" t="s">
        <v>267</v>
      </c>
      <c r="D45" s="42" t="n">
        <v>40966</v>
      </c>
      <c r="E45" s="40" t="s">
        <v>229</v>
      </c>
      <c r="F45" s="40" t="n">
        <v>8</v>
      </c>
      <c r="G45" s="44" t="n">
        <v>466.101694915254</v>
      </c>
      <c r="H45" s="40" t="s">
        <v>268</v>
      </c>
    </row>
    <row r="46" customFormat="false" ht="21.95" hidden="false" customHeight="true" outlineLevel="0" collapsed="false">
      <c r="A46" s="40" t="s">
        <v>11</v>
      </c>
      <c r="B46" s="40" t="n">
        <f aca="false">B45+1</f>
        <v>43</v>
      </c>
      <c r="C46" s="40" t="s">
        <v>269</v>
      </c>
      <c r="D46" s="42" t="n">
        <v>40959</v>
      </c>
      <c r="E46" s="40" t="s">
        <v>229</v>
      </c>
      <c r="F46" s="40" t="n">
        <v>4</v>
      </c>
      <c r="G46" s="44" t="n">
        <v>466.101694915254</v>
      </c>
      <c r="H46" s="40" t="s">
        <v>270</v>
      </c>
    </row>
    <row r="47" customFormat="false" ht="21.95" hidden="false" customHeight="true" outlineLevel="0" collapsed="false">
      <c r="A47" s="40" t="s">
        <v>11</v>
      </c>
      <c r="B47" s="40" t="n">
        <f aca="false">B46+1</f>
        <v>44</v>
      </c>
      <c r="C47" s="40" t="s">
        <v>271</v>
      </c>
      <c r="D47" s="42" t="n">
        <v>40966</v>
      </c>
      <c r="E47" s="40" t="s">
        <v>229</v>
      </c>
      <c r="F47" s="40" t="n">
        <v>15</v>
      </c>
      <c r="G47" s="44" t="n">
        <v>466.101694915254</v>
      </c>
      <c r="H47" s="40" t="s">
        <v>272</v>
      </c>
    </row>
    <row r="48" customFormat="false" ht="21.95" hidden="false" customHeight="true" outlineLevel="0" collapsed="false">
      <c r="A48" s="40" t="s">
        <v>11</v>
      </c>
      <c r="B48" s="40" t="n">
        <f aca="false">B47+1</f>
        <v>45</v>
      </c>
      <c r="C48" s="40" t="s">
        <v>273</v>
      </c>
      <c r="D48" s="42" t="n">
        <v>40966</v>
      </c>
      <c r="E48" s="40" t="s">
        <v>229</v>
      </c>
      <c r="F48" s="40" t="n">
        <v>12</v>
      </c>
      <c r="G48" s="44" t="n">
        <v>466.101694915254</v>
      </c>
      <c r="H48" s="40" t="s">
        <v>274</v>
      </c>
    </row>
    <row r="49" customFormat="false" ht="21.95" hidden="false" customHeight="true" outlineLevel="0" collapsed="false">
      <c r="A49" s="40" t="s">
        <v>11</v>
      </c>
      <c r="B49" s="40" t="n">
        <f aca="false">B48+1</f>
        <v>46</v>
      </c>
      <c r="C49" s="40" t="s">
        <v>275</v>
      </c>
      <c r="D49" s="42" t="n">
        <v>40959</v>
      </c>
      <c r="E49" s="40" t="s">
        <v>229</v>
      </c>
      <c r="F49" s="40" t="n">
        <v>15</v>
      </c>
      <c r="G49" s="44" t="n">
        <v>466.101694915254</v>
      </c>
      <c r="H49" s="40" t="s">
        <v>276</v>
      </c>
    </row>
    <row r="50" customFormat="false" ht="21.95" hidden="false" customHeight="true" outlineLevel="0" collapsed="false">
      <c r="A50" s="40" t="s">
        <v>11</v>
      </c>
      <c r="B50" s="40" t="n">
        <f aca="false">B49+1</f>
        <v>47</v>
      </c>
      <c r="C50" s="40" t="s">
        <v>277</v>
      </c>
      <c r="D50" s="42" t="n">
        <v>40960</v>
      </c>
      <c r="E50" s="40" t="s">
        <v>229</v>
      </c>
      <c r="F50" s="40" t="n">
        <v>9</v>
      </c>
      <c r="G50" s="44" t="n">
        <v>466.101694915254</v>
      </c>
      <c r="H50" s="40" t="s">
        <v>278</v>
      </c>
    </row>
    <row r="51" customFormat="false" ht="21.95" hidden="false" customHeight="true" outlineLevel="0" collapsed="false">
      <c r="A51" s="40" t="s">
        <v>11</v>
      </c>
      <c r="B51" s="40" t="n">
        <f aca="false">B50+1</f>
        <v>48</v>
      </c>
      <c r="C51" s="40" t="s">
        <v>279</v>
      </c>
      <c r="D51" s="42" t="n">
        <v>40966</v>
      </c>
      <c r="E51" s="40" t="s">
        <v>229</v>
      </c>
      <c r="F51" s="40" t="n">
        <v>15</v>
      </c>
      <c r="G51" s="44" t="n">
        <v>466.101694915254</v>
      </c>
      <c r="H51" s="40" t="s">
        <v>280</v>
      </c>
    </row>
    <row r="52" customFormat="false" ht="21.95" hidden="false" customHeight="true" outlineLevel="0" collapsed="false">
      <c r="A52" s="40" t="s">
        <v>11</v>
      </c>
      <c r="B52" s="40" t="n">
        <f aca="false">B51+1</f>
        <v>49</v>
      </c>
      <c r="C52" s="40" t="s">
        <v>281</v>
      </c>
      <c r="D52" s="42" t="n">
        <v>40959</v>
      </c>
      <c r="E52" s="40" t="s">
        <v>229</v>
      </c>
      <c r="F52" s="40" t="n">
        <v>7</v>
      </c>
      <c r="G52" s="44" t="n">
        <v>466.101694915254</v>
      </c>
      <c r="H52" s="40" t="s">
        <v>282</v>
      </c>
    </row>
    <row r="53" customFormat="false" ht="21.95" hidden="false" customHeight="true" outlineLevel="0" collapsed="false">
      <c r="A53" s="40" t="s">
        <v>11</v>
      </c>
      <c r="B53" s="40" t="n">
        <f aca="false">B52+1</f>
        <v>50</v>
      </c>
      <c r="C53" s="40" t="s">
        <v>283</v>
      </c>
      <c r="D53" s="42" t="n">
        <v>40954</v>
      </c>
      <c r="E53" s="40" t="s">
        <v>229</v>
      </c>
      <c r="F53" s="40" t="n">
        <v>7</v>
      </c>
      <c r="G53" s="44" t="n">
        <v>466.101694915254</v>
      </c>
      <c r="H53" s="40" t="s">
        <v>282</v>
      </c>
    </row>
    <row r="54" customFormat="false" ht="21.95" hidden="false" customHeight="true" outlineLevel="0" collapsed="false">
      <c r="A54" s="40" t="s">
        <v>11</v>
      </c>
      <c r="B54" s="40" t="n">
        <f aca="false">B53+1</f>
        <v>51</v>
      </c>
      <c r="C54" s="40" t="s">
        <v>284</v>
      </c>
      <c r="D54" s="42" t="n">
        <v>40960</v>
      </c>
      <c r="E54" s="40" t="s">
        <v>229</v>
      </c>
      <c r="F54" s="40" t="n">
        <v>15</v>
      </c>
      <c r="G54" s="44" t="n">
        <v>466.101694915254</v>
      </c>
      <c r="H54" s="40" t="s">
        <v>285</v>
      </c>
    </row>
    <row r="55" customFormat="false" ht="21.95" hidden="false" customHeight="true" outlineLevel="0" collapsed="false">
      <c r="A55" s="40" t="s">
        <v>11</v>
      </c>
      <c r="B55" s="40" t="n">
        <f aca="false">B54+1</f>
        <v>52</v>
      </c>
      <c r="C55" s="40" t="s">
        <v>286</v>
      </c>
      <c r="D55" s="42" t="n">
        <v>40968</v>
      </c>
      <c r="E55" s="40" t="s">
        <v>229</v>
      </c>
      <c r="F55" s="40" t="n">
        <v>8</v>
      </c>
      <c r="G55" s="44" t="n">
        <v>466.101694915254</v>
      </c>
      <c r="H55" s="40" t="s">
        <v>287</v>
      </c>
    </row>
    <row r="56" customFormat="false" ht="15" hidden="false" customHeight="true" outlineLevel="0" collapsed="false">
      <c r="A56" s="40" t="s">
        <v>11</v>
      </c>
      <c r="B56" s="40" t="n">
        <f aca="false">B55+1</f>
        <v>53</v>
      </c>
      <c r="C56" s="40" t="n">
        <v>40495822</v>
      </c>
      <c r="D56" s="42" t="n">
        <v>40948</v>
      </c>
      <c r="E56" s="42" t="s">
        <v>229</v>
      </c>
      <c r="F56" s="53" t="n">
        <v>13.6</v>
      </c>
      <c r="G56" s="44" t="n">
        <v>466.101694915254</v>
      </c>
      <c r="H56" s="40" t="s">
        <v>288</v>
      </c>
    </row>
    <row r="57" customFormat="false" ht="15" hidden="false" customHeight="true" outlineLevel="0" collapsed="false">
      <c r="A57" s="40" t="s">
        <v>11</v>
      </c>
      <c r="B57" s="40" t="n">
        <f aca="false">B56+1</f>
        <v>54</v>
      </c>
      <c r="C57" s="40" t="n">
        <v>40495804</v>
      </c>
      <c r="D57" s="42" t="n">
        <v>40948</v>
      </c>
      <c r="E57" s="42" t="s">
        <v>229</v>
      </c>
      <c r="F57" s="53" t="n">
        <v>13.6</v>
      </c>
      <c r="G57" s="44" t="n">
        <v>466.101694915254</v>
      </c>
      <c r="H57" s="40" t="s">
        <v>289</v>
      </c>
    </row>
    <row r="58" customFormat="false" ht="15" hidden="false" customHeight="true" outlineLevel="0" collapsed="false">
      <c r="A58" s="40" t="s">
        <v>11</v>
      </c>
      <c r="B58" s="40" t="n">
        <f aca="false">B57+1</f>
        <v>55</v>
      </c>
      <c r="C58" s="40" t="n">
        <v>40495094</v>
      </c>
      <c r="D58" s="42" t="n">
        <v>40946</v>
      </c>
      <c r="E58" s="42" t="s">
        <v>229</v>
      </c>
      <c r="F58" s="53" t="n">
        <v>15</v>
      </c>
      <c r="G58" s="44" t="n">
        <v>466.101694915254</v>
      </c>
      <c r="H58" s="40" t="s">
        <v>290</v>
      </c>
    </row>
    <row r="59" customFormat="false" ht="15" hidden="false" customHeight="true" outlineLevel="0" collapsed="false">
      <c r="A59" s="40" t="s">
        <v>11</v>
      </c>
      <c r="B59" s="40" t="n">
        <f aca="false">B58+1</f>
        <v>56</v>
      </c>
      <c r="C59" s="40" t="n">
        <v>40495292</v>
      </c>
      <c r="D59" s="42" t="n">
        <v>40952</v>
      </c>
      <c r="E59" s="42" t="s">
        <v>229</v>
      </c>
      <c r="F59" s="53" t="n">
        <v>5</v>
      </c>
      <c r="G59" s="44" t="n">
        <v>466.101694915254</v>
      </c>
      <c r="H59" s="40" t="s">
        <v>291</v>
      </c>
    </row>
    <row r="60" customFormat="false" ht="15" hidden="false" customHeight="true" outlineLevel="0" collapsed="false">
      <c r="A60" s="40" t="s">
        <v>11</v>
      </c>
      <c r="B60" s="40" t="n">
        <f aca="false">B59+1</f>
        <v>57</v>
      </c>
      <c r="C60" s="40" t="n">
        <v>40499752</v>
      </c>
      <c r="D60" s="42" t="n">
        <v>40960</v>
      </c>
      <c r="E60" s="42" t="s">
        <v>229</v>
      </c>
      <c r="F60" s="53" t="n">
        <v>0.15</v>
      </c>
      <c r="G60" s="44" t="n">
        <v>466.101694915254</v>
      </c>
      <c r="H60" s="40" t="s">
        <v>292</v>
      </c>
    </row>
    <row r="61" customFormat="false" ht="15" hidden="false" customHeight="true" outlineLevel="0" collapsed="false">
      <c r="A61" s="40" t="s">
        <v>11</v>
      </c>
      <c r="B61" s="40" t="n">
        <f aca="false">B60+1</f>
        <v>58</v>
      </c>
      <c r="C61" s="40" t="n">
        <v>40499756</v>
      </c>
      <c r="D61" s="42" t="n">
        <v>40960</v>
      </c>
      <c r="E61" s="42" t="s">
        <v>229</v>
      </c>
      <c r="F61" s="53" t="n">
        <v>0.15</v>
      </c>
      <c r="G61" s="44" t="n">
        <v>466.101694915254</v>
      </c>
      <c r="H61" s="40" t="s">
        <v>292</v>
      </c>
    </row>
    <row r="62" customFormat="false" ht="15" hidden="false" customHeight="true" outlineLevel="0" collapsed="false">
      <c r="A62" s="40" t="s">
        <v>11</v>
      </c>
      <c r="B62" s="40" t="n">
        <f aca="false">B61+1</f>
        <v>59</v>
      </c>
      <c r="C62" s="40" t="n">
        <v>40499082</v>
      </c>
      <c r="D62" s="42" t="n">
        <v>40956</v>
      </c>
      <c r="E62" s="42" t="s">
        <v>229</v>
      </c>
      <c r="F62" s="53" t="n">
        <v>15</v>
      </c>
      <c r="G62" s="44" t="n">
        <v>466.101694915254</v>
      </c>
      <c r="H62" s="40" t="s">
        <v>293</v>
      </c>
    </row>
    <row r="63" customFormat="false" ht="15" hidden="false" customHeight="true" outlineLevel="0" collapsed="false">
      <c r="A63" s="40" t="s">
        <v>11</v>
      </c>
      <c r="B63" s="40" t="n">
        <f aca="false">B62+1</f>
        <v>60</v>
      </c>
      <c r="C63" s="40" t="n">
        <v>40499759</v>
      </c>
      <c r="D63" s="42" t="n">
        <v>40960</v>
      </c>
      <c r="E63" s="42" t="s">
        <v>229</v>
      </c>
      <c r="F63" s="53" t="n">
        <v>0.15</v>
      </c>
      <c r="G63" s="44" t="n">
        <v>466.101694915254</v>
      </c>
      <c r="H63" s="40" t="s">
        <v>292</v>
      </c>
    </row>
    <row r="64" customFormat="false" ht="15" hidden="false" customHeight="true" outlineLevel="0" collapsed="false">
      <c r="A64" s="40" t="s">
        <v>11</v>
      </c>
      <c r="B64" s="40" t="n">
        <f aca="false">B63+1</f>
        <v>61</v>
      </c>
      <c r="C64" s="40" t="n">
        <v>40499303</v>
      </c>
      <c r="D64" s="42" t="n">
        <v>40954</v>
      </c>
      <c r="E64" s="42" t="s">
        <v>229</v>
      </c>
      <c r="F64" s="53" t="n">
        <v>0.15</v>
      </c>
      <c r="G64" s="44" t="n">
        <v>466.101694915254</v>
      </c>
      <c r="H64" s="40" t="s">
        <v>292</v>
      </c>
    </row>
    <row r="65" customFormat="false" ht="15" hidden="false" customHeight="true" outlineLevel="0" collapsed="false">
      <c r="A65" s="40" t="s">
        <v>11</v>
      </c>
      <c r="B65" s="40" t="n">
        <f aca="false">B64+1</f>
        <v>62</v>
      </c>
      <c r="C65" s="40" t="n">
        <v>40499308</v>
      </c>
      <c r="D65" s="42" t="n">
        <v>40954</v>
      </c>
      <c r="E65" s="42" t="s">
        <v>229</v>
      </c>
      <c r="F65" s="53" t="n">
        <v>0.15</v>
      </c>
      <c r="G65" s="44" t="n">
        <v>466.101694915254</v>
      </c>
      <c r="H65" s="40" t="s">
        <v>292</v>
      </c>
    </row>
    <row r="66" customFormat="false" ht="15" hidden="false" customHeight="true" outlineLevel="0" collapsed="false">
      <c r="A66" s="40" t="s">
        <v>11</v>
      </c>
      <c r="B66" s="40" t="n">
        <f aca="false">B65+1</f>
        <v>63</v>
      </c>
      <c r="C66" s="40" t="n">
        <v>40499314</v>
      </c>
      <c r="D66" s="42" t="n">
        <v>40954</v>
      </c>
      <c r="E66" s="42" t="s">
        <v>229</v>
      </c>
      <c r="F66" s="53" t="n">
        <v>0.15</v>
      </c>
      <c r="G66" s="44" t="n">
        <v>466.101694915254</v>
      </c>
      <c r="H66" s="40" t="s">
        <v>292</v>
      </c>
    </row>
    <row r="67" customFormat="false" ht="15" hidden="false" customHeight="true" outlineLevel="0" collapsed="false">
      <c r="A67" s="40" t="s">
        <v>11</v>
      </c>
      <c r="B67" s="40" t="n">
        <f aca="false">B66+1</f>
        <v>64</v>
      </c>
      <c r="C67" s="40" t="n">
        <v>40499324</v>
      </c>
      <c r="D67" s="42" t="n">
        <v>40954</v>
      </c>
      <c r="E67" s="42" t="s">
        <v>229</v>
      </c>
      <c r="F67" s="53" t="n">
        <v>0.15</v>
      </c>
      <c r="G67" s="44" t="n">
        <v>466.101694915254</v>
      </c>
      <c r="H67" s="40" t="s">
        <v>292</v>
      </c>
    </row>
    <row r="68" customFormat="false" ht="15" hidden="false" customHeight="true" outlineLevel="0" collapsed="false">
      <c r="A68" s="40" t="s">
        <v>11</v>
      </c>
      <c r="B68" s="40" t="n">
        <f aca="false">B67+1</f>
        <v>65</v>
      </c>
      <c r="C68" s="40" t="n">
        <v>40499418</v>
      </c>
      <c r="D68" s="42" t="n">
        <v>40960</v>
      </c>
      <c r="E68" s="42" t="s">
        <v>229</v>
      </c>
      <c r="F68" s="53" t="n">
        <v>0.15</v>
      </c>
      <c r="G68" s="44" t="n">
        <v>466.101694915254</v>
      </c>
      <c r="H68" s="40" t="s">
        <v>292</v>
      </c>
    </row>
    <row r="69" customFormat="false" ht="15" hidden="false" customHeight="true" outlineLevel="0" collapsed="false">
      <c r="A69" s="40" t="s">
        <v>11</v>
      </c>
      <c r="B69" s="40" t="n">
        <f aca="false">B68+1</f>
        <v>66</v>
      </c>
      <c r="C69" s="40" t="n">
        <v>40499421</v>
      </c>
      <c r="D69" s="42" t="n">
        <v>40960</v>
      </c>
      <c r="E69" s="42" t="s">
        <v>229</v>
      </c>
      <c r="F69" s="53" t="n">
        <v>0.15</v>
      </c>
      <c r="G69" s="44" t="n">
        <v>466.101694915254</v>
      </c>
      <c r="H69" s="40" t="s">
        <v>292</v>
      </c>
    </row>
    <row r="70" customFormat="false" ht="15" hidden="false" customHeight="true" outlineLevel="0" collapsed="false">
      <c r="A70" s="40" t="s">
        <v>11</v>
      </c>
      <c r="B70" s="40" t="n">
        <f aca="false">B69+1</f>
        <v>67</v>
      </c>
      <c r="C70" s="40" t="n">
        <v>40499425</v>
      </c>
      <c r="D70" s="42" t="n">
        <v>40960</v>
      </c>
      <c r="E70" s="42" t="s">
        <v>229</v>
      </c>
      <c r="F70" s="53" t="n">
        <v>0.15</v>
      </c>
      <c r="G70" s="44" t="n">
        <v>466.101694915254</v>
      </c>
      <c r="H70" s="40" t="s">
        <v>292</v>
      </c>
    </row>
    <row r="71" customFormat="false" ht="15" hidden="false" customHeight="true" outlineLevel="0" collapsed="false">
      <c r="A71" s="40" t="s">
        <v>11</v>
      </c>
      <c r="B71" s="40" t="n">
        <f aca="false">B70+1</f>
        <v>68</v>
      </c>
      <c r="C71" s="40" t="n">
        <v>40499426</v>
      </c>
      <c r="D71" s="42" t="n">
        <v>40954</v>
      </c>
      <c r="E71" s="42" t="s">
        <v>229</v>
      </c>
      <c r="F71" s="53" t="n">
        <v>0.15</v>
      </c>
      <c r="G71" s="44" t="n">
        <v>466.101694915254</v>
      </c>
      <c r="H71" s="40" t="s">
        <v>292</v>
      </c>
    </row>
    <row r="72" customFormat="false" ht="15" hidden="false" customHeight="true" outlineLevel="0" collapsed="false">
      <c r="A72" s="40" t="s">
        <v>11</v>
      </c>
      <c r="B72" s="40" t="n">
        <f aca="false">B71+1</f>
        <v>69</v>
      </c>
      <c r="C72" s="40" t="n">
        <v>40499417</v>
      </c>
      <c r="D72" s="42" t="n">
        <v>40954</v>
      </c>
      <c r="E72" s="42" t="s">
        <v>229</v>
      </c>
      <c r="F72" s="53" t="n">
        <v>0.15</v>
      </c>
      <c r="G72" s="44" t="n">
        <v>466.101694915254</v>
      </c>
      <c r="H72" s="40" t="s">
        <v>292</v>
      </c>
    </row>
    <row r="73" customFormat="false" ht="15" hidden="false" customHeight="true" outlineLevel="0" collapsed="false">
      <c r="A73" s="40" t="s">
        <v>11</v>
      </c>
      <c r="B73" s="40" t="n">
        <f aca="false">B72+1</f>
        <v>70</v>
      </c>
      <c r="C73" s="40" t="n">
        <v>40499406</v>
      </c>
      <c r="D73" s="42" t="n">
        <v>40954</v>
      </c>
      <c r="E73" s="42" t="s">
        <v>229</v>
      </c>
      <c r="F73" s="53" t="n">
        <v>0.15</v>
      </c>
      <c r="G73" s="44" t="n">
        <v>466.101694915254</v>
      </c>
      <c r="H73" s="40" t="s">
        <v>292</v>
      </c>
    </row>
    <row r="74" customFormat="false" ht="15" hidden="false" customHeight="true" outlineLevel="0" collapsed="false">
      <c r="A74" s="40" t="s">
        <v>11</v>
      </c>
      <c r="B74" s="40" t="n">
        <f aca="false">B73+1</f>
        <v>71</v>
      </c>
      <c r="C74" s="40" t="n">
        <v>40499375</v>
      </c>
      <c r="D74" s="42" t="n">
        <v>40948</v>
      </c>
      <c r="E74" s="42" t="s">
        <v>229</v>
      </c>
      <c r="F74" s="53" t="n">
        <v>15</v>
      </c>
      <c r="G74" s="44" t="n">
        <v>466.101694915254</v>
      </c>
      <c r="H74" s="40" t="s">
        <v>294</v>
      </c>
    </row>
    <row r="75" customFormat="false" ht="15" hidden="false" customHeight="true" outlineLevel="0" collapsed="false">
      <c r="A75" s="40" t="s">
        <v>11</v>
      </c>
      <c r="B75" s="40" t="n">
        <f aca="false">B74+1</f>
        <v>72</v>
      </c>
      <c r="C75" s="40" t="n">
        <v>40499411</v>
      </c>
      <c r="D75" s="42" t="n">
        <v>40960</v>
      </c>
      <c r="E75" s="42" t="s">
        <v>229</v>
      </c>
      <c r="F75" s="53" t="n">
        <v>15</v>
      </c>
      <c r="G75" s="44" t="n">
        <v>466.101694915254</v>
      </c>
      <c r="H75" s="40" t="s">
        <v>294</v>
      </c>
    </row>
    <row r="76" customFormat="false" ht="15" hidden="false" customHeight="true" outlineLevel="0" collapsed="false">
      <c r="A76" s="40" t="s">
        <v>11</v>
      </c>
      <c r="B76" s="40" t="n">
        <f aca="false">B75+1</f>
        <v>73</v>
      </c>
      <c r="C76" s="40" t="n">
        <v>40504282</v>
      </c>
      <c r="D76" s="42" t="n">
        <v>40967</v>
      </c>
      <c r="E76" s="42" t="s">
        <v>229</v>
      </c>
      <c r="F76" s="53" t="n">
        <v>5</v>
      </c>
      <c r="G76" s="44" t="n">
        <v>466.101694915254</v>
      </c>
      <c r="H76" s="40" t="s">
        <v>294</v>
      </c>
    </row>
    <row r="77" customFormat="false" ht="15" hidden="false" customHeight="true" outlineLevel="0" collapsed="false">
      <c r="A77" s="40" t="s">
        <v>11</v>
      </c>
      <c r="B77" s="40" t="n">
        <f aca="false">B76+1</f>
        <v>74</v>
      </c>
      <c r="C77" s="40" t="n">
        <v>40474563</v>
      </c>
      <c r="D77" s="42" t="n">
        <v>40953</v>
      </c>
      <c r="E77" s="42" t="s">
        <v>229</v>
      </c>
      <c r="F77" s="53" t="n">
        <v>15</v>
      </c>
      <c r="G77" s="44" t="n">
        <v>466.101694915254</v>
      </c>
      <c r="H77" s="40" t="s">
        <v>293</v>
      </c>
    </row>
    <row r="78" customFormat="false" ht="15" hidden="false" customHeight="true" outlineLevel="0" collapsed="false">
      <c r="A78" s="40" t="s">
        <v>11</v>
      </c>
      <c r="B78" s="40" t="n">
        <f aca="false">B77+1</f>
        <v>75</v>
      </c>
      <c r="C78" s="40" t="n">
        <v>40481610</v>
      </c>
      <c r="D78" s="42" t="n">
        <v>40953</v>
      </c>
      <c r="E78" s="42" t="s">
        <v>229</v>
      </c>
      <c r="F78" s="53" t="n">
        <v>15</v>
      </c>
      <c r="G78" s="44" t="n">
        <v>466.101694915254</v>
      </c>
      <c r="H78" s="40" t="s">
        <v>293</v>
      </c>
    </row>
    <row r="79" customFormat="false" ht="15" hidden="false" customHeight="true" outlineLevel="0" collapsed="false">
      <c r="A79" s="40" t="s">
        <v>11</v>
      </c>
      <c r="B79" s="40" t="n">
        <f aca="false">B78+1</f>
        <v>76</v>
      </c>
      <c r="C79" s="40" t="n">
        <v>40489531</v>
      </c>
      <c r="D79" s="42" t="n">
        <v>40940</v>
      </c>
      <c r="E79" s="42" t="s">
        <v>229</v>
      </c>
      <c r="F79" s="53" t="n">
        <v>10</v>
      </c>
      <c r="G79" s="44" t="n">
        <v>466.101694915254</v>
      </c>
      <c r="H79" s="40" t="s">
        <v>294</v>
      </c>
    </row>
    <row r="80" customFormat="false" ht="15" hidden="false" customHeight="true" outlineLevel="0" collapsed="false">
      <c r="A80" s="40" t="s">
        <v>11</v>
      </c>
      <c r="B80" s="40" t="n">
        <f aca="false">B79+1</f>
        <v>77</v>
      </c>
      <c r="C80" s="40" t="n">
        <v>40485310</v>
      </c>
      <c r="D80" s="42" t="n">
        <v>40952</v>
      </c>
      <c r="E80" s="42" t="s">
        <v>229</v>
      </c>
      <c r="F80" s="53" t="n">
        <v>8</v>
      </c>
      <c r="G80" s="44" t="n">
        <v>466.101694915254</v>
      </c>
      <c r="H80" s="40" t="s">
        <v>295</v>
      </c>
    </row>
    <row r="81" customFormat="false" ht="15" hidden="false" customHeight="true" outlineLevel="0" collapsed="false">
      <c r="A81" s="40" t="s">
        <v>11</v>
      </c>
      <c r="B81" s="40" t="n">
        <f aca="false">B80+1</f>
        <v>78</v>
      </c>
      <c r="C81" s="40" t="n">
        <v>40493057</v>
      </c>
      <c r="D81" s="42" t="n">
        <v>40941</v>
      </c>
      <c r="E81" s="42" t="s">
        <v>229</v>
      </c>
      <c r="F81" s="53" t="n">
        <v>15</v>
      </c>
      <c r="G81" s="44" t="n">
        <v>466.101694915254</v>
      </c>
      <c r="H81" s="40" t="s">
        <v>294</v>
      </c>
    </row>
    <row r="82" customFormat="false" ht="15" hidden="false" customHeight="true" outlineLevel="0" collapsed="false">
      <c r="A82" s="40" t="s">
        <v>11</v>
      </c>
      <c r="B82" s="40" t="n">
        <f aca="false">B81+1</f>
        <v>79</v>
      </c>
      <c r="C82" s="40" t="n">
        <v>40494081</v>
      </c>
      <c r="D82" s="42" t="n">
        <v>40945</v>
      </c>
      <c r="E82" s="42" t="s">
        <v>229</v>
      </c>
      <c r="F82" s="53" t="n">
        <v>8</v>
      </c>
      <c r="G82" s="44" t="n">
        <v>466.101694915254</v>
      </c>
      <c r="H82" s="40" t="s">
        <v>295</v>
      </c>
    </row>
    <row r="83" customFormat="false" ht="15" hidden="false" customHeight="true" outlineLevel="0" collapsed="false">
      <c r="A83" s="40" t="s">
        <v>11</v>
      </c>
      <c r="B83" s="40" t="n">
        <f aca="false">B82+1</f>
        <v>80</v>
      </c>
      <c r="C83" s="40" t="n">
        <v>40495309</v>
      </c>
      <c r="D83" s="42" t="n">
        <v>40952</v>
      </c>
      <c r="E83" s="42" t="s">
        <v>229</v>
      </c>
      <c r="F83" s="53" t="n">
        <v>5</v>
      </c>
      <c r="G83" s="44" t="n">
        <v>466.101694915254</v>
      </c>
      <c r="H83" s="40" t="s">
        <v>176</v>
      </c>
    </row>
    <row r="84" customFormat="false" ht="15" hidden="false" customHeight="true" outlineLevel="0" collapsed="false">
      <c r="A84" s="40" t="s">
        <v>11</v>
      </c>
      <c r="B84" s="40" t="n">
        <f aca="false">B83+1</f>
        <v>81</v>
      </c>
      <c r="C84" s="40" t="n">
        <v>40496801</v>
      </c>
      <c r="D84" s="42" t="n">
        <v>40949</v>
      </c>
      <c r="E84" s="42" t="s">
        <v>229</v>
      </c>
      <c r="F84" s="53" t="n">
        <v>3</v>
      </c>
      <c r="G84" s="44" t="n">
        <v>466.101694915254</v>
      </c>
      <c r="H84" s="40" t="s">
        <v>294</v>
      </c>
    </row>
    <row r="85" customFormat="false" ht="15" hidden="false" customHeight="true" outlineLevel="0" collapsed="false">
      <c r="A85" s="40" t="s">
        <v>11</v>
      </c>
      <c r="B85" s="40" t="n">
        <f aca="false">B84+1</f>
        <v>82</v>
      </c>
      <c r="C85" s="40" t="n">
        <v>40497239</v>
      </c>
      <c r="D85" s="42" t="n">
        <v>40945</v>
      </c>
      <c r="E85" s="42" t="s">
        <v>229</v>
      </c>
      <c r="F85" s="53" t="n">
        <v>10</v>
      </c>
      <c r="G85" s="44" t="n">
        <v>466.101694915254</v>
      </c>
      <c r="H85" s="40" t="s">
        <v>296</v>
      </c>
    </row>
    <row r="86" customFormat="false" ht="15" hidden="false" customHeight="true" outlineLevel="0" collapsed="false">
      <c r="A86" s="40" t="s">
        <v>11</v>
      </c>
      <c r="B86" s="40" t="n">
        <f aca="false">B85+1</f>
        <v>83</v>
      </c>
      <c r="C86" s="40" t="n">
        <v>40497782</v>
      </c>
      <c r="D86" s="42" t="n">
        <v>40960</v>
      </c>
      <c r="E86" s="42" t="s">
        <v>229</v>
      </c>
      <c r="F86" s="53" t="n">
        <v>15</v>
      </c>
      <c r="G86" s="44" t="n">
        <v>466.101694915254</v>
      </c>
      <c r="H86" s="40" t="s">
        <v>294</v>
      </c>
    </row>
    <row r="87" customFormat="false" ht="15" hidden="false" customHeight="true" outlineLevel="0" collapsed="false">
      <c r="A87" s="40" t="s">
        <v>11</v>
      </c>
      <c r="B87" s="40" t="n">
        <f aca="false">B86+1</f>
        <v>84</v>
      </c>
      <c r="C87" s="40" t="n">
        <v>40498639</v>
      </c>
      <c r="D87" s="42" t="n">
        <v>40952</v>
      </c>
      <c r="E87" s="42" t="s">
        <v>229</v>
      </c>
      <c r="F87" s="53" t="n">
        <v>10</v>
      </c>
      <c r="G87" s="44" t="n">
        <v>466.101694915254</v>
      </c>
      <c r="H87" s="40" t="s">
        <v>296</v>
      </c>
    </row>
    <row r="88" customFormat="false" ht="15" hidden="false" customHeight="true" outlineLevel="0" collapsed="false">
      <c r="A88" s="40" t="s">
        <v>11</v>
      </c>
      <c r="B88" s="40" t="n">
        <f aca="false">B87+1</f>
        <v>85</v>
      </c>
      <c r="C88" s="40" t="n">
        <v>40499287</v>
      </c>
      <c r="D88" s="42" t="n">
        <v>40949</v>
      </c>
      <c r="E88" s="42" t="s">
        <v>229</v>
      </c>
      <c r="F88" s="53" t="n">
        <v>5</v>
      </c>
      <c r="G88" s="44" t="n">
        <v>466.101694915254</v>
      </c>
      <c r="H88" s="40" t="s">
        <v>294</v>
      </c>
    </row>
    <row r="89" customFormat="false" ht="15" hidden="false" customHeight="true" outlineLevel="0" collapsed="false">
      <c r="A89" s="40" t="s">
        <v>11</v>
      </c>
      <c r="B89" s="40" t="n">
        <f aca="false">B88+1</f>
        <v>86</v>
      </c>
      <c r="C89" s="40" t="n">
        <v>40499272</v>
      </c>
      <c r="D89" s="42" t="n">
        <v>40953</v>
      </c>
      <c r="E89" s="42" t="s">
        <v>229</v>
      </c>
      <c r="F89" s="53" t="n">
        <v>10</v>
      </c>
      <c r="G89" s="44" t="n">
        <v>466.101694915254</v>
      </c>
      <c r="H89" s="40" t="s">
        <v>296</v>
      </c>
    </row>
    <row r="90" customFormat="false" ht="15" hidden="false" customHeight="true" outlineLevel="0" collapsed="false">
      <c r="A90" s="40" t="s">
        <v>11</v>
      </c>
      <c r="B90" s="40" t="n">
        <f aca="false">B89+1</f>
        <v>87</v>
      </c>
      <c r="C90" s="40" t="n">
        <v>40500377</v>
      </c>
      <c r="D90" s="42" t="n">
        <v>40963</v>
      </c>
      <c r="E90" s="42" t="s">
        <v>229</v>
      </c>
      <c r="F90" s="53" t="n">
        <v>5</v>
      </c>
      <c r="G90" s="44" t="n">
        <v>466.101694915254</v>
      </c>
      <c r="H90" s="40" t="s">
        <v>291</v>
      </c>
    </row>
    <row r="91" customFormat="false" ht="15" hidden="false" customHeight="true" outlineLevel="0" collapsed="false">
      <c r="A91" s="40" t="s">
        <v>11</v>
      </c>
      <c r="B91" s="40" t="n">
        <f aca="false">B90+1</f>
        <v>88</v>
      </c>
      <c r="C91" s="40" t="n">
        <v>40502340</v>
      </c>
      <c r="D91" s="42" t="n">
        <v>40967</v>
      </c>
      <c r="E91" s="42" t="s">
        <v>229</v>
      </c>
      <c r="F91" s="53" t="n">
        <v>15</v>
      </c>
      <c r="G91" s="44" t="n">
        <v>466.101694915254</v>
      </c>
      <c r="H91" s="40" t="s">
        <v>297</v>
      </c>
    </row>
    <row r="92" customFormat="false" ht="15" hidden="false" customHeight="true" outlineLevel="0" collapsed="false">
      <c r="A92" s="40" t="s">
        <v>11</v>
      </c>
      <c r="B92" s="40" t="n">
        <f aca="false">B91+1</f>
        <v>89</v>
      </c>
      <c r="C92" s="40" t="n">
        <v>40503756</v>
      </c>
      <c r="D92" s="42" t="n">
        <v>40967</v>
      </c>
      <c r="E92" s="42" t="s">
        <v>229</v>
      </c>
      <c r="F92" s="53" t="n">
        <v>5</v>
      </c>
      <c r="G92" s="44" t="n">
        <v>466.101694915254</v>
      </c>
      <c r="H92" s="40" t="s">
        <v>298</v>
      </c>
    </row>
    <row r="93" customFormat="false" ht="15" hidden="false" customHeight="true" outlineLevel="0" collapsed="false">
      <c r="A93" s="40" t="s">
        <v>11</v>
      </c>
      <c r="B93" s="40" t="n">
        <f aca="false">B92+1</f>
        <v>90</v>
      </c>
      <c r="C93" s="40" t="n">
        <v>40503782</v>
      </c>
      <c r="D93" s="42" t="n">
        <v>40960</v>
      </c>
      <c r="E93" s="42" t="s">
        <v>229</v>
      </c>
      <c r="F93" s="53" t="n">
        <v>10</v>
      </c>
      <c r="G93" s="44" t="n">
        <v>466.101694915254</v>
      </c>
      <c r="H93" s="40" t="s">
        <v>299</v>
      </c>
    </row>
    <row r="94" customFormat="false" ht="15" hidden="false" customHeight="true" outlineLevel="0" collapsed="false">
      <c r="A94" s="40" t="s">
        <v>11</v>
      </c>
      <c r="B94" s="40" t="n">
        <f aca="false">B93+1</f>
        <v>91</v>
      </c>
      <c r="C94" s="40" t="n">
        <v>40505631</v>
      </c>
      <c r="D94" s="42" t="n">
        <v>40967</v>
      </c>
      <c r="E94" s="42" t="s">
        <v>229</v>
      </c>
      <c r="F94" s="53" t="n">
        <v>10</v>
      </c>
      <c r="G94" s="44" t="n">
        <v>466.101694915254</v>
      </c>
      <c r="H94" s="40" t="s">
        <v>296</v>
      </c>
    </row>
    <row r="95" customFormat="false" ht="15" hidden="false" customHeight="true" outlineLevel="0" collapsed="false">
      <c r="A95" s="40" t="s">
        <v>11</v>
      </c>
      <c r="B95" s="40" t="n">
        <f aca="false">B94+1</f>
        <v>92</v>
      </c>
      <c r="C95" s="40" t="n">
        <v>40510671</v>
      </c>
      <c r="D95" s="42" t="n">
        <v>40968</v>
      </c>
      <c r="E95" s="42" t="s">
        <v>229</v>
      </c>
      <c r="F95" s="53" t="n">
        <v>10</v>
      </c>
      <c r="G95" s="44" t="n">
        <v>466.101694915254</v>
      </c>
      <c r="H95" s="40" t="s">
        <v>290</v>
      </c>
    </row>
    <row r="96" customFormat="false" ht="15" hidden="false" customHeight="true" outlineLevel="0" collapsed="false">
      <c r="A96" s="40" t="s">
        <v>11</v>
      </c>
      <c r="B96" s="40" t="n">
        <f aca="false">B95+1</f>
        <v>93</v>
      </c>
      <c r="C96" s="40" t="n">
        <v>40452736</v>
      </c>
      <c r="D96" s="42" t="n">
        <v>40968</v>
      </c>
      <c r="E96" s="42" t="s">
        <v>229</v>
      </c>
      <c r="F96" s="53" t="n">
        <v>11</v>
      </c>
      <c r="G96" s="44" t="n">
        <v>466.101694915254</v>
      </c>
      <c r="H96" s="40" t="s">
        <v>300</v>
      </c>
    </row>
    <row r="97" customFormat="false" ht="15" hidden="false" customHeight="true" outlineLevel="0" collapsed="false">
      <c r="A97" s="40" t="s">
        <v>11</v>
      </c>
      <c r="B97" s="40" t="n">
        <f aca="false">B96+1</f>
        <v>94</v>
      </c>
      <c r="C97" s="40" t="n">
        <v>40505604</v>
      </c>
      <c r="D97" s="42" t="n">
        <v>40966</v>
      </c>
      <c r="E97" s="42" t="s">
        <v>229</v>
      </c>
      <c r="F97" s="53" t="n">
        <v>10</v>
      </c>
      <c r="G97" s="44" t="n">
        <v>466.101694915254</v>
      </c>
      <c r="H97" s="40" t="s">
        <v>300</v>
      </c>
    </row>
    <row r="98" customFormat="false" ht="15" hidden="false" customHeight="true" outlineLevel="0" collapsed="false">
      <c r="A98" s="40" t="s">
        <v>11</v>
      </c>
      <c r="B98" s="40" t="n">
        <f aca="false">B97+1</f>
        <v>95</v>
      </c>
      <c r="C98" s="40" t="n">
        <v>40496781</v>
      </c>
      <c r="D98" s="42" t="n">
        <v>40954</v>
      </c>
      <c r="E98" s="42" t="s">
        <v>229</v>
      </c>
      <c r="F98" s="53" t="n">
        <v>7</v>
      </c>
      <c r="G98" s="44" t="n">
        <v>466.101694915254</v>
      </c>
      <c r="H98" s="40" t="s">
        <v>214</v>
      </c>
    </row>
    <row r="99" customFormat="false" ht="15" hidden="false" customHeight="true" outlineLevel="0" collapsed="false">
      <c r="A99" s="40" t="s">
        <v>11</v>
      </c>
      <c r="B99" s="40" t="n">
        <f aca="false">B98+1</f>
        <v>96</v>
      </c>
      <c r="C99" s="40" t="n">
        <v>40461289</v>
      </c>
      <c r="D99" s="42" t="n">
        <v>40967</v>
      </c>
      <c r="E99" s="42" t="s">
        <v>229</v>
      </c>
      <c r="F99" s="53" t="n">
        <v>20</v>
      </c>
      <c r="G99" s="53" t="n">
        <v>282406.398305085</v>
      </c>
      <c r="H99" s="40" t="s">
        <v>301</v>
      </c>
    </row>
    <row r="100" customFormat="false" ht="15" hidden="false" customHeight="true" outlineLevel="0" collapsed="false">
      <c r="A100" s="40" t="s">
        <v>11</v>
      </c>
      <c r="B100" s="40" t="n">
        <f aca="false">B99+1</f>
        <v>97</v>
      </c>
      <c r="C100" s="40" t="n">
        <v>40462199</v>
      </c>
      <c r="D100" s="42" t="n">
        <v>40947</v>
      </c>
      <c r="E100" s="42" t="s">
        <v>229</v>
      </c>
      <c r="F100" s="53" t="n">
        <v>5</v>
      </c>
      <c r="G100" s="44" t="n">
        <v>466.101694915254</v>
      </c>
      <c r="H100" s="40" t="s">
        <v>302</v>
      </c>
    </row>
    <row r="101" customFormat="false" ht="15" hidden="false" customHeight="true" outlineLevel="0" collapsed="false">
      <c r="A101" s="40" t="s">
        <v>11</v>
      </c>
      <c r="B101" s="40" t="n">
        <f aca="false">B100+1</f>
        <v>98</v>
      </c>
      <c r="C101" s="40" t="n">
        <v>40461522</v>
      </c>
      <c r="D101" s="42" t="n">
        <v>40947</v>
      </c>
      <c r="E101" s="42" t="s">
        <v>229</v>
      </c>
      <c r="F101" s="53" t="n">
        <v>5</v>
      </c>
      <c r="G101" s="44" t="n">
        <v>466.101694915254</v>
      </c>
      <c r="H101" s="40" t="s">
        <v>302</v>
      </c>
    </row>
    <row r="102" customFormat="false" ht="15" hidden="false" customHeight="true" outlineLevel="0" collapsed="false">
      <c r="A102" s="40" t="s">
        <v>11</v>
      </c>
      <c r="B102" s="40" t="n">
        <f aca="false">B101+1</f>
        <v>99</v>
      </c>
      <c r="C102" s="40" t="n">
        <v>40462370</v>
      </c>
      <c r="D102" s="42" t="n">
        <v>40947</v>
      </c>
      <c r="E102" s="42" t="s">
        <v>229</v>
      </c>
      <c r="F102" s="53" t="n">
        <v>5</v>
      </c>
      <c r="G102" s="44" t="n">
        <v>466.101694915254</v>
      </c>
      <c r="H102" s="40" t="s">
        <v>303</v>
      </c>
    </row>
    <row r="103" customFormat="false" ht="15" hidden="false" customHeight="true" outlineLevel="0" collapsed="false">
      <c r="A103" s="40" t="s">
        <v>11</v>
      </c>
      <c r="B103" s="40" t="n">
        <f aca="false">B102+1</f>
        <v>100</v>
      </c>
      <c r="C103" s="40" t="n">
        <v>40462236</v>
      </c>
      <c r="D103" s="42" t="n">
        <v>40947</v>
      </c>
      <c r="E103" s="42" t="s">
        <v>229</v>
      </c>
      <c r="F103" s="53" t="n">
        <v>5</v>
      </c>
      <c r="G103" s="44" t="n">
        <v>466.101694915254</v>
      </c>
      <c r="H103" s="40" t="s">
        <v>303</v>
      </c>
    </row>
    <row r="104" customFormat="false" ht="15" hidden="false" customHeight="true" outlineLevel="0" collapsed="false">
      <c r="A104" s="40" t="s">
        <v>11</v>
      </c>
      <c r="B104" s="40" t="n">
        <f aca="false">B103+1</f>
        <v>101</v>
      </c>
      <c r="C104" s="40" t="n">
        <v>40476491</v>
      </c>
      <c r="D104" s="42" t="n">
        <v>40960</v>
      </c>
      <c r="E104" s="42" t="s">
        <v>235</v>
      </c>
      <c r="F104" s="53" t="n">
        <v>15</v>
      </c>
      <c r="G104" s="53" t="n">
        <v>261878.406779661</v>
      </c>
      <c r="H104" s="40" t="s">
        <v>304</v>
      </c>
    </row>
    <row r="105" customFormat="false" ht="15" hidden="false" customHeight="true" outlineLevel="0" collapsed="false">
      <c r="A105" s="40" t="s">
        <v>11</v>
      </c>
      <c r="B105" s="40" t="n">
        <f aca="false">B104+1</f>
        <v>102</v>
      </c>
      <c r="C105" s="40" t="n">
        <v>40484015</v>
      </c>
      <c r="D105" s="42" t="n">
        <v>40954</v>
      </c>
      <c r="E105" s="42" t="s">
        <v>229</v>
      </c>
      <c r="F105" s="53" t="n">
        <v>85</v>
      </c>
      <c r="G105" s="53" t="n">
        <v>340085.847457627</v>
      </c>
      <c r="H105" s="40" t="s">
        <v>29</v>
      </c>
    </row>
    <row r="106" customFormat="false" ht="15" hidden="false" customHeight="true" outlineLevel="0" collapsed="false">
      <c r="A106" s="40" t="s">
        <v>11</v>
      </c>
      <c r="B106" s="40" t="n">
        <f aca="false">B105+1</f>
        <v>103</v>
      </c>
      <c r="C106" s="40" t="n">
        <v>40483818</v>
      </c>
      <c r="D106" s="42" t="n">
        <v>40954</v>
      </c>
      <c r="E106" s="42" t="s">
        <v>229</v>
      </c>
      <c r="F106" s="53" t="n">
        <v>66</v>
      </c>
      <c r="G106" s="53" t="n">
        <v>576132.483050847</v>
      </c>
      <c r="H106" s="40" t="s">
        <v>214</v>
      </c>
    </row>
    <row r="107" customFormat="false" ht="15" hidden="false" customHeight="true" outlineLevel="0" collapsed="false">
      <c r="A107" s="40" t="s">
        <v>11</v>
      </c>
      <c r="B107" s="40" t="n">
        <f aca="false">B106+1</f>
        <v>104</v>
      </c>
      <c r="C107" s="40" t="n">
        <v>40485753</v>
      </c>
      <c r="D107" s="42" t="n">
        <v>40954</v>
      </c>
      <c r="E107" s="42" t="s">
        <v>229</v>
      </c>
      <c r="F107" s="53" t="n">
        <v>85</v>
      </c>
      <c r="G107" s="53" t="n">
        <v>340085.847457627</v>
      </c>
      <c r="H107" s="40" t="s">
        <v>208</v>
      </c>
    </row>
    <row r="108" customFormat="false" ht="15" hidden="false" customHeight="true" outlineLevel="0" collapsed="false">
      <c r="A108" s="40" t="s">
        <v>11</v>
      </c>
      <c r="B108" s="40" t="n">
        <f aca="false">B107+1</f>
        <v>105</v>
      </c>
      <c r="C108" s="40" t="n">
        <v>40486856</v>
      </c>
      <c r="D108" s="42" t="n">
        <v>40955</v>
      </c>
      <c r="E108" s="42" t="s">
        <v>229</v>
      </c>
      <c r="F108" s="53" t="n">
        <v>13.6</v>
      </c>
      <c r="G108" s="44" t="n">
        <v>466.101694915254</v>
      </c>
      <c r="H108" s="40" t="s">
        <v>55</v>
      </c>
    </row>
    <row r="109" customFormat="false" ht="15" hidden="false" customHeight="true" outlineLevel="0" collapsed="false">
      <c r="A109" s="40" t="s">
        <v>11</v>
      </c>
      <c r="B109" s="40" t="n">
        <f aca="false">B108+1</f>
        <v>106</v>
      </c>
      <c r="C109" s="40" t="n">
        <v>40493056</v>
      </c>
      <c r="D109" s="42" t="n">
        <v>40941</v>
      </c>
      <c r="E109" s="42" t="s">
        <v>229</v>
      </c>
      <c r="F109" s="53" t="n">
        <v>85</v>
      </c>
      <c r="G109" s="53" t="n">
        <v>340085.847457627</v>
      </c>
      <c r="H109" s="40" t="s">
        <v>305</v>
      </c>
    </row>
    <row r="110" customFormat="false" ht="15" hidden="false" customHeight="true" outlineLevel="0" collapsed="false">
      <c r="A110" s="40" t="s">
        <v>11</v>
      </c>
      <c r="B110" s="40" t="n">
        <f aca="false">B109+1</f>
        <v>107</v>
      </c>
      <c r="C110" s="40" t="n">
        <v>40492696</v>
      </c>
      <c r="D110" s="42" t="n">
        <v>40947</v>
      </c>
      <c r="E110" s="42" t="s">
        <v>229</v>
      </c>
      <c r="F110" s="53" t="n">
        <v>5</v>
      </c>
      <c r="G110" s="44" t="n">
        <v>466.101694915254</v>
      </c>
      <c r="H110" s="40" t="s">
        <v>306</v>
      </c>
    </row>
    <row r="111" customFormat="false" ht="15" hidden="false" customHeight="true" outlineLevel="0" collapsed="false">
      <c r="A111" s="40" t="s">
        <v>11</v>
      </c>
      <c r="B111" s="40" t="n">
        <f aca="false">B110+1</f>
        <v>108</v>
      </c>
      <c r="C111" s="40" t="n">
        <v>40500430</v>
      </c>
      <c r="D111" s="42" t="n">
        <v>40947</v>
      </c>
      <c r="E111" s="42" t="s">
        <v>229</v>
      </c>
      <c r="F111" s="53" t="n">
        <v>15</v>
      </c>
      <c r="G111" s="44" t="n">
        <v>466.101694915254</v>
      </c>
      <c r="H111" s="40" t="s">
        <v>32</v>
      </c>
    </row>
    <row r="112" customFormat="false" ht="15" hidden="false" customHeight="true" outlineLevel="0" collapsed="false">
      <c r="A112" s="40" t="s">
        <v>11</v>
      </c>
      <c r="B112" s="40" t="n">
        <f aca="false">B111+1</f>
        <v>109</v>
      </c>
      <c r="C112" s="40" t="n">
        <v>40500094</v>
      </c>
      <c r="D112" s="42" t="n">
        <v>40948</v>
      </c>
      <c r="E112" s="42" t="s">
        <v>229</v>
      </c>
      <c r="F112" s="53" t="n">
        <v>5</v>
      </c>
      <c r="G112" s="44" t="n">
        <v>466.101694915254</v>
      </c>
      <c r="H112" s="40" t="s">
        <v>208</v>
      </c>
    </row>
    <row r="113" customFormat="false" ht="15" hidden="false" customHeight="true" outlineLevel="0" collapsed="false">
      <c r="A113" s="40" t="s">
        <v>11</v>
      </c>
      <c r="B113" s="40" t="n">
        <f aca="false">B112+1</f>
        <v>110</v>
      </c>
      <c r="C113" s="40" t="n">
        <v>40502907</v>
      </c>
      <c r="D113" s="42" t="n">
        <v>40963</v>
      </c>
      <c r="E113" s="42" t="s">
        <v>229</v>
      </c>
      <c r="F113" s="53" t="n">
        <v>13.6</v>
      </c>
      <c r="G113" s="44" t="n">
        <v>466.101694915254</v>
      </c>
      <c r="H113" s="40" t="s">
        <v>20</v>
      </c>
    </row>
    <row r="114" customFormat="false" ht="15" hidden="false" customHeight="true" outlineLevel="0" collapsed="false">
      <c r="A114" s="40" t="s">
        <v>11</v>
      </c>
      <c r="B114" s="40" t="n">
        <f aca="false">B113+1</f>
        <v>111</v>
      </c>
      <c r="C114" s="40" t="n">
        <v>40502901</v>
      </c>
      <c r="D114" s="42" t="n">
        <v>40963</v>
      </c>
      <c r="E114" s="42" t="s">
        <v>229</v>
      </c>
      <c r="F114" s="53" t="n">
        <v>10</v>
      </c>
      <c r="G114" s="44" t="n">
        <v>466.101694915254</v>
      </c>
      <c r="H114" s="40" t="s">
        <v>60</v>
      </c>
    </row>
    <row r="115" customFormat="false" ht="15" hidden="false" customHeight="true" outlineLevel="0" collapsed="false">
      <c r="A115" s="40" t="s">
        <v>11</v>
      </c>
      <c r="B115" s="40" t="n">
        <f aca="false">B114+1</f>
        <v>112</v>
      </c>
      <c r="C115" s="40" t="n">
        <v>40502894</v>
      </c>
      <c r="D115" s="42" t="n">
        <v>40963</v>
      </c>
      <c r="E115" s="42" t="s">
        <v>229</v>
      </c>
      <c r="F115" s="53" t="n">
        <v>10</v>
      </c>
      <c r="G115" s="44" t="n">
        <v>466.101694915254</v>
      </c>
      <c r="H115" s="40" t="s">
        <v>44</v>
      </c>
    </row>
    <row r="116" customFormat="false" ht="15" hidden="false" customHeight="true" outlineLevel="0" collapsed="false">
      <c r="A116" s="40" t="s">
        <v>11</v>
      </c>
      <c r="B116" s="40" t="n">
        <f aca="false">B115+1</f>
        <v>113</v>
      </c>
      <c r="C116" s="40" t="n">
        <v>40502888</v>
      </c>
      <c r="D116" s="42" t="n">
        <v>40963</v>
      </c>
      <c r="E116" s="42" t="s">
        <v>229</v>
      </c>
      <c r="F116" s="53" t="n">
        <v>13.6</v>
      </c>
      <c r="G116" s="44" t="n">
        <v>466.101694915254</v>
      </c>
      <c r="H116" s="40" t="s">
        <v>63</v>
      </c>
    </row>
    <row r="117" customFormat="false" ht="15" hidden="false" customHeight="true" outlineLevel="0" collapsed="false">
      <c r="A117" s="40" t="s">
        <v>11</v>
      </c>
      <c r="B117" s="40" t="n">
        <f aca="false">B116+1</f>
        <v>114</v>
      </c>
      <c r="C117" s="40" t="n">
        <v>40503418</v>
      </c>
      <c r="D117" s="42" t="n">
        <v>40967</v>
      </c>
      <c r="E117" s="42" t="s">
        <v>229</v>
      </c>
      <c r="F117" s="53" t="n">
        <v>7</v>
      </c>
      <c r="G117" s="44" t="n">
        <v>466.101694915254</v>
      </c>
      <c r="H117" s="40" t="s">
        <v>48</v>
      </c>
    </row>
    <row r="118" customFormat="false" ht="15" hidden="false" customHeight="true" outlineLevel="0" collapsed="false">
      <c r="A118" s="40" t="s">
        <v>11</v>
      </c>
      <c r="B118" s="40" t="n">
        <f aca="false">B117+1</f>
        <v>115</v>
      </c>
      <c r="C118" s="40" t="n">
        <v>40510874</v>
      </c>
      <c r="D118" s="42" t="n">
        <v>40968</v>
      </c>
      <c r="E118" s="42" t="s">
        <v>229</v>
      </c>
      <c r="F118" s="53" t="n">
        <v>15</v>
      </c>
      <c r="G118" s="44" t="n">
        <v>466.101694915254</v>
      </c>
      <c r="H118" s="40" t="s">
        <v>74</v>
      </c>
    </row>
    <row r="119" customFormat="false" ht="15" hidden="false" customHeight="true" outlineLevel="0" collapsed="false">
      <c r="A119" s="40" t="s">
        <v>11</v>
      </c>
      <c r="B119" s="40" t="n">
        <f aca="false">B118+1</f>
        <v>116</v>
      </c>
      <c r="C119" s="40" t="n">
        <v>40462305</v>
      </c>
      <c r="D119" s="42" t="n">
        <v>40945</v>
      </c>
      <c r="E119" s="42" t="s">
        <v>229</v>
      </c>
      <c r="F119" s="53" t="n">
        <v>10</v>
      </c>
      <c r="G119" s="44" t="n">
        <v>466.101694915254</v>
      </c>
      <c r="H119" s="40" t="s">
        <v>307</v>
      </c>
    </row>
    <row r="120" customFormat="false" ht="15" hidden="false" customHeight="true" outlineLevel="0" collapsed="false">
      <c r="A120" s="40" t="s">
        <v>11</v>
      </c>
      <c r="B120" s="40" t="n">
        <f aca="false">B119+1</f>
        <v>117</v>
      </c>
      <c r="C120" s="40" t="n">
        <v>40485398</v>
      </c>
      <c r="D120" s="42" t="n">
        <v>40942</v>
      </c>
      <c r="E120" s="42" t="s">
        <v>229</v>
      </c>
      <c r="F120" s="53" t="n">
        <v>8</v>
      </c>
      <c r="G120" s="44" t="n">
        <v>466.101694915254</v>
      </c>
      <c r="H120" s="40" t="s">
        <v>214</v>
      </c>
    </row>
    <row r="121" customFormat="false" ht="15" hidden="false" customHeight="true" outlineLevel="0" collapsed="false">
      <c r="A121" s="40" t="s">
        <v>11</v>
      </c>
      <c r="B121" s="40" t="n">
        <f aca="false">B120+1</f>
        <v>118</v>
      </c>
      <c r="C121" s="40" t="n">
        <v>40485431</v>
      </c>
      <c r="D121" s="42" t="n">
        <v>40954</v>
      </c>
      <c r="E121" s="42" t="s">
        <v>229</v>
      </c>
      <c r="F121" s="53" t="n">
        <v>15</v>
      </c>
      <c r="G121" s="44" t="n">
        <v>466.101694915254</v>
      </c>
      <c r="H121" s="40" t="s">
        <v>208</v>
      </c>
    </row>
    <row r="122" customFormat="false" ht="15" hidden="false" customHeight="true" outlineLevel="0" collapsed="false">
      <c r="A122" s="40" t="s">
        <v>11</v>
      </c>
      <c r="B122" s="40" t="n">
        <f aca="false">B121+1</f>
        <v>119</v>
      </c>
      <c r="C122" s="40" t="n">
        <v>40486914</v>
      </c>
      <c r="D122" s="42" t="n">
        <v>40942</v>
      </c>
      <c r="E122" s="42" t="s">
        <v>229</v>
      </c>
      <c r="F122" s="53" t="n">
        <v>5</v>
      </c>
      <c r="G122" s="44" t="n">
        <v>466.101694915254</v>
      </c>
      <c r="H122" s="40" t="s">
        <v>308</v>
      </c>
    </row>
    <row r="123" customFormat="false" ht="15" hidden="false" customHeight="true" outlineLevel="0" collapsed="false">
      <c r="A123" s="40" t="s">
        <v>11</v>
      </c>
      <c r="B123" s="40" t="n">
        <f aca="false">B122+1</f>
        <v>120</v>
      </c>
      <c r="C123" s="40" t="n">
        <v>40487460</v>
      </c>
      <c r="D123" s="42" t="n">
        <v>40941</v>
      </c>
      <c r="E123" s="42" t="s">
        <v>229</v>
      </c>
      <c r="F123" s="53" t="n">
        <v>7</v>
      </c>
      <c r="G123" s="44" t="n">
        <v>466.101694915254</v>
      </c>
      <c r="H123" s="40" t="s">
        <v>52</v>
      </c>
    </row>
    <row r="124" customFormat="false" ht="15" hidden="false" customHeight="true" outlineLevel="0" collapsed="false">
      <c r="A124" s="40" t="s">
        <v>11</v>
      </c>
      <c r="B124" s="40" t="n">
        <f aca="false">B123+1</f>
        <v>121</v>
      </c>
      <c r="C124" s="40" t="n">
        <v>40488707</v>
      </c>
      <c r="D124" s="42" t="n">
        <v>40948</v>
      </c>
      <c r="E124" s="42" t="s">
        <v>229</v>
      </c>
      <c r="F124" s="53" t="n">
        <v>7</v>
      </c>
      <c r="G124" s="44" t="n">
        <v>466.101694915254</v>
      </c>
      <c r="H124" s="40" t="s">
        <v>201</v>
      </c>
    </row>
    <row r="125" customFormat="false" ht="15" hidden="false" customHeight="true" outlineLevel="0" collapsed="false">
      <c r="A125" s="40" t="s">
        <v>11</v>
      </c>
      <c r="B125" s="40" t="n">
        <f aca="false">B124+1</f>
        <v>122</v>
      </c>
      <c r="C125" s="40" t="n">
        <v>40489526</v>
      </c>
      <c r="D125" s="42" t="n">
        <v>40942</v>
      </c>
      <c r="E125" s="42" t="s">
        <v>229</v>
      </c>
      <c r="F125" s="53" t="n">
        <v>7</v>
      </c>
      <c r="G125" s="44" t="n">
        <v>466.101694915254</v>
      </c>
      <c r="H125" s="40" t="s">
        <v>309</v>
      </c>
    </row>
    <row r="126" customFormat="false" ht="15" hidden="false" customHeight="true" outlineLevel="0" collapsed="false">
      <c r="A126" s="40" t="s">
        <v>11</v>
      </c>
      <c r="B126" s="40" t="n">
        <f aca="false">B125+1</f>
        <v>123</v>
      </c>
      <c r="C126" s="40" t="n">
        <v>40490878</v>
      </c>
      <c r="D126" s="42" t="n">
        <v>40947</v>
      </c>
      <c r="E126" s="42" t="s">
        <v>229</v>
      </c>
      <c r="F126" s="53" t="n">
        <v>15</v>
      </c>
      <c r="G126" s="44" t="n">
        <v>466.101694915254</v>
      </c>
      <c r="H126" s="40" t="s">
        <v>18</v>
      </c>
    </row>
    <row r="127" customFormat="false" ht="15" hidden="false" customHeight="true" outlineLevel="0" collapsed="false">
      <c r="A127" s="40" t="s">
        <v>11</v>
      </c>
      <c r="B127" s="40" t="n">
        <f aca="false">B126+1</f>
        <v>124</v>
      </c>
      <c r="C127" s="40" t="n">
        <v>40490888</v>
      </c>
      <c r="D127" s="42" t="n">
        <v>40954</v>
      </c>
      <c r="E127" s="42" t="s">
        <v>229</v>
      </c>
      <c r="F127" s="53" t="n">
        <v>15</v>
      </c>
      <c r="G127" s="44" t="n">
        <v>466.101694915254</v>
      </c>
      <c r="H127" s="40" t="s">
        <v>310</v>
      </c>
    </row>
    <row r="128" customFormat="false" ht="15" hidden="false" customHeight="true" outlineLevel="0" collapsed="false">
      <c r="A128" s="40" t="s">
        <v>11</v>
      </c>
      <c r="B128" s="40" t="n">
        <f aca="false">B127+1</f>
        <v>125</v>
      </c>
      <c r="C128" s="40" t="n">
        <v>40490471</v>
      </c>
      <c r="D128" s="42" t="n">
        <v>40955</v>
      </c>
      <c r="E128" s="42" t="s">
        <v>229</v>
      </c>
      <c r="F128" s="53" t="n">
        <v>5</v>
      </c>
      <c r="G128" s="44" t="n">
        <v>466.101694915254</v>
      </c>
      <c r="H128" s="40" t="s">
        <v>58</v>
      </c>
    </row>
    <row r="129" customFormat="false" ht="15" hidden="false" customHeight="true" outlineLevel="0" collapsed="false">
      <c r="A129" s="40" t="s">
        <v>11</v>
      </c>
      <c r="B129" s="40" t="n">
        <f aca="false">B128+1</f>
        <v>126</v>
      </c>
      <c r="C129" s="40" t="n">
        <v>40490496</v>
      </c>
      <c r="D129" s="42" t="n">
        <v>40941</v>
      </c>
      <c r="E129" s="42" t="s">
        <v>229</v>
      </c>
      <c r="F129" s="53" t="n">
        <v>7</v>
      </c>
      <c r="G129" s="44" t="n">
        <v>466.101694915254</v>
      </c>
      <c r="H129" s="40" t="s">
        <v>311</v>
      </c>
    </row>
    <row r="130" customFormat="false" ht="15" hidden="false" customHeight="true" outlineLevel="0" collapsed="false">
      <c r="A130" s="40" t="s">
        <v>11</v>
      </c>
      <c r="B130" s="40" t="n">
        <f aca="false">B129+1</f>
        <v>127</v>
      </c>
      <c r="C130" s="40" t="n">
        <v>40492231</v>
      </c>
      <c r="D130" s="42" t="n">
        <v>40947</v>
      </c>
      <c r="E130" s="42" t="s">
        <v>229</v>
      </c>
      <c r="F130" s="53" t="n">
        <v>15</v>
      </c>
      <c r="G130" s="44" t="n">
        <v>466.101694915254</v>
      </c>
      <c r="H130" s="40" t="s">
        <v>312</v>
      </c>
    </row>
    <row r="131" customFormat="false" ht="15" hidden="false" customHeight="true" outlineLevel="0" collapsed="false">
      <c r="A131" s="40" t="s">
        <v>11</v>
      </c>
      <c r="B131" s="40" t="n">
        <f aca="false">B130+1</f>
        <v>128</v>
      </c>
      <c r="C131" s="40" t="n">
        <v>40491734</v>
      </c>
      <c r="D131" s="42" t="n">
        <v>40945</v>
      </c>
      <c r="E131" s="42" t="s">
        <v>229</v>
      </c>
      <c r="F131" s="53" t="n">
        <v>7</v>
      </c>
      <c r="G131" s="44" t="n">
        <v>466.101694915254</v>
      </c>
      <c r="H131" s="40" t="s">
        <v>68</v>
      </c>
    </row>
    <row r="132" customFormat="false" ht="15" hidden="false" customHeight="true" outlineLevel="0" collapsed="false">
      <c r="A132" s="40" t="s">
        <v>11</v>
      </c>
      <c r="B132" s="40" t="n">
        <f aca="false">B131+1</f>
        <v>129</v>
      </c>
      <c r="C132" s="40" t="n">
        <v>40491741</v>
      </c>
      <c r="D132" s="42" t="n">
        <v>40952</v>
      </c>
      <c r="E132" s="42" t="s">
        <v>229</v>
      </c>
      <c r="F132" s="53" t="n">
        <v>7</v>
      </c>
      <c r="G132" s="44" t="n">
        <v>466.101694915254</v>
      </c>
      <c r="H132" s="40" t="s">
        <v>14</v>
      </c>
    </row>
    <row r="133" customFormat="false" ht="15" hidden="false" customHeight="true" outlineLevel="0" collapsed="false">
      <c r="A133" s="40" t="s">
        <v>11</v>
      </c>
      <c r="B133" s="40" t="n">
        <f aca="false">B132+1</f>
        <v>130</v>
      </c>
      <c r="C133" s="40" t="n">
        <v>40491735</v>
      </c>
      <c r="D133" s="42" t="n">
        <v>40947</v>
      </c>
      <c r="E133" s="42" t="s">
        <v>229</v>
      </c>
      <c r="F133" s="53" t="n">
        <v>7</v>
      </c>
      <c r="G133" s="44" t="n">
        <v>466.101694915254</v>
      </c>
      <c r="H133" s="40" t="s">
        <v>42</v>
      </c>
    </row>
    <row r="134" customFormat="false" ht="15" hidden="false" customHeight="true" outlineLevel="0" collapsed="false">
      <c r="A134" s="40" t="s">
        <v>11</v>
      </c>
      <c r="B134" s="40" t="n">
        <f aca="false">B133+1</f>
        <v>131</v>
      </c>
      <c r="C134" s="40" t="n">
        <v>40491697</v>
      </c>
      <c r="D134" s="42" t="n">
        <v>40946</v>
      </c>
      <c r="E134" s="42" t="s">
        <v>229</v>
      </c>
      <c r="F134" s="53" t="n">
        <v>5</v>
      </c>
      <c r="G134" s="44" t="n">
        <v>466.101694915254</v>
      </c>
      <c r="H134" s="40" t="s">
        <v>306</v>
      </c>
    </row>
    <row r="135" customFormat="false" ht="15" hidden="false" customHeight="true" outlineLevel="0" collapsed="false">
      <c r="A135" s="40" t="s">
        <v>11</v>
      </c>
      <c r="B135" s="40" t="n">
        <f aca="false">B134+1</f>
        <v>132</v>
      </c>
      <c r="C135" s="40" t="n">
        <v>40492237</v>
      </c>
      <c r="D135" s="42" t="n">
        <v>40955</v>
      </c>
      <c r="E135" s="42" t="s">
        <v>229</v>
      </c>
      <c r="F135" s="53" t="n">
        <v>5</v>
      </c>
      <c r="G135" s="44" t="n">
        <v>466.101694915254</v>
      </c>
      <c r="H135" s="40" t="s">
        <v>54</v>
      </c>
    </row>
    <row r="136" customFormat="false" ht="15" hidden="false" customHeight="true" outlineLevel="0" collapsed="false">
      <c r="A136" s="40" t="s">
        <v>11</v>
      </c>
      <c r="B136" s="40" t="n">
        <f aca="false">B135+1</f>
        <v>133</v>
      </c>
      <c r="C136" s="40" t="n">
        <v>40492446</v>
      </c>
      <c r="D136" s="42" t="n">
        <v>40941</v>
      </c>
      <c r="E136" s="42" t="s">
        <v>229</v>
      </c>
      <c r="F136" s="53" t="n">
        <v>7</v>
      </c>
      <c r="G136" s="44" t="n">
        <v>466.101694915254</v>
      </c>
      <c r="H136" s="40" t="s">
        <v>312</v>
      </c>
    </row>
    <row r="137" customFormat="false" ht="15" hidden="false" customHeight="true" outlineLevel="0" collapsed="false">
      <c r="A137" s="40" t="s">
        <v>11</v>
      </c>
      <c r="B137" s="40" t="n">
        <f aca="false">B136+1</f>
        <v>134</v>
      </c>
      <c r="C137" s="40" t="n">
        <v>40492705</v>
      </c>
      <c r="D137" s="42" t="n">
        <v>40942</v>
      </c>
      <c r="E137" s="42" t="s">
        <v>229</v>
      </c>
      <c r="F137" s="53" t="n">
        <v>15</v>
      </c>
      <c r="G137" s="44" t="n">
        <v>466.101694915254</v>
      </c>
      <c r="H137" s="40" t="s">
        <v>217</v>
      </c>
    </row>
    <row r="138" customFormat="false" ht="15" hidden="false" customHeight="true" outlineLevel="0" collapsed="false">
      <c r="A138" s="40" t="s">
        <v>11</v>
      </c>
      <c r="B138" s="40" t="n">
        <f aca="false">B137+1</f>
        <v>135</v>
      </c>
      <c r="C138" s="40" t="n">
        <v>40493290</v>
      </c>
      <c r="D138" s="42" t="n">
        <v>40940</v>
      </c>
      <c r="E138" s="42" t="s">
        <v>229</v>
      </c>
      <c r="F138" s="53" t="n">
        <v>15</v>
      </c>
      <c r="G138" s="44" t="n">
        <v>466.101694915254</v>
      </c>
      <c r="H138" s="40" t="s">
        <v>313</v>
      </c>
    </row>
    <row r="139" customFormat="false" ht="15" hidden="false" customHeight="true" outlineLevel="0" collapsed="false">
      <c r="A139" s="40" t="s">
        <v>11</v>
      </c>
      <c r="B139" s="40" t="n">
        <f aca="false">B138+1</f>
        <v>136</v>
      </c>
      <c r="C139" s="40" t="n">
        <v>40493718</v>
      </c>
      <c r="D139" s="42" t="n">
        <v>40947</v>
      </c>
      <c r="E139" s="42" t="s">
        <v>229</v>
      </c>
      <c r="F139" s="53" t="n">
        <v>15</v>
      </c>
      <c r="G139" s="44" t="n">
        <v>466.101694915254</v>
      </c>
      <c r="H139" s="40" t="s">
        <v>214</v>
      </c>
    </row>
    <row r="140" customFormat="false" ht="15" hidden="false" customHeight="true" outlineLevel="0" collapsed="false">
      <c r="A140" s="40" t="s">
        <v>11</v>
      </c>
      <c r="B140" s="40" t="n">
        <f aca="false">B139+1</f>
        <v>137</v>
      </c>
      <c r="C140" s="40" t="n">
        <v>40493790</v>
      </c>
      <c r="D140" s="42" t="n">
        <v>40945</v>
      </c>
      <c r="E140" s="42" t="s">
        <v>229</v>
      </c>
      <c r="F140" s="53" t="n">
        <v>9</v>
      </c>
      <c r="G140" s="44" t="n">
        <v>466.101694915254</v>
      </c>
      <c r="H140" s="40" t="s">
        <v>314</v>
      </c>
    </row>
    <row r="141" customFormat="false" ht="15" hidden="false" customHeight="true" outlineLevel="0" collapsed="false">
      <c r="A141" s="40" t="s">
        <v>11</v>
      </c>
      <c r="B141" s="40" t="n">
        <f aca="false">B140+1</f>
        <v>138</v>
      </c>
      <c r="C141" s="40" t="n">
        <v>40494073</v>
      </c>
      <c r="D141" s="42" t="n">
        <v>40941</v>
      </c>
      <c r="E141" s="42" t="s">
        <v>229</v>
      </c>
      <c r="F141" s="53" t="n">
        <v>15</v>
      </c>
      <c r="G141" s="44" t="n">
        <v>466.101694915254</v>
      </c>
      <c r="H141" s="40" t="s">
        <v>315</v>
      </c>
    </row>
    <row r="142" customFormat="false" ht="15" hidden="false" customHeight="true" outlineLevel="0" collapsed="false">
      <c r="A142" s="40" t="s">
        <v>11</v>
      </c>
      <c r="B142" s="40" t="n">
        <f aca="false">B141+1</f>
        <v>139</v>
      </c>
      <c r="C142" s="40" t="n">
        <v>40494877</v>
      </c>
      <c r="D142" s="42" t="n">
        <v>40960</v>
      </c>
      <c r="E142" s="42" t="s">
        <v>229</v>
      </c>
      <c r="F142" s="53" t="n">
        <v>8</v>
      </c>
      <c r="G142" s="44" t="n">
        <v>466.101694915254</v>
      </c>
      <c r="H142" s="40" t="s">
        <v>314</v>
      </c>
    </row>
    <row r="143" customFormat="false" ht="15" hidden="false" customHeight="true" outlineLevel="0" collapsed="false">
      <c r="A143" s="40" t="s">
        <v>11</v>
      </c>
      <c r="B143" s="40" t="n">
        <f aca="false">B142+1</f>
        <v>140</v>
      </c>
      <c r="C143" s="40" t="n">
        <v>40494638</v>
      </c>
      <c r="D143" s="42" t="n">
        <v>40948</v>
      </c>
      <c r="E143" s="42" t="s">
        <v>229</v>
      </c>
      <c r="F143" s="53" t="n">
        <v>7</v>
      </c>
      <c r="G143" s="44" t="n">
        <v>466.101694915254</v>
      </c>
      <c r="H143" s="40" t="s">
        <v>312</v>
      </c>
    </row>
    <row r="144" customFormat="false" ht="15" hidden="false" customHeight="true" outlineLevel="0" collapsed="false">
      <c r="A144" s="40" t="s">
        <v>11</v>
      </c>
      <c r="B144" s="40" t="n">
        <f aca="false">B143+1</f>
        <v>141</v>
      </c>
      <c r="C144" s="40" t="n">
        <v>40494643</v>
      </c>
      <c r="D144" s="42" t="n">
        <v>40947</v>
      </c>
      <c r="E144" s="42" t="s">
        <v>229</v>
      </c>
      <c r="F144" s="53" t="n">
        <v>10</v>
      </c>
      <c r="G144" s="44" t="n">
        <v>466.101694915254</v>
      </c>
      <c r="H144" s="40" t="s">
        <v>20</v>
      </c>
    </row>
    <row r="145" customFormat="false" ht="15" hidden="false" customHeight="true" outlineLevel="0" collapsed="false">
      <c r="A145" s="40" t="s">
        <v>11</v>
      </c>
      <c r="B145" s="40" t="n">
        <f aca="false">B144+1</f>
        <v>142</v>
      </c>
      <c r="C145" s="40" t="n">
        <v>40494694</v>
      </c>
      <c r="D145" s="42" t="n">
        <v>40967</v>
      </c>
      <c r="E145" s="42" t="s">
        <v>229</v>
      </c>
      <c r="F145" s="53" t="n">
        <v>7</v>
      </c>
      <c r="G145" s="44" t="n">
        <v>466.101694915254</v>
      </c>
      <c r="H145" s="40" t="s">
        <v>316</v>
      </c>
    </row>
    <row r="146" customFormat="false" ht="15" hidden="false" customHeight="true" outlineLevel="0" collapsed="false">
      <c r="A146" s="40" t="s">
        <v>11</v>
      </c>
      <c r="B146" s="40" t="n">
        <f aca="false">B145+1</f>
        <v>143</v>
      </c>
      <c r="C146" s="40" t="n">
        <v>40494639</v>
      </c>
      <c r="D146" s="42" t="n">
        <v>40945</v>
      </c>
      <c r="E146" s="42" t="s">
        <v>229</v>
      </c>
      <c r="F146" s="53" t="n">
        <v>5</v>
      </c>
      <c r="G146" s="44" t="n">
        <v>466.101694915254</v>
      </c>
      <c r="H146" s="40" t="s">
        <v>317</v>
      </c>
    </row>
    <row r="147" customFormat="false" ht="15" hidden="false" customHeight="true" outlineLevel="0" collapsed="false">
      <c r="A147" s="40" t="s">
        <v>11</v>
      </c>
      <c r="B147" s="40" t="n">
        <f aca="false">B146+1</f>
        <v>144</v>
      </c>
      <c r="C147" s="40" t="n">
        <v>40495718</v>
      </c>
      <c r="D147" s="42" t="n">
        <v>40940</v>
      </c>
      <c r="E147" s="42" t="s">
        <v>229</v>
      </c>
      <c r="F147" s="53" t="n">
        <v>15</v>
      </c>
      <c r="G147" s="44" t="n">
        <v>466.101694915254</v>
      </c>
      <c r="H147" s="40" t="s">
        <v>21</v>
      </c>
    </row>
    <row r="148" customFormat="false" ht="15" hidden="false" customHeight="true" outlineLevel="0" collapsed="false">
      <c r="A148" s="40" t="s">
        <v>11</v>
      </c>
      <c r="B148" s="40" t="n">
        <f aca="false">B147+1</f>
        <v>145</v>
      </c>
      <c r="C148" s="40" t="n">
        <v>40495728</v>
      </c>
      <c r="D148" s="42" t="n">
        <v>40941</v>
      </c>
      <c r="E148" s="42" t="s">
        <v>229</v>
      </c>
      <c r="F148" s="53" t="n">
        <v>7</v>
      </c>
      <c r="G148" s="44" t="n">
        <v>466.101694915254</v>
      </c>
      <c r="H148" s="40" t="s">
        <v>318</v>
      </c>
    </row>
    <row r="149" customFormat="false" ht="15" hidden="false" customHeight="true" outlineLevel="0" collapsed="false">
      <c r="A149" s="40" t="s">
        <v>11</v>
      </c>
      <c r="B149" s="40" t="n">
        <f aca="false">B148+1</f>
        <v>146</v>
      </c>
      <c r="C149" s="40" t="n">
        <v>40495113</v>
      </c>
      <c r="D149" s="42" t="n">
        <v>40945</v>
      </c>
      <c r="E149" s="42" t="s">
        <v>229</v>
      </c>
      <c r="F149" s="53" t="n">
        <v>15</v>
      </c>
      <c r="G149" s="44" t="n">
        <v>466.101694915254</v>
      </c>
      <c r="H149" s="40" t="s">
        <v>17</v>
      </c>
    </row>
    <row r="150" customFormat="false" ht="15" hidden="false" customHeight="true" outlineLevel="0" collapsed="false">
      <c r="A150" s="40" t="s">
        <v>11</v>
      </c>
      <c r="B150" s="40" t="n">
        <f aca="false">B149+1</f>
        <v>147</v>
      </c>
      <c r="C150" s="40" t="n">
        <v>40495795</v>
      </c>
      <c r="D150" s="42" t="n">
        <v>40940</v>
      </c>
      <c r="E150" s="42" t="s">
        <v>229</v>
      </c>
      <c r="F150" s="53" t="n">
        <v>15</v>
      </c>
      <c r="G150" s="44" t="n">
        <v>466.101694915254</v>
      </c>
      <c r="H150" s="40" t="s">
        <v>70</v>
      </c>
    </row>
    <row r="151" customFormat="false" ht="15" hidden="false" customHeight="true" outlineLevel="0" collapsed="false">
      <c r="A151" s="40" t="s">
        <v>11</v>
      </c>
      <c r="B151" s="40" t="n">
        <f aca="false">B150+1</f>
        <v>148</v>
      </c>
      <c r="C151" s="40" t="n">
        <v>40495120</v>
      </c>
      <c r="D151" s="42" t="n">
        <v>40945</v>
      </c>
      <c r="E151" s="42" t="s">
        <v>229</v>
      </c>
      <c r="F151" s="53" t="n">
        <v>13</v>
      </c>
      <c r="G151" s="44" t="n">
        <v>466.101694915254</v>
      </c>
      <c r="H151" s="40" t="s">
        <v>319</v>
      </c>
    </row>
    <row r="152" customFormat="false" ht="15" hidden="false" customHeight="true" outlineLevel="0" collapsed="false">
      <c r="A152" s="40" t="s">
        <v>11</v>
      </c>
      <c r="B152" s="40" t="n">
        <f aca="false">B151+1</f>
        <v>149</v>
      </c>
      <c r="C152" s="40" t="n">
        <v>40495138</v>
      </c>
      <c r="D152" s="42" t="n">
        <v>40940</v>
      </c>
      <c r="E152" s="42" t="s">
        <v>229</v>
      </c>
      <c r="F152" s="53" t="n">
        <v>10</v>
      </c>
      <c r="G152" s="44" t="n">
        <v>466.101694915254</v>
      </c>
      <c r="H152" s="40" t="s">
        <v>75</v>
      </c>
    </row>
    <row r="153" customFormat="false" ht="15" hidden="false" customHeight="true" outlineLevel="0" collapsed="false">
      <c r="A153" s="40" t="s">
        <v>11</v>
      </c>
      <c r="B153" s="40" t="n">
        <f aca="false">B152+1</f>
        <v>150</v>
      </c>
      <c r="C153" s="40" t="n">
        <v>40496786</v>
      </c>
      <c r="D153" s="42" t="n">
        <v>40954</v>
      </c>
      <c r="E153" s="42" t="s">
        <v>229</v>
      </c>
      <c r="F153" s="53" t="n">
        <v>5</v>
      </c>
      <c r="G153" s="44" t="n">
        <v>466.101694915254</v>
      </c>
      <c r="H153" s="40" t="s">
        <v>214</v>
      </c>
    </row>
    <row r="154" customFormat="false" ht="15" hidden="false" customHeight="true" outlineLevel="0" collapsed="false">
      <c r="A154" s="40" t="s">
        <v>11</v>
      </c>
      <c r="B154" s="40" t="n">
        <f aca="false">B153+1</f>
        <v>151</v>
      </c>
      <c r="C154" s="40" t="n">
        <v>40497759</v>
      </c>
      <c r="D154" s="42" t="n">
        <v>40940</v>
      </c>
      <c r="E154" s="42" t="s">
        <v>229</v>
      </c>
      <c r="F154" s="53" t="n">
        <v>7</v>
      </c>
      <c r="G154" s="44" t="n">
        <v>466.101694915254</v>
      </c>
      <c r="H154" s="40" t="s">
        <v>320</v>
      </c>
    </row>
    <row r="155" customFormat="false" ht="15" hidden="false" customHeight="true" outlineLevel="0" collapsed="false">
      <c r="A155" s="40" t="s">
        <v>11</v>
      </c>
      <c r="B155" s="40" t="n">
        <f aca="false">B154+1</f>
        <v>152</v>
      </c>
      <c r="C155" s="40" t="n">
        <v>40497538</v>
      </c>
      <c r="D155" s="42" t="n">
        <v>40940</v>
      </c>
      <c r="E155" s="42" t="s">
        <v>229</v>
      </c>
      <c r="F155" s="53" t="n">
        <v>15</v>
      </c>
      <c r="G155" s="44" t="n">
        <v>466.101694915254</v>
      </c>
      <c r="H155" s="40" t="s">
        <v>20</v>
      </c>
    </row>
    <row r="156" customFormat="false" ht="15" hidden="false" customHeight="true" outlineLevel="0" collapsed="false">
      <c r="A156" s="40" t="s">
        <v>11</v>
      </c>
      <c r="B156" s="40" t="n">
        <f aca="false">B155+1</f>
        <v>153</v>
      </c>
      <c r="C156" s="40" t="n">
        <v>40497480</v>
      </c>
      <c r="D156" s="42" t="n">
        <v>40945</v>
      </c>
      <c r="E156" s="42" t="s">
        <v>229</v>
      </c>
      <c r="F156" s="53" t="n">
        <v>15</v>
      </c>
      <c r="G156" s="44" t="n">
        <v>466.101694915254</v>
      </c>
      <c r="H156" s="40" t="s">
        <v>70</v>
      </c>
    </row>
    <row r="157" customFormat="false" ht="15" hidden="false" customHeight="true" outlineLevel="0" collapsed="false">
      <c r="A157" s="40" t="s">
        <v>11</v>
      </c>
      <c r="B157" s="40" t="n">
        <f aca="false">B156+1</f>
        <v>154</v>
      </c>
      <c r="C157" s="40" t="n">
        <v>40497253</v>
      </c>
      <c r="D157" s="42" t="n">
        <v>40940</v>
      </c>
      <c r="E157" s="42" t="s">
        <v>229</v>
      </c>
      <c r="F157" s="53" t="n">
        <v>15</v>
      </c>
      <c r="G157" s="44" t="n">
        <v>466.101694915254</v>
      </c>
      <c r="H157" s="40" t="s">
        <v>20</v>
      </c>
    </row>
    <row r="158" customFormat="false" ht="15" hidden="false" customHeight="true" outlineLevel="0" collapsed="false">
      <c r="A158" s="40" t="s">
        <v>11</v>
      </c>
      <c r="B158" s="40" t="n">
        <f aca="false">B157+1</f>
        <v>155</v>
      </c>
      <c r="C158" s="40" t="n">
        <v>40503903</v>
      </c>
      <c r="D158" s="42" t="n">
        <v>40963</v>
      </c>
      <c r="E158" s="42" t="s">
        <v>229</v>
      </c>
      <c r="F158" s="53" t="n">
        <v>15</v>
      </c>
      <c r="G158" s="44" t="n">
        <v>466.101694915254</v>
      </c>
      <c r="H158" s="40" t="s">
        <v>321</v>
      </c>
    </row>
    <row r="159" customFormat="false" ht="15" hidden="false" customHeight="true" outlineLevel="0" collapsed="false">
      <c r="A159" s="40" t="s">
        <v>11</v>
      </c>
      <c r="B159" s="40" t="n">
        <f aca="false">B158+1</f>
        <v>156</v>
      </c>
      <c r="C159" s="40" t="n">
        <v>40497487</v>
      </c>
      <c r="D159" s="42" t="n">
        <v>40956</v>
      </c>
      <c r="E159" s="42" t="s">
        <v>229</v>
      </c>
      <c r="F159" s="53" t="n">
        <v>15</v>
      </c>
      <c r="G159" s="44" t="n">
        <v>466.101694915254</v>
      </c>
      <c r="H159" s="40" t="s">
        <v>309</v>
      </c>
    </row>
    <row r="160" customFormat="false" ht="15" hidden="false" customHeight="true" outlineLevel="0" collapsed="false">
      <c r="A160" s="40" t="s">
        <v>11</v>
      </c>
      <c r="B160" s="40" t="n">
        <f aca="false">B159+1</f>
        <v>157</v>
      </c>
      <c r="C160" s="40" t="n">
        <v>40497714</v>
      </c>
      <c r="D160" s="42" t="n">
        <v>40947</v>
      </c>
      <c r="E160" s="42" t="s">
        <v>229</v>
      </c>
      <c r="F160" s="53" t="n">
        <v>15</v>
      </c>
      <c r="G160" s="44" t="n">
        <v>466.101694915254</v>
      </c>
      <c r="H160" s="40" t="s">
        <v>322</v>
      </c>
    </row>
    <row r="161" customFormat="false" ht="15" hidden="false" customHeight="true" outlineLevel="0" collapsed="false">
      <c r="A161" s="40" t="s">
        <v>11</v>
      </c>
      <c r="B161" s="40" t="n">
        <f aca="false">B160+1</f>
        <v>158</v>
      </c>
      <c r="C161" s="40" t="n">
        <v>40497710</v>
      </c>
      <c r="D161" s="42" t="n">
        <v>40954</v>
      </c>
      <c r="E161" s="42" t="s">
        <v>229</v>
      </c>
      <c r="F161" s="53" t="n">
        <v>15</v>
      </c>
      <c r="G161" s="44" t="n">
        <v>466.101694915254</v>
      </c>
      <c r="H161" s="40" t="s">
        <v>323</v>
      </c>
    </row>
    <row r="162" customFormat="false" ht="15" hidden="false" customHeight="true" outlineLevel="0" collapsed="false">
      <c r="A162" s="40" t="s">
        <v>11</v>
      </c>
      <c r="B162" s="40" t="n">
        <f aca="false">B161+1</f>
        <v>159</v>
      </c>
      <c r="C162" s="40" t="n">
        <v>40498734</v>
      </c>
      <c r="D162" s="42" t="n">
        <v>40953</v>
      </c>
      <c r="E162" s="42" t="s">
        <v>229</v>
      </c>
      <c r="F162" s="53" t="n">
        <v>7.5</v>
      </c>
      <c r="G162" s="44" t="n">
        <v>466.101694915254</v>
      </c>
      <c r="H162" s="40" t="s">
        <v>214</v>
      </c>
    </row>
    <row r="163" customFormat="false" ht="15" hidden="false" customHeight="true" outlineLevel="0" collapsed="false">
      <c r="A163" s="40" t="s">
        <v>11</v>
      </c>
      <c r="B163" s="40" t="n">
        <f aca="false">B162+1</f>
        <v>160</v>
      </c>
      <c r="C163" s="40" t="n">
        <v>40498668</v>
      </c>
      <c r="D163" s="42" t="n">
        <v>40954</v>
      </c>
      <c r="E163" s="42" t="s">
        <v>229</v>
      </c>
      <c r="F163" s="53" t="n">
        <v>10</v>
      </c>
      <c r="G163" s="44" t="n">
        <v>466.101694915254</v>
      </c>
      <c r="H163" s="40" t="s">
        <v>193</v>
      </c>
    </row>
    <row r="164" customFormat="false" ht="15" hidden="false" customHeight="true" outlineLevel="0" collapsed="false">
      <c r="A164" s="40" t="s">
        <v>11</v>
      </c>
      <c r="B164" s="40" t="n">
        <f aca="false">B163+1</f>
        <v>161</v>
      </c>
      <c r="C164" s="40" t="n">
        <v>40498650</v>
      </c>
      <c r="D164" s="42" t="n">
        <v>40954</v>
      </c>
      <c r="E164" s="42" t="s">
        <v>229</v>
      </c>
      <c r="F164" s="53" t="n">
        <v>7</v>
      </c>
      <c r="G164" s="44" t="n">
        <v>466.101694915254</v>
      </c>
      <c r="H164" s="40" t="s">
        <v>316</v>
      </c>
    </row>
    <row r="165" customFormat="false" ht="15" hidden="false" customHeight="true" outlineLevel="0" collapsed="false">
      <c r="A165" s="40" t="s">
        <v>11</v>
      </c>
      <c r="B165" s="40" t="n">
        <f aca="false">B164+1</f>
        <v>162</v>
      </c>
      <c r="C165" s="40" t="n">
        <v>40498413</v>
      </c>
      <c r="D165" s="42" t="n">
        <v>40947</v>
      </c>
      <c r="E165" s="42" t="s">
        <v>229</v>
      </c>
      <c r="F165" s="53" t="n">
        <v>15</v>
      </c>
      <c r="G165" s="44" t="n">
        <v>466.101694915254</v>
      </c>
      <c r="H165" s="40" t="s">
        <v>324</v>
      </c>
    </row>
    <row r="166" customFormat="false" ht="15" hidden="false" customHeight="true" outlineLevel="0" collapsed="false">
      <c r="A166" s="40" t="s">
        <v>11</v>
      </c>
      <c r="B166" s="40" t="n">
        <f aca="false">B165+1</f>
        <v>163</v>
      </c>
      <c r="C166" s="40" t="n">
        <v>40498262</v>
      </c>
      <c r="D166" s="42" t="n">
        <v>40948</v>
      </c>
      <c r="E166" s="42" t="s">
        <v>229</v>
      </c>
      <c r="F166" s="53" t="n">
        <v>15</v>
      </c>
      <c r="G166" s="44" t="n">
        <v>466.101694915254</v>
      </c>
      <c r="H166" s="40" t="s">
        <v>21</v>
      </c>
    </row>
    <row r="167" customFormat="false" ht="15" hidden="false" customHeight="true" outlineLevel="0" collapsed="false">
      <c r="A167" s="40" t="s">
        <v>11</v>
      </c>
      <c r="B167" s="40" t="n">
        <f aca="false">B166+1</f>
        <v>164</v>
      </c>
      <c r="C167" s="40" t="n">
        <v>40498243</v>
      </c>
      <c r="D167" s="42" t="n">
        <v>40948</v>
      </c>
      <c r="E167" s="42" t="s">
        <v>229</v>
      </c>
      <c r="F167" s="53" t="n">
        <v>15</v>
      </c>
      <c r="G167" s="44" t="n">
        <v>466.101694915254</v>
      </c>
      <c r="H167" s="40" t="s">
        <v>21</v>
      </c>
    </row>
    <row r="168" customFormat="false" ht="15" hidden="false" customHeight="true" outlineLevel="0" collapsed="false">
      <c r="A168" s="40" t="s">
        <v>11</v>
      </c>
      <c r="B168" s="40" t="n">
        <f aca="false">B167+1</f>
        <v>165</v>
      </c>
      <c r="C168" s="40" t="n">
        <v>40498412</v>
      </c>
      <c r="D168" s="42" t="n">
        <v>40948</v>
      </c>
      <c r="E168" s="42" t="s">
        <v>229</v>
      </c>
      <c r="F168" s="53" t="n">
        <v>15</v>
      </c>
      <c r="G168" s="44" t="n">
        <v>466.101694915254</v>
      </c>
      <c r="H168" s="40" t="s">
        <v>21</v>
      </c>
    </row>
    <row r="169" customFormat="false" ht="15" hidden="false" customHeight="true" outlineLevel="0" collapsed="false">
      <c r="A169" s="40" t="s">
        <v>11</v>
      </c>
      <c r="B169" s="40" t="n">
        <f aca="false">B168+1</f>
        <v>166</v>
      </c>
      <c r="C169" s="40" t="n">
        <v>40499376</v>
      </c>
      <c r="D169" s="42" t="n">
        <v>40960</v>
      </c>
      <c r="E169" s="42" t="s">
        <v>229</v>
      </c>
      <c r="F169" s="53" t="n">
        <v>7</v>
      </c>
      <c r="G169" s="44" t="n">
        <v>466.101694915254</v>
      </c>
      <c r="H169" s="40" t="s">
        <v>52</v>
      </c>
    </row>
    <row r="170" customFormat="false" ht="15" hidden="false" customHeight="true" outlineLevel="0" collapsed="false">
      <c r="A170" s="40" t="s">
        <v>11</v>
      </c>
      <c r="B170" s="40" t="n">
        <f aca="false">B169+1</f>
        <v>167</v>
      </c>
      <c r="C170" s="40" t="n">
        <v>40499516</v>
      </c>
      <c r="D170" s="42" t="n">
        <v>40954</v>
      </c>
      <c r="E170" s="42" t="s">
        <v>229</v>
      </c>
      <c r="F170" s="53" t="n">
        <v>7</v>
      </c>
      <c r="G170" s="44" t="n">
        <v>466.101694915254</v>
      </c>
      <c r="H170" s="40" t="s">
        <v>201</v>
      </c>
    </row>
    <row r="171" customFormat="false" ht="15" hidden="false" customHeight="true" outlineLevel="0" collapsed="false">
      <c r="A171" s="40" t="s">
        <v>11</v>
      </c>
      <c r="B171" s="40" t="n">
        <f aca="false">B170+1</f>
        <v>168</v>
      </c>
      <c r="C171" s="40" t="n">
        <v>40499309</v>
      </c>
      <c r="D171" s="42" t="n">
        <v>40940</v>
      </c>
      <c r="E171" s="42" t="s">
        <v>229</v>
      </c>
      <c r="F171" s="53" t="n">
        <v>7</v>
      </c>
      <c r="G171" s="44" t="n">
        <v>466.101694915254</v>
      </c>
      <c r="H171" s="40" t="s">
        <v>316</v>
      </c>
    </row>
    <row r="172" customFormat="false" ht="15" hidden="false" customHeight="true" outlineLevel="0" collapsed="false">
      <c r="A172" s="40" t="s">
        <v>11</v>
      </c>
      <c r="B172" s="40" t="n">
        <f aca="false">B171+1</f>
        <v>169</v>
      </c>
      <c r="C172" s="40" t="n">
        <v>40499364</v>
      </c>
      <c r="D172" s="42" t="n">
        <v>40952</v>
      </c>
      <c r="E172" s="42" t="s">
        <v>229</v>
      </c>
      <c r="F172" s="53" t="n">
        <v>10</v>
      </c>
      <c r="G172" s="44" t="n">
        <v>466.101694915254</v>
      </c>
      <c r="H172" s="40" t="s">
        <v>69</v>
      </c>
    </row>
    <row r="173" customFormat="false" ht="15" hidden="false" customHeight="true" outlineLevel="0" collapsed="false">
      <c r="A173" s="40" t="s">
        <v>11</v>
      </c>
      <c r="B173" s="40" t="n">
        <f aca="false">B172+1</f>
        <v>170</v>
      </c>
      <c r="C173" s="40" t="n">
        <v>40500108</v>
      </c>
      <c r="D173" s="42" t="n">
        <v>40960</v>
      </c>
      <c r="E173" s="42" t="s">
        <v>229</v>
      </c>
      <c r="F173" s="53" t="n">
        <v>15</v>
      </c>
      <c r="G173" s="44" t="n">
        <v>466.101694915254</v>
      </c>
      <c r="H173" s="40" t="s">
        <v>21</v>
      </c>
    </row>
    <row r="174" customFormat="false" ht="15" hidden="false" customHeight="true" outlineLevel="0" collapsed="false">
      <c r="A174" s="40" t="s">
        <v>11</v>
      </c>
      <c r="B174" s="40" t="n">
        <f aca="false">B173+1</f>
        <v>171</v>
      </c>
      <c r="C174" s="40" t="n">
        <v>40499804</v>
      </c>
      <c r="D174" s="42" t="n">
        <v>40948</v>
      </c>
      <c r="E174" s="42" t="s">
        <v>229</v>
      </c>
      <c r="F174" s="53" t="n">
        <v>7</v>
      </c>
      <c r="G174" s="44" t="n">
        <v>466.101694915254</v>
      </c>
      <c r="H174" s="40" t="s">
        <v>14</v>
      </c>
    </row>
    <row r="175" customFormat="false" ht="15" hidden="false" customHeight="true" outlineLevel="0" collapsed="false">
      <c r="A175" s="40" t="s">
        <v>11</v>
      </c>
      <c r="B175" s="40" t="n">
        <f aca="false">B174+1</f>
        <v>172</v>
      </c>
      <c r="C175" s="40" t="n">
        <v>40500610</v>
      </c>
      <c r="D175" s="42" t="n">
        <v>40960</v>
      </c>
      <c r="E175" s="42" t="s">
        <v>229</v>
      </c>
      <c r="F175" s="53" t="n">
        <v>6</v>
      </c>
      <c r="G175" s="44" t="n">
        <v>466.101694915254</v>
      </c>
      <c r="H175" s="40" t="s">
        <v>19</v>
      </c>
    </row>
    <row r="176" customFormat="false" ht="15" hidden="false" customHeight="true" outlineLevel="0" collapsed="false">
      <c r="A176" s="40" t="s">
        <v>11</v>
      </c>
      <c r="B176" s="40" t="n">
        <f aca="false">B175+1</f>
        <v>173</v>
      </c>
      <c r="C176" s="40" t="n">
        <v>40501561</v>
      </c>
      <c r="D176" s="42" t="n">
        <v>40954</v>
      </c>
      <c r="E176" s="42" t="s">
        <v>229</v>
      </c>
      <c r="F176" s="53" t="n">
        <v>7</v>
      </c>
      <c r="G176" s="44" t="n">
        <v>466.101694915254</v>
      </c>
      <c r="H176" s="40" t="s">
        <v>69</v>
      </c>
    </row>
    <row r="177" customFormat="false" ht="15" hidden="false" customHeight="true" outlineLevel="0" collapsed="false">
      <c r="A177" s="40" t="s">
        <v>11</v>
      </c>
      <c r="B177" s="40" t="n">
        <f aca="false">B176+1</f>
        <v>174</v>
      </c>
      <c r="C177" s="40" t="n">
        <v>40500593</v>
      </c>
      <c r="D177" s="42" t="n">
        <v>40947</v>
      </c>
      <c r="E177" s="42" t="s">
        <v>229</v>
      </c>
      <c r="F177" s="53" t="n">
        <v>15</v>
      </c>
      <c r="G177" s="44" t="n">
        <v>466.101694915254</v>
      </c>
      <c r="H177" s="40" t="s">
        <v>18</v>
      </c>
    </row>
    <row r="178" customFormat="false" ht="15" hidden="false" customHeight="true" outlineLevel="0" collapsed="false">
      <c r="A178" s="40" t="s">
        <v>11</v>
      </c>
      <c r="B178" s="40" t="n">
        <f aca="false">B177+1</f>
        <v>175</v>
      </c>
      <c r="C178" s="40" t="n">
        <v>40500537</v>
      </c>
      <c r="D178" s="42" t="n">
        <v>40960</v>
      </c>
      <c r="E178" s="42" t="s">
        <v>229</v>
      </c>
      <c r="F178" s="53" t="n">
        <v>15</v>
      </c>
      <c r="G178" s="44" t="n">
        <v>466.101694915254</v>
      </c>
      <c r="H178" s="40" t="s">
        <v>17</v>
      </c>
    </row>
    <row r="179" customFormat="false" ht="15" hidden="false" customHeight="true" outlineLevel="0" collapsed="false">
      <c r="A179" s="40" t="s">
        <v>11</v>
      </c>
      <c r="B179" s="40" t="n">
        <f aca="false">B178+1</f>
        <v>176</v>
      </c>
      <c r="C179" s="40" t="n">
        <v>40500940</v>
      </c>
      <c r="D179" s="42" t="n">
        <v>40952</v>
      </c>
      <c r="E179" s="42" t="s">
        <v>229</v>
      </c>
      <c r="F179" s="53" t="n">
        <v>15</v>
      </c>
      <c r="G179" s="44" t="n">
        <v>466.101694915254</v>
      </c>
      <c r="H179" s="40" t="s">
        <v>325</v>
      </c>
    </row>
    <row r="180" customFormat="false" ht="15" hidden="false" customHeight="true" outlineLevel="0" collapsed="false">
      <c r="A180" s="40" t="s">
        <v>11</v>
      </c>
      <c r="B180" s="40" t="n">
        <f aca="false">B179+1</f>
        <v>177</v>
      </c>
      <c r="C180" s="40" t="n">
        <v>40500991</v>
      </c>
      <c r="D180" s="42" t="n">
        <v>40956</v>
      </c>
      <c r="E180" s="42" t="s">
        <v>229</v>
      </c>
      <c r="F180" s="53" t="n">
        <v>15</v>
      </c>
      <c r="G180" s="44" t="n">
        <v>466.101694915254</v>
      </c>
      <c r="H180" s="40" t="s">
        <v>69</v>
      </c>
    </row>
    <row r="181" customFormat="false" ht="15" hidden="false" customHeight="true" outlineLevel="0" collapsed="false">
      <c r="A181" s="40" t="s">
        <v>11</v>
      </c>
      <c r="B181" s="40" t="n">
        <f aca="false">B180+1</f>
        <v>178</v>
      </c>
      <c r="C181" s="40" t="n">
        <v>40500518</v>
      </c>
      <c r="D181" s="42" t="n">
        <v>40947</v>
      </c>
      <c r="E181" s="42" t="s">
        <v>229</v>
      </c>
      <c r="F181" s="53" t="n">
        <v>15</v>
      </c>
      <c r="G181" s="44" t="n">
        <v>466.101694915254</v>
      </c>
      <c r="H181" s="40" t="s">
        <v>326</v>
      </c>
    </row>
    <row r="182" customFormat="false" ht="15" hidden="false" customHeight="true" outlineLevel="0" collapsed="false">
      <c r="A182" s="40" t="s">
        <v>11</v>
      </c>
      <c r="B182" s="40" t="n">
        <f aca="false">B181+1</f>
        <v>179</v>
      </c>
      <c r="C182" s="40" t="n">
        <v>40500552</v>
      </c>
      <c r="D182" s="42" t="n">
        <v>40948</v>
      </c>
      <c r="E182" s="42" t="s">
        <v>229</v>
      </c>
      <c r="F182" s="53" t="n">
        <v>15</v>
      </c>
      <c r="G182" s="44" t="n">
        <v>466.101694915254</v>
      </c>
      <c r="H182" s="40" t="s">
        <v>18</v>
      </c>
    </row>
    <row r="183" customFormat="false" ht="15" hidden="false" customHeight="true" outlineLevel="0" collapsed="false">
      <c r="A183" s="40" t="s">
        <v>11</v>
      </c>
      <c r="B183" s="40" t="n">
        <f aca="false">B182+1</f>
        <v>180</v>
      </c>
      <c r="C183" s="40" t="n">
        <v>40500677</v>
      </c>
      <c r="D183" s="42" t="n">
        <v>40967</v>
      </c>
      <c r="E183" s="42" t="s">
        <v>229</v>
      </c>
      <c r="F183" s="53" t="n">
        <v>5</v>
      </c>
      <c r="G183" s="44" t="n">
        <v>466.101694915254</v>
      </c>
      <c r="H183" s="40" t="s">
        <v>55</v>
      </c>
    </row>
    <row r="184" customFormat="false" ht="15" hidden="false" customHeight="true" outlineLevel="0" collapsed="false">
      <c r="A184" s="40" t="s">
        <v>11</v>
      </c>
      <c r="B184" s="40" t="n">
        <f aca="false">B183+1</f>
        <v>181</v>
      </c>
      <c r="C184" s="40" t="n">
        <v>40500640</v>
      </c>
      <c r="D184" s="42" t="n">
        <v>40956</v>
      </c>
      <c r="E184" s="42" t="s">
        <v>229</v>
      </c>
      <c r="F184" s="53" t="n">
        <v>15</v>
      </c>
      <c r="G184" s="44" t="n">
        <v>466.101694915254</v>
      </c>
      <c r="H184" s="40" t="s">
        <v>319</v>
      </c>
    </row>
    <row r="185" customFormat="false" ht="15" hidden="false" customHeight="true" outlineLevel="0" collapsed="false">
      <c r="A185" s="40" t="s">
        <v>11</v>
      </c>
      <c r="B185" s="40" t="n">
        <f aca="false">B184+1</f>
        <v>182</v>
      </c>
      <c r="C185" s="40" t="n">
        <v>40501441</v>
      </c>
      <c r="D185" s="42" t="n">
        <v>40955</v>
      </c>
      <c r="E185" s="42" t="s">
        <v>229</v>
      </c>
      <c r="F185" s="53" t="n">
        <v>15</v>
      </c>
      <c r="G185" s="44" t="n">
        <v>466.101694915254</v>
      </c>
      <c r="H185" s="40" t="s">
        <v>20</v>
      </c>
    </row>
    <row r="186" customFormat="false" ht="15" hidden="false" customHeight="true" outlineLevel="0" collapsed="false">
      <c r="A186" s="40" t="s">
        <v>11</v>
      </c>
      <c r="B186" s="40" t="n">
        <f aca="false">B185+1</f>
        <v>183</v>
      </c>
      <c r="C186" s="40" t="n">
        <v>40501828</v>
      </c>
      <c r="D186" s="42" t="n">
        <v>40967</v>
      </c>
      <c r="E186" s="42" t="s">
        <v>229</v>
      </c>
      <c r="F186" s="53" t="n">
        <v>15</v>
      </c>
      <c r="G186" s="44" t="n">
        <v>466.101694915254</v>
      </c>
      <c r="H186" s="40" t="s">
        <v>21</v>
      </c>
    </row>
    <row r="187" customFormat="false" ht="15" hidden="false" customHeight="true" outlineLevel="0" collapsed="false">
      <c r="A187" s="40" t="s">
        <v>11</v>
      </c>
      <c r="B187" s="40" t="n">
        <f aca="false">B186+1</f>
        <v>184</v>
      </c>
      <c r="C187" s="40" t="n">
        <v>40502569</v>
      </c>
      <c r="D187" s="42" t="n">
        <v>40960</v>
      </c>
      <c r="E187" s="42" t="s">
        <v>229</v>
      </c>
      <c r="F187" s="53" t="n">
        <v>7</v>
      </c>
      <c r="G187" s="44" t="n">
        <v>466.101694915254</v>
      </c>
      <c r="H187" s="40" t="s">
        <v>61</v>
      </c>
    </row>
    <row r="188" customFormat="false" ht="15" hidden="false" customHeight="true" outlineLevel="0" collapsed="false">
      <c r="A188" s="40" t="s">
        <v>11</v>
      </c>
      <c r="B188" s="40" t="n">
        <f aca="false">B187+1</f>
        <v>185</v>
      </c>
      <c r="C188" s="40" t="n">
        <v>40502556</v>
      </c>
      <c r="D188" s="42" t="n">
        <v>40960</v>
      </c>
      <c r="E188" s="42" t="s">
        <v>229</v>
      </c>
      <c r="F188" s="53" t="n">
        <v>10</v>
      </c>
      <c r="G188" s="44" t="n">
        <v>466.101694915254</v>
      </c>
      <c r="H188" s="40" t="s">
        <v>14</v>
      </c>
    </row>
    <row r="189" customFormat="false" ht="15" hidden="false" customHeight="true" outlineLevel="0" collapsed="false">
      <c r="A189" s="40" t="s">
        <v>11</v>
      </c>
      <c r="B189" s="40" t="n">
        <f aca="false">B188+1</f>
        <v>186</v>
      </c>
      <c r="C189" s="40" t="n">
        <v>40502586</v>
      </c>
      <c r="D189" s="42" t="n">
        <v>40960</v>
      </c>
      <c r="E189" s="42" t="s">
        <v>229</v>
      </c>
      <c r="F189" s="53" t="n">
        <v>7</v>
      </c>
      <c r="G189" s="44" t="n">
        <v>466.101694915254</v>
      </c>
      <c r="H189" s="40" t="s">
        <v>313</v>
      </c>
    </row>
    <row r="190" customFormat="false" ht="15" hidden="false" customHeight="true" outlineLevel="0" collapsed="false">
      <c r="A190" s="40" t="s">
        <v>11</v>
      </c>
      <c r="B190" s="40" t="n">
        <f aca="false">B189+1</f>
        <v>187</v>
      </c>
      <c r="C190" s="40" t="n">
        <v>40502660</v>
      </c>
      <c r="D190" s="42" t="n">
        <v>40959</v>
      </c>
      <c r="E190" s="42" t="s">
        <v>229</v>
      </c>
      <c r="F190" s="53" t="n">
        <v>7</v>
      </c>
      <c r="G190" s="44" t="n">
        <v>466.101694915254</v>
      </c>
      <c r="H190" s="40" t="s">
        <v>316</v>
      </c>
    </row>
    <row r="191" customFormat="false" ht="15" hidden="false" customHeight="true" outlineLevel="0" collapsed="false">
      <c r="A191" s="40" t="s">
        <v>11</v>
      </c>
      <c r="B191" s="40" t="n">
        <f aca="false">B190+1</f>
        <v>188</v>
      </c>
      <c r="C191" s="40" t="n">
        <v>40503029</v>
      </c>
      <c r="D191" s="42" t="n">
        <v>40968</v>
      </c>
      <c r="E191" s="42" t="s">
        <v>229</v>
      </c>
      <c r="F191" s="53" t="n">
        <v>7</v>
      </c>
      <c r="G191" s="44" t="n">
        <v>466.101694915254</v>
      </c>
      <c r="H191" s="40" t="s">
        <v>214</v>
      </c>
    </row>
    <row r="192" customFormat="false" ht="15" hidden="false" customHeight="true" outlineLevel="0" collapsed="false">
      <c r="A192" s="40" t="s">
        <v>11</v>
      </c>
      <c r="B192" s="40" t="n">
        <f aca="false">B191+1</f>
        <v>189</v>
      </c>
      <c r="C192" s="40" t="n">
        <v>40503037</v>
      </c>
      <c r="D192" s="42" t="n">
        <v>40968</v>
      </c>
      <c r="E192" s="42" t="s">
        <v>229</v>
      </c>
      <c r="F192" s="53" t="n">
        <v>7</v>
      </c>
      <c r="G192" s="44" t="n">
        <v>466.101694915254</v>
      </c>
      <c r="H192" s="40" t="s">
        <v>214</v>
      </c>
    </row>
    <row r="193" customFormat="false" ht="15" hidden="false" customHeight="true" outlineLevel="0" collapsed="false">
      <c r="A193" s="40" t="s">
        <v>11</v>
      </c>
      <c r="B193" s="40" t="n">
        <f aca="false">B192+1</f>
        <v>190</v>
      </c>
      <c r="C193" s="40" t="n">
        <v>40503285</v>
      </c>
      <c r="D193" s="42" t="n">
        <v>40960</v>
      </c>
      <c r="E193" s="42" t="s">
        <v>229</v>
      </c>
      <c r="F193" s="53" t="n">
        <v>7</v>
      </c>
      <c r="G193" s="44" t="n">
        <v>466.101694915254</v>
      </c>
      <c r="H193" s="40" t="s">
        <v>26</v>
      </c>
    </row>
    <row r="194" customFormat="false" ht="15" hidden="false" customHeight="true" outlineLevel="0" collapsed="false">
      <c r="A194" s="40" t="s">
        <v>11</v>
      </c>
      <c r="B194" s="40" t="n">
        <f aca="false">B193+1</f>
        <v>191</v>
      </c>
      <c r="C194" s="40" t="n">
        <v>40502773</v>
      </c>
      <c r="D194" s="42" t="n">
        <v>40955</v>
      </c>
      <c r="E194" s="42" t="s">
        <v>229</v>
      </c>
      <c r="F194" s="53" t="n">
        <v>7</v>
      </c>
      <c r="G194" s="44" t="n">
        <v>466.101694915254</v>
      </c>
      <c r="H194" s="40" t="s">
        <v>313</v>
      </c>
    </row>
    <row r="195" customFormat="false" ht="15" hidden="false" customHeight="true" outlineLevel="0" collapsed="false">
      <c r="A195" s="40" t="s">
        <v>11</v>
      </c>
      <c r="B195" s="40" t="n">
        <f aca="false">B194+1</f>
        <v>192</v>
      </c>
      <c r="C195" s="40" t="n">
        <v>40503172</v>
      </c>
      <c r="D195" s="42" t="n">
        <v>40960</v>
      </c>
      <c r="E195" s="42" t="s">
        <v>229</v>
      </c>
      <c r="F195" s="53" t="n">
        <v>7</v>
      </c>
      <c r="G195" s="44" t="n">
        <v>466.101694915254</v>
      </c>
      <c r="H195" s="40" t="s">
        <v>18</v>
      </c>
    </row>
    <row r="196" customFormat="false" ht="15" hidden="false" customHeight="true" outlineLevel="0" collapsed="false">
      <c r="A196" s="40" t="s">
        <v>11</v>
      </c>
      <c r="B196" s="40" t="n">
        <f aca="false">B195+1</f>
        <v>193</v>
      </c>
      <c r="C196" s="40" t="n">
        <v>40503169</v>
      </c>
      <c r="D196" s="42" t="n">
        <v>40960</v>
      </c>
      <c r="E196" s="42" t="s">
        <v>229</v>
      </c>
      <c r="F196" s="53" t="n">
        <v>15</v>
      </c>
      <c r="G196" s="44" t="n">
        <v>466.101694915254</v>
      </c>
      <c r="H196" s="40" t="s">
        <v>327</v>
      </c>
    </row>
    <row r="197" customFormat="false" ht="15" hidden="false" customHeight="true" outlineLevel="0" collapsed="false">
      <c r="A197" s="40" t="s">
        <v>11</v>
      </c>
      <c r="B197" s="40" t="n">
        <f aca="false">B196+1</f>
        <v>194</v>
      </c>
      <c r="C197" s="40" t="n">
        <v>40503168</v>
      </c>
      <c r="D197" s="42" t="n">
        <v>40956</v>
      </c>
      <c r="E197" s="42" t="s">
        <v>229</v>
      </c>
      <c r="F197" s="53" t="n">
        <v>15</v>
      </c>
      <c r="G197" s="44" t="n">
        <v>466.101694915254</v>
      </c>
      <c r="H197" s="40" t="s">
        <v>18</v>
      </c>
    </row>
    <row r="198" customFormat="false" ht="15" hidden="false" customHeight="true" outlineLevel="0" collapsed="false">
      <c r="A198" s="40" t="s">
        <v>11</v>
      </c>
      <c r="B198" s="40" t="n">
        <f aca="false">B197+1</f>
        <v>195</v>
      </c>
      <c r="C198" s="40" t="n">
        <v>40503762</v>
      </c>
      <c r="D198" s="42" t="n">
        <v>40955</v>
      </c>
      <c r="E198" s="42" t="s">
        <v>229</v>
      </c>
      <c r="F198" s="53" t="n">
        <v>15</v>
      </c>
      <c r="G198" s="44" t="n">
        <v>466.101694915254</v>
      </c>
      <c r="H198" s="40" t="s">
        <v>328</v>
      </c>
    </row>
    <row r="199" customFormat="false" ht="15" hidden="false" customHeight="true" outlineLevel="0" collapsed="false">
      <c r="A199" s="40" t="s">
        <v>11</v>
      </c>
      <c r="B199" s="40" t="n">
        <f aca="false">B198+1</f>
        <v>196</v>
      </c>
      <c r="C199" s="40" t="n">
        <v>40504691</v>
      </c>
      <c r="D199" s="42" t="n">
        <v>40954</v>
      </c>
      <c r="E199" s="42" t="s">
        <v>229</v>
      </c>
      <c r="F199" s="53" t="n">
        <v>15</v>
      </c>
      <c r="G199" s="44" t="n">
        <v>466.101694915254</v>
      </c>
      <c r="H199" s="40" t="s">
        <v>20</v>
      </c>
    </row>
    <row r="200" customFormat="false" ht="15" hidden="false" customHeight="true" outlineLevel="0" collapsed="false">
      <c r="A200" s="40" t="s">
        <v>11</v>
      </c>
      <c r="B200" s="40" t="n">
        <f aca="false">B199+1</f>
        <v>197</v>
      </c>
      <c r="C200" s="40" t="n">
        <v>40504697</v>
      </c>
      <c r="D200" s="42" t="n">
        <v>40956</v>
      </c>
      <c r="E200" s="42" t="s">
        <v>229</v>
      </c>
      <c r="F200" s="53" t="n">
        <v>15</v>
      </c>
      <c r="G200" s="44" t="n">
        <v>466.101694915254</v>
      </c>
      <c r="H200" s="40" t="s">
        <v>20</v>
      </c>
    </row>
    <row r="201" customFormat="false" ht="15" hidden="false" customHeight="true" outlineLevel="0" collapsed="false">
      <c r="A201" s="40" t="s">
        <v>11</v>
      </c>
      <c r="B201" s="40" t="n">
        <f aca="false">B200+1</f>
        <v>198</v>
      </c>
      <c r="C201" s="40" t="n">
        <v>40504703</v>
      </c>
      <c r="D201" s="42" t="n">
        <v>40956</v>
      </c>
      <c r="E201" s="42" t="s">
        <v>229</v>
      </c>
      <c r="F201" s="53" t="n">
        <v>15</v>
      </c>
      <c r="G201" s="44" t="n">
        <v>466.101694915254</v>
      </c>
      <c r="H201" s="40" t="s">
        <v>20</v>
      </c>
    </row>
    <row r="202" customFormat="false" ht="15" hidden="false" customHeight="true" outlineLevel="0" collapsed="false">
      <c r="A202" s="40" t="s">
        <v>11</v>
      </c>
      <c r="B202" s="40" t="n">
        <f aca="false">B201+1</f>
        <v>199</v>
      </c>
      <c r="C202" s="40" t="n">
        <v>40504658</v>
      </c>
      <c r="D202" s="42" t="n">
        <v>40956</v>
      </c>
      <c r="E202" s="42" t="s">
        <v>229</v>
      </c>
      <c r="F202" s="53" t="n">
        <v>15</v>
      </c>
      <c r="G202" s="44" t="n">
        <v>466.101694915254</v>
      </c>
      <c r="H202" s="40" t="s">
        <v>20</v>
      </c>
    </row>
    <row r="203" customFormat="false" ht="15" hidden="false" customHeight="true" outlineLevel="0" collapsed="false">
      <c r="A203" s="40" t="s">
        <v>11</v>
      </c>
      <c r="B203" s="40" t="n">
        <f aca="false">B202+1</f>
        <v>200</v>
      </c>
      <c r="C203" s="40" t="n">
        <v>40504694</v>
      </c>
      <c r="D203" s="42" t="n">
        <v>40956</v>
      </c>
      <c r="E203" s="42" t="s">
        <v>229</v>
      </c>
      <c r="F203" s="53" t="n">
        <v>15</v>
      </c>
      <c r="G203" s="44" t="n">
        <v>466.101694915254</v>
      </c>
      <c r="H203" s="40" t="s">
        <v>20</v>
      </c>
    </row>
    <row r="204" customFormat="false" ht="15" hidden="false" customHeight="true" outlineLevel="0" collapsed="false">
      <c r="A204" s="40" t="s">
        <v>11</v>
      </c>
      <c r="B204" s="40" t="n">
        <f aca="false">B203+1</f>
        <v>201</v>
      </c>
      <c r="C204" s="40" t="n">
        <v>40504752</v>
      </c>
      <c r="D204" s="42" t="n">
        <v>40956</v>
      </c>
      <c r="E204" s="42" t="s">
        <v>229</v>
      </c>
      <c r="F204" s="53" t="n">
        <v>15</v>
      </c>
      <c r="G204" s="44" t="n">
        <v>466.101694915254</v>
      </c>
      <c r="H204" s="40" t="s">
        <v>20</v>
      </c>
    </row>
    <row r="205" customFormat="false" ht="15" hidden="false" customHeight="true" outlineLevel="0" collapsed="false">
      <c r="A205" s="40" t="s">
        <v>11</v>
      </c>
      <c r="B205" s="40" t="n">
        <f aca="false">B204+1</f>
        <v>202</v>
      </c>
      <c r="C205" s="40" t="n">
        <v>40503774</v>
      </c>
      <c r="D205" s="42" t="n">
        <v>40955</v>
      </c>
      <c r="E205" s="42" t="s">
        <v>229</v>
      </c>
      <c r="F205" s="53" t="n">
        <v>7</v>
      </c>
      <c r="G205" s="44" t="n">
        <v>466.101694915254</v>
      </c>
      <c r="H205" s="40" t="s">
        <v>329</v>
      </c>
    </row>
    <row r="206" customFormat="false" ht="15" hidden="false" customHeight="true" outlineLevel="0" collapsed="false">
      <c r="A206" s="40" t="s">
        <v>11</v>
      </c>
      <c r="B206" s="40" t="n">
        <f aca="false">B205+1</f>
        <v>203</v>
      </c>
      <c r="C206" s="40" t="n">
        <v>40504744</v>
      </c>
      <c r="D206" s="42" t="n">
        <v>40956</v>
      </c>
      <c r="E206" s="42" t="s">
        <v>229</v>
      </c>
      <c r="F206" s="53" t="n">
        <v>15</v>
      </c>
      <c r="G206" s="44" t="n">
        <v>466.101694915254</v>
      </c>
      <c r="H206" s="40" t="s">
        <v>20</v>
      </c>
    </row>
    <row r="207" customFormat="false" ht="15" hidden="false" customHeight="true" outlineLevel="0" collapsed="false">
      <c r="A207" s="40" t="s">
        <v>11</v>
      </c>
      <c r="B207" s="40" t="n">
        <f aca="false">B206+1</f>
        <v>204</v>
      </c>
      <c r="C207" s="40" t="n">
        <v>40505021</v>
      </c>
      <c r="D207" s="42" t="n">
        <v>40960</v>
      </c>
      <c r="E207" s="42" t="s">
        <v>229</v>
      </c>
      <c r="F207" s="53" t="n">
        <v>7</v>
      </c>
      <c r="G207" s="44" t="n">
        <v>466.101694915254</v>
      </c>
      <c r="H207" s="40" t="s">
        <v>68</v>
      </c>
    </row>
    <row r="208" customFormat="false" ht="15" hidden="false" customHeight="true" outlineLevel="0" collapsed="false">
      <c r="A208" s="40" t="s">
        <v>11</v>
      </c>
      <c r="B208" s="40" t="n">
        <f aca="false">B207+1</f>
        <v>205</v>
      </c>
      <c r="C208" s="40" t="n">
        <v>40505693</v>
      </c>
      <c r="D208" s="42" t="n">
        <v>40955</v>
      </c>
      <c r="E208" s="42" t="s">
        <v>229</v>
      </c>
      <c r="F208" s="53" t="n">
        <v>7</v>
      </c>
      <c r="G208" s="44" t="n">
        <v>466.101694915254</v>
      </c>
      <c r="H208" s="40" t="s">
        <v>316</v>
      </c>
    </row>
    <row r="209" customFormat="false" ht="15" hidden="false" customHeight="true" outlineLevel="0" collapsed="false">
      <c r="A209" s="40" t="s">
        <v>11</v>
      </c>
      <c r="B209" s="40" t="n">
        <f aca="false">B208+1</f>
        <v>206</v>
      </c>
      <c r="C209" s="40" t="n">
        <v>40505667</v>
      </c>
      <c r="D209" s="42" t="n">
        <v>40955</v>
      </c>
      <c r="E209" s="42" t="s">
        <v>229</v>
      </c>
      <c r="F209" s="53" t="n">
        <v>7</v>
      </c>
      <c r="G209" s="44" t="n">
        <v>466.101694915254</v>
      </c>
      <c r="H209" s="40" t="s">
        <v>316</v>
      </c>
    </row>
    <row r="210" customFormat="false" ht="15" hidden="false" customHeight="true" outlineLevel="0" collapsed="false">
      <c r="A210" s="40" t="s">
        <v>11</v>
      </c>
      <c r="B210" s="40" t="n">
        <f aca="false">B209+1</f>
        <v>207</v>
      </c>
      <c r="C210" s="40" t="n">
        <v>40505937</v>
      </c>
      <c r="D210" s="42" t="n">
        <v>40967</v>
      </c>
      <c r="E210" s="42" t="s">
        <v>229</v>
      </c>
      <c r="F210" s="53" t="n">
        <v>7</v>
      </c>
      <c r="G210" s="44" t="n">
        <v>466.101694915254</v>
      </c>
      <c r="H210" s="40" t="s">
        <v>330</v>
      </c>
    </row>
    <row r="211" customFormat="false" ht="15" hidden="false" customHeight="true" outlineLevel="0" collapsed="false">
      <c r="A211" s="40" t="s">
        <v>11</v>
      </c>
      <c r="B211" s="40" t="n">
        <f aca="false">B210+1</f>
        <v>208</v>
      </c>
      <c r="C211" s="40" t="n">
        <v>40505105</v>
      </c>
      <c r="D211" s="42" t="n">
        <v>40967</v>
      </c>
      <c r="E211" s="42" t="s">
        <v>229</v>
      </c>
      <c r="F211" s="53" t="n">
        <v>15</v>
      </c>
      <c r="G211" s="44" t="n">
        <v>466.101694915254</v>
      </c>
      <c r="H211" s="40" t="s">
        <v>14</v>
      </c>
    </row>
    <row r="212" customFormat="false" ht="15" hidden="false" customHeight="true" outlineLevel="0" collapsed="false">
      <c r="A212" s="40" t="s">
        <v>11</v>
      </c>
      <c r="B212" s="40" t="n">
        <f aca="false">B211+1</f>
        <v>209</v>
      </c>
      <c r="C212" s="40" t="n">
        <v>40506643</v>
      </c>
      <c r="D212" s="42" t="n">
        <v>40963</v>
      </c>
      <c r="E212" s="42" t="s">
        <v>229</v>
      </c>
      <c r="F212" s="53" t="n">
        <v>7</v>
      </c>
      <c r="G212" s="44" t="n">
        <v>466.101694915254</v>
      </c>
      <c r="H212" s="40" t="s">
        <v>316</v>
      </c>
    </row>
    <row r="213" customFormat="false" ht="15" hidden="false" customHeight="true" outlineLevel="0" collapsed="false">
      <c r="A213" s="40" t="s">
        <v>11</v>
      </c>
      <c r="B213" s="40" t="n">
        <f aca="false">B212+1</f>
        <v>210</v>
      </c>
      <c r="C213" s="40" t="n">
        <v>40507817</v>
      </c>
      <c r="D213" s="42" t="n">
        <v>40960</v>
      </c>
      <c r="E213" s="42" t="s">
        <v>229</v>
      </c>
      <c r="F213" s="53" t="n">
        <v>15</v>
      </c>
      <c r="G213" s="44" t="n">
        <v>466.101694915254</v>
      </c>
      <c r="H213" s="40" t="s">
        <v>20</v>
      </c>
    </row>
    <row r="214" customFormat="false" ht="15" hidden="false" customHeight="true" outlineLevel="0" collapsed="false">
      <c r="A214" s="40" t="s">
        <v>11</v>
      </c>
      <c r="B214" s="40" t="n">
        <f aca="false">B213+1</f>
        <v>211</v>
      </c>
      <c r="C214" s="40" t="n">
        <v>40507540</v>
      </c>
      <c r="D214" s="42" t="n">
        <v>40960</v>
      </c>
      <c r="E214" s="42" t="s">
        <v>229</v>
      </c>
      <c r="F214" s="53" t="n">
        <v>7</v>
      </c>
      <c r="G214" s="44" t="n">
        <v>466.101694915254</v>
      </c>
      <c r="H214" s="40" t="s">
        <v>20</v>
      </c>
    </row>
    <row r="215" customFormat="false" ht="15" hidden="false" customHeight="true" outlineLevel="0" collapsed="false">
      <c r="A215" s="40" t="s">
        <v>11</v>
      </c>
      <c r="B215" s="40" t="n">
        <f aca="false">B214+1</f>
        <v>212</v>
      </c>
      <c r="C215" s="40" t="n">
        <v>40508553</v>
      </c>
      <c r="D215" s="42" t="n">
        <v>40968</v>
      </c>
      <c r="E215" s="42" t="s">
        <v>229</v>
      </c>
      <c r="F215" s="53" t="n">
        <v>15</v>
      </c>
      <c r="G215" s="44" t="n">
        <v>466.101694915254</v>
      </c>
      <c r="H215" s="40" t="s">
        <v>18</v>
      </c>
    </row>
    <row r="216" customFormat="false" ht="15" hidden="false" customHeight="true" outlineLevel="0" collapsed="false">
      <c r="A216" s="40" t="s">
        <v>11</v>
      </c>
      <c r="B216" s="40" t="n">
        <f aca="false">B215+1</f>
        <v>213</v>
      </c>
      <c r="C216" s="40" t="n">
        <v>40508448</v>
      </c>
      <c r="D216" s="42" t="n">
        <v>40967</v>
      </c>
      <c r="E216" s="42" t="s">
        <v>229</v>
      </c>
      <c r="F216" s="53" t="n">
        <v>15</v>
      </c>
      <c r="G216" s="44" t="n">
        <v>466.101694915254</v>
      </c>
      <c r="H216" s="40" t="s">
        <v>69</v>
      </c>
    </row>
    <row r="217" customFormat="false" ht="15" hidden="false" customHeight="true" outlineLevel="0" collapsed="false">
      <c r="A217" s="40" t="s">
        <v>11</v>
      </c>
      <c r="B217" s="40" t="n">
        <f aca="false">B216+1</f>
        <v>214</v>
      </c>
      <c r="C217" s="40" t="n">
        <v>40508126</v>
      </c>
      <c r="D217" s="42" t="n">
        <v>40960</v>
      </c>
      <c r="E217" s="42" t="s">
        <v>229</v>
      </c>
      <c r="F217" s="53" t="n">
        <v>7</v>
      </c>
      <c r="G217" s="44" t="n">
        <v>466.101694915254</v>
      </c>
      <c r="H217" s="40" t="s">
        <v>316</v>
      </c>
    </row>
    <row r="218" customFormat="false" ht="15" hidden="false" customHeight="true" outlineLevel="0" collapsed="false">
      <c r="A218" s="40" t="s">
        <v>11</v>
      </c>
      <c r="B218" s="40" t="n">
        <f aca="false">B217+1</f>
        <v>215</v>
      </c>
      <c r="C218" s="40" t="n">
        <v>40508848</v>
      </c>
      <c r="D218" s="42" t="n">
        <v>40967</v>
      </c>
      <c r="E218" s="42" t="s">
        <v>229</v>
      </c>
      <c r="F218" s="53" t="n">
        <v>7</v>
      </c>
      <c r="G218" s="44" t="n">
        <v>466.101694915254</v>
      </c>
      <c r="H218" s="40" t="s">
        <v>319</v>
      </c>
    </row>
    <row r="219" customFormat="false" ht="15" hidden="false" customHeight="true" outlineLevel="0" collapsed="false">
      <c r="A219" s="40" t="s">
        <v>11</v>
      </c>
      <c r="B219" s="40" t="n">
        <f aca="false">B218+1</f>
        <v>216</v>
      </c>
      <c r="C219" s="40" t="n">
        <v>40510104</v>
      </c>
      <c r="D219" s="42" t="n">
        <v>40966</v>
      </c>
      <c r="E219" s="42" t="s">
        <v>229</v>
      </c>
      <c r="F219" s="53" t="n">
        <v>15</v>
      </c>
      <c r="G219" s="44" t="n">
        <v>466.101694915254</v>
      </c>
      <c r="H219" s="40" t="s">
        <v>60</v>
      </c>
    </row>
    <row r="220" customFormat="false" ht="15" hidden="false" customHeight="true" outlineLevel="0" collapsed="false">
      <c r="A220" s="40" t="s">
        <v>11</v>
      </c>
      <c r="B220" s="40" t="n">
        <f aca="false">B219+1</f>
        <v>217</v>
      </c>
      <c r="C220" s="40" t="n">
        <v>40509558</v>
      </c>
      <c r="D220" s="42" t="n">
        <v>40966</v>
      </c>
      <c r="E220" s="42" t="s">
        <v>229</v>
      </c>
      <c r="F220" s="53" t="n">
        <v>15</v>
      </c>
      <c r="G220" s="44" t="n">
        <v>466.101694915254</v>
      </c>
      <c r="H220" s="40" t="s">
        <v>70</v>
      </c>
    </row>
    <row r="221" customFormat="false" ht="15" hidden="false" customHeight="true" outlineLevel="0" collapsed="false">
      <c r="A221" s="40" t="s">
        <v>11</v>
      </c>
      <c r="B221" s="40" t="n">
        <f aca="false">B220+1</f>
        <v>218</v>
      </c>
      <c r="C221" s="40" t="n">
        <v>40509257</v>
      </c>
      <c r="D221" s="42" t="n">
        <v>40966</v>
      </c>
      <c r="E221" s="42" t="s">
        <v>229</v>
      </c>
      <c r="F221" s="53" t="n">
        <v>15</v>
      </c>
      <c r="G221" s="44" t="n">
        <v>466.101694915254</v>
      </c>
      <c r="H221" s="40" t="s">
        <v>70</v>
      </c>
    </row>
    <row r="222" customFormat="false" ht="15" hidden="false" customHeight="true" outlineLevel="0" collapsed="false">
      <c r="A222" s="40" t="s">
        <v>11</v>
      </c>
      <c r="B222" s="40" t="n">
        <f aca="false">B221+1</f>
        <v>219</v>
      </c>
      <c r="C222" s="40" t="n">
        <v>40510010</v>
      </c>
      <c r="D222" s="42" t="n">
        <v>40968</v>
      </c>
      <c r="E222" s="42" t="s">
        <v>229</v>
      </c>
      <c r="F222" s="53" t="n">
        <v>15</v>
      </c>
      <c r="G222" s="44" t="n">
        <v>466.101694915254</v>
      </c>
      <c r="H222" s="40" t="s">
        <v>331</v>
      </c>
    </row>
    <row r="223" customFormat="false" ht="15" hidden="false" customHeight="true" outlineLevel="0" collapsed="false">
      <c r="A223" s="40" t="s">
        <v>11</v>
      </c>
      <c r="B223" s="40" t="n">
        <f aca="false">B222+1</f>
        <v>220</v>
      </c>
      <c r="C223" s="40" t="n">
        <v>40509987</v>
      </c>
      <c r="D223" s="42" t="n">
        <v>40968</v>
      </c>
      <c r="E223" s="42" t="s">
        <v>229</v>
      </c>
      <c r="F223" s="53" t="n">
        <v>15</v>
      </c>
      <c r="G223" s="44" t="n">
        <v>466.101694915254</v>
      </c>
      <c r="H223" s="40" t="s">
        <v>331</v>
      </c>
    </row>
    <row r="224" customFormat="false" ht="15" hidden="false" customHeight="true" outlineLevel="0" collapsed="false">
      <c r="A224" s="40" t="s">
        <v>11</v>
      </c>
      <c r="B224" s="40" t="n">
        <f aca="false">B223+1</f>
        <v>221</v>
      </c>
      <c r="C224" s="40" t="n">
        <v>40511061</v>
      </c>
      <c r="D224" s="42" t="n">
        <v>40967</v>
      </c>
      <c r="E224" s="42" t="s">
        <v>229</v>
      </c>
      <c r="F224" s="53" t="n">
        <v>10</v>
      </c>
      <c r="G224" s="44" t="n">
        <v>466.101694915254</v>
      </c>
      <c r="H224" s="40" t="s">
        <v>42</v>
      </c>
    </row>
    <row r="225" customFormat="false" ht="15" hidden="false" customHeight="true" outlineLevel="0" collapsed="false">
      <c r="A225" s="40" t="s">
        <v>11</v>
      </c>
      <c r="B225" s="40" t="n">
        <f aca="false">B224+1</f>
        <v>222</v>
      </c>
      <c r="C225" s="40" t="n">
        <v>40511330</v>
      </c>
      <c r="D225" s="42" t="n">
        <v>40966</v>
      </c>
      <c r="E225" s="42" t="s">
        <v>229</v>
      </c>
      <c r="F225" s="53" t="n">
        <v>15</v>
      </c>
      <c r="G225" s="44" t="n">
        <v>466.101694915254</v>
      </c>
      <c r="H225" s="40" t="s">
        <v>70</v>
      </c>
    </row>
  </sheetData>
  <autoFilter ref="A3:H225"/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3-30T14:00:14Z</cp:lastPrinted>
  <dcterms:modified xsi:type="dcterms:W3CDTF">2012-04-03T12:13:43Z</dcterms:modified>
  <cp:revision>0</cp:revision>
  <dc:subject/>
  <dc:title/>
</cp:coreProperties>
</file>