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РС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Факт ремонтов ОАО "МРСК Центра" за 2010 год</t>
  </si>
  <si>
    <t xml:space="preserve">Показатель</t>
  </si>
  <si>
    <t xml:space="preserve">Белгородэнерго</t>
  </si>
  <si>
    <t xml:space="preserve">Брянскэнерго</t>
  </si>
  <si>
    <t xml:space="preserve">Воронежэнерго</t>
  </si>
  <si>
    <t xml:space="preserve">Костромаэнерго</t>
  </si>
  <si>
    <t xml:space="preserve">Курскэнерго</t>
  </si>
  <si>
    <t xml:space="preserve">Липецкэнерго</t>
  </si>
  <si>
    <t xml:space="preserve">Орелэнерго</t>
  </si>
  <si>
    <t xml:space="preserve">Смоленскэнерго</t>
  </si>
  <si>
    <t xml:space="preserve">Тамбовэнерго</t>
  </si>
  <si>
    <t xml:space="preserve">Тверьэнерго</t>
  </si>
  <si>
    <t xml:space="preserve">Ярэнерго</t>
  </si>
  <si>
    <t xml:space="preserve">МРСК Центра</t>
  </si>
  <si>
    <t xml:space="preserve">ПС 35-110 кВ</t>
  </si>
  <si>
    <t xml:space="preserve">Затраты, тыс. руб.</t>
  </si>
  <si>
    <t xml:space="preserve">Количество, шт.</t>
  </si>
  <si>
    <t xml:space="preserve">ЛЭП 35-110 кВ</t>
  </si>
  <si>
    <t xml:space="preserve">Протяженность, км</t>
  </si>
  <si>
    <t xml:space="preserve">Сети 0,4-20 кВ</t>
  </si>
  <si>
    <t xml:space="preserve">Количество РП,ТП, шт.</t>
  </si>
  <si>
    <t xml:space="preserve">Прочее</t>
  </si>
  <si>
    <t xml:space="preserve">Итого, тыс. руб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"/>
    <numFmt numFmtId="167" formatCode="#,##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21.13"/>
    <col collapsed="false" customWidth="true" hidden="false" outlineLevel="0" max="14" min="3" style="0" width="15.28"/>
  </cols>
  <sheetData>
    <row r="3" s="2" customFormat="true" ht="18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0"/>
      <c r="P3" s="0"/>
      <c r="Q3" s="0"/>
      <c r="R3" s="0"/>
      <c r="S3" s="0"/>
    </row>
    <row r="4" s="2" customFormat="true" ht="21" hidden="false" customHeight="false" outlineLevel="0" collapsed="false">
      <c r="A4" s="3"/>
      <c r="B4" s="3"/>
      <c r="C4" s="3"/>
    </row>
    <row r="5" s="8" customFormat="true" ht="15.75" hidden="false" customHeight="true" outlineLevel="0" collapsed="false">
      <c r="A5" s="4" t="s">
        <v>1</v>
      </c>
      <c r="B5" s="4"/>
      <c r="C5" s="5" t="s">
        <v>2</v>
      </c>
      <c r="D5" s="6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6" t="s">
        <v>10</v>
      </c>
      <c r="L5" s="6" t="s">
        <v>11</v>
      </c>
      <c r="M5" s="6" t="s">
        <v>12</v>
      </c>
      <c r="N5" s="7" t="s">
        <v>13</v>
      </c>
    </row>
    <row r="6" s="14" customFormat="true" ht="17.1" hidden="false" customHeight="true" outlineLevel="0" collapsed="false">
      <c r="A6" s="9" t="s">
        <v>14</v>
      </c>
      <c r="B6" s="10" t="s">
        <v>15</v>
      </c>
      <c r="C6" s="11" t="n">
        <v>24555.787063</v>
      </c>
      <c r="D6" s="12" t="n">
        <v>22697.48</v>
      </c>
      <c r="E6" s="12" t="n">
        <v>38131.6</v>
      </c>
      <c r="F6" s="12" t="n">
        <v>5651.71</v>
      </c>
      <c r="G6" s="12" t="n">
        <v>17852.956</v>
      </c>
      <c r="H6" s="12" t="n">
        <v>18339.51</v>
      </c>
      <c r="I6" s="12" t="n">
        <v>20900.637</v>
      </c>
      <c r="J6" s="12" t="n">
        <v>23901.39</v>
      </c>
      <c r="K6" s="12" t="n">
        <v>24823.31</v>
      </c>
      <c r="L6" s="12" t="n">
        <v>19123.86</v>
      </c>
      <c r="M6" s="12" t="n">
        <v>21531.62</v>
      </c>
      <c r="N6" s="13" t="n">
        <f aca="false">SUM(C6:M6)</f>
        <v>237509.860063</v>
      </c>
    </row>
    <row r="7" s="14" customFormat="true" ht="17.1" hidden="false" customHeight="true" outlineLevel="0" collapsed="false">
      <c r="A7" s="9"/>
      <c r="B7" s="15" t="s">
        <v>16</v>
      </c>
      <c r="C7" s="16" t="n">
        <v>20</v>
      </c>
      <c r="D7" s="17" t="n">
        <v>12</v>
      </c>
      <c r="E7" s="17" t="n">
        <v>12</v>
      </c>
      <c r="F7" s="17" t="n">
        <v>24</v>
      </c>
      <c r="G7" s="17" t="n">
        <v>29</v>
      </c>
      <c r="H7" s="17" t="n">
        <v>26</v>
      </c>
      <c r="I7" s="17" t="n">
        <v>6</v>
      </c>
      <c r="J7" s="17" t="n">
        <v>34</v>
      </c>
      <c r="K7" s="17" t="n">
        <v>16</v>
      </c>
      <c r="L7" s="17" t="n">
        <v>27</v>
      </c>
      <c r="M7" s="17" t="n">
        <v>20</v>
      </c>
      <c r="N7" s="18" t="n">
        <f aca="false">SUM(C7:M7)</f>
        <v>226</v>
      </c>
    </row>
    <row r="8" s="14" customFormat="true" ht="17.1" hidden="false" customHeight="true" outlineLevel="0" collapsed="false">
      <c r="A8" s="9" t="s">
        <v>17</v>
      </c>
      <c r="B8" s="10" t="s">
        <v>15</v>
      </c>
      <c r="C8" s="11" t="n">
        <v>12928.511896</v>
      </c>
      <c r="D8" s="12" t="n">
        <v>9993.398</v>
      </c>
      <c r="E8" s="12" t="n">
        <v>12957.9</v>
      </c>
      <c r="F8" s="12" t="n">
        <v>17624.14</v>
      </c>
      <c r="G8" s="12" t="n">
        <v>7870.501</v>
      </c>
      <c r="H8" s="12" t="n">
        <v>7676.87</v>
      </c>
      <c r="I8" s="12" t="n">
        <v>4888.991</v>
      </c>
      <c r="J8" s="12" t="n">
        <v>15980.99</v>
      </c>
      <c r="K8" s="12" t="n">
        <v>4941.88</v>
      </c>
      <c r="L8" s="12" t="n">
        <v>17352.02</v>
      </c>
      <c r="M8" s="12" t="n">
        <v>11739.36</v>
      </c>
      <c r="N8" s="19" t="n">
        <f aca="false">SUM(C8:M8)</f>
        <v>123954.561896</v>
      </c>
    </row>
    <row r="9" s="14" customFormat="true" ht="17.1" hidden="false" customHeight="true" outlineLevel="0" collapsed="false">
      <c r="A9" s="9"/>
      <c r="B9" s="15" t="s">
        <v>18</v>
      </c>
      <c r="C9" s="16" t="n">
        <v>1232.894</v>
      </c>
      <c r="D9" s="17" t="n">
        <v>375.57</v>
      </c>
      <c r="E9" s="17" t="n">
        <v>994.1</v>
      </c>
      <c r="F9" s="17" t="n">
        <v>969.69</v>
      </c>
      <c r="G9" s="17" t="n">
        <v>608.73</v>
      </c>
      <c r="H9" s="17" t="n">
        <v>419.63</v>
      </c>
      <c r="I9" s="17" t="n">
        <v>485.94</v>
      </c>
      <c r="J9" s="17" t="n">
        <v>612.15</v>
      </c>
      <c r="K9" s="17" t="n">
        <v>325.75</v>
      </c>
      <c r="L9" s="17" t="n">
        <v>723.65</v>
      </c>
      <c r="M9" s="17" t="n">
        <v>442.54</v>
      </c>
      <c r="N9" s="18" t="n">
        <f aca="false">SUM(C9:M9)</f>
        <v>7190.644</v>
      </c>
    </row>
    <row r="10" s="14" customFormat="true" ht="17.1" hidden="false" customHeight="true" outlineLevel="0" collapsed="false">
      <c r="A10" s="9" t="s">
        <v>19</v>
      </c>
      <c r="B10" s="10" t="s">
        <v>15</v>
      </c>
      <c r="C10" s="11" t="n">
        <v>96870.680079</v>
      </c>
      <c r="D10" s="12" t="n">
        <v>42086.42</v>
      </c>
      <c r="E10" s="12" t="n">
        <v>53817</v>
      </c>
      <c r="F10" s="12" t="n">
        <v>40347.39</v>
      </c>
      <c r="G10" s="12" t="n">
        <v>97112.156</v>
      </c>
      <c r="H10" s="12" t="n">
        <v>59808.49</v>
      </c>
      <c r="I10" s="12" t="n">
        <v>27144.221</v>
      </c>
      <c r="J10" s="12" t="n">
        <v>62104.57</v>
      </c>
      <c r="K10" s="12" t="n">
        <v>46702.49</v>
      </c>
      <c r="L10" s="12" t="n">
        <v>71713.62</v>
      </c>
      <c r="M10" s="12" t="n">
        <v>58589.45</v>
      </c>
      <c r="N10" s="19" t="n">
        <f aca="false">SUM(C10:M10)</f>
        <v>656296.487079</v>
      </c>
    </row>
    <row r="11" s="14" customFormat="true" ht="17.1" hidden="false" customHeight="true" outlineLevel="0" collapsed="false">
      <c r="A11" s="9"/>
      <c r="B11" s="20" t="s">
        <v>18</v>
      </c>
      <c r="C11" s="21" t="n">
        <v>4895.20527705</v>
      </c>
      <c r="D11" s="22" t="n">
        <v>2097.24</v>
      </c>
      <c r="E11" s="22" t="n">
        <v>2916.04</v>
      </c>
      <c r="F11" s="22" t="n">
        <v>1669.22</v>
      </c>
      <c r="G11" s="22" t="n">
        <v>2504.64</v>
      </c>
      <c r="H11" s="22" t="n">
        <v>1414.47</v>
      </c>
      <c r="I11" s="22" t="n">
        <v>934.68</v>
      </c>
      <c r="J11" s="22" t="n">
        <v>1933.208</v>
      </c>
      <c r="K11" s="22" t="n">
        <v>713.658</v>
      </c>
      <c r="L11" s="22" t="n">
        <v>3366.08</v>
      </c>
      <c r="M11" s="22" t="n">
        <v>1996.03</v>
      </c>
      <c r="N11" s="23" t="n">
        <f aca="false">SUM(C11:M11)</f>
        <v>24440.47127705</v>
      </c>
    </row>
    <row r="12" s="14" customFormat="true" ht="17.1" hidden="false" customHeight="true" outlineLevel="0" collapsed="false">
      <c r="A12" s="9"/>
      <c r="B12" s="15" t="s">
        <v>20</v>
      </c>
      <c r="C12" s="16" t="n">
        <v>1108</v>
      </c>
      <c r="D12" s="17" t="n">
        <v>526</v>
      </c>
      <c r="E12" s="17" t="n">
        <v>625</v>
      </c>
      <c r="F12" s="17" t="n">
        <v>565</v>
      </c>
      <c r="G12" s="17" t="n">
        <v>784</v>
      </c>
      <c r="H12" s="17" t="n">
        <v>160</v>
      </c>
      <c r="I12" s="17" t="n">
        <v>134</v>
      </c>
      <c r="J12" s="17" t="n">
        <v>542</v>
      </c>
      <c r="K12" s="17" t="n">
        <v>197</v>
      </c>
      <c r="L12" s="17" t="n">
        <v>565</v>
      </c>
      <c r="M12" s="17" t="n">
        <v>671</v>
      </c>
      <c r="N12" s="18" t="n">
        <f aca="false">SUM(C12:M12)</f>
        <v>5877</v>
      </c>
    </row>
    <row r="13" s="14" customFormat="true" ht="17.1" hidden="false" customHeight="true" outlineLevel="0" collapsed="false">
      <c r="A13" s="10" t="s">
        <v>21</v>
      </c>
      <c r="B13" s="10"/>
      <c r="C13" s="24" t="n">
        <v>52118.291448812</v>
      </c>
      <c r="D13" s="25" t="n">
        <v>22380.95</v>
      </c>
      <c r="E13" s="25" t="n">
        <v>22663.15</v>
      </c>
      <c r="F13" s="25" t="n">
        <v>21786.75</v>
      </c>
      <c r="G13" s="25" t="n">
        <v>19948.603</v>
      </c>
      <c r="H13" s="25" t="n">
        <v>23778.69</v>
      </c>
      <c r="I13" s="25" t="n">
        <v>8651.392</v>
      </c>
      <c r="J13" s="25" t="n">
        <v>49914.42</v>
      </c>
      <c r="K13" s="25" t="n">
        <v>21512.8</v>
      </c>
      <c r="L13" s="25" t="n">
        <v>34481.88</v>
      </c>
      <c r="M13" s="25" t="n">
        <v>22516.38</v>
      </c>
      <c r="N13" s="26" t="n">
        <f aca="false">SUM(C13:M13)</f>
        <v>299753.306448812</v>
      </c>
    </row>
    <row r="14" s="14" customFormat="true" ht="17.1" hidden="false" customHeight="true" outlineLevel="0" collapsed="false">
      <c r="A14" s="27" t="s">
        <v>22</v>
      </c>
      <c r="B14" s="27"/>
      <c r="C14" s="28" t="n">
        <f aca="false">C13+C10+C8+C6</f>
        <v>186473.270486812</v>
      </c>
      <c r="D14" s="29" t="n">
        <f aca="false">D13+D10+D8+D6</f>
        <v>97158.248</v>
      </c>
      <c r="E14" s="29" t="n">
        <f aca="false">E13+E10+E8+E6</f>
        <v>127569.65</v>
      </c>
      <c r="F14" s="29" t="n">
        <f aca="false">F13+F10+F8+F6</f>
        <v>85409.99</v>
      </c>
      <c r="G14" s="29" t="n">
        <f aca="false">G13+G10+G8+G6</f>
        <v>142784.216</v>
      </c>
      <c r="H14" s="29" t="n">
        <f aca="false">H13+H10+H8+H6</f>
        <v>109603.56</v>
      </c>
      <c r="I14" s="29" t="n">
        <f aca="false">I13+I10+I8+I6</f>
        <v>61585.241</v>
      </c>
      <c r="J14" s="29" t="n">
        <f aca="false">J13+J10+J8+J6</f>
        <v>151901.37</v>
      </c>
      <c r="K14" s="29" t="n">
        <f aca="false">K13+K10+K8+K6</f>
        <v>97980.48</v>
      </c>
      <c r="L14" s="29" t="n">
        <f aca="false">L13+L10+L8+L6</f>
        <v>142671.38</v>
      </c>
      <c r="M14" s="29" t="n">
        <f aca="false">M13+M10+M8+M6</f>
        <v>114376.81</v>
      </c>
      <c r="N14" s="30" t="n">
        <f aca="false">SUM(C14:M14)</f>
        <v>1317514.21548681</v>
      </c>
    </row>
  </sheetData>
  <mergeCells count="7">
    <mergeCell ref="A3:N3"/>
    <mergeCell ref="A5:B5"/>
    <mergeCell ref="A6:A7"/>
    <mergeCell ref="A8:A9"/>
    <mergeCell ref="A10:A12"/>
    <mergeCell ref="A13:B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2-25T10:34:17Z</dcterms:modified>
  <cp:revision>0</cp:revision>
  <dc:subject/>
  <dc:title/>
</cp:coreProperties>
</file>