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 на 2012 год.</t>
  </si>
  <si>
    <t xml:space="preserve">млн.кВт.ч</t>
  </si>
  <si>
    <t xml:space="preserve">Филиал</t>
  </si>
  <si>
    <t xml:space="preserve">Объем переданной электроэнергии 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"Белгородэнерго"</t>
  </si>
  <si>
    <t xml:space="preserve">"Брянскэнерго"</t>
  </si>
  <si>
    <t xml:space="preserve">"Воронежэнерго"</t>
  </si>
  <si>
    <t xml:space="preserve">"Костромаэнерго"</t>
  </si>
  <si>
    <t xml:space="preserve">"Курскэнерго"</t>
  </si>
  <si>
    <t xml:space="preserve">"Липецкэнерго"</t>
  </si>
  <si>
    <t xml:space="preserve">"Орелэнерго"</t>
  </si>
  <si>
    <t xml:space="preserve">"Смоленскэнерго"</t>
  </si>
  <si>
    <t xml:space="preserve">"Тамбовэнерго"</t>
  </si>
  <si>
    <t xml:space="preserve">"Тверьэнерго"</t>
  </si>
  <si>
    <t xml:space="preserve">"Ярэнерго"</t>
  </si>
  <si>
    <t xml:space="preserve">Итого по ОАО "МРСК Центра"</t>
  </si>
  <si>
    <t xml:space="preserve">МВт</t>
  </si>
  <si>
    <t xml:space="preserve">Объем переданной 
электроэнергии (мощност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"/>
      <c r="B2" s="3"/>
      <c r="C2" s="3"/>
      <c r="D2" s="3"/>
      <c r="E2" s="3"/>
      <c r="F2" s="4" t="s">
        <v>1</v>
      </c>
    </row>
    <row r="3" customFormat="false" ht="35.2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</row>
    <row r="4" customFormat="false" ht="18.75" hidden="false" customHeight="true" outlineLevel="0" collapsed="false">
      <c r="A4" s="5"/>
      <c r="B4" s="6" t="s">
        <v>4</v>
      </c>
      <c r="C4" s="7" t="s">
        <v>5</v>
      </c>
      <c r="D4" s="8" t="s">
        <v>6</v>
      </c>
      <c r="E4" s="8" t="s">
        <v>7</v>
      </c>
      <c r="F4" s="9" t="s">
        <v>8</v>
      </c>
    </row>
    <row r="5" customFormat="false" ht="15" hidden="false" customHeight="false" outlineLevel="0" collapsed="false">
      <c r="A5" s="10" t="s">
        <v>9</v>
      </c>
      <c r="B5" s="11" t="n">
        <v>10700.862362</v>
      </c>
      <c r="C5" s="12" t="n">
        <v>6582.026</v>
      </c>
      <c r="D5" s="13" t="n">
        <v>429.75</v>
      </c>
      <c r="E5" s="13" t="n">
        <v>1582.564718</v>
      </c>
      <c r="F5" s="14" t="n">
        <v>2106.521644</v>
      </c>
    </row>
    <row r="6" customFormat="false" ht="15" hidden="false" customHeight="false" outlineLevel="0" collapsed="false">
      <c r="A6" s="15" t="s">
        <v>10</v>
      </c>
      <c r="B6" s="16" t="n">
        <v>3434.472462</v>
      </c>
      <c r="C6" s="17" t="n">
        <v>1445.72683</v>
      </c>
      <c r="D6" s="18" t="n">
        <v>155.186952</v>
      </c>
      <c r="E6" s="18" t="n">
        <v>729.35024</v>
      </c>
      <c r="F6" s="19" t="n">
        <v>1104.20844</v>
      </c>
    </row>
    <row r="7" customFormat="false" ht="15" hidden="false" customHeight="false" outlineLevel="0" collapsed="false">
      <c r="A7" s="15" t="s">
        <v>11</v>
      </c>
      <c r="B7" s="16" t="n">
        <v>6966.699</v>
      </c>
      <c r="C7" s="17" t="n">
        <v>2696.379</v>
      </c>
      <c r="D7" s="18" t="n">
        <v>284.2</v>
      </c>
      <c r="E7" s="18" t="n">
        <v>1136.25</v>
      </c>
      <c r="F7" s="19" t="n">
        <v>2849.87</v>
      </c>
    </row>
    <row r="8" customFormat="false" ht="15" hidden="false" customHeight="false" outlineLevel="0" collapsed="false">
      <c r="A8" s="15" t="s">
        <v>12</v>
      </c>
      <c r="B8" s="16" t="n">
        <v>2486.56</v>
      </c>
      <c r="C8" s="17" t="n">
        <v>1018.127</v>
      </c>
      <c r="D8" s="18" t="n">
        <v>57.26</v>
      </c>
      <c r="E8" s="18" t="n">
        <v>631.629</v>
      </c>
      <c r="F8" s="19" t="n">
        <v>779.544</v>
      </c>
    </row>
    <row r="9" customFormat="false" ht="15" hidden="false" customHeight="false" outlineLevel="0" collapsed="false">
      <c r="A9" s="15" t="s">
        <v>13</v>
      </c>
      <c r="B9" s="16" t="n">
        <v>5014.181</v>
      </c>
      <c r="C9" s="17" t="n">
        <v>3036.989</v>
      </c>
      <c r="D9" s="18" t="n">
        <v>113.161</v>
      </c>
      <c r="E9" s="18" t="n">
        <v>653.641</v>
      </c>
      <c r="F9" s="19" t="n">
        <v>1210.39</v>
      </c>
    </row>
    <row r="10" customFormat="false" ht="15" hidden="false" customHeight="false" outlineLevel="0" collapsed="false">
      <c r="A10" s="15" t="s">
        <v>14</v>
      </c>
      <c r="B10" s="16" t="n">
        <v>7369.733</v>
      </c>
      <c r="C10" s="17" t="n">
        <v>4961.09</v>
      </c>
      <c r="D10" s="18" t="n">
        <v>144.411</v>
      </c>
      <c r="E10" s="18" t="n">
        <v>733.286</v>
      </c>
      <c r="F10" s="19" t="n">
        <v>1530.946</v>
      </c>
    </row>
    <row r="11" customFormat="false" ht="15" hidden="false" customHeight="false" outlineLevel="0" collapsed="false">
      <c r="A11" s="15" t="s">
        <v>15</v>
      </c>
      <c r="B11" s="16" t="n">
        <v>1943.81940454</v>
      </c>
      <c r="C11" s="17" t="n">
        <v>659.851788655029</v>
      </c>
      <c r="D11" s="18" t="n">
        <v>29.291752</v>
      </c>
      <c r="E11" s="18" t="n">
        <v>442.381167314971</v>
      </c>
      <c r="F11" s="19" t="n">
        <v>812.29469657</v>
      </c>
    </row>
    <row r="12" customFormat="false" ht="15" hidden="false" customHeight="false" outlineLevel="0" collapsed="false">
      <c r="A12" s="15" t="s">
        <v>16</v>
      </c>
      <c r="B12" s="16" t="n">
        <v>3493.3868</v>
      </c>
      <c r="C12" s="17" t="n">
        <v>1629.14330905109</v>
      </c>
      <c r="D12" s="18" t="n">
        <v>122.516967040098</v>
      </c>
      <c r="E12" s="18" t="n">
        <v>655.558833908811</v>
      </c>
      <c r="F12" s="19" t="n">
        <v>1086.16769</v>
      </c>
    </row>
    <row r="13" customFormat="false" ht="15" hidden="false" customHeight="false" outlineLevel="0" collapsed="false">
      <c r="A13" s="15" t="s">
        <v>17</v>
      </c>
      <c r="B13" s="16" t="n">
        <v>2731.317</v>
      </c>
      <c r="C13" s="17" t="n">
        <v>1020.858</v>
      </c>
      <c r="D13" s="18" t="n">
        <v>95.762</v>
      </c>
      <c r="E13" s="18" t="n">
        <v>676.554</v>
      </c>
      <c r="F13" s="19" t="n">
        <v>938.143</v>
      </c>
    </row>
    <row r="14" customFormat="false" ht="15" hidden="false" customHeight="false" outlineLevel="0" collapsed="false">
      <c r="A14" s="15" t="s">
        <v>18</v>
      </c>
      <c r="B14" s="16" t="n">
        <v>4392.0152</v>
      </c>
      <c r="C14" s="17" t="n">
        <v>1165.55546303986</v>
      </c>
      <c r="D14" s="18" t="n">
        <v>348.895612583654</v>
      </c>
      <c r="E14" s="18" t="n">
        <v>1003.87744545455</v>
      </c>
      <c r="F14" s="19" t="n">
        <v>1873.68667892194</v>
      </c>
    </row>
    <row r="15" customFormat="false" ht="15" hidden="false" customHeight="false" outlineLevel="0" collapsed="false">
      <c r="A15" s="20" t="s">
        <v>19</v>
      </c>
      <c r="B15" s="21" t="n">
        <v>6675.39079995799</v>
      </c>
      <c r="C15" s="22" t="n">
        <v>3113.18089525874</v>
      </c>
      <c r="D15" s="23" t="n">
        <v>704.161660838565</v>
      </c>
      <c r="E15" s="23" t="n">
        <v>1248.11237130197</v>
      </c>
      <c r="F15" s="24" t="n">
        <v>1609.93587255871</v>
      </c>
    </row>
    <row r="16" customFormat="false" ht="15" hidden="false" customHeight="false" outlineLevel="0" collapsed="false">
      <c r="A16" s="25" t="s">
        <v>20</v>
      </c>
      <c r="B16" s="26" t="n">
        <f aca="false">C16+D16+E16+F16</f>
        <v>55208.437028498</v>
      </c>
      <c r="C16" s="27" t="n">
        <f aca="false">SUM(C5:C15)</f>
        <v>27328.9272860047</v>
      </c>
      <c r="D16" s="28" t="n">
        <f aca="false">SUM(D5:D15)</f>
        <v>2484.59694446232</v>
      </c>
      <c r="E16" s="28" t="n">
        <f aca="false">SUM(E5:E15)</f>
        <v>9493.2047759803</v>
      </c>
      <c r="F16" s="29" t="n">
        <f aca="false">SUM(F5:F15)</f>
        <v>15901.7080220507</v>
      </c>
    </row>
    <row r="18" customFormat="false" ht="15" hidden="false" customHeight="false" outlineLevel="0" collapsed="false">
      <c r="A18" s="2"/>
      <c r="B18" s="3"/>
      <c r="C18" s="3"/>
      <c r="D18" s="3"/>
      <c r="E18" s="3"/>
      <c r="F18" s="4" t="s">
        <v>21</v>
      </c>
    </row>
    <row r="19" customFormat="false" ht="37.5" hidden="false" customHeight="true" outlineLevel="0" collapsed="false">
      <c r="A19" s="5" t="s">
        <v>2</v>
      </c>
      <c r="B19" s="5" t="s">
        <v>22</v>
      </c>
      <c r="C19" s="5"/>
      <c r="D19" s="5"/>
      <c r="E19" s="5"/>
      <c r="F19" s="5"/>
    </row>
    <row r="20" customFormat="false" ht="15" hidden="false" customHeight="false" outlineLevel="0" collapsed="false">
      <c r="A20" s="5"/>
      <c r="B20" s="6" t="s">
        <v>4</v>
      </c>
      <c r="C20" s="7" t="s">
        <v>5</v>
      </c>
      <c r="D20" s="8" t="s">
        <v>6</v>
      </c>
      <c r="E20" s="8" t="s">
        <v>7</v>
      </c>
      <c r="F20" s="9" t="s">
        <v>8</v>
      </c>
    </row>
    <row r="21" customFormat="false" ht="15" hidden="false" customHeight="false" outlineLevel="0" collapsed="false">
      <c r="A21" s="10" t="s">
        <v>9</v>
      </c>
      <c r="B21" s="11" t="n">
        <v>1407.26266666667</v>
      </c>
      <c r="C21" s="12" t="n">
        <v>762.215333333333</v>
      </c>
      <c r="D21" s="13" t="n">
        <v>50.1383333333333</v>
      </c>
      <c r="E21" s="13" t="n">
        <v>272.427</v>
      </c>
      <c r="F21" s="14" t="n">
        <v>322.482</v>
      </c>
    </row>
    <row r="22" customFormat="false" ht="15" hidden="false" customHeight="false" outlineLevel="0" collapsed="false">
      <c r="A22" s="15" t="s">
        <v>10</v>
      </c>
      <c r="B22" s="16" t="n">
        <v>523.373538410953</v>
      </c>
      <c r="C22" s="17" t="n">
        <v>182.476272399896</v>
      </c>
      <c r="D22" s="18" t="n">
        <v>20.4286354354552</v>
      </c>
      <c r="E22" s="18" t="n">
        <v>116.201994041704</v>
      </c>
      <c r="F22" s="19" t="n">
        <v>204.266636533898</v>
      </c>
    </row>
    <row r="23" customFormat="false" ht="15" hidden="false" customHeight="false" outlineLevel="0" collapsed="false">
      <c r="A23" s="15" t="s">
        <v>11</v>
      </c>
      <c r="B23" s="16" t="n">
        <v>980.847</v>
      </c>
      <c r="C23" s="17" t="n">
        <v>348.121</v>
      </c>
      <c r="D23" s="18" t="n">
        <v>33.188</v>
      </c>
      <c r="E23" s="18" t="n">
        <v>135.328</v>
      </c>
      <c r="F23" s="19" t="n">
        <v>464.21</v>
      </c>
    </row>
    <row r="24" customFormat="false" ht="15" hidden="false" customHeight="false" outlineLevel="0" collapsed="false">
      <c r="A24" s="15" t="s">
        <v>12</v>
      </c>
      <c r="B24" s="16" t="n">
        <v>354.59095</v>
      </c>
      <c r="C24" s="17" t="n">
        <v>128.735608257592</v>
      </c>
      <c r="D24" s="18" t="n">
        <v>7.64986684712457</v>
      </c>
      <c r="E24" s="18" t="n">
        <v>85.3346659786317</v>
      </c>
      <c r="F24" s="19" t="n">
        <v>132.870808916652</v>
      </c>
    </row>
    <row r="25" customFormat="false" ht="15" hidden="false" customHeight="false" outlineLevel="0" collapsed="false">
      <c r="A25" s="15" t="s">
        <v>13</v>
      </c>
      <c r="B25" s="16" t="n">
        <v>639.211967634303</v>
      </c>
      <c r="C25" s="17" t="n">
        <v>378.703594689418</v>
      </c>
      <c r="D25" s="18" t="n">
        <v>13.9781777470341</v>
      </c>
      <c r="E25" s="18" t="n">
        <v>84.1743798211086</v>
      </c>
      <c r="F25" s="19" t="n">
        <v>162.355815376742</v>
      </c>
    </row>
    <row r="26" customFormat="false" ht="15" hidden="false" customHeight="false" outlineLevel="0" collapsed="false">
      <c r="A26" s="15" t="s">
        <v>14</v>
      </c>
      <c r="B26" s="16" t="n">
        <v>998.855</v>
      </c>
      <c r="C26" s="17" t="n">
        <v>601.222</v>
      </c>
      <c r="D26" s="18" t="n">
        <v>17.31</v>
      </c>
      <c r="E26" s="18" t="n">
        <v>95.485</v>
      </c>
      <c r="F26" s="19" t="n">
        <v>284.838</v>
      </c>
    </row>
    <row r="27" customFormat="false" ht="15" hidden="false" customHeight="false" outlineLevel="0" collapsed="false">
      <c r="A27" s="15" t="s">
        <v>15</v>
      </c>
      <c r="B27" s="16" t="n">
        <v>336.321599582517</v>
      </c>
      <c r="C27" s="17" t="n">
        <v>98.1470017070528</v>
      </c>
      <c r="D27" s="18" t="n">
        <v>4.96214772709396</v>
      </c>
      <c r="E27" s="18" t="n">
        <v>79.0935477684517</v>
      </c>
      <c r="F27" s="19" t="n">
        <v>154.118902379918</v>
      </c>
    </row>
    <row r="28" customFormat="false" ht="15" hidden="false" customHeight="false" outlineLevel="0" collapsed="false">
      <c r="A28" s="15" t="s">
        <v>16</v>
      </c>
      <c r="B28" s="16" t="n">
        <v>521.638</v>
      </c>
      <c r="C28" s="17" t="n">
        <v>243.817</v>
      </c>
      <c r="D28" s="18" t="n">
        <v>18.114</v>
      </c>
      <c r="E28" s="18" t="n">
        <v>101.246</v>
      </c>
      <c r="F28" s="19" t="n">
        <v>158.461</v>
      </c>
    </row>
    <row r="29" customFormat="false" ht="15" hidden="false" customHeight="false" outlineLevel="0" collapsed="false">
      <c r="A29" s="15" t="s">
        <v>17</v>
      </c>
      <c r="B29" s="16" t="n">
        <v>417.382333333333</v>
      </c>
      <c r="C29" s="17" t="n">
        <v>126.983133333333</v>
      </c>
      <c r="D29" s="18" t="n">
        <v>12.39</v>
      </c>
      <c r="E29" s="18" t="n">
        <v>85.0392</v>
      </c>
      <c r="F29" s="19" t="n">
        <v>192.97</v>
      </c>
    </row>
    <row r="30" customFormat="false" ht="15" hidden="false" customHeight="false" outlineLevel="0" collapsed="false">
      <c r="A30" s="15" t="s">
        <v>18</v>
      </c>
      <c r="B30" s="16" t="n">
        <v>630.456800000001</v>
      </c>
      <c r="C30" s="17" t="n">
        <v>164.711840486233</v>
      </c>
      <c r="D30" s="18" t="n">
        <v>52.183624</v>
      </c>
      <c r="E30" s="18" t="n">
        <v>158.118532835522</v>
      </c>
      <c r="F30" s="19" t="n">
        <v>255.442802678246</v>
      </c>
    </row>
    <row r="31" customFormat="false" ht="15" hidden="false" customHeight="false" outlineLevel="0" collapsed="false">
      <c r="A31" s="20" t="s">
        <v>19</v>
      </c>
      <c r="B31" s="21" t="n">
        <v>958.5895</v>
      </c>
      <c r="C31" s="22" t="n">
        <v>421.7343</v>
      </c>
      <c r="D31" s="23" t="n">
        <v>69.3072</v>
      </c>
      <c r="E31" s="23" t="n">
        <v>141.6209</v>
      </c>
      <c r="F31" s="24" t="n">
        <v>325.9271</v>
      </c>
    </row>
    <row r="32" customFormat="false" ht="15" hidden="false" customHeight="false" outlineLevel="0" collapsed="false">
      <c r="A32" s="25" t="s">
        <v>20</v>
      </c>
      <c r="B32" s="26" t="n">
        <f aca="false">C32+D32+E32+F32</f>
        <v>7768.52935562777</v>
      </c>
      <c r="C32" s="27" t="n">
        <f aca="false">SUM(C21:C31)</f>
        <v>3456.86708420686</v>
      </c>
      <c r="D32" s="28" t="n">
        <f aca="false">SUM(D21:D31)</f>
        <v>299.649985090041</v>
      </c>
      <c r="E32" s="28" t="n">
        <f aca="false">SUM(E21:E31)</f>
        <v>1354.06922044542</v>
      </c>
      <c r="F32" s="29" t="n">
        <f aca="false">SUM(F21:F31)</f>
        <v>2657.94306588546</v>
      </c>
    </row>
  </sheetData>
  <mergeCells count="5">
    <mergeCell ref="A1:F1"/>
    <mergeCell ref="A3:A4"/>
    <mergeCell ref="B3:F3"/>
    <mergeCell ref="A19:A2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4-10T11:21:47Z</dcterms:modified>
  <cp:revision>0</cp:revision>
  <dc:subject/>
  <dc:title/>
</cp:coreProperties>
</file>