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  <sheet name="Присоед." sheetId="3" state="hidden" r:id="rId4"/>
  </sheets>
  <definedNames>
    <definedName function="false" hidden="true" localSheetId="2" name="_xlnm._FilterDatabase" vbProcedure="false">'Присоед.'!$C$1:$G$85</definedName>
    <definedName function="false" hidden="true" localSheetId="1" name="_xlnm._FilterDatabase" vbProcedure="false">'Реестр закл.договоров'!$A$3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06">
  <si>
    <t xml:space="preserve">Сведения о деятельности филиала ОАО " МРСК Центра" - "Орёлэнерго" по технологическому присоединению за Ию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ПС 35/10 кВ "Алексеевская"</t>
  </si>
  <si>
    <t xml:space="preserve">ПС 35/10 кВ "Апёшня"</t>
  </si>
  <si>
    <t xml:space="preserve">ПС 35/10 кВ "Алмазово"</t>
  </si>
  <si>
    <t xml:space="preserve">ПС 35/10 кВ "Апальково"</t>
  </si>
  <si>
    <t xml:space="preserve">ПС 35/10 кВ "Архангельская"</t>
  </si>
  <si>
    <t xml:space="preserve">ПС 35/10 кВ "Бакланово"</t>
  </si>
  <si>
    <t xml:space="preserve">ПС-35/10 кВ "Башкатово"</t>
  </si>
  <si>
    <t xml:space="preserve">ПС 35/10 кВ "Биофабрика"</t>
  </si>
  <si>
    <t xml:space="preserve">ПС 35/10 кВ "В.Дубрава" </t>
  </si>
  <si>
    <t xml:space="preserve">ПС 35/10 кВ "В.Ольшаное"</t>
  </si>
  <si>
    <t xml:space="preserve">ПС 35/10 кВ "Варваринка"</t>
  </si>
  <si>
    <t xml:space="preserve">ПС-35/10 кВ "Вязовое"</t>
  </si>
  <si>
    <t xml:space="preserve">ПС 35/10 кВ "Введенское"</t>
  </si>
  <si>
    <t xml:space="preserve">ПС 35/10 кВ "Высокое"</t>
  </si>
  <si>
    <t xml:space="preserve">ПС 35/10 кВ "Гладкое"</t>
  </si>
  <si>
    <t xml:space="preserve">ПС 35/10 кВ "Гнездилово"</t>
  </si>
  <si>
    <t xml:space="preserve">ПС 35/10 кВ "Гостомль"</t>
  </si>
  <si>
    <t xml:space="preserve">ПС 35/10 кВ "Губкино"</t>
  </si>
  <si>
    <t xml:space="preserve">ПС 35/10 кВ "Дросково"</t>
  </si>
  <si>
    <t xml:space="preserve">ПС 35/10 кВ "Жиляевская"</t>
  </si>
  <si>
    <t xml:space="preserve">ПС 35/10 кВ "Звягинки"</t>
  </si>
  <si>
    <t xml:space="preserve">ПС 35/10 кВ "Ильинская"</t>
  </si>
  <si>
    <t xml:space="preserve">ПС 35/10 кВ "Каменка"</t>
  </si>
  <si>
    <t xml:space="preserve">ПС 35/10 кВ "Козьминкая"</t>
  </si>
  <si>
    <t xml:space="preserve">ПС 35/10 кВ "Корсаково"</t>
  </si>
  <si>
    <t xml:space="preserve">ПС 35/10 кВ "Красноармейская"</t>
  </si>
  <si>
    <t xml:space="preserve">ПС 35/10 кВ "Краснознаменка"</t>
  </si>
  <si>
    <t xml:space="preserve">ПС 35/10 кВ "Крутое"</t>
  </si>
  <si>
    <t xml:space="preserve">ПС 35/10 кВ "Куракинская"</t>
  </si>
  <si>
    <t xml:space="preserve">ПС 35/10 кВ "Кутафино"</t>
  </si>
  <si>
    <t xml:space="preserve">ПС-35/10 кВ "Липовец"</t>
  </si>
  <si>
    <t xml:space="preserve">ПС 35/10 кВ "Ловчиково"</t>
  </si>
  <si>
    <t xml:space="preserve">ПС 35/10 кВ "Ломовое"</t>
  </si>
  <si>
    <t xml:space="preserve">ПС 35/10 кВ "Лубянская"</t>
  </si>
  <si>
    <t xml:space="preserve">ПС 35/10 кВ "Луковец"</t>
  </si>
  <si>
    <t xml:space="preserve">ПС 35/10 кВ "Лыково"</t>
  </si>
  <si>
    <t xml:space="preserve">ПС 35/10 кВ "Малоархангельская"</t>
  </si>
  <si>
    <t xml:space="preserve">ПС 35/10 кВ "Мезенцево"</t>
  </si>
  <si>
    <t xml:space="preserve">ПС 35/10 кВ "Мисайлово"</t>
  </si>
  <si>
    <t xml:space="preserve">ПС 35/10 кВ "Моховое"</t>
  </si>
  <si>
    <t xml:space="preserve">ПС 35/10 кВ "Нижняя Слобода"</t>
  </si>
  <si>
    <t xml:space="preserve">ПС 35/10 кВ "Никольская"</t>
  </si>
  <si>
    <t xml:space="preserve">ПС 35/10 кВ "Новопетровка"</t>
  </si>
  <si>
    <t xml:space="preserve">ПС-35/10 кВ "Одинок"</t>
  </si>
  <si>
    <t xml:space="preserve">ПС 35/10 кВ "Паньково"</t>
  </si>
  <si>
    <t xml:space="preserve">ПС 35/10 кВ "Парамоново"</t>
  </si>
  <si>
    <t xml:space="preserve">ПС 35/10 кВ "Протасово"</t>
  </si>
  <si>
    <t xml:space="preserve">ПС 35/10 кВ "Путимец"</t>
  </si>
  <si>
    <t xml:space="preserve">ПС 35/10 кВ "Песочное"</t>
  </si>
  <si>
    <t xml:space="preserve">ПС 35/10 кВ "Подберезово"</t>
  </si>
  <si>
    <t xml:space="preserve">ПС 35/10 кВ "Росстани"</t>
  </si>
  <si>
    <t xml:space="preserve">ПС-35/10кВ «Рахманово»</t>
  </si>
  <si>
    <t xml:space="preserve">ПС 35/10 кВ "Рыжково"</t>
  </si>
  <si>
    <t xml:space="preserve">ПС 35/10 кВ "Речица"</t>
  </si>
  <si>
    <t xml:space="preserve">ПС 35/10 кВ "Сеньково" </t>
  </si>
  <si>
    <t xml:space="preserve">ПС 35/10 кВ "Сергиевская"</t>
  </si>
  <si>
    <t xml:space="preserve">ПС 35/10 кВ "Скородное"</t>
  </si>
  <si>
    <t xml:space="preserve">ПС 35/10 кВ "Сомово"</t>
  </si>
  <si>
    <t xml:space="preserve">ПС 35/10 кВ "Сосково"</t>
  </si>
  <si>
    <t xml:space="preserve">ПС 35/10 кВ "Спешнево"</t>
  </si>
  <si>
    <t xml:space="preserve">ПС 35/10 кВ "Стрелецкая"</t>
  </si>
  <si>
    <t xml:space="preserve">ПС 35/10 кВ "Судбищи"</t>
  </si>
  <si>
    <t xml:space="preserve">ПС 35/10 кВ "Тим"</t>
  </si>
  <si>
    <t xml:space="preserve">ПС 35/10 кВ "Тросна"</t>
  </si>
  <si>
    <t xml:space="preserve">ПС 35/10 кВ "Узкое"</t>
  </si>
  <si>
    <t xml:space="preserve">ПС 35/10 кВ "Фатнево"</t>
  </si>
  <si>
    <t xml:space="preserve">ПС 35/10 кВ "Хотьково"</t>
  </si>
  <si>
    <t xml:space="preserve">ПС 35/10 кВ "Хотынецкая"</t>
  </si>
  <si>
    <t xml:space="preserve">ПС 35/10 кВ "Шепино"</t>
  </si>
  <si>
    <t xml:space="preserve">Итого ПС 110 кВ</t>
  </si>
  <si>
    <t xml:space="preserve">ПС 110/10 кВ "1-Воин"</t>
  </si>
  <si>
    <t xml:space="preserve">ПС 110/10 кВ "Альшанская"</t>
  </si>
  <si>
    <t xml:space="preserve">ПС 110/35/10кВ «Богородицкая»</t>
  </si>
  <si>
    <t xml:space="preserve">ПС 110/35/10 кВ "Болхов"</t>
  </si>
  <si>
    <t xml:space="preserve">ПС 110/10 кВ "Большая Чернь"</t>
  </si>
  <si>
    <t xml:space="preserve">ПС 110/35/10 кВ "Верховье-1"</t>
  </si>
  <si>
    <t xml:space="preserve">ПС 110/10 кВ "Володарская"</t>
  </si>
  <si>
    <t xml:space="preserve">ПС 110/10 кВ "Восточная"</t>
  </si>
  <si>
    <t xml:space="preserve">ПС 110/35/10 кВ "Дмитровская"</t>
  </si>
  <si>
    <t xml:space="preserve">ПС 110/35/10 кВ "Долгое"</t>
  </si>
  <si>
    <t xml:space="preserve">ПС 110/6 кВ "Железнодорожная"</t>
  </si>
  <si>
    <t xml:space="preserve">ПС 110/6 кВ "Заводская"</t>
  </si>
  <si>
    <t xml:space="preserve">ПС 110/35/10 кВ "Залегощь"</t>
  </si>
  <si>
    <t xml:space="preserve">ПС 110/6 кВ "Западная"</t>
  </si>
  <si>
    <t xml:space="preserve">ПС 110/35/10 кВ "Знаменское"</t>
  </si>
  <si>
    <t xml:space="preserve">ПС 110/35/10 кВ "Колпны"</t>
  </si>
  <si>
    <t xml:space="preserve">ПС 110/35/10 кВ "Коммаш"</t>
  </si>
  <si>
    <t xml:space="preserve">ПС 110/10 кВ "Кочеты"</t>
  </si>
  <si>
    <t xml:space="preserve">ПС 110/35/10 кВ "Красная Заря"</t>
  </si>
  <si>
    <t xml:space="preserve">ПС 110/35/10 кВ "Кромская"</t>
  </si>
  <si>
    <t xml:space="preserve">ПС 110/35/10 кВ "Куликовская"</t>
  </si>
  <si>
    <t xml:space="preserve">ПС 110/35/10 кВ "Лубянки"</t>
  </si>
  <si>
    <t xml:space="preserve">ПС 110/35/10 кВ "Малоархангельск"</t>
  </si>
  <si>
    <t xml:space="preserve">ПС 110/35/6 кВ "Мясокомбинат"</t>
  </si>
  <si>
    <t xml:space="preserve">ПС 110/35/10 кВ "Нарышкинская" </t>
  </si>
  <si>
    <t xml:space="preserve">ПС 110/35/10 кВ "Новополево"</t>
  </si>
  <si>
    <t xml:space="preserve">ПС 110/10/6 "Новоселово"</t>
  </si>
  <si>
    <t xml:space="preserve">ПС 110/10/6 "Новосергиевка"</t>
  </si>
  <si>
    <t xml:space="preserve">ПС 110/35/10 кВ "Новосиль"</t>
  </si>
  <si>
    <t xml:space="preserve">ПС 110/35/10 кВ "Отрада"</t>
  </si>
  <si>
    <t xml:space="preserve">ПС 110/10 кВ "Пищевая"о</t>
  </si>
  <si>
    <t xml:space="preserve">ПС 110/10 кВ "Пищевая"</t>
  </si>
  <si>
    <t xml:space="preserve">ПС 110/35/10 кВ "Покровское"</t>
  </si>
  <si>
    <t xml:space="preserve">ПС 110/10/6 кВ "Приборная"</t>
  </si>
  <si>
    <t xml:space="preserve">ПС 110/10 кВ "Р.Брод"</t>
  </si>
  <si>
    <t xml:space="preserve">ПС 110/35/10 "Район В"</t>
  </si>
  <si>
    <t xml:space="preserve">ПС 110/10 кВ "Речица"</t>
  </si>
  <si>
    <t xml:space="preserve">ПС 110/35/10 кВ "Свердловская"</t>
  </si>
  <si>
    <t xml:space="preserve">ПС 110/35/10 кВ "Советская"</t>
  </si>
  <si>
    <t xml:space="preserve">ПС 110/35/10 кВ "Совхозная"</t>
  </si>
  <si>
    <t xml:space="preserve">ПС 110/10/6 кВ "Стальной Конь"</t>
  </si>
  <si>
    <t xml:space="preserve">ПС 110/10 кВ "Становой Колодезъ"</t>
  </si>
  <si>
    <t xml:space="preserve">ПС 110/10 кВ "Тельчье"</t>
  </si>
  <si>
    <t xml:space="preserve">ПС 110/35/10 кВ "Троснянская"</t>
  </si>
  <si>
    <t xml:space="preserve">ПС 110/6 кВ "Химмаш"</t>
  </si>
  <si>
    <t xml:space="preserve">ПС 110/10/6 кВ "Центральная"</t>
  </si>
  <si>
    <t xml:space="preserve">ПС 110/35/6 кВ "Черкасская" </t>
  </si>
  <si>
    <t xml:space="preserve">ПС 110/35/10 кВ "Шаблыкинская"</t>
  </si>
  <si>
    <t xml:space="preserve">ПС 110/35/10 кВ "Шатилово"</t>
  </si>
  <si>
    <t xml:space="preserve">ПС 110/35/10 кВ "Шахово"</t>
  </si>
  <si>
    <t xml:space="preserve">ПС 110/10/6 кВ "Юго-Восточная"</t>
  </si>
  <si>
    <t xml:space="preserve">ПС 110/10 кВ  "Южная"</t>
  </si>
  <si>
    <t xml:space="preserve">ПС-110/6кВ «Пластмасс»</t>
  </si>
  <si>
    <t xml:space="preserve">Пообъектная информация по заключенным договорам ТП за Ию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 месяцев</t>
  </si>
  <si>
    <t xml:space="preserve">6 месяцев</t>
  </si>
  <si>
    <t xml:space="preserve">24 месяца</t>
  </si>
  <si>
    <t xml:space="preserve">ПС 110/10кВ «Южная»</t>
  </si>
  <si>
    <t xml:space="preserve">ПС-35/10кВ «Ильинская»</t>
  </si>
  <si>
    <t xml:space="preserve">ПС 110/35/10/6кВ "Советская"</t>
  </si>
  <si>
    <t xml:space="preserve">ПС 110/10кВ «Альшанская»</t>
  </si>
  <si>
    <t xml:space="preserve">ПС 110/35/10кВ «Покровское»</t>
  </si>
  <si>
    <t xml:space="preserve">ПС 110/10/6 кВ "Новоселово"</t>
  </si>
  <si>
    <t xml:space="preserve">ПС 110/6 «Химмаш»</t>
  </si>
  <si>
    <t xml:space="preserve">ПС-35/10кВ «Крутое»</t>
  </si>
  <si>
    <t xml:space="preserve">ПС 110/10кВ «Становой Колодезь»</t>
  </si>
  <si>
    <t xml:space="preserve">ПС 110/10кВ «Речица»</t>
  </si>
  <si>
    <t xml:space="preserve">ПС 110/35/10 кВ "Нарышкинская"</t>
  </si>
  <si>
    <t xml:space="preserve">ПС 110/35/10кВ «Новосиль»</t>
  </si>
  <si>
    <t xml:space="preserve">ПС 110/35/10кВ «Кромская»</t>
  </si>
  <si>
    <t xml:space="preserve">ПС 110/10 кВ «Воин-1»</t>
  </si>
  <si>
    <t xml:space="preserve">ПС 110/10кВ «Пищевая»</t>
  </si>
  <si>
    <t xml:space="preserve">ПС 35/10 кВ "Ростани"</t>
  </si>
  <si>
    <t xml:space="preserve">ПС-35/10кВ «Тросна»</t>
  </si>
  <si>
    <t xml:space="preserve">ПС 220/110/10 кВ "Мценск"</t>
  </si>
  <si>
    <t xml:space="preserve">ПС 35/10 кВ "Введенская"</t>
  </si>
  <si>
    <t xml:space="preserve">ПС 220/110/10 кВ "Районная"</t>
  </si>
  <si>
    <t xml:space="preserve">ПС 110/35/10 кВ "Новосергиевка"</t>
  </si>
  <si>
    <t xml:space="preserve">ПС 110/35/10 кВ "Шаблыкино"</t>
  </si>
  <si>
    <t xml:space="preserve">ПС 35/10 кВ "Алешня"</t>
  </si>
  <si>
    <t xml:space="preserve">ПС 110/10кВ «Стальной Конь»</t>
  </si>
  <si>
    <t xml:space="preserve">ПС-35/10кВ «Путимец»</t>
  </si>
  <si>
    <t xml:space="preserve">ПС-35/10 кВ «Варваринка»</t>
  </si>
  <si>
    <t xml:space="preserve">ПС 110/35/10кВ «Красная Заря»</t>
  </si>
  <si>
    <t xml:space="preserve">ПС-110/10 кВ "Альшанская"</t>
  </si>
  <si>
    <t xml:space="preserve">ПС-110/10 кВ "Володарская"</t>
  </si>
  <si>
    <t xml:space="preserve">ПС-110/10 кВ "Пищевая"</t>
  </si>
  <si>
    <t xml:space="preserve">ПС-110/10 кВ "Речица"</t>
  </si>
  <si>
    <t xml:space="preserve">ПС-110/10 кВ "Становой Колодезь"</t>
  </si>
  <si>
    <t xml:space="preserve">ПС-110/10 кВ "Тельчье"</t>
  </si>
  <si>
    <t xml:space="preserve">ПС-110/10 кВ "Южная"</t>
  </si>
  <si>
    <t xml:space="preserve">ПС-110/10/6 кВ "Западная"</t>
  </si>
  <si>
    <t xml:space="preserve">ПС-110/10/6 кВ "Новоселово"</t>
  </si>
  <si>
    <t xml:space="preserve">ПС-110/10/6 кВ "Приборная"</t>
  </si>
  <si>
    <t xml:space="preserve">ПС-110/10/6 кВ "Юго-Восточная"</t>
  </si>
  <si>
    <t xml:space="preserve">ПС-110/35/10 кВ "Долгое"</t>
  </si>
  <si>
    <t xml:space="preserve">ПС-110/35/10 кВ "Коммаш"</t>
  </si>
  <si>
    <t xml:space="preserve">ПС-110/35/10 кВ "Кромская"</t>
  </si>
  <si>
    <t xml:space="preserve">ПС-110/35/10 кВ "Куликовская"</t>
  </si>
  <si>
    <t xml:space="preserve">ПС-110/35/10 кВ "Нарышкинская"</t>
  </si>
  <si>
    <t xml:space="preserve">ПС-110/35/10 кВ "Район-В"</t>
  </si>
  <si>
    <t xml:space="preserve">ПС-110/35/10 кВ "Троснянская"</t>
  </si>
  <si>
    <t xml:space="preserve">ПС-110/35/10 кВ "Шаблыкино"</t>
  </si>
  <si>
    <t xml:space="preserve">ПС-220/110/10 кВ "Мценск"</t>
  </si>
  <si>
    <t xml:space="preserve">ПС-35/10 кВ "Высокое"</t>
  </si>
  <si>
    <t xml:space="preserve">ПС-35/10 кВ "Жиляевская"</t>
  </si>
  <si>
    <t xml:space="preserve">ПС-35/10 кВ "Звягинки"</t>
  </si>
  <si>
    <t xml:space="preserve">ПС-35/10 кВ "Красноармейская"</t>
  </si>
  <si>
    <t xml:space="preserve">ПС-35/10 кВ "Крутое"</t>
  </si>
  <si>
    <t xml:space="preserve">ПС-35/10 кВ "Кутафино"</t>
  </si>
  <si>
    <t xml:space="preserve">ПС-35/10 кВ "Лыково"</t>
  </si>
  <si>
    <t xml:space="preserve">ПС-35/10 кВ "Мезенцево"</t>
  </si>
  <si>
    <t xml:space="preserve">ПС-35/10 кВ "Сергиевская"</t>
  </si>
  <si>
    <t xml:space="preserve">ПС-35/10 кВ "Стрелецкая"</t>
  </si>
  <si>
    <t xml:space="preserve">ПС-35/10 кВ "Шепин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[$-409]m/d/yyyy"/>
    <numFmt numFmtId="169" formatCode="dd/mm/yy;@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5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 t="s">
        <v>10</v>
      </c>
      <c r="B7" s="12"/>
      <c r="C7" s="13"/>
      <c r="D7" s="14" t="n">
        <f aca="false">D8+D78</f>
        <v>343</v>
      </c>
      <c r="E7" s="14" t="n">
        <f aca="false">E8+E78</f>
        <v>8.67615</v>
      </c>
      <c r="F7" s="14" t="n">
        <f aca="false">F8+F78</f>
        <v>183</v>
      </c>
      <c r="G7" s="14" t="n">
        <f aca="false">G8+G78</f>
        <v>4.1922</v>
      </c>
      <c r="H7" s="14" t="n">
        <f aca="false">H8+H78</f>
        <v>96</v>
      </c>
      <c r="I7" s="14" t="n">
        <f aca="false">I8+I78</f>
        <v>3.1826</v>
      </c>
      <c r="J7" s="14" t="n">
        <f aca="false">J8+J78</f>
        <v>20</v>
      </c>
      <c r="K7" s="14" t="n">
        <f aca="false">K8+K78</f>
        <v>0.2855</v>
      </c>
    </row>
    <row r="8" customFormat="false" ht="13.5" hidden="false" customHeight="true" outlineLevel="0" collapsed="false">
      <c r="A8" s="15" t="s">
        <v>10</v>
      </c>
      <c r="B8" s="15" t="n">
        <v>1</v>
      </c>
      <c r="C8" s="16" t="s">
        <v>11</v>
      </c>
      <c r="D8" s="17" t="n">
        <f aca="false">SUM(D9:D77)</f>
        <v>57</v>
      </c>
      <c r="E8" s="17" t="n">
        <f aca="false">SUM(E9:E77)</f>
        <v>1.5713</v>
      </c>
      <c r="F8" s="17" t="n">
        <f aca="false">SUM(F9:F77)</f>
        <v>45</v>
      </c>
      <c r="G8" s="17" t="n">
        <f aca="false">SUM(G9:G77)</f>
        <v>0.357</v>
      </c>
      <c r="H8" s="17" t="n">
        <f aca="false">SUM(H9:H77)</f>
        <v>23</v>
      </c>
      <c r="I8" s="17" t="n">
        <f aca="false">SUM(I9:I77)</f>
        <v>0.2203</v>
      </c>
      <c r="J8" s="17" t="n">
        <f aca="false">SUM(J9:J77)</f>
        <v>5</v>
      </c>
      <c r="K8" s="17" t="n">
        <f aca="false">SUM(K9:K77)</f>
        <v>0.0503</v>
      </c>
    </row>
    <row r="9" customFormat="false" ht="15.75" hidden="false" customHeight="false" outlineLevel="0" collapsed="false">
      <c r="A9" s="18" t="s">
        <v>10</v>
      </c>
      <c r="B9" s="19" t="n">
        <v>1</v>
      </c>
      <c r="C9" s="20" t="s">
        <v>12</v>
      </c>
      <c r="D9" s="21"/>
      <c r="E9" s="21"/>
      <c r="F9" s="21"/>
      <c r="G9" s="21"/>
      <c r="H9" s="21"/>
      <c r="I9" s="21"/>
      <c r="J9" s="21"/>
      <c r="K9" s="21"/>
    </row>
    <row r="10" customFormat="false" ht="15.75" hidden="false" customHeight="false" outlineLevel="0" collapsed="false">
      <c r="A10" s="18" t="s">
        <v>10</v>
      </c>
      <c r="B10" s="19" t="n">
        <v>2</v>
      </c>
      <c r="C10" s="20" t="s">
        <v>13</v>
      </c>
      <c r="D10" s="21"/>
      <c r="E10" s="21"/>
      <c r="F10" s="21" t="n">
        <v>1</v>
      </c>
      <c r="G10" s="21" t="n">
        <v>0.0028</v>
      </c>
      <c r="H10" s="21"/>
      <c r="I10" s="21"/>
      <c r="J10" s="21"/>
      <c r="K10" s="21"/>
    </row>
    <row r="11" customFormat="false" ht="15.75" hidden="false" customHeight="false" outlineLevel="0" collapsed="false">
      <c r="A11" s="18" t="s">
        <v>10</v>
      </c>
      <c r="B11" s="19" t="n">
        <v>3</v>
      </c>
      <c r="C11" s="20" t="s">
        <v>14</v>
      </c>
      <c r="D11" s="21" t="n">
        <v>2</v>
      </c>
      <c r="E11" s="21" t="n">
        <v>0.0126</v>
      </c>
      <c r="F11" s="21" t="n">
        <v>2</v>
      </c>
      <c r="G11" s="21" t="n">
        <v>0.015</v>
      </c>
      <c r="H11" s="21"/>
      <c r="I11" s="21"/>
      <c r="J11" s="21"/>
      <c r="K11" s="21"/>
    </row>
    <row r="12" customFormat="false" ht="15.75" hidden="false" customHeight="false" outlineLevel="0" collapsed="false">
      <c r="A12" s="18" t="s">
        <v>10</v>
      </c>
      <c r="B12" s="19" t="n">
        <v>4</v>
      </c>
      <c r="C12" s="20" t="s">
        <v>15</v>
      </c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18" t="s">
        <v>10</v>
      </c>
      <c r="B13" s="19" t="n">
        <v>5</v>
      </c>
      <c r="C13" s="20" t="s">
        <v>16</v>
      </c>
      <c r="D13" s="21"/>
      <c r="E13" s="21"/>
      <c r="F13" s="21" t="n">
        <v>2</v>
      </c>
      <c r="G13" s="21" t="n">
        <v>0.0143</v>
      </c>
      <c r="H13" s="21"/>
      <c r="I13" s="21"/>
      <c r="J13" s="21"/>
      <c r="K13" s="21"/>
    </row>
    <row r="14" customFormat="false" ht="15.75" hidden="false" customHeight="false" outlineLevel="0" collapsed="false">
      <c r="A14" s="18" t="s">
        <v>10</v>
      </c>
      <c r="B14" s="19" t="n">
        <v>6</v>
      </c>
      <c r="C14" s="20" t="s">
        <v>17</v>
      </c>
      <c r="D14" s="21" t="n">
        <v>1</v>
      </c>
      <c r="E14" s="21" t="n">
        <v>0.012</v>
      </c>
      <c r="F14" s="21"/>
      <c r="G14" s="21"/>
      <c r="H14" s="21"/>
      <c r="I14" s="21"/>
      <c r="J14" s="21"/>
      <c r="K14" s="21"/>
    </row>
    <row r="15" customFormat="false" ht="15.75" hidden="false" customHeight="false" outlineLevel="0" collapsed="false">
      <c r="A15" s="18" t="s">
        <v>10</v>
      </c>
      <c r="B15" s="19" t="n">
        <v>7</v>
      </c>
      <c r="C15" s="20" t="s">
        <v>18</v>
      </c>
      <c r="D15" s="21"/>
      <c r="E15" s="21"/>
      <c r="F15" s="21"/>
      <c r="G15" s="21"/>
      <c r="H15" s="21"/>
      <c r="I15" s="21"/>
      <c r="J15" s="21"/>
      <c r="K15" s="21"/>
    </row>
    <row r="16" customFormat="false" ht="15.75" hidden="false" customHeight="false" outlineLevel="0" collapsed="false">
      <c r="A16" s="18" t="s">
        <v>10</v>
      </c>
      <c r="B16" s="19" t="n">
        <v>8</v>
      </c>
      <c r="C16" s="20" t="s">
        <v>19</v>
      </c>
      <c r="D16" s="21" t="n">
        <v>12</v>
      </c>
      <c r="E16" s="21" t="n">
        <v>0.145</v>
      </c>
      <c r="F16" s="21" t="n">
        <v>1</v>
      </c>
      <c r="G16" s="21" t="n">
        <v>0.0063</v>
      </c>
      <c r="H16" s="21" t="n">
        <v>4</v>
      </c>
      <c r="I16" s="21" t="n">
        <v>0.074</v>
      </c>
      <c r="J16" s="21"/>
      <c r="K16" s="21"/>
    </row>
    <row r="17" customFormat="false" ht="15.75" hidden="false" customHeight="false" outlineLevel="0" collapsed="false">
      <c r="A17" s="18" t="s">
        <v>10</v>
      </c>
      <c r="B17" s="19" t="n">
        <v>9</v>
      </c>
      <c r="C17" s="20" t="s">
        <v>20</v>
      </c>
      <c r="D17" s="21"/>
      <c r="E17" s="21"/>
      <c r="F17" s="21"/>
      <c r="G17" s="21"/>
      <c r="H17" s="21"/>
      <c r="I17" s="21"/>
      <c r="J17" s="21"/>
      <c r="K17" s="21"/>
    </row>
    <row r="18" customFormat="false" ht="15.75" hidden="false" customHeight="false" outlineLevel="0" collapsed="false">
      <c r="A18" s="18" t="s">
        <v>10</v>
      </c>
      <c r="B18" s="19" t="n">
        <v>10</v>
      </c>
      <c r="C18" s="20" t="s">
        <v>21</v>
      </c>
      <c r="D18" s="21"/>
      <c r="E18" s="21"/>
      <c r="F18" s="21"/>
      <c r="G18" s="21"/>
      <c r="H18" s="21"/>
      <c r="I18" s="21"/>
      <c r="J18" s="21"/>
      <c r="K18" s="21"/>
    </row>
    <row r="19" customFormat="false" ht="15.75" hidden="false" customHeight="false" outlineLevel="0" collapsed="false">
      <c r="A19" s="18" t="s">
        <v>10</v>
      </c>
      <c r="B19" s="19" t="n">
        <v>11</v>
      </c>
      <c r="C19" s="20" t="s">
        <v>22</v>
      </c>
      <c r="D19" s="21" t="n">
        <v>1</v>
      </c>
      <c r="E19" s="21" t="n">
        <v>0.015</v>
      </c>
      <c r="F19" s="21" t="n">
        <v>1</v>
      </c>
      <c r="G19" s="21" t="n">
        <v>0.015</v>
      </c>
      <c r="H19" s="21"/>
      <c r="I19" s="21"/>
      <c r="J19" s="21"/>
      <c r="K19" s="21"/>
    </row>
    <row r="20" customFormat="false" ht="15.75" hidden="false" customHeight="false" outlineLevel="0" collapsed="false">
      <c r="A20" s="18" t="s">
        <v>10</v>
      </c>
      <c r="B20" s="19" t="n">
        <v>12</v>
      </c>
      <c r="C20" s="20" t="s">
        <v>23</v>
      </c>
      <c r="D20" s="21" t="n">
        <v>1</v>
      </c>
      <c r="E20" s="21" t="n">
        <v>0.0028</v>
      </c>
      <c r="F20" s="21"/>
      <c r="G20" s="21"/>
      <c r="H20" s="21"/>
      <c r="I20" s="21"/>
      <c r="J20" s="21"/>
      <c r="K20" s="21"/>
    </row>
    <row r="21" customFormat="false" ht="15.75" hidden="false" customHeight="false" outlineLevel="0" collapsed="false">
      <c r="A21" s="18" t="s">
        <v>10</v>
      </c>
      <c r="B21" s="19" t="n">
        <v>13</v>
      </c>
      <c r="C21" s="20" t="s">
        <v>24</v>
      </c>
      <c r="D21" s="21"/>
      <c r="E21" s="21"/>
      <c r="F21" s="21" t="n">
        <v>1</v>
      </c>
      <c r="G21" s="21" t="n">
        <v>0.012</v>
      </c>
      <c r="H21" s="21"/>
      <c r="I21" s="21"/>
      <c r="J21" s="21"/>
      <c r="K21" s="21"/>
    </row>
    <row r="22" customFormat="false" ht="15.75" hidden="false" customHeight="false" outlineLevel="0" collapsed="false">
      <c r="A22" s="18" t="s">
        <v>10</v>
      </c>
      <c r="B22" s="19" t="n">
        <v>14</v>
      </c>
      <c r="C22" s="20" t="s">
        <v>25</v>
      </c>
      <c r="D22" s="21"/>
      <c r="E22" s="21"/>
      <c r="F22" s="21"/>
      <c r="G22" s="21"/>
      <c r="H22" s="21"/>
      <c r="I22" s="21"/>
      <c r="J22" s="21"/>
      <c r="K22" s="21"/>
    </row>
    <row r="23" customFormat="false" ht="15.75" hidden="false" customHeight="false" outlineLevel="0" collapsed="false">
      <c r="A23" s="18" t="s">
        <v>10</v>
      </c>
      <c r="B23" s="19" t="n">
        <v>15</v>
      </c>
      <c r="C23" s="20" t="s">
        <v>26</v>
      </c>
      <c r="D23" s="21"/>
      <c r="E23" s="21"/>
      <c r="F23" s="21"/>
      <c r="G23" s="21"/>
      <c r="H23" s="21"/>
      <c r="I23" s="21"/>
      <c r="J23" s="21"/>
      <c r="K23" s="21"/>
    </row>
    <row r="24" customFormat="false" ht="15.75" hidden="false" customHeight="false" outlineLevel="0" collapsed="false">
      <c r="A24" s="18" t="s">
        <v>10</v>
      </c>
      <c r="B24" s="19" t="n">
        <v>16</v>
      </c>
      <c r="C24" s="20" t="s">
        <v>27</v>
      </c>
      <c r="D24" s="21" t="n">
        <v>1</v>
      </c>
      <c r="E24" s="21" t="n">
        <v>0.012</v>
      </c>
      <c r="F24" s="21"/>
      <c r="G24" s="21"/>
      <c r="H24" s="21" t="n">
        <v>1</v>
      </c>
      <c r="I24" s="21" t="n">
        <v>0.0028</v>
      </c>
      <c r="J24" s="21"/>
      <c r="K24" s="21"/>
    </row>
    <row r="25" customFormat="false" ht="15.75" hidden="false" customHeight="false" outlineLevel="0" collapsed="false">
      <c r="A25" s="18" t="s">
        <v>10</v>
      </c>
      <c r="B25" s="19" t="n">
        <v>17</v>
      </c>
      <c r="C25" s="20" t="s">
        <v>28</v>
      </c>
      <c r="D25" s="21" t="n">
        <v>1</v>
      </c>
      <c r="E25" s="21" t="n">
        <v>0.015</v>
      </c>
      <c r="F25" s="21"/>
      <c r="G25" s="21"/>
      <c r="H25" s="21"/>
      <c r="I25" s="21"/>
      <c r="J25" s="21" t="n">
        <v>1</v>
      </c>
      <c r="K25" s="21" t="n">
        <v>0.015</v>
      </c>
    </row>
    <row r="26" customFormat="false" ht="15.75" hidden="false" customHeight="false" outlineLevel="0" collapsed="false">
      <c r="A26" s="18" t="s">
        <v>10</v>
      </c>
      <c r="B26" s="19" t="n">
        <v>18</v>
      </c>
      <c r="C26" s="20" t="s">
        <v>29</v>
      </c>
      <c r="D26" s="21"/>
      <c r="E26" s="21"/>
      <c r="F26" s="21"/>
      <c r="G26" s="21"/>
      <c r="H26" s="21"/>
      <c r="I26" s="21"/>
      <c r="J26" s="21"/>
      <c r="K26" s="21"/>
    </row>
    <row r="27" customFormat="false" ht="15.75" hidden="false" customHeight="false" outlineLevel="0" collapsed="false">
      <c r="A27" s="18" t="s">
        <v>10</v>
      </c>
      <c r="B27" s="19" t="n">
        <v>19</v>
      </c>
      <c r="C27" s="20" t="s">
        <v>30</v>
      </c>
      <c r="D27" s="21" t="n">
        <v>1</v>
      </c>
      <c r="E27" s="21" t="n">
        <v>0.0063</v>
      </c>
      <c r="F27" s="21"/>
      <c r="G27" s="21"/>
      <c r="H27" s="21"/>
      <c r="I27" s="21"/>
      <c r="J27" s="21"/>
      <c r="K27" s="21"/>
    </row>
    <row r="28" customFormat="false" ht="15.75" hidden="false" customHeight="false" outlineLevel="0" collapsed="false">
      <c r="A28" s="18" t="s">
        <v>10</v>
      </c>
      <c r="B28" s="19" t="n">
        <v>20</v>
      </c>
      <c r="C28" s="20" t="s">
        <v>31</v>
      </c>
      <c r="D28" s="21"/>
      <c r="E28" s="21"/>
      <c r="F28" s="21"/>
      <c r="G28" s="21"/>
      <c r="H28" s="21" t="n">
        <v>1</v>
      </c>
      <c r="I28" s="21" t="n">
        <v>0.015</v>
      </c>
      <c r="J28" s="21" t="n">
        <v>1</v>
      </c>
      <c r="K28" s="21" t="n">
        <v>0.012</v>
      </c>
    </row>
    <row r="29" customFormat="false" ht="15.75" hidden="false" customHeight="false" outlineLevel="0" collapsed="false">
      <c r="A29" s="18" t="s">
        <v>10</v>
      </c>
      <c r="B29" s="19" t="n">
        <v>21</v>
      </c>
      <c r="C29" s="20" t="s">
        <v>32</v>
      </c>
      <c r="D29" s="21" t="n">
        <v>6</v>
      </c>
      <c r="E29" s="21" t="n">
        <v>0.0404</v>
      </c>
      <c r="F29" s="21" t="n">
        <v>2</v>
      </c>
      <c r="G29" s="21" t="n">
        <v>0.0148</v>
      </c>
      <c r="H29" s="21" t="n">
        <v>1</v>
      </c>
      <c r="I29" s="21" t="n">
        <v>0.015</v>
      </c>
      <c r="J29" s="21" t="n">
        <v>1</v>
      </c>
      <c r="K29" s="21" t="n">
        <v>0.015</v>
      </c>
    </row>
    <row r="30" customFormat="false" ht="15.75" hidden="false" customHeight="false" outlineLevel="0" collapsed="false">
      <c r="A30" s="18" t="s">
        <v>10</v>
      </c>
      <c r="B30" s="19" t="n">
        <v>22</v>
      </c>
      <c r="C30" s="20" t="s">
        <v>33</v>
      </c>
      <c r="D30" s="21" t="n">
        <v>2</v>
      </c>
      <c r="E30" s="21" t="n">
        <v>0.024</v>
      </c>
      <c r="F30" s="21" t="n">
        <v>1</v>
      </c>
      <c r="G30" s="21" t="n">
        <v>0.015</v>
      </c>
      <c r="H30" s="21"/>
      <c r="I30" s="21"/>
      <c r="J30" s="21"/>
      <c r="K30" s="21"/>
    </row>
    <row r="31" customFormat="false" ht="15.75" hidden="false" customHeight="false" outlineLevel="0" collapsed="false">
      <c r="A31" s="18" t="s">
        <v>10</v>
      </c>
      <c r="B31" s="19" t="n">
        <v>23</v>
      </c>
      <c r="C31" s="20" t="s">
        <v>34</v>
      </c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18" t="s">
        <v>10</v>
      </c>
      <c r="B32" s="19" t="n">
        <v>24</v>
      </c>
      <c r="C32" s="20" t="s">
        <v>35</v>
      </c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18" t="s">
        <v>10</v>
      </c>
      <c r="B33" s="19" t="n">
        <v>25</v>
      </c>
      <c r="C33" s="20" t="s">
        <v>36</v>
      </c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false" outlineLevel="0" collapsed="false">
      <c r="A34" s="18" t="s">
        <v>10</v>
      </c>
      <c r="B34" s="19" t="n">
        <v>26</v>
      </c>
      <c r="C34" s="20" t="s">
        <v>37</v>
      </c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18" t="s">
        <v>10</v>
      </c>
      <c r="B35" s="19" t="n">
        <v>27</v>
      </c>
      <c r="C35" s="20" t="s">
        <v>38</v>
      </c>
      <c r="D35" s="21" t="n">
        <v>2</v>
      </c>
      <c r="E35" s="21" t="n">
        <v>0.022</v>
      </c>
      <c r="F35" s="21"/>
      <c r="G35" s="21"/>
      <c r="H35" s="21"/>
      <c r="I35" s="21"/>
      <c r="J35" s="21"/>
      <c r="K35" s="21"/>
    </row>
    <row r="36" customFormat="false" ht="15.75" hidden="false" customHeight="false" outlineLevel="0" collapsed="false">
      <c r="A36" s="18" t="s">
        <v>10</v>
      </c>
      <c r="B36" s="19" t="n">
        <v>28</v>
      </c>
      <c r="C36" s="20" t="s">
        <v>39</v>
      </c>
      <c r="D36" s="21"/>
      <c r="E36" s="21"/>
      <c r="F36" s="21" t="n">
        <v>1</v>
      </c>
      <c r="G36" s="21" t="n">
        <v>0.012</v>
      </c>
      <c r="H36" s="21" t="n">
        <v>1</v>
      </c>
      <c r="I36" s="21" t="n">
        <v>0.008</v>
      </c>
      <c r="J36" s="21"/>
      <c r="K36" s="21"/>
    </row>
    <row r="37" customFormat="false" ht="15.75" hidden="false" customHeight="false" outlineLevel="0" collapsed="false">
      <c r="A37" s="18" t="s">
        <v>10</v>
      </c>
      <c r="B37" s="19" t="n">
        <v>29</v>
      </c>
      <c r="C37" s="20" t="s">
        <v>40</v>
      </c>
      <c r="D37" s="21"/>
      <c r="E37" s="21"/>
      <c r="F37" s="21"/>
      <c r="G37" s="21"/>
      <c r="H37" s="21"/>
      <c r="I37" s="21"/>
      <c r="J37" s="21"/>
      <c r="K37" s="21"/>
    </row>
    <row r="38" customFormat="false" ht="15.75" hidden="false" customHeight="false" outlineLevel="0" collapsed="false">
      <c r="A38" s="18" t="s">
        <v>10</v>
      </c>
      <c r="B38" s="19" t="n">
        <v>30</v>
      </c>
      <c r="C38" s="20" t="s">
        <v>41</v>
      </c>
      <c r="D38" s="21"/>
      <c r="E38" s="21"/>
      <c r="F38" s="21"/>
      <c r="G38" s="21"/>
      <c r="H38" s="21"/>
      <c r="I38" s="21"/>
      <c r="J38" s="21"/>
      <c r="K38" s="21"/>
    </row>
    <row r="39" customFormat="false" ht="15.75" hidden="false" customHeight="false" outlineLevel="0" collapsed="false">
      <c r="A39" s="18" t="s">
        <v>10</v>
      </c>
      <c r="B39" s="19" t="n">
        <v>31</v>
      </c>
      <c r="C39" s="20" t="s">
        <v>42</v>
      </c>
      <c r="D39" s="21"/>
      <c r="E39" s="21"/>
      <c r="F39" s="21"/>
      <c r="G39" s="21"/>
      <c r="H39" s="21"/>
      <c r="I39" s="21"/>
      <c r="J39" s="21"/>
      <c r="K39" s="21"/>
    </row>
    <row r="40" customFormat="false" ht="15.75" hidden="false" customHeight="false" outlineLevel="0" collapsed="false">
      <c r="A40" s="18" t="s">
        <v>10</v>
      </c>
      <c r="B40" s="19" t="n">
        <v>32</v>
      </c>
      <c r="C40" s="20" t="s">
        <v>43</v>
      </c>
      <c r="D40" s="21"/>
      <c r="E40" s="21"/>
      <c r="F40" s="21"/>
      <c r="G40" s="21"/>
      <c r="H40" s="21"/>
      <c r="I40" s="21"/>
      <c r="J40" s="21"/>
      <c r="K40" s="21"/>
    </row>
    <row r="41" customFormat="false" ht="15.75" hidden="false" customHeight="false" outlineLevel="0" collapsed="false">
      <c r="A41" s="18" t="s">
        <v>10</v>
      </c>
      <c r="B41" s="19" t="n">
        <v>33</v>
      </c>
      <c r="C41" s="20" t="s">
        <v>44</v>
      </c>
      <c r="D41" s="21"/>
      <c r="E41" s="21"/>
      <c r="F41" s="21"/>
      <c r="G41" s="21"/>
      <c r="H41" s="21"/>
      <c r="I41" s="21"/>
      <c r="J41" s="21"/>
      <c r="K41" s="21"/>
    </row>
    <row r="42" customFormat="false" ht="15.75" hidden="false" customHeight="false" outlineLevel="0" collapsed="false">
      <c r="A42" s="18" t="s">
        <v>10</v>
      </c>
      <c r="B42" s="19" t="n">
        <v>34</v>
      </c>
      <c r="C42" s="20" t="s">
        <v>45</v>
      </c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A43" s="18" t="s">
        <v>10</v>
      </c>
      <c r="B43" s="19" t="n">
        <v>35</v>
      </c>
      <c r="C43" s="20" t="s">
        <v>46</v>
      </c>
      <c r="D43" s="21"/>
      <c r="E43" s="21"/>
      <c r="F43" s="21"/>
      <c r="G43" s="21"/>
      <c r="H43" s="21"/>
      <c r="I43" s="21"/>
      <c r="J43" s="21"/>
      <c r="K43" s="21"/>
    </row>
    <row r="44" customFormat="false" ht="15.75" hidden="false" customHeight="false" outlineLevel="0" collapsed="false">
      <c r="A44" s="18" t="s">
        <v>10</v>
      </c>
      <c r="B44" s="19" t="n">
        <v>36</v>
      </c>
      <c r="C44" s="20" t="s">
        <v>47</v>
      </c>
      <c r="D44" s="21" t="n">
        <v>2</v>
      </c>
      <c r="E44" s="21" t="n">
        <v>0.265</v>
      </c>
      <c r="F44" s="21" t="n">
        <v>2</v>
      </c>
      <c r="G44" s="21" t="n">
        <v>0.0028</v>
      </c>
      <c r="H44" s="21" t="n">
        <v>1</v>
      </c>
      <c r="I44" s="21" t="n">
        <v>0.002</v>
      </c>
      <c r="J44" s="21"/>
      <c r="K44" s="21"/>
    </row>
    <row r="45" customFormat="false" ht="15.75" hidden="false" customHeight="false" outlineLevel="0" collapsed="false">
      <c r="A45" s="18" t="s">
        <v>10</v>
      </c>
      <c r="B45" s="19" t="n">
        <v>37</v>
      </c>
      <c r="C45" s="20" t="s">
        <v>48</v>
      </c>
      <c r="D45" s="21" t="n">
        <v>1</v>
      </c>
      <c r="E45" s="21" t="n">
        <v>0.0063</v>
      </c>
      <c r="F45" s="21" t="n">
        <v>1</v>
      </c>
      <c r="G45" s="21" t="n">
        <v>0.0063</v>
      </c>
      <c r="H45" s="21"/>
      <c r="I45" s="21"/>
      <c r="J45" s="21"/>
      <c r="K45" s="21"/>
    </row>
    <row r="46" customFormat="false" ht="15.75" hidden="false" customHeight="false" outlineLevel="0" collapsed="false">
      <c r="A46" s="18" t="s">
        <v>10</v>
      </c>
      <c r="B46" s="19" t="n">
        <v>38</v>
      </c>
      <c r="C46" s="20" t="s">
        <v>49</v>
      </c>
      <c r="D46" s="21" t="n">
        <v>1</v>
      </c>
      <c r="E46" s="21" t="n">
        <v>0.0063</v>
      </c>
      <c r="F46" s="21" t="n">
        <v>5</v>
      </c>
      <c r="G46" s="21" t="n">
        <v>0.053</v>
      </c>
      <c r="H46" s="21"/>
      <c r="I46" s="21"/>
      <c r="J46" s="21"/>
      <c r="K46" s="21"/>
    </row>
    <row r="47" customFormat="false" ht="15.75" hidden="false" customHeight="false" outlineLevel="0" collapsed="false">
      <c r="A47" s="18" t="s">
        <v>10</v>
      </c>
      <c r="B47" s="19" t="n">
        <v>39</v>
      </c>
      <c r="C47" s="20" t="s">
        <v>50</v>
      </c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18" t="s">
        <v>10</v>
      </c>
      <c r="B48" s="19" t="n">
        <v>40</v>
      </c>
      <c r="C48" s="20" t="s">
        <v>51</v>
      </c>
      <c r="D48" s="21" t="n">
        <v>2</v>
      </c>
      <c r="E48" s="21" t="n">
        <v>0.0056</v>
      </c>
      <c r="F48" s="21"/>
      <c r="G48" s="21"/>
      <c r="H48" s="21"/>
      <c r="I48" s="21"/>
      <c r="J48" s="21" t="n">
        <v>1</v>
      </c>
      <c r="K48" s="21" t="n">
        <v>0.007</v>
      </c>
    </row>
    <row r="49" customFormat="false" ht="15.75" hidden="false" customHeight="false" outlineLevel="0" collapsed="false">
      <c r="A49" s="18" t="s">
        <v>10</v>
      </c>
      <c r="B49" s="19" t="n">
        <v>41</v>
      </c>
      <c r="C49" s="20" t="s">
        <v>52</v>
      </c>
      <c r="D49" s="21"/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A50" s="18" t="s">
        <v>10</v>
      </c>
      <c r="B50" s="19" t="n">
        <v>42</v>
      </c>
      <c r="C50" s="20" t="s">
        <v>53</v>
      </c>
      <c r="D50" s="21" t="n">
        <v>1</v>
      </c>
      <c r="E50" s="21" t="n">
        <v>0.012</v>
      </c>
      <c r="F50" s="21"/>
      <c r="G50" s="21"/>
      <c r="H50" s="21"/>
      <c r="I50" s="21"/>
      <c r="J50" s="21"/>
      <c r="K50" s="21"/>
    </row>
    <row r="51" customFormat="false" ht="15.75" hidden="false" customHeight="false" outlineLevel="0" collapsed="false">
      <c r="A51" s="18" t="s">
        <v>10</v>
      </c>
      <c r="B51" s="19" t="n">
        <v>43</v>
      </c>
      <c r="C51" s="20" t="s">
        <v>54</v>
      </c>
      <c r="D51" s="21"/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A52" s="18" t="s">
        <v>10</v>
      </c>
      <c r="B52" s="19" t="n">
        <v>44</v>
      </c>
      <c r="C52" s="20" t="s">
        <v>55</v>
      </c>
      <c r="D52" s="21" t="n">
        <v>1</v>
      </c>
      <c r="E52" s="21" t="n">
        <v>0.015</v>
      </c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A53" s="18" t="s">
        <v>10</v>
      </c>
      <c r="B53" s="19" t="n">
        <v>45</v>
      </c>
      <c r="C53" s="20" t="s">
        <v>56</v>
      </c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A54" s="18" t="s">
        <v>10</v>
      </c>
      <c r="B54" s="19" t="n">
        <v>46</v>
      </c>
      <c r="C54" s="20" t="s">
        <v>57</v>
      </c>
      <c r="D54" s="21"/>
      <c r="E54" s="21"/>
      <c r="F54" s="21" t="n">
        <v>1</v>
      </c>
      <c r="G54" s="21" t="n">
        <v>0.0063</v>
      </c>
      <c r="H54" s="21"/>
      <c r="I54" s="21"/>
      <c r="J54" s="21"/>
      <c r="K54" s="21"/>
    </row>
    <row r="55" customFormat="false" ht="15.75" hidden="false" customHeight="false" outlineLevel="0" collapsed="false">
      <c r="A55" s="18" t="s">
        <v>10</v>
      </c>
      <c r="B55" s="19" t="n">
        <v>47</v>
      </c>
      <c r="C55" s="20" t="s">
        <v>58</v>
      </c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A56" s="18" t="s">
        <v>10</v>
      </c>
      <c r="B56" s="19" t="n">
        <v>48</v>
      </c>
      <c r="C56" s="20" t="s">
        <v>59</v>
      </c>
      <c r="D56" s="21" t="n">
        <v>4</v>
      </c>
      <c r="E56" s="21" t="n">
        <v>0.057</v>
      </c>
      <c r="F56" s="21" t="n">
        <v>1</v>
      </c>
      <c r="G56" s="21" t="n">
        <v>0.012</v>
      </c>
      <c r="H56" s="21"/>
      <c r="I56" s="21"/>
      <c r="J56" s="21"/>
      <c r="K56" s="21"/>
    </row>
    <row r="57" customFormat="false" ht="15.75" hidden="false" customHeight="false" outlineLevel="0" collapsed="false">
      <c r="A57" s="18" t="s">
        <v>10</v>
      </c>
      <c r="B57" s="19" t="n">
        <v>49</v>
      </c>
      <c r="C57" s="20" t="s">
        <v>60</v>
      </c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A58" s="18" t="s">
        <v>10</v>
      </c>
      <c r="B58" s="19" t="n">
        <v>50</v>
      </c>
      <c r="C58" s="20" t="s">
        <v>61</v>
      </c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A59" s="18" t="s">
        <v>10</v>
      </c>
      <c r="B59" s="19" t="n">
        <v>51</v>
      </c>
      <c r="C59" s="20" t="s">
        <v>62</v>
      </c>
      <c r="D59" s="21" t="n">
        <v>1</v>
      </c>
      <c r="E59" s="21" t="n">
        <v>0.012</v>
      </c>
      <c r="F59" s="21" t="n">
        <v>2</v>
      </c>
      <c r="G59" s="21" t="n">
        <v>0.019</v>
      </c>
      <c r="H59" s="21"/>
      <c r="I59" s="21"/>
      <c r="J59" s="21"/>
      <c r="K59" s="21"/>
    </row>
    <row r="60" customFormat="false" ht="15.75" hidden="false" customHeight="false" outlineLevel="0" collapsed="false">
      <c r="A60" s="18" t="s">
        <v>10</v>
      </c>
      <c r="B60" s="19" t="n">
        <v>52</v>
      </c>
      <c r="C60" s="20" t="s">
        <v>63</v>
      </c>
      <c r="D60" s="21" t="n">
        <v>1</v>
      </c>
      <c r="E60" s="21" t="n">
        <v>0.015</v>
      </c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A61" s="18" t="s">
        <v>10</v>
      </c>
      <c r="B61" s="19" t="n">
        <v>53</v>
      </c>
      <c r="C61" s="20" t="s">
        <v>64</v>
      </c>
      <c r="D61" s="21"/>
      <c r="E61" s="21"/>
      <c r="F61" s="21" t="n">
        <v>2</v>
      </c>
      <c r="G61" s="21" t="n">
        <v>0.0168</v>
      </c>
      <c r="H61" s="21"/>
      <c r="I61" s="21"/>
      <c r="J61" s="21"/>
      <c r="K61" s="21"/>
    </row>
    <row r="62" customFormat="false" ht="15.75" hidden="false" customHeight="false" outlineLevel="0" collapsed="false">
      <c r="A62" s="18" t="s">
        <v>10</v>
      </c>
      <c r="B62" s="19" t="n">
        <v>54</v>
      </c>
      <c r="C62" s="20" t="s">
        <v>65</v>
      </c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A63" s="18" t="s">
        <v>10</v>
      </c>
      <c r="B63" s="19" t="n">
        <v>55</v>
      </c>
      <c r="C63" s="20" t="s">
        <v>66</v>
      </c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A64" s="18" t="s">
        <v>10</v>
      </c>
      <c r="B64" s="19" t="n">
        <v>56</v>
      </c>
      <c r="C64" s="20" t="s">
        <v>67</v>
      </c>
      <c r="D64" s="21" t="n">
        <v>2</v>
      </c>
      <c r="E64" s="21" t="n">
        <v>0.024</v>
      </c>
      <c r="F64" s="21" t="n">
        <v>2</v>
      </c>
      <c r="G64" s="21" t="n">
        <v>0.024</v>
      </c>
      <c r="H64" s="21" t="n">
        <v>1</v>
      </c>
      <c r="I64" s="21" t="n">
        <v>0.0045</v>
      </c>
      <c r="J64" s="21"/>
      <c r="K64" s="21"/>
    </row>
    <row r="65" customFormat="false" ht="15.75" hidden="false" customHeight="false" outlineLevel="0" collapsed="false">
      <c r="A65" s="18" t="s">
        <v>10</v>
      </c>
      <c r="B65" s="19" t="n">
        <v>57</v>
      </c>
      <c r="C65" s="20" t="s">
        <v>68</v>
      </c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A66" s="18" t="s">
        <v>10</v>
      </c>
      <c r="B66" s="19" t="n">
        <v>58</v>
      </c>
      <c r="C66" s="20" t="s">
        <v>69</v>
      </c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A67" s="18" t="s">
        <v>10</v>
      </c>
      <c r="B67" s="19" t="n">
        <v>59</v>
      </c>
      <c r="C67" s="20" t="s">
        <v>70</v>
      </c>
      <c r="D67" s="21"/>
      <c r="E67" s="21"/>
      <c r="F67" s="21" t="n">
        <v>1</v>
      </c>
      <c r="G67" s="21" t="n">
        <v>0.012</v>
      </c>
      <c r="H67" s="21" t="n">
        <v>2</v>
      </c>
      <c r="I67" s="21" t="n">
        <v>0.01</v>
      </c>
      <c r="J67" s="21"/>
      <c r="K67" s="21"/>
    </row>
    <row r="68" customFormat="false" ht="15.75" hidden="false" customHeight="false" outlineLevel="0" collapsed="false">
      <c r="A68" s="18" t="s">
        <v>10</v>
      </c>
      <c r="B68" s="19" t="n">
        <v>60</v>
      </c>
      <c r="C68" s="20" t="s">
        <v>71</v>
      </c>
      <c r="D68" s="21"/>
      <c r="E68" s="21"/>
      <c r="F68" s="21"/>
      <c r="G68" s="21"/>
      <c r="H68" s="21" t="n">
        <v>2</v>
      </c>
      <c r="I68" s="21" t="n">
        <v>0.022</v>
      </c>
      <c r="J68" s="21"/>
      <c r="K68" s="21"/>
    </row>
    <row r="69" customFormat="false" ht="15.75" hidden="false" customHeight="false" outlineLevel="0" collapsed="false">
      <c r="A69" s="18" t="s">
        <v>10</v>
      </c>
      <c r="B69" s="19" t="n">
        <v>61</v>
      </c>
      <c r="C69" s="20" t="s">
        <v>72</v>
      </c>
      <c r="D69" s="21" t="n">
        <v>10</v>
      </c>
      <c r="E69" s="21" t="n">
        <v>0.834</v>
      </c>
      <c r="F69" s="21" t="n">
        <v>11</v>
      </c>
      <c r="G69" s="21" t="n">
        <v>0.0648</v>
      </c>
      <c r="H69" s="21" t="n">
        <v>6</v>
      </c>
      <c r="I69" s="21" t="n">
        <v>0.049</v>
      </c>
      <c r="J69" s="21" t="n">
        <v>1</v>
      </c>
      <c r="K69" s="21" t="n">
        <v>0.0013</v>
      </c>
    </row>
    <row r="70" customFormat="false" ht="15.75" hidden="false" customHeight="false" outlineLevel="0" collapsed="false">
      <c r="A70" s="18" t="s">
        <v>10</v>
      </c>
      <c r="B70" s="19" t="n">
        <v>62</v>
      </c>
      <c r="C70" s="20" t="s">
        <v>73</v>
      </c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A71" s="18" t="s">
        <v>10</v>
      </c>
      <c r="B71" s="19" t="n">
        <v>63</v>
      </c>
      <c r="C71" s="20" t="s">
        <v>74</v>
      </c>
      <c r="D71" s="21"/>
      <c r="E71" s="21"/>
      <c r="F71" s="21" t="n">
        <v>1</v>
      </c>
      <c r="G71" s="21" t="n">
        <v>0.01</v>
      </c>
      <c r="H71" s="21"/>
      <c r="I71" s="21"/>
      <c r="J71" s="21"/>
      <c r="K71" s="21"/>
    </row>
    <row r="72" customFormat="false" ht="15.75" hidden="false" customHeight="false" outlineLevel="0" collapsed="false">
      <c r="A72" s="18" t="s">
        <v>10</v>
      </c>
      <c r="B72" s="19" t="n">
        <v>64</v>
      </c>
      <c r="C72" s="20" t="s">
        <v>75</v>
      </c>
      <c r="D72" s="21"/>
      <c r="E72" s="21"/>
      <c r="F72" s="21" t="n">
        <v>2</v>
      </c>
      <c r="G72" s="21" t="n">
        <v>0.008</v>
      </c>
      <c r="H72" s="21"/>
      <c r="I72" s="21"/>
      <c r="J72" s="21"/>
      <c r="K72" s="21"/>
    </row>
    <row r="73" customFormat="false" ht="15.75" hidden="false" customHeight="false" outlineLevel="0" collapsed="false">
      <c r="A73" s="18" t="s">
        <v>10</v>
      </c>
      <c r="B73" s="19" t="n">
        <v>65</v>
      </c>
      <c r="C73" s="20" t="s">
        <v>76</v>
      </c>
      <c r="D73" s="21"/>
      <c r="E73" s="21"/>
      <c r="F73" s="21"/>
      <c r="G73" s="21"/>
      <c r="H73" s="21" t="n">
        <v>1</v>
      </c>
      <c r="I73" s="21" t="n">
        <v>0.012</v>
      </c>
      <c r="J73" s="21"/>
      <c r="K73" s="21"/>
    </row>
    <row r="74" customFormat="false" ht="15.75" hidden="false" customHeight="false" outlineLevel="0" collapsed="false">
      <c r="A74" s="18" t="s">
        <v>10</v>
      </c>
      <c r="B74" s="19" t="n">
        <v>66</v>
      </c>
      <c r="C74" s="20" t="s">
        <v>77</v>
      </c>
      <c r="D74" s="21"/>
      <c r="E74" s="21"/>
      <c r="F74" s="21"/>
      <c r="G74" s="21"/>
      <c r="H74" s="21" t="n">
        <v>2</v>
      </c>
      <c r="I74" s="21" t="n">
        <v>0.006</v>
      </c>
      <c r="J74" s="21"/>
      <c r="K74" s="21"/>
    </row>
    <row r="75" customFormat="false" ht="15.75" hidden="false" customHeight="false" outlineLevel="0" collapsed="false">
      <c r="A75" s="18" t="s">
        <v>10</v>
      </c>
      <c r="B75" s="19" t="n">
        <v>67</v>
      </c>
      <c r="C75" s="20" t="s">
        <v>78</v>
      </c>
      <c r="D75" s="21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A76" s="18" t="s">
        <v>10</v>
      </c>
      <c r="B76" s="19" t="n">
        <v>68</v>
      </c>
      <c r="C76" s="20" t="s">
        <v>79</v>
      </c>
      <c r="D76" s="21"/>
      <c r="E76" s="21"/>
      <c r="F76" s="21"/>
      <c r="G76" s="21"/>
      <c r="H76" s="21"/>
      <c r="I76" s="21"/>
      <c r="J76" s="21"/>
      <c r="K76" s="21"/>
    </row>
    <row r="77" customFormat="false" ht="15.75" hidden="false" customHeight="false" outlineLevel="0" collapsed="false">
      <c r="A77" s="18" t="s">
        <v>10</v>
      </c>
      <c r="B77" s="19" t="n">
        <v>69</v>
      </c>
      <c r="C77" s="20" t="s">
        <v>80</v>
      </c>
      <c r="D77" s="21" t="n">
        <v>1</v>
      </c>
      <c r="E77" s="21" t="n">
        <v>0.012</v>
      </c>
      <c r="F77" s="21" t="n">
        <v>2</v>
      </c>
      <c r="G77" s="21" t="n">
        <v>0.0148</v>
      </c>
      <c r="H77" s="21"/>
      <c r="I77" s="21"/>
      <c r="J77" s="21"/>
      <c r="K77" s="21"/>
    </row>
    <row r="78" customFormat="false" ht="13.5" hidden="false" customHeight="true" outlineLevel="0" collapsed="false">
      <c r="A78" s="15"/>
      <c r="B78" s="15" t="n">
        <v>2</v>
      </c>
      <c r="C78" s="16" t="s">
        <v>81</v>
      </c>
      <c r="D78" s="17" t="n">
        <f aca="false">SUM(D79:D131)</f>
        <v>286</v>
      </c>
      <c r="E78" s="17" t="n">
        <f aca="false">SUM(E79:E132)</f>
        <v>7.10485</v>
      </c>
      <c r="F78" s="17" t="n">
        <f aca="false">SUM(F79:F132)</f>
        <v>138</v>
      </c>
      <c r="G78" s="17" t="n">
        <f aca="false">SUM(G79:G132)</f>
        <v>3.8352</v>
      </c>
      <c r="H78" s="17" t="n">
        <f aca="false">SUM(H79:H132)</f>
        <v>73</v>
      </c>
      <c r="I78" s="17" t="n">
        <f aca="false">SUM(I79:I132)</f>
        <v>2.9623</v>
      </c>
      <c r="J78" s="17" t="n">
        <f aca="false">SUM(J79:J130)</f>
        <v>15</v>
      </c>
      <c r="K78" s="17" t="n">
        <f aca="false">SUM(K79:K130)</f>
        <v>0.2352</v>
      </c>
    </row>
    <row r="79" customFormat="false" ht="15.75" hidden="false" customHeight="false" outlineLevel="0" collapsed="false">
      <c r="A79" s="18" t="s">
        <v>10</v>
      </c>
      <c r="B79" s="19" t="n">
        <v>1</v>
      </c>
      <c r="C79" s="20" t="s">
        <v>82</v>
      </c>
      <c r="D79" s="21" t="n">
        <v>2</v>
      </c>
      <c r="E79" s="21" t="n">
        <v>0.025</v>
      </c>
      <c r="F79" s="21" t="n">
        <v>5</v>
      </c>
      <c r="G79" s="21" t="n">
        <v>0.0234</v>
      </c>
      <c r="H79" s="21"/>
      <c r="I79" s="21"/>
      <c r="J79" s="21"/>
      <c r="K79" s="21"/>
    </row>
    <row r="80" customFormat="false" ht="15.75" hidden="false" customHeight="false" outlineLevel="0" collapsed="false">
      <c r="A80" s="18" t="s">
        <v>10</v>
      </c>
      <c r="B80" s="19" t="n">
        <v>2</v>
      </c>
      <c r="C80" s="20" t="s">
        <v>83</v>
      </c>
      <c r="D80" s="21" t="n">
        <v>6</v>
      </c>
      <c r="E80" s="21" t="n">
        <v>0.0521</v>
      </c>
      <c r="F80" s="21" t="n">
        <v>4</v>
      </c>
      <c r="G80" s="21" t="n">
        <v>0.6361</v>
      </c>
      <c r="H80" s="21" t="n">
        <v>7</v>
      </c>
      <c r="I80" s="21" t="n">
        <v>0.6713</v>
      </c>
      <c r="J80" s="21"/>
      <c r="K80" s="21"/>
    </row>
    <row r="81" customFormat="false" ht="15.75" hidden="false" customHeight="false" outlineLevel="0" collapsed="false">
      <c r="A81" s="18" t="s">
        <v>10</v>
      </c>
      <c r="B81" s="19" t="n">
        <v>3</v>
      </c>
      <c r="C81" s="20" t="s">
        <v>84</v>
      </c>
      <c r="D81" s="21"/>
      <c r="E81" s="21"/>
      <c r="F81" s="21"/>
      <c r="G81" s="21"/>
      <c r="H81" s="21"/>
      <c r="I81" s="21"/>
      <c r="J81" s="21"/>
      <c r="K81" s="21"/>
    </row>
    <row r="82" customFormat="false" ht="15.75" hidden="false" customHeight="false" outlineLevel="0" collapsed="false">
      <c r="A82" s="18" t="s">
        <v>10</v>
      </c>
      <c r="B82" s="19" t="n">
        <v>4</v>
      </c>
      <c r="C82" s="20" t="s">
        <v>85</v>
      </c>
      <c r="D82" s="21" t="n">
        <v>4</v>
      </c>
      <c r="E82" s="21" t="n">
        <v>0.0403</v>
      </c>
      <c r="F82" s="21" t="n">
        <v>12</v>
      </c>
      <c r="G82" s="21" t="n">
        <v>0.0446</v>
      </c>
      <c r="H82" s="21" t="n">
        <v>5</v>
      </c>
      <c r="I82" s="21" t="n">
        <v>0.036</v>
      </c>
      <c r="J82" s="21"/>
      <c r="K82" s="21"/>
    </row>
    <row r="83" customFormat="false" ht="15.75" hidden="false" customHeight="false" outlineLevel="0" collapsed="false">
      <c r="A83" s="18" t="s">
        <v>10</v>
      </c>
      <c r="B83" s="19" t="n">
        <v>5</v>
      </c>
      <c r="C83" s="20" t="s">
        <v>86</v>
      </c>
      <c r="D83" s="21"/>
      <c r="E83" s="21"/>
      <c r="F83" s="21"/>
      <c r="G83" s="21"/>
      <c r="H83" s="21"/>
      <c r="I83" s="21"/>
      <c r="J83" s="21"/>
      <c r="K83" s="21"/>
    </row>
    <row r="84" customFormat="false" ht="15.75" hidden="false" customHeight="false" outlineLevel="0" collapsed="false">
      <c r="A84" s="18" t="s">
        <v>10</v>
      </c>
      <c r="B84" s="19" t="n">
        <v>6</v>
      </c>
      <c r="C84" s="20" t="s">
        <v>87</v>
      </c>
      <c r="D84" s="21"/>
      <c r="E84" s="21"/>
      <c r="F84" s="21"/>
      <c r="G84" s="21"/>
      <c r="H84" s="21"/>
      <c r="I84" s="21"/>
      <c r="J84" s="21"/>
      <c r="K84" s="21"/>
    </row>
    <row r="85" customFormat="false" ht="15.75" hidden="false" customHeight="false" outlineLevel="0" collapsed="false">
      <c r="A85" s="18" t="s">
        <v>10</v>
      </c>
      <c r="B85" s="19" t="n">
        <v>7</v>
      </c>
      <c r="C85" s="20" t="s">
        <v>88</v>
      </c>
      <c r="D85" s="21" t="n">
        <v>98</v>
      </c>
      <c r="E85" s="21" t="n">
        <v>0.4708</v>
      </c>
      <c r="F85" s="21" t="n">
        <v>15</v>
      </c>
      <c r="G85" s="21" t="n">
        <v>0.8835</v>
      </c>
      <c r="H85" s="21" t="n">
        <v>11</v>
      </c>
      <c r="I85" s="21" t="n">
        <v>0.143</v>
      </c>
      <c r="J85" s="21" t="n">
        <v>9</v>
      </c>
      <c r="K85" s="21" t="n">
        <v>0.0401</v>
      </c>
    </row>
    <row r="86" customFormat="false" ht="15.75" hidden="false" customHeight="false" outlineLevel="0" collapsed="false">
      <c r="A86" s="18" t="s">
        <v>10</v>
      </c>
      <c r="B86" s="19" t="n">
        <v>8</v>
      </c>
      <c r="C86" s="20" t="s">
        <v>89</v>
      </c>
      <c r="D86" s="21"/>
      <c r="E86" s="21"/>
      <c r="F86" s="21"/>
      <c r="G86" s="21"/>
      <c r="H86" s="21"/>
      <c r="I86" s="21"/>
      <c r="J86" s="21"/>
      <c r="K86" s="21"/>
    </row>
    <row r="87" customFormat="false" ht="15.75" hidden="false" customHeight="false" outlineLevel="0" collapsed="false">
      <c r="A87" s="18" t="s">
        <v>10</v>
      </c>
      <c r="B87" s="19" t="n">
        <v>9</v>
      </c>
      <c r="C87" s="20" t="s">
        <v>90</v>
      </c>
      <c r="D87" s="21" t="n">
        <v>5</v>
      </c>
      <c r="E87" s="21" t="n">
        <v>0.021</v>
      </c>
      <c r="F87" s="21" t="n">
        <v>4</v>
      </c>
      <c r="G87" s="21" t="n">
        <v>0.0211</v>
      </c>
      <c r="H87" s="21"/>
      <c r="I87" s="21"/>
      <c r="J87" s="21"/>
      <c r="K87" s="21"/>
    </row>
    <row r="88" customFormat="false" ht="15.75" hidden="false" customHeight="false" outlineLevel="0" collapsed="false">
      <c r="A88" s="18" t="s">
        <v>10</v>
      </c>
      <c r="B88" s="19" t="n">
        <v>10</v>
      </c>
      <c r="C88" s="20" t="s">
        <v>91</v>
      </c>
      <c r="D88" s="21"/>
      <c r="E88" s="21"/>
      <c r="F88" s="21"/>
      <c r="G88" s="21"/>
      <c r="H88" s="21"/>
      <c r="I88" s="21"/>
      <c r="J88" s="21"/>
      <c r="K88" s="21"/>
    </row>
    <row r="89" customFormat="false" ht="15.75" hidden="false" customHeight="false" outlineLevel="0" collapsed="false">
      <c r="A89" s="18" t="s">
        <v>10</v>
      </c>
      <c r="B89" s="19" t="n">
        <v>11</v>
      </c>
      <c r="C89" s="20" t="s">
        <v>92</v>
      </c>
      <c r="D89" s="21" t="n">
        <v>3</v>
      </c>
      <c r="E89" s="21" t="n">
        <v>0.0668</v>
      </c>
      <c r="F89" s="21" t="n">
        <v>1</v>
      </c>
      <c r="G89" s="21" t="n">
        <v>0.015</v>
      </c>
      <c r="H89" s="21"/>
      <c r="I89" s="21"/>
      <c r="J89" s="21"/>
      <c r="K89" s="21"/>
    </row>
    <row r="90" customFormat="false" ht="15.75" hidden="false" customHeight="false" outlineLevel="0" collapsed="false">
      <c r="A90" s="18" t="s">
        <v>10</v>
      </c>
      <c r="B90" s="19" t="n">
        <v>12</v>
      </c>
      <c r="C90" s="20" t="s">
        <v>93</v>
      </c>
      <c r="D90" s="21" t="n">
        <v>4</v>
      </c>
      <c r="E90" s="21" t="n">
        <v>1.41675</v>
      </c>
      <c r="F90" s="21"/>
      <c r="G90" s="21"/>
      <c r="H90" s="21"/>
      <c r="I90" s="21"/>
      <c r="J90" s="21"/>
      <c r="K90" s="21"/>
    </row>
    <row r="91" customFormat="false" ht="15.75" hidden="false" customHeight="false" outlineLevel="0" collapsed="false">
      <c r="A91" s="18" t="s">
        <v>10</v>
      </c>
      <c r="B91" s="19" t="n">
        <v>13</v>
      </c>
      <c r="C91" s="20" t="s">
        <v>94</v>
      </c>
      <c r="D91" s="21"/>
      <c r="E91" s="21"/>
      <c r="F91" s="21"/>
      <c r="G91" s="21"/>
      <c r="H91" s="21"/>
      <c r="I91" s="21"/>
      <c r="J91" s="21"/>
      <c r="K91" s="21"/>
    </row>
    <row r="92" customFormat="false" ht="15.75" hidden="false" customHeight="false" outlineLevel="0" collapsed="false">
      <c r="A92" s="18" t="s">
        <v>10</v>
      </c>
      <c r="B92" s="19" t="n">
        <v>14</v>
      </c>
      <c r="C92" s="20" t="s">
        <v>95</v>
      </c>
      <c r="D92" s="21"/>
      <c r="E92" s="21"/>
      <c r="F92" s="21"/>
      <c r="G92" s="21"/>
      <c r="H92" s="21"/>
      <c r="I92" s="21"/>
      <c r="J92" s="21"/>
      <c r="K92" s="21"/>
    </row>
    <row r="93" customFormat="false" ht="15.75" hidden="false" customHeight="false" outlineLevel="0" collapsed="false">
      <c r="A93" s="18" t="s">
        <v>10</v>
      </c>
      <c r="B93" s="19" t="n">
        <v>15</v>
      </c>
      <c r="C93" s="20" t="s">
        <v>96</v>
      </c>
      <c r="D93" s="21" t="n">
        <v>1</v>
      </c>
      <c r="E93" s="21" t="n">
        <v>0.0028</v>
      </c>
      <c r="F93" s="21"/>
      <c r="G93" s="21"/>
      <c r="H93" s="21" t="n">
        <v>1</v>
      </c>
      <c r="I93" s="21" t="n">
        <v>0.004</v>
      </c>
      <c r="J93" s="21"/>
      <c r="K93" s="21"/>
    </row>
    <row r="94" customFormat="false" ht="15.75" hidden="false" customHeight="false" outlineLevel="0" collapsed="false">
      <c r="A94" s="18" t="s">
        <v>10</v>
      </c>
      <c r="B94" s="19" t="n">
        <v>16</v>
      </c>
      <c r="C94" s="20" t="s">
        <v>97</v>
      </c>
      <c r="D94" s="21"/>
      <c r="E94" s="21"/>
      <c r="F94" s="21"/>
      <c r="G94" s="21"/>
      <c r="H94" s="21"/>
      <c r="I94" s="21"/>
      <c r="J94" s="21"/>
      <c r="K94" s="21"/>
    </row>
    <row r="95" customFormat="false" ht="15.75" hidden="false" customHeight="false" outlineLevel="0" collapsed="false">
      <c r="A95" s="18" t="s">
        <v>10</v>
      </c>
      <c r="B95" s="19" t="n">
        <v>17</v>
      </c>
      <c r="C95" s="20" t="s">
        <v>98</v>
      </c>
      <c r="D95" s="21" t="n">
        <v>4</v>
      </c>
      <c r="E95" s="21" t="n">
        <v>0.1213</v>
      </c>
      <c r="F95" s="21" t="n">
        <v>3</v>
      </c>
      <c r="G95" s="21" t="n">
        <v>0.031</v>
      </c>
      <c r="H95" s="21" t="n">
        <v>3</v>
      </c>
      <c r="I95" s="21" t="n">
        <v>0.042</v>
      </c>
      <c r="J95" s="21"/>
      <c r="K95" s="21"/>
    </row>
    <row r="96" customFormat="false" ht="15.75" hidden="false" customHeight="false" outlineLevel="0" collapsed="false">
      <c r="A96" s="18" t="s">
        <v>10</v>
      </c>
      <c r="B96" s="19" t="n">
        <v>18</v>
      </c>
      <c r="C96" s="20" t="s">
        <v>99</v>
      </c>
      <c r="D96" s="21"/>
      <c r="E96" s="21"/>
      <c r="F96" s="21"/>
      <c r="G96" s="21"/>
      <c r="H96" s="21" t="n">
        <v>1</v>
      </c>
      <c r="I96" s="21" t="n">
        <v>0.005</v>
      </c>
      <c r="J96" s="21"/>
      <c r="K96" s="21"/>
    </row>
    <row r="97" customFormat="false" ht="15.75" hidden="false" customHeight="false" outlineLevel="0" collapsed="false">
      <c r="A97" s="18" t="s">
        <v>10</v>
      </c>
      <c r="B97" s="19" t="n">
        <v>19</v>
      </c>
      <c r="C97" s="20" t="s">
        <v>100</v>
      </c>
      <c r="D97" s="21" t="n">
        <v>1</v>
      </c>
      <c r="E97" s="21" t="n">
        <v>0.1</v>
      </c>
      <c r="F97" s="21" t="n">
        <v>1</v>
      </c>
      <c r="G97" s="21" t="n">
        <v>0.1</v>
      </c>
      <c r="H97" s="21"/>
      <c r="I97" s="21"/>
      <c r="J97" s="21"/>
      <c r="K97" s="21"/>
    </row>
    <row r="98" customFormat="false" ht="15.75" hidden="false" customHeight="false" outlineLevel="0" collapsed="false">
      <c r="A98" s="18" t="s">
        <v>10</v>
      </c>
      <c r="B98" s="19" t="n">
        <v>20</v>
      </c>
      <c r="C98" s="20" t="s">
        <v>101</v>
      </c>
      <c r="D98" s="21" t="n">
        <v>10</v>
      </c>
      <c r="E98" s="21" t="n">
        <v>0.1107</v>
      </c>
      <c r="F98" s="21" t="n">
        <v>2</v>
      </c>
      <c r="G98" s="21" t="n">
        <v>0.025</v>
      </c>
      <c r="H98" s="21" t="n">
        <v>4</v>
      </c>
      <c r="I98" s="21" t="n">
        <v>0.2</v>
      </c>
      <c r="J98" s="21"/>
      <c r="K98" s="21"/>
    </row>
    <row r="99" customFormat="false" ht="15.75" hidden="false" customHeight="false" outlineLevel="0" collapsed="false">
      <c r="A99" s="18" t="s">
        <v>10</v>
      </c>
      <c r="B99" s="19" t="n">
        <v>21</v>
      </c>
      <c r="C99" s="20" t="s">
        <v>102</v>
      </c>
      <c r="D99" s="21" t="n">
        <v>24</v>
      </c>
      <c r="E99" s="21" t="n">
        <v>0.205</v>
      </c>
      <c r="F99" s="21" t="n">
        <v>10</v>
      </c>
      <c r="G99" s="21" t="n">
        <v>0.2598</v>
      </c>
      <c r="H99" s="21" t="n">
        <v>5</v>
      </c>
      <c r="I99" s="21" t="n">
        <v>0.07</v>
      </c>
      <c r="J99" s="21"/>
      <c r="K99" s="21"/>
    </row>
    <row r="100" customFormat="false" ht="15.75" hidden="false" customHeight="false" outlineLevel="0" collapsed="false">
      <c r="A100" s="18" t="s">
        <v>10</v>
      </c>
      <c r="B100" s="19" t="n">
        <v>22</v>
      </c>
      <c r="C100" s="20" t="s">
        <v>103</v>
      </c>
      <c r="D100" s="21"/>
      <c r="E100" s="21"/>
      <c r="F100" s="21" t="n">
        <v>1</v>
      </c>
      <c r="G100" s="21" t="n">
        <v>0.0063</v>
      </c>
      <c r="H100" s="21"/>
      <c r="I100" s="21"/>
      <c r="J100" s="21"/>
      <c r="K100" s="21"/>
    </row>
    <row r="101" customFormat="false" ht="15.75" hidden="false" customHeight="false" outlineLevel="0" collapsed="false">
      <c r="A101" s="18" t="s">
        <v>10</v>
      </c>
      <c r="B101" s="19" t="n">
        <v>23</v>
      </c>
      <c r="C101" s="20" t="s">
        <v>104</v>
      </c>
      <c r="D101" s="21"/>
      <c r="E101" s="21"/>
      <c r="F101" s="21" t="n">
        <v>1</v>
      </c>
      <c r="G101" s="21" t="n">
        <v>0.014</v>
      </c>
      <c r="H101" s="21" t="n">
        <v>1</v>
      </c>
      <c r="I101" s="21" t="n">
        <v>0.01</v>
      </c>
      <c r="J101" s="21"/>
      <c r="K101" s="21"/>
    </row>
    <row r="102" customFormat="false" ht="15.75" hidden="false" customHeight="false" outlineLevel="0" collapsed="false">
      <c r="A102" s="18" t="s">
        <v>10</v>
      </c>
      <c r="B102" s="19" t="n">
        <v>24</v>
      </c>
      <c r="C102" s="20" t="s">
        <v>105</v>
      </c>
      <c r="D102" s="21" t="n">
        <v>1</v>
      </c>
      <c r="E102" s="21" t="n">
        <v>0.012</v>
      </c>
      <c r="F102" s="21" t="n">
        <v>2</v>
      </c>
      <c r="G102" s="21" t="n">
        <v>0.024</v>
      </c>
      <c r="H102" s="21"/>
      <c r="I102" s="21"/>
      <c r="J102" s="21"/>
      <c r="K102" s="21"/>
    </row>
    <row r="103" customFormat="false" ht="15.75" hidden="false" customHeight="false" outlineLevel="0" collapsed="false">
      <c r="A103" s="18" t="s">
        <v>10</v>
      </c>
      <c r="B103" s="19" t="n">
        <v>25</v>
      </c>
      <c r="C103" s="20" t="s">
        <v>106</v>
      </c>
      <c r="D103" s="21" t="n">
        <v>7</v>
      </c>
      <c r="E103" s="21" t="n">
        <v>0.0358</v>
      </c>
      <c r="F103" s="21" t="n">
        <v>4</v>
      </c>
      <c r="G103" s="21" t="n">
        <v>0.0293</v>
      </c>
      <c r="H103" s="21"/>
      <c r="I103" s="21"/>
      <c r="J103" s="21"/>
      <c r="K103" s="21"/>
    </row>
    <row r="104" customFormat="false" ht="15.75" hidden="false" customHeight="false" outlineLevel="0" collapsed="false">
      <c r="A104" s="18" t="s">
        <v>10</v>
      </c>
      <c r="B104" s="19" t="n">
        <v>26</v>
      </c>
      <c r="C104" s="20" t="s">
        <v>107</v>
      </c>
      <c r="D104" s="21"/>
      <c r="E104" s="21"/>
      <c r="F104" s="21"/>
      <c r="G104" s="21"/>
      <c r="H104" s="21"/>
      <c r="I104" s="21"/>
      <c r="J104" s="21"/>
      <c r="K104" s="21"/>
    </row>
    <row r="105" customFormat="false" ht="15.75" hidden="false" customHeight="false" outlineLevel="0" collapsed="false">
      <c r="A105" s="18" t="s">
        <v>10</v>
      </c>
      <c r="B105" s="19" t="n">
        <v>27</v>
      </c>
      <c r="C105" s="20" t="s">
        <v>108</v>
      </c>
      <c r="D105" s="21" t="n">
        <v>13</v>
      </c>
      <c r="E105" s="21" t="n">
        <v>0.1085</v>
      </c>
      <c r="F105" s="21" t="n">
        <v>6</v>
      </c>
      <c r="G105" s="21" t="n">
        <v>0.0543</v>
      </c>
      <c r="H105" s="21" t="n">
        <v>2</v>
      </c>
      <c r="I105" s="21" t="n">
        <v>0.011</v>
      </c>
      <c r="J105" s="21"/>
      <c r="K105" s="21"/>
    </row>
    <row r="106" customFormat="false" ht="15.75" hidden="false" customHeight="false" outlineLevel="0" collapsed="false">
      <c r="A106" s="18" t="s">
        <v>10</v>
      </c>
      <c r="B106" s="19" t="n">
        <v>28</v>
      </c>
      <c r="C106" s="20" t="s">
        <v>109</v>
      </c>
      <c r="D106" s="21"/>
      <c r="E106" s="21"/>
      <c r="F106" s="21" t="n">
        <v>1</v>
      </c>
      <c r="G106" s="21" t="n">
        <v>0.012</v>
      </c>
      <c r="H106" s="21"/>
      <c r="I106" s="21"/>
      <c r="J106" s="21"/>
      <c r="K106" s="21"/>
    </row>
    <row r="107" customFormat="false" ht="15.75" hidden="false" customHeight="false" outlineLevel="0" collapsed="false">
      <c r="A107" s="18" t="s">
        <v>10</v>
      </c>
      <c r="B107" s="19" t="n">
        <v>29</v>
      </c>
      <c r="C107" s="20" t="s">
        <v>110</v>
      </c>
      <c r="D107" s="21" t="n">
        <v>4</v>
      </c>
      <c r="E107" s="21" t="n">
        <v>0.043</v>
      </c>
      <c r="F107" s="21" t="n">
        <v>1</v>
      </c>
      <c r="G107" s="21" t="n">
        <v>0.008</v>
      </c>
      <c r="H107" s="21" t="n">
        <v>1</v>
      </c>
      <c r="I107" s="21" t="n">
        <v>0.015</v>
      </c>
      <c r="J107" s="21"/>
      <c r="K107" s="21"/>
    </row>
    <row r="108" customFormat="false" ht="15.75" hidden="false" customHeight="false" outlineLevel="0" collapsed="false">
      <c r="A108" s="18" t="s">
        <v>10</v>
      </c>
      <c r="B108" s="19" t="n">
        <v>30</v>
      </c>
      <c r="C108" s="20" t="s">
        <v>111</v>
      </c>
      <c r="D108" s="21"/>
      <c r="E108" s="21"/>
      <c r="F108" s="21"/>
      <c r="G108" s="21"/>
      <c r="H108" s="21"/>
      <c r="I108" s="21"/>
      <c r="J108" s="21"/>
      <c r="K108" s="21"/>
    </row>
    <row r="109" customFormat="false" ht="15.75" hidden="false" customHeight="false" outlineLevel="0" collapsed="false">
      <c r="A109" s="18" t="s">
        <v>10</v>
      </c>
      <c r="B109" s="19" t="n">
        <v>31</v>
      </c>
      <c r="C109" s="20" t="s">
        <v>112</v>
      </c>
      <c r="D109" s="21" t="n">
        <v>13</v>
      </c>
      <c r="E109" s="21" t="n">
        <v>0.4265</v>
      </c>
      <c r="F109" s="21" t="n">
        <v>5</v>
      </c>
      <c r="G109" s="21" t="n">
        <v>0.0294</v>
      </c>
      <c r="H109" s="21" t="n">
        <v>3</v>
      </c>
      <c r="I109" s="21" t="n">
        <v>0.045</v>
      </c>
      <c r="J109" s="21" t="n">
        <v>1</v>
      </c>
      <c r="K109" s="21" t="n">
        <v>0.11</v>
      </c>
    </row>
    <row r="110" customFormat="false" ht="15.75" hidden="false" customHeight="false" outlineLevel="0" collapsed="false">
      <c r="A110" s="18" t="s">
        <v>10</v>
      </c>
      <c r="B110" s="19" t="n">
        <v>32</v>
      </c>
      <c r="C110" s="20" t="s">
        <v>113</v>
      </c>
      <c r="D110" s="21" t="n">
        <v>1</v>
      </c>
      <c r="E110" s="21" t="n">
        <v>0.015</v>
      </c>
      <c r="F110" s="21" t="n">
        <v>3</v>
      </c>
      <c r="G110" s="21" t="n">
        <v>0.045</v>
      </c>
      <c r="H110" s="21" t="n">
        <v>1</v>
      </c>
      <c r="I110" s="21" t="n">
        <v>0.015</v>
      </c>
      <c r="J110" s="21"/>
      <c r="K110" s="21"/>
    </row>
    <row r="111" customFormat="false" ht="15.75" hidden="false" customHeight="false" outlineLevel="0" collapsed="false">
      <c r="A111" s="18" t="s">
        <v>10</v>
      </c>
      <c r="B111" s="19" t="n">
        <v>33</v>
      </c>
      <c r="C111" s="20" t="s">
        <v>114</v>
      </c>
      <c r="D111" s="21"/>
      <c r="E111" s="21"/>
      <c r="F111" s="21" t="n">
        <v>1</v>
      </c>
      <c r="G111" s="21" t="n">
        <v>0.13</v>
      </c>
      <c r="H111" s="21" t="n">
        <v>4</v>
      </c>
      <c r="I111" s="21" t="n">
        <v>1.4</v>
      </c>
      <c r="J111" s="21" t="n">
        <v>1</v>
      </c>
      <c r="K111" s="21" t="n">
        <v>0.054</v>
      </c>
    </row>
    <row r="112" customFormat="false" ht="15.75" hidden="false" customHeight="false" outlineLevel="0" collapsed="false">
      <c r="A112" s="18" t="s">
        <v>10</v>
      </c>
      <c r="B112" s="19" t="n">
        <v>34</v>
      </c>
      <c r="C112" s="20" t="s">
        <v>115</v>
      </c>
      <c r="D112" s="21" t="n">
        <v>17</v>
      </c>
      <c r="E112" s="21" t="n">
        <v>0.1448</v>
      </c>
      <c r="F112" s="21" t="n">
        <v>5</v>
      </c>
      <c r="G112" s="21" t="n">
        <v>0.0436</v>
      </c>
      <c r="H112" s="21" t="n">
        <v>5</v>
      </c>
      <c r="I112" s="21" t="n">
        <v>0.075</v>
      </c>
      <c r="J112" s="21"/>
      <c r="K112" s="21"/>
    </row>
    <row r="113" customFormat="false" ht="15.75" hidden="false" customHeight="false" outlineLevel="0" collapsed="false">
      <c r="A113" s="18" t="s">
        <v>10</v>
      </c>
      <c r="B113" s="19" t="n">
        <v>35</v>
      </c>
      <c r="C113" s="20" t="s">
        <v>116</v>
      </c>
      <c r="D113" s="21"/>
      <c r="E113" s="21"/>
      <c r="F113" s="21"/>
      <c r="G113" s="21"/>
      <c r="H113" s="21"/>
      <c r="I113" s="21"/>
      <c r="J113" s="21"/>
      <c r="K113" s="21"/>
    </row>
    <row r="114" customFormat="false" ht="15.75" hidden="false" customHeight="false" outlineLevel="0" collapsed="false">
      <c r="A114" s="18" t="s">
        <v>10</v>
      </c>
      <c r="B114" s="19" t="n">
        <v>36</v>
      </c>
      <c r="C114" s="20" t="s">
        <v>117</v>
      </c>
      <c r="D114" s="21" t="n">
        <v>5</v>
      </c>
      <c r="E114" s="21" t="n">
        <v>0.0513</v>
      </c>
      <c r="F114" s="21" t="n">
        <v>10</v>
      </c>
      <c r="G114" s="21" t="n">
        <v>0.0799</v>
      </c>
      <c r="H114" s="21" t="n">
        <v>4</v>
      </c>
      <c r="I114" s="21" t="n">
        <v>0.039</v>
      </c>
      <c r="J114" s="21"/>
      <c r="K114" s="21"/>
    </row>
    <row r="115" customFormat="false" ht="15.75" hidden="false" customHeight="false" outlineLevel="0" collapsed="false">
      <c r="A115" s="18" t="s">
        <v>10</v>
      </c>
      <c r="B115" s="19" t="n">
        <v>37</v>
      </c>
      <c r="C115" s="20" t="s">
        <v>118</v>
      </c>
      <c r="D115" s="21" t="n">
        <v>1</v>
      </c>
      <c r="E115" s="21" t="n">
        <v>0.012</v>
      </c>
      <c r="F115" s="21" t="n">
        <v>1</v>
      </c>
      <c r="G115" s="21" t="n">
        <v>0.007</v>
      </c>
      <c r="H115" s="21"/>
      <c r="I115" s="21"/>
      <c r="J115" s="21"/>
      <c r="K115" s="21"/>
    </row>
    <row r="116" customFormat="false" ht="15.75" hidden="false" customHeight="false" outlineLevel="0" collapsed="false">
      <c r="A116" s="18" t="s">
        <v>10</v>
      </c>
      <c r="B116" s="19" t="n">
        <v>38</v>
      </c>
      <c r="C116" s="20" t="s">
        <v>119</v>
      </c>
      <c r="D116" s="21" t="n">
        <v>2</v>
      </c>
      <c r="E116" s="21" t="n">
        <v>0.027</v>
      </c>
      <c r="F116" s="21" t="n">
        <v>1</v>
      </c>
      <c r="G116" s="21" t="n">
        <v>0.015</v>
      </c>
      <c r="H116" s="21"/>
      <c r="I116" s="21"/>
      <c r="J116" s="21"/>
      <c r="K116" s="21"/>
    </row>
    <row r="117" customFormat="false" ht="15.75" hidden="false" customHeight="false" outlineLevel="0" collapsed="false">
      <c r="A117" s="18" t="s">
        <v>10</v>
      </c>
      <c r="B117" s="19" t="n">
        <v>39</v>
      </c>
      <c r="C117" s="20" t="s">
        <v>120</v>
      </c>
      <c r="D117" s="21" t="n">
        <v>1</v>
      </c>
      <c r="E117" s="21" t="n">
        <v>0.015</v>
      </c>
      <c r="F117" s="21" t="n">
        <v>1</v>
      </c>
      <c r="G117" s="21" t="n">
        <v>0.5</v>
      </c>
      <c r="H117" s="21"/>
      <c r="I117" s="21"/>
      <c r="J117" s="21"/>
      <c r="K117" s="21"/>
    </row>
    <row r="118" customFormat="false" ht="15.75" hidden="false" customHeight="false" outlineLevel="0" collapsed="false">
      <c r="A118" s="18" t="s">
        <v>10</v>
      </c>
      <c r="B118" s="19" t="n">
        <v>40</v>
      </c>
      <c r="C118" s="20" t="s">
        <v>121</v>
      </c>
      <c r="D118" s="21" t="n">
        <v>2</v>
      </c>
      <c r="E118" s="21" t="n">
        <v>0.0091</v>
      </c>
      <c r="F118" s="21" t="n">
        <v>3</v>
      </c>
      <c r="G118" s="21" t="n">
        <v>0.036</v>
      </c>
      <c r="H118" s="21"/>
      <c r="I118" s="21"/>
      <c r="J118" s="21"/>
      <c r="K118" s="21"/>
    </row>
    <row r="119" customFormat="false" ht="15.75" hidden="false" customHeight="false" outlineLevel="0" collapsed="false">
      <c r="A119" s="18" t="s">
        <v>10</v>
      </c>
      <c r="B119" s="19" t="n">
        <v>41</v>
      </c>
      <c r="C119" s="20" t="s">
        <v>122</v>
      </c>
      <c r="D119" s="21" t="n">
        <v>2</v>
      </c>
      <c r="E119" s="21" t="n">
        <v>0.0178</v>
      </c>
      <c r="F119" s="21" t="n">
        <v>3</v>
      </c>
      <c r="G119" s="21" t="n">
        <v>0.0084</v>
      </c>
      <c r="H119" s="21"/>
      <c r="I119" s="21"/>
      <c r="J119" s="21"/>
      <c r="K119" s="21"/>
    </row>
    <row r="120" customFormat="false" ht="15.75" hidden="false" customHeight="false" outlineLevel="0" collapsed="false">
      <c r="A120" s="18" t="s">
        <v>10</v>
      </c>
      <c r="B120" s="19" t="n">
        <v>42</v>
      </c>
      <c r="C120" s="20" t="s">
        <v>123</v>
      </c>
      <c r="D120" s="21" t="n">
        <v>6</v>
      </c>
      <c r="E120" s="21" t="n">
        <v>0.062</v>
      </c>
      <c r="F120" s="21" t="n">
        <v>3</v>
      </c>
      <c r="G120" s="21" t="n">
        <v>0.04</v>
      </c>
      <c r="H120" s="21" t="n">
        <v>4</v>
      </c>
      <c r="I120" s="21" t="n">
        <v>0.06</v>
      </c>
      <c r="J120" s="21"/>
      <c r="K120" s="21"/>
    </row>
    <row r="121" customFormat="false" ht="15.75" hidden="false" customHeight="false" outlineLevel="0" collapsed="false">
      <c r="A121" s="18" t="s">
        <v>10</v>
      </c>
      <c r="B121" s="19" t="n">
        <v>43</v>
      </c>
      <c r="C121" s="20" t="s">
        <v>124</v>
      </c>
      <c r="D121" s="21"/>
      <c r="E121" s="21"/>
      <c r="F121" s="21" t="n">
        <v>1</v>
      </c>
      <c r="G121" s="21" t="n">
        <v>0.0063</v>
      </c>
      <c r="H121" s="21" t="n">
        <v>2</v>
      </c>
      <c r="I121" s="21" t="n">
        <v>0.027</v>
      </c>
      <c r="J121" s="21"/>
      <c r="K121" s="21"/>
    </row>
    <row r="122" customFormat="false" ht="15.75" hidden="false" customHeight="false" outlineLevel="0" collapsed="false">
      <c r="A122" s="18" t="s">
        <v>10</v>
      </c>
      <c r="B122" s="19" t="n">
        <v>44</v>
      </c>
      <c r="C122" s="20" t="s">
        <v>125</v>
      </c>
      <c r="D122" s="21"/>
      <c r="E122" s="21"/>
      <c r="F122" s="21"/>
      <c r="G122" s="21"/>
      <c r="H122" s="21"/>
      <c r="I122" s="21"/>
      <c r="J122" s="21"/>
      <c r="K122" s="21"/>
    </row>
    <row r="123" customFormat="false" ht="15.75" hidden="false" customHeight="false" outlineLevel="0" collapsed="false">
      <c r="A123" s="18" t="s">
        <v>10</v>
      </c>
      <c r="B123" s="19" t="n">
        <v>45</v>
      </c>
      <c r="C123" s="20" t="s">
        <v>126</v>
      </c>
      <c r="D123" s="21" t="n">
        <v>2</v>
      </c>
      <c r="E123" s="21" t="n">
        <v>2.9</v>
      </c>
      <c r="F123" s="21" t="n">
        <v>1</v>
      </c>
      <c r="G123" s="21" t="n">
        <v>0.405</v>
      </c>
      <c r="H123" s="21"/>
      <c r="I123" s="21"/>
      <c r="J123" s="21"/>
      <c r="K123" s="21"/>
    </row>
    <row r="124" customFormat="false" ht="15.75" hidden="false" customHeight="false" outlineLevel="0" collapsed="false">
      <c r="A124" s="18" t="s">
        <v>10</v>
      </c>
      <c r="B124" s="19" t="n">
        <v>46</v>
      </c>
      <c r="C124" s="20" t="s">
        <v>127</v>
      </c>
      <c r="D124" s="21"/>
      <c r="E124" s="21"/>
      <c r="F124" s="21"/>
      <c r="G124" s="21"/>
      <c r="H124" s="21"/>
      <c r="I124" s="21"/>
      <c r="J124" s="21"/>
      <c r="K124" s="21"/>
    </row>
    <row r="125" customFormat="false" ht="15.75" hidden="false" customHeight="false" outlineLevel="0" collapsed="false">
      <c r="A125" s="18" t="s">
        <v>10</v>
      </c>
      <c r="B125" s="19" t="n">
        <v>47</v>
      </c>
      <c r="C125" s="20" t="s">
        <v>128</v>
      </c>
      <c r="D125" s="21" t="n">
        <v>2</v>
      </c>
      <c r="E125" s="21" t="n">
        <v>0.024</v>
      </c>
      <c r="F125" s="21"/>
      <c r="G125" s="21"/>
      <c r="H125" s="21"/>
      <c r="I125" s="21"/>
      <c r="J125" s="21"/>
      <c r="K125" s="21"/>
    </row>
    <row r="126" customFormat="false" ht="15.75" hidden="false" customHeight="false" outlineLevel="0" collapsed="false">
      <c r="A126" s="18" t="s">
        <v>10</v>
      </c>
      <c r="B126" s="19" t="n">
        <v>48</v>
      </c>
      <c r="C126" s="20" t="s">
        <v>129</v>
      </c>
      <c r="D126" s="21"/>
      <c r="E126" s="21"/>
      <c r="F126" s="21" t="n">
        <v>1</v>
      </c>
      <c r="G126" s="21" t="n">
        <v>0.0063</v>
      </c>
      <c r="H126" s="21"/>
      <c r="I126" s="21"/>
      <c r="J126" s="21"/>
      <c r="K126" s="21"/>
    </row>
    <row r="127" customFormat="false" ht="15.75" hidden="false" customHeight="false" outlineLevel="0" collapsed="false">
      <c r="A127" s="18" t="s">
        <v>10</v>
      </c>
      <c r="B127" s="19" t="n">
        <v>49</v>
      </c>
      <c r="C127" s="20" t="s">
        <v>130</v>
      </c>
      <c r="D127" s="21"/>
      <c r="E127" s="21"/>
      <c r="F127" s="21"/>
      <c r="G127" s="21"/>
      <c r="H127" s="21"/>
      <c r="I127" s="21"/>
      <c r="J127" s="21"/>
      <c r="K127" s="21"/>
    </row>
    <row r="128" customFormat="false" ht="15.75" hidden="false" customHeight="false" outlineLevel="0" collapsed="false">
      <c r="A128" s="18" t="s">
        <v>10</v>
      </c>
      <c r="B128" s="19" t="n">
        <v>50</v>
      </c>
      <c r="C128" s="20" t="s">
        <v>131</v>
      </c>
      <c r="D128" s="21" t="n">
        <v>1</v>
      </c>
      <c r="E128" s="21" t="n">
        <v>0.015</v>
      </c>
      <c r="F128" s="21" t="n">
        <v>3</v>
      </c>
      <c r="G128" s="21" t="n">
        <v>0.04</v>
      </c>
      <c r="H128" s="21" t="n">
        <v>1</v>
      </c>
      <c r="I128" s="21" t="n">
        <v>0.015</v>
      </c>
      <c r="J128" s="21" t="n">
        <v>1</v>
      </c>
      <c r="K128" s="21" t="n">
        <v>0.015</v>
      </c>
    </row>
    <row r="129" customFormat="false" ht="15.75" hidden="false" customHeight="false" outlineLevel="0" collapsed="false">
      <c r="A129" s="18" t="s">
        <v>10</v>
      </c>
      <c r="B129" s="19" t="n">
        <v>51</v>
      </c>
      <c r="C129" s="20" t="s">
        <v>132</v>
      </c>
      <c r="D129" s="21" t="n">
        <v>4</v>
      </c>
      <c r="E129" s="21" t="n">
        <v>0.1941</v>
      </c>
      <c r="F129" s="21" t="n">
        <v>2</v>
      </c>
      <c r="G129" s="21" t="n">
        <v>0.0041</v>
      </c>
      <c r="H129" s="21"/>
      <c r="I129" s="21"/>
      <c r="J129" s="21" t="n">
        <v>1</v>
      </c>
      <c r="K129" s="21" t="n">
        <v>0.0028</v>
      </c>
    </row>
    <row r="130" customFormat="false" ht="15.75" hidden="false" customHeight="false" outlineLevel="0" collapsed="false">
      <c r="A130" s="18" t="s">
        <v>10</v>
      </c>
      <c r="B130" s="19" t="n">
        <v>52</v>
      </c>
      <c r="C130" s="20" t="s">
        <v>133</v>
      </c>
      <c r="D130" s="21" t="n">
        <v>39</v>
      </c>
      <c r="E130" s="21" t="n">
        <v>0.3454</v>
      </c>
      <c r="F130" s="21" t="n">
        <v>21</v>
      </c>
      <c r="G130" s="21" t="n">
        <v>0.2518</v>
      </c>
      <c r="H130" s="21" t="n">
        <v>8</v>
      </c>
      <c r="I130" s="21" t="n">
        <v>0.079</v>
      </c>
      <c r="J130" s="21" t="n">
        <v>2</v>
      </c>
      <c r="K130" s="21" t="n">
        <v>0.0133</v>
      </c>
    </row>
    <row r="131" customFormat="false" ht="15.75" hidden="false" customHeight="false" outlineLevel="0" collapsed="false">
      <c r="A131" s="18" t="s">
        <v>10</v>
      </c>
      <c r="B131" s="19"/>
      <c r="C131" s="20" t="s">
        <v>134</v>
      </c>
      <c r="D131" s="21" t="n">
        <v>1</v>
      </c>
      <c r="E131" s="21" t="n">
        <v>0.014</v>
      </c>
      <c r="F131" s="21"/>
      <c r="G131" s="21"/>
      <c r="H131" s="21"/>
      <c r="I131" s="21"/>
      <c r="J131" s="21"/>
      <c r="K131" s="21"/>
    </row>
  </sheetData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A192" activeCellId="0" sqref="A192:IV224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2.28"/>
    <col collapsed="false" customWidth="true" hidden="false" outlineLevel="0" max="8" min="8" style="22" width="40.28"/>
    <col collapsed="false" customWidth="true" hidden="false" outlineLevel="0" max="252" min="9" style="0" width="9.14"/>
    <col collapsed="false" customWidth="true" hidden="false" outlineLevel="0" max="253" min="253" style="0" width="16.13"/>
    <col collapsed="false" customWidth="true" hidden="false" outlineLevel="0" max="254" min="254" style="0" width="10.13"/>
    <col collapsed="false" customWidth="true" hidden="false" outlineLevel="0" max="255" min="255" style="0" width="16.84"/>
  </cols>
  <sheetData>
    <row r="1" customFormat="false" ht="15" hidden="false" customHeight="false" outlineLevel="0" collapsed="false">
      <c r="B1" s="3" t="s">
        <v>135</v>
      </c>
      <c r="C1" s="3"/>
      <c r="D1" s="23"/>
      <c r="E1" s="3"/>
      <c r="F1" s="3"/>
      <c r="G1" s="3"/>
      <c r="H1" s="24" t="s">
        <v>136</v>
      </c>
    </row>
    <row r="2" customFormat="false" ht="71.25" hidden="false" customHeight="false" outlineLevel="0" collapsed="false">
      <c r="A2" s="25" t="s">
        <v>137</v>
      </c>
      <c r="B2" s="25" t="s">
        <v>138</v>
      </c>
      <c r="C2" s="25" t="s">
        <v>139</v>
      </c>
      <c r="D2" s="25" t="s">
        <v>140</v>
      </c>
      <c r="E2" s="25" t="s">
        <v>141</v>
      </c>
      <c r="F2" s="25" t="s">
        <v>142</v>
      </c>
      <c r="G2" s="25" t="s">
        <v>143</v>
      </c>
      <c r="H2" s="25" t="s">
        <v>144</v>
      </c>
    </row>
    <row r="3" s="2" customFormat="true" ht="15" hidden="false" customHeight="false" outlineLevel="0" collapsed="false">
      <c r="A3" s="26"/>
      <c r="B3" s="27" t="n">
        <v>1</v>
      </c>
      <c r="C3" s="27" t="n">
        <v>2</v>
      </c>
      <c r="D3" s="27" t="n">
        <v>3</v>
      </c>
      <c r="E3" s="27" t="n">
        <v>4</v>
      </c>
      <c r="F3" s="27" t="n">
        <v>5</v>
      </c>
      <c r="G3" s="27" t="n">
        <v>6</v>
      </c>
      <c r="H3" s="28" t="n">
        <v>7</v>
      </c>
    </row>
    <row r="4" s="2" customFormat="true" ht="15.75" hidden="false" customHeight="true" outlineLevel="0" collapsed="false">
      <c r="A4" s="18" t="s">
        <v>10</v>
      </c>
      <c r="B4" s="29" t="n">
        <v>1</v>
      </c>
      <c r="C4" s="30" t="n">
        <v>40346977</v>
      </c>
      <c r="D4" s="31" t="n">
        <v>41100</v>
      </c>
      <c r="E4" s="30" t="s">
        <v>145</v>
      </c>
      <c r="F4" s="32" t="n">
        <v>150</v>
      </c>
      <c r="G4" s="33" t="n">
        <v>23305.0847457627</v>
      </c>
      <c r="H4" s="34" t="s">
        <v>88</v>
      </c>
    </row>
    <row r="5" s="2" customFormat="true" ht="15.75" hidden="false" customHeight="true" outlineLevel="0" collapsed="false">
      <c r="A5" s="18" t="s">
        <v>10</v>
      </c>
      <c r="B5" s="29" t="n">
        <v>2</v>
      </c>
      <c r="C5" s="30" t="n">
        <v>40488575</v>
      </c>
      <c r="D5" s="31" t="n">
        <v>41093</v>
      </c>
      <c r="E5" s="30" t="s">
        <v>146</v>
      </c>
      <c r="F5" s="32" t="n">
        <v>45</v>
      </c>
      <c r="G5" s="33" t="n">
        <v>8318.70338983051</v>
      </c>
      <c r="H5" s="34" t="s">
        <v>102</v>
      </c>
    </row>
    <row r="6" s="2" customFormat="true" ht="15.75" hidden="false" customHeight="true" outlineLevel="0" collapsed="false">
      <c r="A6" s="18" t="s">
        <v>10</v>
      </c>
      <c r="B6" s="29" t="n">
        <v>3</v>
      </c>
      <c r="C6" s="30" t="n">
        <v>40488590</v>
      </c>
      <c r="D6" s="31" t="n">
        <v>41093</v>
      </c>
      <c r="E6" s="30" t="s">
        <v>146</v>
      </c>
      <c r="F6" s="32" t="n">
        <v>45</v>
      </c>
      <c r="G6" s="33" t="n">
        <v>8318.70338983051</v>
      </c>
      <c r="H6" s="34" t="s">
        <v>102</v>
      </c>
    </row>
    <row r="7" s="2" customFormat="true" ht="15.75" hidden="false" customHeight="true" outlineLevel="0" collapsed="false">
      <c r="A7" s="18" t="s">
        <v>10</v>
      </c>
      <c r="B7" s="29" t="n">
        <v>4</v>
      </c>
      <c r="C7" s="35" t="n">
        <v>40508384</v>
      </c>
      <c r="D7" s="31" t="n">
        <v>41109</v>
      </c>
      <c r="E7" s="30" t="s">
        <v>147</v>
      </c>
      <c r="F7" s="32" t="n">
        <v>64</v>
      </c>
      <c r="G7" s="33" t="n">
        <v>8318.72033898305</v>
      </c>
      <c r="H7" s="34" t="s">
        <v>148</v>
      </c>
    </row>
    <row r="8" s="2" customFormat="true" ht="15.75" hidden="false" customHeight="true" outlineLevel="0" collapsed="false">
      <c r="A8" s="18" t="s">
        <v>10</v>
      </c>
      <c r="B8" s="29" t="n">
        <v>5</v>
      </c>
      <c r="C8" s="35" t="n">
        <v>40514098</v>
      </c>
      <c r="D8" s="31" t="n">
        <v>41121</v>
      </c>
      <c r="E8" s="30" t="s">
        <v>146</v>
      </c>
      <c r="F8" s="32" t="n">
        <v>15</v>
      </c>
      <c r="G8" s="33" t="n">
        <v>466.101694915254</v>
      </c>
      <c r="H8" s="34" t="s">
        <v>149</v>
      </c>
    </row>
    <row r="9" s="2" customFormat="true" ht="15.75" hidden="false" customHeight="true" outlineLevel="0" collapsed="false">
      <c r="A9" s="18" t="s">
        <v>10</v>
      </c>
      <c r="B9" s="29" t="n">
        <v>6</v>
      </c>
      <c r="C9" s="30" t="n">
        <v>40535186</v>
      </c>
      <c r="D9" s="31" t="n">
        <v>41100</v>
      </c>
      <c r="E9" s="30" t="s">
        <v>145</v>
      </c>
      <c r="F9" s="32" t="n">
        <v>500</v>
      </c>
      <c r="G9" s="33" t="n">
        <v>1968985</v>
      </c>
      <c r="H9" s="34" t="s">
        <v>150</v>
      </c>
    </row>
    <row r="10" s="2" customFormat="true" ht="15.75" hidden="false" customHeight="true" outlineLevel="0" collapsed="false">
      <c r="A10" s="18" t="s">
        <v>10</v>
      </c>
      <c r="B10" s="29" t="n">
        <v>7</v>
      </c>
      <c r="C10" s="35" t="n">
        <v>40535351</v>
      </c>
      <c r="D10" s="31" t="n">
        <v>41101</v>
      </c>
      <c r="E10" s="30" t="s">
        <v>145</v>
      </c>
      <c r="F10" s="32" t="n">
        <v>620</v>
      </c>
      <c r="G10" s="33" t="n">
        <v>8401</v>
      </c>
      <c r="H10" s="34" t="s">
        <v>151</v>
      </c>
    </row>
    <row r="11" s="2" customFormat="true" ht="15.75" hidden="false" customHeight="true" outlineLevel="0" collapsed="false">
      <c r="A11" s="18" t="s">
        <v>10</v>
      </c>
      <c r="B11" s="29" t="n">
        <v>8</v>
      </c>
      <c r="C11" s="35" t="n">
        <v>40542341</v>
      </c>
      <c r="D11" s="31" t="n">
        <v>41109</v>
      </c>
      <c r="E11" s="30" t="s">
        <v>146</v>
      </c>
      <c r="F11" s="32" t="n">
        <v>10</v>
      </c>
      <c r="G11" s="33" t="n">
        <v>466.101694915254</v>
      </c>
      <c r="H11" s="34" t="s">
        <v>131</v>
      </c>
    </row>
    <row r="12" s="2" customFormat="true" ht="15.75" hidden="false" customHeight="true" outlineLevel="0" collapsed="false">
      <c r="A12" s="18" t="s">
        <v>10</v>
      </c>
      <c r="B12" s="29" t="n">
        <v>9</v>
      </c>
      <c r="C12" s="30" t="n">
        <v>40550291</v>
      </c>
      <c r="D12" s="31" t="n">
        <v>41095</v>
      </c>
      <c r="E12" s="30" t="s">
        <v>145</v>
      </c>
      <c r="F12" s="32" t="n">
        <v>102</v>
      </c>
      <c r="G12" s="33" t="n">
        <v>8319.1186440678</v>
      </c>
      <c r="H12" s="34" t="s">
        <v>102</v>
      </c>
    </row>
    <row r="13" s="2" customFormat="true" ht="15.75" hidden="false" customHeight="true" outlineLevel="0" collapsed="false">
      <c r="A13" s="18" t="s">
        <v>10</v>
      </c>
      <c r="B13" s="29" t="n">
        <v>10</v>
      </c>
      <c r="C13" s="35" t="n">
        <v>40552419</v>
      </c>
      <c r="D13" s="31" t="n">
        <v>41095</v>
      </c>
      <c r="E13" s="30" t="s">
        <v>145</v>
      </c>
      <c r="F13" s="32" t="n">
        <v>130</v>
      </c>
      <c r="G13" s="33" t="n">
        <v>8318.70338983051</v>
      </c>
      <c r="H13" s="34" t="s">
        <v>152</v>
      </c>
    </row>
    <row r="14" s="2" customFormat="true" ht="15.75" hidden="false" customHeight="true" outlineLevel="0" collapsed="false">
      <c r="A14" s="18" t="s">
        <v>10</v>
      </c>
      <c r="B14" s="29" t="n">
        <v>11</v>
      </c>
      <c r="C14" s="35" t="n">
        <v>40550857</v>
      </c>
      <c r="D14" s="31" t="n">
        <v>41101</v>
      </c>
      <c r="E14" s="30" t="s">
        <v>146</v>
      </c>
      <c r="F14" s="32" t="n">
        <v>5</v>
      </c>
      <c r="G14" s="33" t="n">
        <v>466.101694915254</v>
      </c>
      <c r="H14" s="34" t="s">
        <v>153</v>
      </c>
    </row>
    <row r="15" s="2" customFormat="true" ht="15.75" hidden="false" customHeight="true" outlineLevel="0" collapsed="false">
      <c r="A15" s="18" t="s">
        <v>10</v>
      </c>
      <c r="B15" s="29" t="n">
        <v>12</v>
      </c>
      <c r="C15" s="30" t="n">
        <v>40550895</v>
      </c>
      <c r="D15" s="31" t="n">
        <v>41102</v>
      </c>
      <c r="E15" s="30" t="s">
        <v>146</v>
      </c>
      <c r="F15" s="32" t="n">
        <v>3</v>
      </c>
      <c r="G15" s="33" t="n">
        <v>466.101694915254</v>
      </c>
      <c r="H15" s="36" t="s">
        <v>72</v>
      </c>
    </row>
    <row r="16" s="2" customFormat="true" ht="15.75" hidden="false" customHeight="true" outlineLevel="0" collapsed="false">
      <c r="A16" s="18" t="s">
        <v>10</v>
      </c>
      <c r="B16" s="29" t="n">
        <v>13</v>
      </c>
      <c r="C16" s="35" t="n">
        <v>40552433</v>
      </c>
      <c r="D16" s="31" t="n">
        <v>41120</v>
      </c>
      <c r="E16" s="30" t="s">
        <v>145</v>
      </c>
      <c r="F16" s="36" t="n">
        <v>405</v>
      </c>
      <c r="G16" s="33" t="n">
        <v>8318.70338983051</v>
      </c>
      <c r="H16" s="34" t="s">
        <v>154</v>
      </c>
    </row>
    <row r="17" s="2" customFormat="true" ht="15.75" hidden="false" customHeight="true" outlineLevel="0" collapsed="false">
      <c r="A17" s="18" t="s">
        <v>10</v>
      </c>
      <c r="B17" s="29" t="n">
        <v>14</v>
      </c>
      <c r="C17" s="35" t="n">
        <v>40557780</v>
      </c>
      <c r="D17" s="31" t="n">
        <v>41093</v>
      </c>
      <c r="E17" s="30" t="s">
        <v>146</v>
      </c>
      <c r="F17" s="32" t="n">
        <v>12</v>
      </c>
      <c r="G17" s="33" t="n">
        <v>466.101694915254</v>
      </c>
      <c r="H17" s="36" t="s">
        <v>121</v>
      </c>
    </row>
    <row r="18" s="2" customFormat="true" ht="15.75" hidden="false" customHeight="true" outlineLevel="0" collapsed="false">
      <c r="A18" s="18" t="s">
        <v>10</v>
      </c>
      <c r="B18" s="29" t="n">
        <v>15</v>
      </c>
      <c r="C18" s="35" t="n">
        <v>40557982</v>
      </c>
      <c r="D18" s="31" t="n">
        <v>41096</v>
      </c>
      <c r="E18" s="30" t="s">
        <v>146</v>
      </c>
      <c r="F18" s="32" t="n">
        <v>12</v>
      </c>
      <c r="G18" s="33" t="n">
        <v>466.101694915254</v>
      </c>
      <c r="H18" s="34" t="s">
        <v>155</v>
      </c>
    </row>
    <row r="19" s="2" customFormat="true" ht="15.75" hidden="false" customHeight="true" outlineLevel="0" collapsed="false">
      <c r="A19" s="18" t="s">
        <v>10</v>
      </c>
      <c r="B19" s="29" t="n">
        <v>16</v>
      </c>
      <c r="C19" s="35" t="n">
        <v>40559037</v>
      </c>
      <c r="D19" s="31" t="n">
        <v>41099</v>
      </c>
      <c r="E19" s="30" t="s">
        <v>146</v>
      </c>
      <c r="F19" s="32" t="n">
        <v>2</v>
      </c>
      <c r="G19" s="33" t="n">
        <v>466.101694915254</v>
      </c>
      <c r="H19" s="36" t="s">
        <v>117</v>
      </c>
    </row>
    <row r="20" s="2" customFormat="true" ht="15.75" hidden="false" customHeight="true" outlineLevel="0" collapsed="false">
      <c r="A20" s="18" t="s">
        <v>10</v>
      </c>
      <c r="B20" s="29" t="n">
        <v>17</v>
      </c>
      <c r="C20" s="35" t="n">
        <v>40561545</v>
      </c>
      <c r="D20" s="31" t="n">
        <v>41093</v>
      </c>
      <c r="E20" s="30" t="s">
        <v>146</v>
      </c>
      <c r="F20" s="32" t="n">
        <v>3</v>
      </c>
      <c r="G20" s="33" t="n">
        <v>466.101694915254</v>
      </c>
      <c r="H20" s="34" t="s">
        <v>85</v>
      </c>
    </row>
    <row r="21" s="2" customFormat="true" ht="15.75" hidden="false" customHeight="true" outlineLevel="0" collapsed="false">
      <c r="A21" s="18" t="s">
        <v>10</v>
      </c>
      <c r="B21" s="29" t="n">
        <v>18</v>
      </c>
      <c r="C21" s="35" t="n">
        <v>40561578</v>
      </c>
      <c r="D21" s="31" t="n">
        <v>41099</v>
      </c>
      <c r="E21" s="30" t="s">
        <v>146</v>
      </c>
      <c r="F21" s="32" t="n">
        <v>15</v>
      </c>
      <c r="G21" s="33" t="n">
        <v>466.101694915254</v>
      </c>
      <c r="H21" s="34" t="s">
        <v>98</v>
      </c>
    </row>
    <row r="22" s="2" customFormat="true" ht="15.75" hidden="false" customHeight="true" outlineLevel="0" collapsed="false">
      <c r="A22" s="18" t="s">
        <v>10</v>
      </c>
      <c r="B22" s="29" t="n">
        <v>19</v>
      </c>
      <c r="C22" s="35" t="n">
        <v>40561594</v>
      </c>
      <c r="D22" s="31" t="n">
        <v>41109</v>
      </c>
      <c r="E22" s="30" t="s">
        <v>146</v>
      </c>
      <c r="F22" s="32" t="n">
        <v>8</v>
      </c>
      <c r="G22" s="33" t="n">
        <v>466.101694915254</v>
      </c>
      <c r="H22" s="34" t="s">
        <v>16</v>
      </c>
    </row>
    <row r="23" s="2" customFormat="true" ht="15.75" hidden="false" customHeight="true" outlineLevel="0" collapsed="false">
      <c r="A23" s="18" t="s">
        <v>10</v>
      </c>
      <c r="B23" s="29" t="n">
        <v>20</v>
      </c>
      <c r="C23" s="30" t="n">
        <v>40562839</v>
      </c>
      <c r="D23" s="31" t="n">
        <v>41094</v>
      </c>
      <c r="E23" s="30" t="s">
        <v>146</v>
      </c>
      <c r="F23" s="36" t="n">
        <v>6</v>
      </c>
      <c r="G23" s="33" t="n">
        <v>466.101694915254</v>
      </c>
      <c r="H23" s="34" t="s">
        <v>90</v>
      </c>
    </row>
    <row r="24" s="2" customFormat="true" ht="15.75" hidden="false" customHeight="true" outlineLevel="0" collapsed="false">
      <c r="A24" s="18" t="s">
        <v>10</v>
      </c>
      <c r="B24" s="29" t="n">
        <v>21</v>
      </c>
      <c r="C24" s="35" t="n">
        <v>40562878</v>
      </c>
      <c r="D24" s="31" t="n">
        <v>41094</v>
      </c>
      <c r="E24" s="30" t="s">
        <v>146</v>
      </c>
      <c r="F24" s="36" t="n">
        <v>6</v>
      </c>
      <c r="G24" s="33" t="n">
        <v>466.101694915254</v>
      </c>
      <c r="H24" s="34" t="s">
        <v>90</v>
      </c>
    </row>
    <row r="25" s="2" customFormat="true" ht="15.75" hidden="false" customHeight="true" outlineLevel="0" collapsed="false">
      <c r="A25" s="18" t="s">
        <v>10</v>
      </c>
      <c r="B25" s="29" t="n">
        <v>22</v>
      </c>
      <c r="C25" s="35" t="n">
        <v>40561532</v>
      </c>
      <c r="D25" s="31" t="n">
        <v>41096</v>
      </c>
      <c r="E25" s="30" t="s">
        <v>145</v>
      </c>
      <c r="F25" s="36" t="n">
        <v>630</v>
      </c>
      <c r="G25" s="33" t="n">
        <v>8316</v>
      </c>
      <c r="H25" s="34" t="s">
        <v>88</v>
      </c>
    </row>
    <row r="26" s="2" customFormat="true" ht="15.75" hidden="false" customHeight="true" outlineLevel="0" collapsed="false">
      <c r="A26" s="18" t="s">
        <v>10</v>
      </c>
      <c r="B26" s="29" t="n">
        <v>23</v>
      </c>
      <c r="C26" s="30" t="n">
        <v>40561604</v>
      </c>
      <c r="D26" s="31" t="n">
        <v>41096</v>
      </c>
      <c r="E26" s="30" t="s">
        <v>146</v>
      </c>
      <c r="F26" s="36" t="n">
        <v>15</v>
      </c>
      <c r="G26" s="33" t="n">
        <v>466.101694915254</v>
      </c>
      <c r="H26" s="34" t="s">
        <v>156</v>
      </c>
    </row>
    <row r="27" s="2" customFormat="true" ht="15.75" hidden="false" customHeight="true" outlineLevel="0" collapsed="false">
      <c r="A27" s="18" t="s">
        <v>10</v>
      </c>
      <c r="B27" s="29" t="n">
        <v>24</v>
      </c>
      <c r="C27" s="35" t="n">
        <v>40563038</v>
      </c>
      <c r="D27" s="31" t="n">
        <v>41094</v>
      </c>
      <c r="E27" s="30" t="s">
        <v>146</v>
      </c>
      <c r="F27" s="36" t="n">
        <v>7</v>
      </c>
      <c r="G27" s="33" t="n">
        <v>466.101694915254</v>
      </c>
      <c r="H27" s="34" t="s">
        <v>157</v>
      </c>
    </row>
    <row r="28" s="2" customFormat="true" ht="15.75" hidden="false" customHeight="true" outlineLevel="0" collapsed="false">
      <c r="A28" s="18" t="s">
        <v>10</v>
      </c>
      <c r="B28" s="29" t="n">
        <v>25</v>
      </c>
      <c r="C28" s="35" t="n">
        <v>40565078</v>
      </c>
      <c r="D28" s="31" t="n">
        <v>41106</v>
      </c>
      <c r="E28" s="30" t="s">
        <v>146</v>
      </c>
      <c r="F28" s="36" t="n">
        <v>8</v>
      </c>
      <c r="G28" s="33" t="n">
        <v>466.101694915254</v>
      </c>
      <c r="H28" s="36" t="s">
        <v>158</v>
      </c>
    </row>
    <row r="29" s="2" customFormat="true" ht="15.75" hidden="false" customHeight="true" outlineLevel="0" collapsed="false">
      <c r="A29" s="18" t="s">
        <v>10</v>
      </c>
      <c r="B29" s="29" t="n">
        <v>26</v>
      </c>
      <c r="C29" s="35" t="n">
        <v>40564431</v>
      </c>
      <c r="D29" s="31" t="n">
        <v>41102</v>
      </c>
      <c r="E29" s="30" t="s">
        <v>146</v>
      </c>
      <c r="F29" s="36" t="n">
        <v>7</v>
      </c>
      <c r="G29" s="33" t="n">
        <v>466.101694915254</v>
      </c>
      <c r="H29" s="34" t="s">
        <v>115</v>
      </c>
    </row>
    <row r="30" s="2" customFormat="true" ht="15.75" hidden="false" customHeight="true" outlineLevel="0" collapsed="false">
      <c r="A30" s="18" t="s">
        <v>10</v>
      </c>
      <c r="B30" s="29" t="n">
        <v>27</v>
      </c>
      <c r="C30" s="35" t="n">
        <v>40571980</v>
      </c>
      <c r="D30" s="31" t="n">
        <v>41108</v>
      </c>
      <c r="E30" s="30" t="s">
        <v>146</v>
      </c>
      <c r="F30" s="36" t="n">
        <v>12</v>
      </c>
      <c r="G30" s="33" t="n">
        <v>466.101694915254</v>
      </c>
      <c r="H30" s="34" t="s">
        <v>105</v>
      </c>
    </row>
    <row r="31" s="2" customFormat="true" ht="15.75" hidden="false" customHeight="true" outlineLevel="0" collapsed="false">
      <c r="A31" s="18" t="s">
        <v>10</v>
      </c>
      <c r="B31" s="29" t="n">
        <v>28</v>
      </c>
      <c r="C31" s="35" t="n">
        <v>40565083</v>
      </c>
      <c r="D31" s="31" t="n">
        <v>41110</v>
      </c>
      <c r="E31" s="30" t="s">
        <v>146</v>
      </c>
      <c r="F31" s="36" t="n">
        <v>8</v>
      </c>
      <c r="G31" s="33" t="n">
        <v>466.101694915254</v>
      </c>
      <c r="H31" s="34" t="s">
        <v>159</v>
      </c>
    </row>
    <row r="32" s="2" customFormat="true" ht="15.75" hidden="false" customHeight="true" outlineLevel="0" collapsed="false">
      <c r="A32" s="18" t="s">
        <v>10</v>
      </c>
      <c r="B32" s="29" t="n">
        <v>29</v>
      </c>
      <c r="C32" s="35" t="n">
        <v>40565088</v>
      </c>
      <c r="D32" s="31" t="n">
        <v>41110</v>
      </c>
      <c r="E32" s="30" t="s">
        <v>146</v>
      </c>
      <c r="F32" s="36" t="n">
        <v>10</v>
      </c>
      <c r="G32" s="33" t="n">
        <v>466.101694915254</v>
      </c>
      <c r="H32" s="34" t="s">
        <v>148</v>
      </c>
    </row>
    <row r="33" s="2" customFormat="true" ht="15.75" hidden="false" customHeight="true" outlineLevel="0" collapsed="false">
      <c r="A33" s="18" t="s">
        <v>10</v>
      </c>
      <c r="B33" s="29" t="n">
        <v>30</v>
      </c>
      <c r="C33" s="35" t="n">
        <v>40565098</v>
      </c>
      <c r="D33" s="31" t="n">
        <v>41095</v>
      </c>
      <c r="E33" s="30" t="s">
        <v>146</v>
      </c>
      <c r="F33" s="36" t="n">
        <v>12</v>
      </c>
      <c r="G33" s="33" t="n">
        <v>466.101694915254</v>
      </c>
      <c r="H33" s="34" t="s">
        <v>148</v>
      </c>
    </row>
    <row r="34" s="2" customFormat="true" ht="15.75" hidden="false" customHeight="true" outlineLevel="0" collapsed="false">
      <c r="A34" s="18" t="s">
        <v>10</v>
      </c>
      <c r="B34" s="29" t="n">
        <v>31</v>
      </c>
      <c r="C34" s="35" t="n">
        <v>40565097</v>
      </c>
      <c r="D34" s="31" t="n">
        <v>41099</v>
      </c>
      <c r="E34" s="30" t="s">
        <v>146</v>
      </c>
      <c r="F34" s="36" t="n">
        <v>5</v>
      </c>
      <c r="G34" s="33" t="n">
        <v>466.101694915254</v>
      </c>
      <c r="H34" s="36" t="s">
        <v>102</v>
      </c>
    </row>
    <row r="35" s="2" customFormat="true" ht="15.75" hidden="false" customHeight="true" outlineLevel="0" collapsed="false">
      <c r="A35" s="18" t="s">
        <v>10</v>
      </c>
      <c r="B35" s="29" t="n">
        <v>32</v>
      </c>
      <c r="C35" s="35" t="n">
        <v>40565213</v>
      </c>
      <c r="D35" s="31" t="n">
        <v>41102</v>
      </c>
      <c r="E35" s="30" t="s">
        <v>146</v>
      </c>
      <c r="F35" s="36" t="n">
        <v>7</v>
      </c>
      <c r="G35" s="33" t="n">
        <v>466.101694915254</v>
      </c>
      <c r="H35" s="34" t="s">
        <v>49</v>
      </c>
    </row>
    <row r="36" s="2" customFormat="true" ht="15.75" hidden="false" customHeight="true" outlineLevel="0" collapsed="false">
      <c r="A36" s="18" t="s">
        <v>10</v>
      </c>
      <c r="B36" s="29" t="n">
        <v>33</v>
      </c>
      <c r="C36" s="35" t="n">
        <v>40565217</v>
      </c>
      <c r="D36" s="31" t="n">
        <v>41096</v>
      </c>
      <c r="E36" s="30" t="s">
        <v>146</v>
      </c>
      <c r="F36" s="36" t="n">
        <v>15</v>
      </c>
      <c r="G36" s="33" t="n">
        <v>466.101694915254</v>
      </c>
      <c r="H36" s="34" t="s">
        <v>117</v>
      </c>
    </row>
    <row r="37" s="2" customFormat="true" ht="15.75" hidden="false" customHeight="true" outlineLevel="0" collapsed="false">
      <c r="A37" s="18" t="s">
        <v>10</v>
      </c>
      <c r="B37" s="29" t="n">
        <v>34</v>
      </c>
      <c r="C37" s="35" t="n">
        <v>40565248</v>
      </c>
      <c r="D37" s="31" t="n">
        <v>41102</v>
      </c>
      <c r="E37" s="30" t="s">
        <v>146</v>
      </c>
      <c r="F37" s="36" t="n">
        <v>2.8</v>
      </c>
      <c r="G37" s="33" t="n">
        <v>466.101694915254</v>
      </c>
      <c r="H37" s="34" t="s">
        <v>90</v>
      </c>
    </row>
    <row r="38" s="2" customFormat="true" ht="15.75" hidden="false" customHeight="true" outlineLevel="0" collapsed="false">
      <c r="A38" s="18" t="s">
        <v>10</v>
      </c>
      <c r="B38" s="29" t="n">
        <v>35</v>
      </c>
      <c r="C38" s="35" t="n">
        <v>40565346</v>
      </c>
      <c r="D38" s="31" t="n">
        <v>41093</v>
      </c>
      <c r="E38" s="30" t="s">
        <v>146</v>
      </c>
      <c r="F38" s="36" t="n">
        <v>6.3</v>
      </c>
      <c r="G38" s="33" t="n">
        <v>466.101694915254</v>
      </c>
      <c r="H38" s="34" t="s">
        <v>90</v>
      </c>
    </row>
    <row r="39" s="2" customFormat="true" ht="15.75" hidden="false" customHeight="true" outlineLevel="0" collapsed="false">
      <c r="A39" s="18" t="s">
        <v>10</v>
      </c>
      <c r="B39" s="29" t="n">
        <v>36</v>
      </c>
      <c r="C39" s="30" t="n">
        <v>40565395</v>
      </c>
      <c r="D39" s="31" t="n">
        <v>41092</v>
      </c>
      <c r="E39" s="30" t="s">
        <v>146</v>
      </c>
      <c r="F39" s="36" t="n">
        <v>5</v>
      </c>
      <c r="G39" s="33" t="n">
        <v>466.101694915254</v>
      </c>
      <c r="H39" s="36" t="s">
        <v>14</v>
      </c>
    </row>
    <row r="40" s="2" customFormat="true" ht="15.75" hidden="false" customHeight="true" outlineLevel="0" collapsed="false">
      <c r="A40" s="18" t="s">
        <v>10</v>
      </c>
      <c r="B40" s="29" t="n">
        <v>37</v>
      </c>
      <c r="C40" s="35" t="n">
        <v>40565420</v>
      </c>
      <c r="D40" s="31" t="n">
        <v>41101</v>
      </c>
      <c r="E40" s="30" t="s">
        <v>146</v>
      </c>
      <c r="F40" s="36" t="n">
        <v>15</v>
      </c>
      <c r="G40" s="33" t="n">
        <v>466.101694915254</v>
      </c>
      <c r="H40" s="32" t="s">
        <v>117</v>
      </c>
    </row>
    <row r="41" s="2" customFormat="true" ht="15.75" hidden="false" customHeight="true" outlineLevel="0" collapsed="false">
      <c r="A41" s="18" t="s">
        <v>10</v>
      </c>
      <c r="B41" s="29" t="n">
        <v>38</v>
      </c>
      <c r="C41" s="35" t="n">
        <v>40566964</v>
      </c>
      <c r="D41" s="31" t="n">
        <v>41114</v>
      </c>
      <c r="E41" s="30" t="s">
        <v>146</v>
      </c>
      <c r="F41" s="36" t="n">
        <v>15</v>
      </c>
      <c r="G41" s="33" t="n">
        <v>466.101694915254</v>
      </c>
      <c r="H41" s="34" t="s">
        <v>148</v>
      </c>
    </row>
    <row r="42" s="2" customFormat="true" ht="15.75" hidden="false" customHeight="true" outlineLevel="0" collapsed="false">
      <c r="A42" s="18" t="s">
        <v>10</v>
      </c>
      <c r="B42" s="29" t="n">
        <v>39</v>
      </c>
      <c r="C42" s="35" t="n">
        <v>40565401</v>
      </c>
      <c r="D42" s="31" t="n">
        <v>41095</v>
      </c>
      <c r="E42" s="30" t="s">
        <v>146</v>
      </c>
      <c r="F42" s="36" t="n">
        <v>1.5</v>
      </c>
      <c r="G42" s="33" t="n">
        <v>466.101694915254</v>
      </c>
      <c r="H42" s="34" t="s">
        <v>47</v>
      </c>
    </row>
    <row r="43" s="2" customFormat="true" ht="15.75" hidden="false" customHeight="true" outlineLevel="0" collapsed="false">
      <c r="A43" s="18" t="s">
        <v>10</v>
      </c>
      <c r="B43" s="29" t="n">
        <v>40</v>
      </c>
      <c r="C43" s="35" t="n">
        <v>40571993</v>
      </c>
      <c r="D43" s="31" t="n">
        <v>41096</v>
      </c>
      <c r="E43" s="30" t="s">
        <v>146</v>
      </c>
      <c r="F43" s="36" t="n">
        <v>12</v>
      </c>
      <c r="G43" s="33" t="n">
        <v>466.101694915254</v>
      </c>
      <c r="H43" s="34" t="s">
        <v>49</v>
      </c>
    </row>
    <row r="44" s="2" customFormat="true" ht="15.75" hidden="false" customHeight="true" outlineLevel="0" collapsed="false">
      <c r="A44" s="18" t="s">
        <v>10</v>
      </c>
      <c r="B44" s="29" t="n">
        <v>41</v>
      </c>
      <c r="C44" s="35" t="n">
        <v>40565390</v>
      </c>
      <c r="D44" s="31" t="n">
        <v>41103</v>
      </c>
      <c r="E44" s="30" t="s">
        <v>146</v>
      </c>
      <c r="F44" s="36" t="n">
        <v>15</v>
      </c>
      <c r="G44" s="33" t="n">
        <v>466.101694915254</v>
      </c>
      <c r="H44" s="36" t="s">
        <v>148</v>
      </c>
    </row>
    <row r="45" s="2" customFormat="true" ht="15.75" hidden="false" customHeight="true" outlineLevel="0" collapsed="false">
      <c r="A45" s="18" t="s">
        <v>10</v>
      </c>
      <c r="B45" s="29" t="n">
        <v>42</v>
      </c>
      <c r="C45" s="35" t="n">
        <v>40571990</v>
      </c>
      <c r="D45" s="31" t="n">
        <v>41093</v>
      </c>
      <c r="E45" s="30" t="s">
        <v>146</v>
      </c>
      <c r="F45" s="36" t="n">
        <v>15</v>
      </c>
      <c r="G45" s="33" t="n">
        <v>466.101694915254</v>
      </c>
      <c r="H45" s="34" t="s">
        <v>131</v>
      </c>
    </row>
    <row r="46" s="2" customFormat="true" ht="15.75" hidden="false" customHeight="true" outlineLevel="0" collapsed="false">
      <c r="A46" s="18" t="s">
        <v>10</v>
      </c>
      <c r="B46" s="29" t="n">
        <v>43</v>
      </c>
      <c r="C46" s="35" t="n">
        <v>40565385</v>
      </c>
      <c r="D46" s="31" t="n">
        <v>41092</v>
      </c>
      <c r="E46" s="30" t="s">
        <v>146</v>
      </c>
      <c r="F46" s="36" t="n">
        <v>10</v>
      </c>
      <c r="G46" s="33" t="n">
        <v>466.101694915254</v>
      </c>
      <c r="H46" s="32" t="s">
        <v>160</v>
      </c>
    </row>
    <row r="47" s="2" customFormat="true" ht="15.75" hidden="false" customHeight="true" outlineLevel="0" collapsed="false">
      <c r="A47" s="18" t="s">
        <v>10</v>
      </c>
      <c r="B47" s="29" t="n">
        <v>44</v>
      </c>
      <c r="C47" s="35" t="n">
        <v>40565409</v>
      </c>
      <c r="D47" s="31" t="n">
        <v>41100</v>
      </c>
      <c r="E47" s="30" t="s">
        <v>146</v>
      </c>
      <c r="F47" s="36" t="n">
        <v>15</v>
      </c>
      <c r="G47" s="33" t="n">
        <v>466.101694915254</v>
      </c>
      <c r="H47" s="32" t="s">
        <v>160</v>
      </c>
    </row>
    <row r="48" s="2" customFormat="true" ht="15.75" hidden="false" customHeight="true" outlineLevel="0" collapsed="false">
      <c r="A48" s="18" t="s">
        <v>10</v>
      </c>
      <c r="B48" s="29" t="n">
        <v>45</v>
      </c>
      <c r="C48" s="35" t="n">
        <v>40565414</v>
      </c>
      <c r="D48" s="31" t="n">
        <v>41099</v>
      </c>
      <c r="E48" s="30" t="s">
        <v>146</v>
      </c>
      <c r="F48" s="36" t="n">
        <v>1.5</v>
      </c>
      <c r="G48" s="33" t="n">
        <v>466.101694915254</v>
      </c>
      <c r="H48" s="34" t="s">
        <v>161</v>
      </c>
    </row>
    <row r="49" s="2" customFormat="true" ht="15.75" hidden="false" customHeight="true" outlineLevel="0" collapsed="false">
      <c r="A49" s="18" t="s">
        <v>10</v>
      </c>
      <c r="B49" s="29" t="n">
        <v>46</v>
      </c>
      <c r="C49" s="35" t="n">
        <v>40567172</v>
      </c>
      <c r="D49" s="31" t="n">
        <v>41096</v>
      </c>
      <c r="E49" s="30" t="s">
        <v>146</v>
      </c>
      <c r="F49" s="36" t="n">
        <v>15</v>
      </c>
      <c r="G49" s="33" t="n">
        <v>466.101694915254</v>
      </c>
      <c r="H49" s="34" t="s">
        <v>162</v>
      </c>
    </row>
    <row r="50" s="2" customFormat="true" ht="15.75" hidden="false" customHeight="true" outlineLevel="0" collapsed="false">
      <c r="A50" s="18" t="s">
        <v>10</v>
      </c>
      <c r="B50" s="29" t="n">
        <v>47</v>
      </c>
      <c r="C50" s="35" t="n">
        <v>40567166</v>
      </c>
      <c r="D50" s="31" t="n">
        <v>41114</v>
      </c>
      <c r="E50" s="30" t="s">
        <v>146</v>
      </c>
      <c r="F50" s="36" t="n">
        <v>15</v>
      </c>
      <c r="G50" s="33" t="n">
        <v>466.101694915254</v>
      </c>
      <c r="H50" s="34" t="s">
        <v>117</v>
      </c>
    </row>
    <row r="51" s="2" customFormat="true" ht="15.75" hidden="false" customHeight="true" outlineLevel="0" collapsed="false">
      <c r="A51" s="18" t="s">
        <v>10</v>
      </c>
      <c r="B51" s="29" t="n">
        <v>48</v>
      </c>
      <c r="C51" s="35" t="n">
        <v>40567180</v>
      </c>
      <c r="D51" s="31" t="n">
        <v>41096</v>
      </c>
      <c r="E51" s="30" t="s">
        <v>146</v>
      </c>
      <c r="F51" s="36" t="n">
        <v>10</v>
      </c>
      <c r="G51" s="33" t="n">
        <v>466.101694915254</v>
      </c>
      <c r="H51" s="34" t="s">
        <v>49</v>
      </c>
    </row>
    <row r="52" s="2" customFormat="true" ht="15.75" hidden="false" customHeight="true" outlineLevel="0" collapsed="false">
      <c r="A52" s="18" t="s">
        <v>10</v>
      </c>
      <c r="B52" s="29" t="n">
        <v>49</v>
      </c>
      <c r="C52" s="35" t="n">
        <v>40571930</v>
      </c>
      <c r="D52" s="31" t="n">
        <v>41110</v>
      </c>
      <c r="E52" s="30" t="s">
        <v>146</v>
      </c>
      <c r="F52" s="36" t="n">
        <v>7</v>
      </c>
      <c r="G52" s="33" t="n">
        <v>466.101694915254</v>
      </c>
      <c r="H52" s="34" t="s">
        <v>158</v>
      </c>
    </row>
    <row r="53" s="2" customFormat="true" ht="15.75" hidden="false" customHeight="true" outlineLevel="0" collapsed="false">
      <c r="A53" s="18" t="s">
        <v>10</v>
      </c>
      <c r="B53" s="29" t="n">
        <v>50</v>
      </c>
      <c r="C53" s="35" t="n">
        <v>40568107</v>
      </c>
      <c r="D53" s="31" t="n">
        <v>41095</v>
      </c>
      <c r="E53" s="30" t="s">
        <v>146</v>
      </c>
      <c r="F53" s="36" t="n">
        <v>7</v>
      </c>
      <c r="G53" s="33" t="n">
        <v>466.101694915254</v>
      </c>
      <c r="H53" s="36" t="s">
        <v>117</v>
      </c>
    </row>
    <row r="54" s="2" customFormat="true" ht="15.75" hidden="false" customHeight="true" outlineLevel="0" collapsed="false">
      <c r="A54" s="18" t="s">
        <v>10</v>
      </c>
      <c r="B54" s="29" t="n">
        <v>51</v>
      </c>
      <c r="C54" s="35" t="n">
        <v>40568409</v>
      </c>
      <c r="D54" s="31" t="n">
        <v>41106</v>
      </c>
      <c r="E54" s="30" t="s">
        <v>146</v>
      </c>
      <c r="F54" s="36" t="n">
        <v>7</v>
      </c>
      <c r="G54" s="33" t="n">
        <v>466.101694915254</v>
      </c>
      <c r="H54" s="36" t="s">
        <v>163</v>
      </c>
    </row>
    <row r="55" s="2" customFormat="true" ht="15.75" hidden="false" customHeight="true" outlineLevel="0" collapsed="false">
      <c r="A55" s="18" t="s">
        <v>10</v>
      </c>
      <c r="B55" s="29" t="n">
        <v>52</v>
      </c>
      <c r="C55" s="35" t="n">
        <v>40568410</v>
      </c>
      <c r="D55" s="31" t="n">
        <v>41116</v>
      </c>
      <c r="E55" s="30" t="s">
        <v>146</v>
      </c>
      <c r="F55" s="36" t="n">
        <v>7</v>
      </c>
      <c r="G55" s="33" t="n">
        <v>466.101694915254</v>
      </c>
      <c r="H55" s="34" t="s">
        <v>117</v>
      </c>
    </row>
    <row r="56" s="2" customFormat="true" ht="15.75" hidden="false" customHeight="true" outlineLevel="0" collapsed="false">
      <c r="A56" s="18" t="s">
        <v>10</v>
      </c>
      <c r="B56" s="29" t="n">
        <v>53</v>
      </c>
      <c r="C56" s="35" t="n">
        <v>40572031</v>
      </c>
      <c r="D56" s="31" t="n">
        <v>41120</v>
      </c>
      <c r="E56" s="30" t="s">
        <v>146</v>
      </c>
      <c r="F56" s="36" t="n">
        <v>4</v>
      </c>
      <c r="G56" s="33" t="n">
        <v>466.101694915254</v>
      </c>
      <c r="H56" s="34" t="s">
        <v>164</v>
      </c>
    </row>
    <row r="57" s="2" customFormat="true" ht="15.75" hidden="false" customHeight="true" outlineLevel="0" collapsed="false">
      <c r="A57" s="18" t="s">
        <v>10</v>
      </c>
      <c r="B57" s="29" t="n">
        <v>54</v>
      </c>
      <c r="C57" s="35" t="n">
        <v>40568786</v>
      </c>
      <c r="D57" s="31" t="n">
        <v>41094</v>
      </c>
      <c r="E57" s="30" t="s">
        <v>146</v>
      </c>
      <c r="F57" s="36" t="n">
        <v>8</v>
      </c>
      <c r="G57" s="33" t="n">
        <v>466.101694915254</v>
      </c>
      <c r="H57" s="34" t="s">
        <v>158</v>
      </c>
    </row>
    <row r="58" s="2" customFormat="true" ht="15.75" hidden="false" customHeight="true" outlineLevel="0" collapsed="false">
      <c r="A58" s="18" t="s">
        <v>10</v>
      </c>
      <c r="B58" s="29" t="n">
        <v>55</v>
      </c>
      <c r="C58" s="35" t="n">
        <v>40572033</v>
      </c>
      <c r="D58" s="31" t="n">
        <v>41120</v>
      </c>
      <c r="E58" s="30" t="s">
        <v>146</v>
      </c>
      <c r="F58" s="36" t="n">
        <v>4</v>
      </c>
      <c r="G58" s="33" t="n">
        <v>466.101694915254</v>
      </c>
      <c r="H58" s="36" t="s">
        <v>164</v>
      </c>
    </row>
    <row r="59" s="2" customFormat="true" ht="15.75" hidden="false" customHeight="true" outlineLevel="0" collapsed="false">
      <c r="A59" s="18" t="s">
        <v>10</v>
      </c>
      <c r="B59" s="29" t="n">
        <v>56</v>
      </c>
      <c r="C59" s="35" t="n">
        <v>40571915</v>
      </c>
      <c r="D59" s="31" t="n">
        <v>41092</v>
      </c>
      <c r="E59" s="30" t="s">
        <v>146</v>
      </c>
      <c r="F59" s="36" t="n">
        <v>6.3</v>
      </c>
      <c r="G59" s="33" t="n">
        <v>466.101694915254</v>
      </c>
      <c r="H59" s="36" t="s">
        <v>16</v>
      </c>
    </row>
    <row r="60" s="2" customFormat="true" ht="15.75" hidden="false" customHeight="true" outlineLevel="0" collapsed="false">
      <c r="A60" s="18" t="s">
        <v>10</v>
      </c>
      <c r="B60" s="29" t="n">
        <v>57</v>
      </c>
      <c r="C60" s="35" t="n">
        <v>40571923</v>
      </c>
      <c r="D60" s="31" t="n">
        <v>41094</v>
      </c>
      <c r="E60" s="30" t="s">
        <v>146</v>
      </c>
      <c r="F60" s="36" t="n">
        <v>12</v>
      </c>
      <c r="G60" s="33" t="n">
        <v>466.101694915254</v>
      </c>
      <c r="H60" s="34" t="s">
        <v>165</v>
      </c>
    </row>
    <row r="61" s="2" customFormat="true" ht="15.75" hidden="false" customHeight="true" outlineLevel="0" collapsed="false">
      <c r="A61" s="18" t="s">
        <v>10</v>
      </c>
      <c r="B61" s="29" t="n">
        <v>58</v>
      </c>
      <c r="C61" s="35" t="n">
        <v>40571926</v>
      </c>
      <c r="D61" s="31" t="n">
        <v>41102</v>
      </c>
      <c r="E61" s="30" t="s">
        <v>146</v>
      </c>
      <c r="F61" s="36" t="n">
        <v>6.3</v>
      </c>
      <c r="G61" s="33" t="n">
        <v>466.101694915254</v>
      </c>
      <c r="H61" s="34" t="s">
        <v>161</v>
      </c>
    </row>
    <row r="62" s="2" customFormat="true" ht="15.75" hidden="false" customHeight="true" outlineLevel="0" collapsed="false">
      <c r="A62" s="18" t="s">
        <v>10</v>
      </c>
      <c r="B62" s="29" t="n">
        <v>59</v>
      </c>
      <c r="C62" s="35" t="n">
        <v>40571917</v>
      </c>
      <c r="D62" s="31" t="n">
        <v>41106</v>
      </c>
      <c r="E62" s="30" t="s">
        <v>146</v>
      </c>
      <c r="F62" s="36" t="n">
        <v>12</v>
      </c>
      <c r="G62" s="33" t="n">
        <v>466.101694915254</v>
      </c>
      <c r="H62" s="36" t="s">
        <v>165</v>
      </c>
    </row>
    <row r="63" s="2" customFormat="true" ht="15.75" hidden="false" customHeight="true" outlineLevel="0" collapsed="false">
      <c r="A63" s="18" t="s">
        <v>10</v>
      </c>
      <c r="B63" s="29" t="n">
        <v>60</v>
      </c>
      <c r="C63" s="35" t="n">
        <v>40571206</v>
      </c>
      <c r="D63" s="31" t="n">
        <v>41096</v>
      </c>
      <c r="E63" s="30" t="s">
        <v>146</v>
      </c>
      <c r="F63" s="36" t="n">
        <v>15</v>
      </c>
      <c r="G63" s="33" t="n">
        <v>466.101694915254</v>
      </c>
      <c r="H63" s="34" t="s">
        <v>119</v>
      </c>
    </row>
    <row r="64" s="2" customFormat="true" ht="15.75" hidden="false" customHeight="true" outlineLevel="0" collapsed="false">
      <c r="A64" s="18" t="s">
        <v>10</v>
      </c>
      <c r="B64" s="29" t="n">
        <v>61</v>
      </c>
      <c r="C64" s="35" t="n">
        <v>40572027</v>
      </c>
      <c r="D64" s="31" t="n">
        <v>41100</v>
      </c>
      <c r="E64" s="30" t="s">
        <v>146</v>
      </c>
      <c r="F64" s="36" t="n">
        <v>10</v>
      </c>
      <c r="G64" s="33" t="n">
        <v>466.101694915254</v>
      </c>
      <c r="H64" s="32" t="s">
        <v>74</v>
      </c>
    </row>
    <row r="65" s="2" customFormat="true" ht="15.75" hidden="false" customHeight="true" outlineLevel="0" collapsed="false">
      <c r="A65" s="18" t="s">
        <v>10</v>
      </c>
      <c r="B65" s="29" t="n">
        <v>62</v>
      </c>
      <c r="C65" s="35" t="n">
        <v>40572130</v>
      </c>
      <c r="D65" s="31" t="n">
        <v>41095</v>
      </c>
      <c r="E65" s="30" t="s">
        <v>146</v>
      </c>
      <c r="F65" s="36" t="n">
        <v>10</v>
      </c>
      <c r="G65" s="33" t="n">
        <v>466.101694915254</v>
      </c>
      <c r="H65" s="32" t="s">
        <v>64</v>
      </c>
    </row>
    <row r="66" s="2" customFormat="true" ht="15.75" hidden="false" customHeight="true" outlineLevel="0" collapsed="false">
      <c r="A66" s="18" t="s">
        <v>10</v>
      </c>
      <c r="B66" s="29" t="n">
        <v>63</v>
      </c>
      <c r="C66" s="35" t="n">
        <v>40572125</v>
      </c>
      <c r="D66" s="31" t="n">
        <v>41103</v>
      </c>
      <c r="E66" s="30" t="s">
        <v>146</v>
      </c>
      <c r="F66" s="36" t="n">
        <v>6.8</v>
      </c>
      <c r="G66" s="33" t="n">
        <v>466.101694915254</v>
      </c>
      <c r="H66" s="32" t="s">
        <v>64</v>
      </c>
    </row>
    <row r="67" s="2" customFormat="true" ht="15.75" hidden="false" customHeight="true" outlineLevel="0" collapsed="false">
      <c r="A67" s="18" t="s">
        <v>10</v>
      </c>
      <c r="B67" s="29" t="n">
        <v>64</v>
      </c>
      <c r="C67" s="35" t="n">
        <v>40572789</v>
      </c>
      <c r="D67" s="31" t="n">
        <v>41095</v>
      </c>
      <c r="E67" s="30" t="s">
        <v>146</v>
      </c>
      <c r="F67" s="36" t="n">
        <v>12</v>
      </c>
      <c r="G67" s="33" t="n">
        <v>466.101694915254</v>
      </c>
      <c r="H67" s="34" t="s">
        <v>121</v>
      </c>
    </row>
    <row r="68" s="2" customFormat="true" ht="15.75" hidden="false" customHeight="true" outlineLevel="0" collapsed="false">
      <c r="A68" s="18" t="s">
        <v>10</v>
      </c>
      <c r="B68" s="29" t="n">
        <v>65</v>
      </c>
      <c r="C68" s="35" t="n">
        <v>40573525</v>
      </c>
      <c r="D68" s="31" t="n">
        <v>41099</v>
      </c>
      <c r="E68" s="30" t="s">
        <v>146</v>
      </c>
      <c r="F68" s="36" t="n">
        <v>6.3</v>
      </c>
      <c r="G68" s="33" t="n">
        <v>466.101694915254</v>
      </c>
      <c r="H68" s="32" t="s">
        <v>124</v>
      </c>
    </row>
    <row r="69" s="2" customFormat="true" ht="15.75" hidden="false" customHeight="true" outlineLevel="0" collapsed="false">
      <c r="A69" s="18" t="s">
        <v>10</v>
      </c>
      <c r="B69" s="29" t="n">
        <v>66</v>
      </c>
      <c r="C69" s="35" t="n">
        <v>40573522</v>
      </c>
      <c r="D69" s="31" t="n">
        <v>41115</v>
      </c>
      <c r="E69" s="30" t="s">
        <v>146</v>
      </c>
      <c r="F69" s="36" t="n">
        <v>2.8</v>
      </c>
      <c r="G69" s="33" t="n">
        <v>466.101694915254</v>
      </c>
      <c r="H69" s="32" t="s">
        <v>161</v>
      </c>
    </row>
    <row r="70" s="2" customFormat="true" ht="15.75" hidden="false" customHeight="true" outlineLevel="0" collapsed="false">
      <c r="A70" s="18" t="s">
        <v>10</v>
      </c>
      <c r="B70" s="29" t="n">
        <v>67</v>
      </c>
      <c r="C70" s="35" t="n">
        <v>40573586</v>
      </c>
      <c r="D70" s="31" t="n">
        <v>41093</v>
      </c>
      <c r="E70" s="30" t="s">
        <v>146</v>
      </c>
      <c r="F70" s="36" t="n">
        <v>14</v>
      </c>
      <c r="G70" s="33" t="n">
        <v>466.101694915254</v>
      </c>
      <c r="H70" s="36" t="s">
        <v>104</v>
      </c>
    </row>
    <row r="71" s="2" customFormat="true" ht="15.75" hidden="false" customHeight="true" outlineLevel="0" collapsed="false">
      <c r="A71" s="18" t="s">
        <v>10</v>
      </c>
      <c r="B71" s="29" t="n">
        <v>68</v>
      </c>
      <c r="C71" s="35" t="n">
        <v>40573492</v>
      </c>
      <c r="D71" s="31" t="n">
        <v>41103</v>
      </c>
      <c r="E71" s="30" t="s">
        <v>146</v>
      </c>
      <c r="F71" s="36" t="n">
        <v>2.8</v>
      </c>
      <c r="G71" s="33" t="n">
        <v>466.101694915254</v>
      </c>
      <c r="H71" s="32" t="s">
        <v>151</v>
      </c>
    </row>
    <row r="72" s="2" customFormat="true" ht="15.75" hidden="false" customHeight="true" outlineLevel="0" collapsed="false">
      <c r="A72" s="18" t="s">
        <v>10</v>
      </c>
      <c r="B72" s="29" t="n">
        <v>69</v>
      </c>
      <c r="C72" s="35" t="n">
        <v>40573517</v>
      </c>
      <c r="D72" s="31" t="n">
        <v>41095</v>
      </c>
      <c r="E72" s="30" t="s">
        <v>146</v>
      </c>
      <c r="F72" s="36" t="n">
        <v>12</v>
      </c>
      <c r="G72" s="33" t="n">
        <v>466.101694915254</v>
      </c>
      <c r="H72" s="32" t="s">
        <v>163</v>
      </c>
    </row>
    <row r="73" s="2" customFormat="true" ht="15.75" hidden="false" customHeight="true" outlineLevel="0" collapsed="false">
      <c r="A73" s="18" t="s">
        <v>10</v>
      </c>
      <c r="B73" s="29" t="n">
        <v>70</v>
      </c>
      <c r="C73" s="35" t="n">
        <v>40573528</v>
      </c>
      <c r="D73" s="31" t="n">
        <v>41094</v>
      </c>
      <c r="E73" s="30" t="s">
        <v>146</v>
      </c>
      <c r="F73" s="36" t="n">
        <v>1.3</v>
      </c>
      <c r="G73" s="33" t="n">
        <v>466.101694915254</v>
      </c>
      <c r="H73" s="32" t="s">
        <v>47</v>
      </c>
    </row>
    <row r="74" s="2" customFormat="true" ht="15.75" hidden="false" customHeight="true" outlineLevel="0" collapsed="false">
      <c r="A74" s="18" t="s">
        <v>10</v>
      </c>
      <c r="B74" s="29" t="n">
        <v>71</v>
      </c>
      <c r="C74" s="35" t="n">
        <v>40575911</v>
      </c>
      <c r="D74" s="31" t="n">
        <v>41099</v>
      </c>
      <c r="E74" s="30" t="s">
        <v>146</v>
      </c>
      <c r="F74" s="36" t="n">
        <v>15</v>
      </c>
      <c r="G74" s="33" t="n">
        <v>466.101694915254</v>
      </c>
      <c r="H74" s="36" t="s">
        <v>131</v>
      </c>
    </row>
    <row r="75" s="2" customFormat="true" ht="15.75" hidden="false" customHeight="true" outlineLevel="0" collapsed="false">
      <c r="A75" s="18" t="s">
        <v>10</v>
      </c>
      <c r="B75" s="29" t="n">
        <v>72</v>
      </c>
      <c r="C75" s="35" t="n">
        <v>40578242</v>
      </c>
      <c r="D75" s="31" t="n">
        <v>41102</v>
      </c>
      <c r="E75" s="30" t="s">
        <v>146</v>
      </c>
      <c r="F75" s="36" t="n">
        <v>12</v>
      </c>
      <c r="G75" s="33" t="n">
        <v>466.101694915254</v>
      </c>
      <c r="H75" s="32" t="s">
        <v>166</v>
      </c>
    </row>
    <row r="76" s="2" customFormat="true" ht="15.75" hidden="false" customHeight="true" outlineLevel="0" collapsed="false">
      <c r="A76" s="18" t="s">
        <v>10</v>
      </c>
      <c r="B76" s="29" t="n">
        <v>73</v>
      </c>
      <c r="C76" s="35" t="n">
        <v>40575966</v>
      </c>
      <c r="D76" s="31" t="n">
        <v>41114</v>
      </c>
      <c r="E76" s="30" t="s">
        <v>146</v>
      </c>
      <c r="F76" s="36" t="n">
        <v>12</v>
      </c>
      <c r="G76" s="33" t="n">
        <v>466.101694915254</v>
      </c>
      <c r="H76" s="32" t="s">
        <v>105</v>
      </c>
    </row>
    <row r="77" s="2" customFormat="true" ht="15.75" hidden="false" customHeight="true" outlineLevel="0" collapsed="false">
      <c r="A77" s="18" t="s">
        <v>10</v>
      </c>
      <c r="B77" s="29" t="n">
        <v>74</v>
      </c>
      <c r="C77" s="30" t="n">
        <v>40578558</v>
      </c>
      <c r="D77" s="31" t="n">
        <v>41095</v>
      </c>
      <c r="E77" s="30" t="s">
        <v>146</v>
      </c>
      <c r="F77" s="36" t="n">
        <v>6.3</v>
      </c>
      <c r="G77" s="33" t="n">
        <v>466.101694915254</v>
      </c>
      <c r="H77" s="36" t="s">
        <v>103</v>
      </c>
    </row>
    <row r="78" s="2" customFormat="true" ht="15.75" hidden="false" customHeight="true" outlineLevel="0" collapsed="false">
      <c r="A78" s="18" t="s">
        <v>10</v>
      </c>
      <c r="B78" s="29" t="n">
        <v>75</v>
      </c>
      <c r="C78" s="35" t="n">
        <v>40578281</v>
      </c>
      <c r="D78" s="31" t="n">
        <v>41101</v>
      </c>
      <c r="E78" s="30" t="s">
        <v>146</v>
      </c>
      <c r="F78" s="36" t="n">
        <v>1.3</v>
      </c>
      <c r="G78" s="33" t="n">
        <v>466.101694915254</v>
      </c>
      <c r="H78" s="32" t="s">
        <v>72</v>
      </c>
    </row>
    <row r="79" s="2" customFormat="true" ht="15.75" hidden="false" customHeight="true" outlineLevel="0" collapsed="false">
      <c r="A79" s="18" t="s">
        <v>10</v>
      </c>
      <c r="B79" s="29" t="n">
        <v>76</v>
      </c>
      <c r="C79" s="35" t="n">
        <v>40578267</v>
      </c>
      <c r="D79" s="31" t="n">
        <v>41102</v>
      </c>
      <c r="E79" s="30" t="s">
        <v>146</v>
      </c>
      <c r="F79" s="36" t="n">
        <v>12</v>
      </c>
      <c r="G79" s="33" t="n">
        <v>466.101694915254</v>
      </c>
      <c r="H79" s="36" t="s">
        <v>72</v>
      </c>
    </row>
    <row r="80" s="2" customFormat="true" ht="15.75" hidden="false" customHeight="true" outlineLevel="0" collapsed="false">
      <c r="A80" s="18" t="s">
        <v>10</v>
      </c>
      <c r="B80" s="29" t="n">
        <v>77</v>
      </c>
      <c r="C80" s="35" t="n">
        <v>40578271</v>
      </c>
      <c r="D80" s="31" t="n">
        <v>41093</v>
      </c>
      <c r="E80" s="30" t="s">
        <v>146</v>
      </c>
      <c r="F80" s="36" t="n">
        <v>2.8</v>
      </c>
      <c r="G80" s="33" t="n">
        <v>466.101694915254</v>
      </c>
      <c r="H80" s="32" t="s">
        <v>102</v>
      </c>
    </row>
    <row r="81" s="2" customFormat="true" ht="15.75" hidden="false" customHeight="true" outlineLevel="0" collapsed="false">
      <c r="A81" s="18" t="s">
        <v>10</v>
      </c>
      <c r="B81" s="29" t="n">
        <v>78</v>
      </c>
      <c r="C81" s="35" t="n">
        <v>40575971</v>
      </c>
      <c r="D81" s="31" t="n">
        <v>41102</v>
      </c>
      <c r="E81" s="30" t="s">
        <v>146</v>
      </c>
      <c r="F81" s="36" t="n">
        <v>6.3</v>
      </c>
      <c r="G81" s="33" t="n">
        <v>466.101694915254</v>
      </c>
      <c r="H81" s="32" t="s">
        <v>19</v>
      </c>
    </row>
    <row r="82" s="2" customFormat="true" ht="15.75" hidden="false" customHeight="true" outlineLevel="0" collapsed="false">
      <c r="A82" s="18" t="s">
        <v>10</v>
      </c>
      <c r="B82" s="29" t="n">
        <v>79</v>
      </c>
      <c r="C82" s="35" t="n">
        <v>40575950</v>
      </c>
      <c r="D82" s="31" t="n">
        <v>41106</v>
      </c>
      <c r="E82" s="30" t="s">
        <v>146</v>
      </c>
      <c r="F82" s="36" t="n">
        <v>12</v>
      </c>
      <c r="G82" s="33" t="n">
        <v>466.101694915254</v>
      </c>
      <c r="H82" s="32" t="s">
        <v>167</v>
      </c>
    </row>
    <row r="83" s="2" customFormat="true" ht="15.75" hidden="false" customHeight="true" outlineLevel="0" collapsed="false">
      <c r="A83" s="18" t="s">
        <v>10</v>
      </c>
      <c r="B83" s="29" t="n">
        <v>80</v>
      </c>
      <c r="C83" s="30" t="n">
        <v>40578358</v>
      </c>
      <c r="D83" s="31" t="n">
        <v>41102</v>
      </c>
      <c r="E83" s="30" t="s">
        <v>146</v>
      </c>
      <c r="F83" s="36" t="n">
        <v>12</v>
      </c>
      <c r="G83" s="33" t="n">
        <v>466.101694915254</v>
      </c>
      <c r="H83" s="36" t="s">
        <v>148</v>
      </c>
    </row>
    <row r="84" s="2" customFormat="true" ht="15.75" hidden="false" customHeight="true" outlineLevel="0" collapsed="false">
      <c r="A84" s="18" t="s">
        <v>10</v>
      </c>
      <c r="B84" s="29" t="n">
        <v>81</v>
      </c>
      <c r="C84" s="35" t="n">
        <v>40578476</v>
      </c>
      <c r="D84" s="31" t="n">
        <v>41100</v>
      </c>
      <c r="E84" s="30" t="s">
        <v>146</v>
      </c>
      <c r="F84" s="36" t="n">
        <v>6.3</v>
      </c>
      <c r="G84" s="33" t="n">
        <v>466.101694915254</v>
      </c>
      <c r="H84" s="32" t="s">
        <v>57</v>
      </c>
    </row>
    <row r="85" s="2" customFormat="true" ht="15.75" hidden="false" customHeight="true" outlineLevel="0" collapsed="false">
      <c r="A85" s="18" t="s">
        <v>10</v>
      </c>
      <c r="B85" s="29" t="n">
        <v>82</v>
      </c>
      <c r="C85" s="35" t="n">
        <v>40578380</v>
      </c>
      <c r="D85" s="31" t="n">
        <v>41101</v>
      </c>
      <c r="E85" s="30" t="s">
        <v>146</v>
      </c>
      <c r="F85" s="36" t="n">
        <v>12</v>
      </c>
      <c r="G85" s="33" t="n">
        <v>466.101694915254</v>
      </c>
      <c r="H85" s="36" t="s">
        <v>168</v>
      </c>
    </row>
    <row r="86" s="2" customFormat="true" ht="15.75" hidden="false" customHeight="true" outlineLevel="0" collapsed="false">
      <c r="A86" s="18" t="s">
        <v>10</v>
      </c>
      <c r="B86" s="29" t="n">
        <v>83</v>
      </c>
      <c r="C86" s="35" t="n">
        <v>40578438</v>
      </c>
      <c r="D86" s="31" t="n">
        <v>41101</v>
      </c>
      <c r="E86" s="30" t="s">
        <v>146</v>
      </c>
      <c r="F86" s="36" t="n">
        <v>10</v>
      </c>
      <c r="G86" s="33" t="n">
        <v>466.101694915254</v>
      </c>
      <c r="H86" s="36" t="s">
        <v>161</v>
      </c>
    </row>
    <row r="87" s="2" customFormat="true" ht="15.75" hidden="false" customHeight="true" outlineLevel="0" collapsed="false">
      <c r="A87" s="18" t="s">
        <v>10</v>
      </c>
      <c r="B87" s="29" t="n">
        <v>84</v>
      </c>
      <c r="C87" s="35" t="n">
        <v>40578507</v>
      </c>
      <c r="D87" s="31" t="n">
        <v>41101</v>
      </c>
      <c r="E87" s="30" t="s">
        <v>146</v>
      </c>
      <c r="F87" s="36" t="n">
        <v>10</v>
      </c>
      <c r="G87" s="33" t="n">
        <v>466.101694915254</v>
      </c>
      <c r="H87" s="36" t="s">
        <v>165</v>
      </c>
    </row>
    <row r="88" s="2" customFormat="true" ht="15.75" hidden="false" customHeight="true" outlineLevel="0" collapsed="false">
      <c r="A88" s="18" t="s">
        <v>10</v>
      </c>
      <c r="B88" s="29" t="n">
        <v>85</v>
      </c>
      <c r="C88" s="35" t="n">
        <v>40578480</v>
      </c>
      <c r="D88" s="31" t="n">
        <v>41100</v>
      </c>
      <c r="E88" s="30" t="s">
        <v>146</v>
      </c>
      <c r="F88" s="36" t="n">
        <v>12</v>
      </c>
      <c r="G88" s="33" t="n">
        <v>466.101694915254</v>
      </c>
      <c r="H88" s="32" t="s">
        <v>165</v>
      </c>
    </row>
    <row r="89" s="2" customFormat="true" ht="15.75" hidden="false" customHeight="true" outlineLevel="0" collapsed="false">
      <c r="A89" s="18" t="s">
        <v>10</v>
      </c>
      <c r="B89" s="29" t="n">
        <v>86</v>
      </c>
      <c r="C89" s="35" t="n">
        <v>40578418</v>
      </c>
      <c r="D89" s="31" t="n">
        <v>41092</v>
      </c>
      <c r="E89" s="30" t="s">
        <v>146</v>
      </c>
      <c r="F89" s="36" t="n">
        <v>1.3</v>
      </c>
      <c r="G89" s="33" t="n">
        <v>466.101694915254</v>
      </c>
      <c r="H89" s="32" t="s">
        <v>148</v>
      </c>
    </row>
    <row r="90" s="2" customFormat="true" ht="15.75" hidden="false" customHeight="true" outlineLevel="0" collapsed="false">
      <c r="A90" s="18" t="s">
        <v>10</v>
      </c>
      <c r="B90" s="29" t="n">
        <v>87</v>
      </c>
      <c r="C90" s="35" t="n">
        <v>40578393</v>
      </c>
      <c r="D90" s="31" t="n">
        <v>41115</v>
      </c>
      <c r="E90" s="30" t="s">
        <v>146</v>
      </c>
      <c r="F90" s="36" t="n">
        <v>12</v>
      </c>
      <c r="G90" s="33" t="n">
        <v>466.101694915254</v>
      </c>
      <c r="H90" s="36" t="s">
        <v>156</v>
      </c>
    </row>
    <row r="91" s="2" customFormat="true" ht="15.75" hidden="false" customHeight="true" outlineLevel="0" collapsed="false">
      <c r="A91" s="18" t="s">
        <v>10</v>
      </c>
      <c r="B91" s="29" t="n">
        <v>88</v>
      </c>
      <c r="C91" s="35" t="n">
        <v>40578430</v>
      </c>
      <c r="D91" s="31" t="n">
        <v>41094</v>
      </c>
      <c r="E91" s="30" t="s">
        <v>146</v>
      </c>
      <c r="F91" s="36" t="n">
        <v>12</v>
      </c>
      <c r="G91" s="33" t="n">
        <v>466.101694915254</v>
      </c>
      <c r="H91" s="36" t="s">
        <v>102</v>
      </c>
    </row>
    <row r="92" s="2" customFormat="true" ht="15.75" hidden="false" customHeight="true" outlineLevel="0" collapsed="false">
      <c r="A92" s="18" t="s">
        <v>10</v>
      </c>
      <c r="B92" s="29" t="n">
        <v>89</v>
      </c>
      <c r="C92" s="35" t="n">
        <v>40578349</v>
      </c>
      <c r="D92" s="31" t="n">
        <v>41094</v>
      </c>
      <c r="E92" s="30" t="s">
        <v>146</v>
      </c>
      <c r="F92" s="36" t="n">
        <v>15</v>
      </c>
      <c r="G92" s="33" t="n">
        <v>466.101694915254</v>
      </c>
      <c r="H92" s="32" t="s">
        <v>92</v>
      </c>
    </row>
    <row r="93" s="2" customFormat="true" ht="15.75" hidden="false" customHeight="true" outlineLevel="0" collapsed="false">
      <c r="A93" s="18" t="s">
        <v>10</v>
      </c>
      <c r="B93" s="29" t="n">
        <v>90</v>
      </c>
      <c r="C93" s="35" t="n">
        <v>40578521</v>
      </c>
      <c r="D93" s="31" t="n">
        <v>41096</v>
      </c>
      <c r="E93" s="30" t="s">
        <v>146</v>
      </c>
      <c r="F93" s="36" t="n">
        <v>12</v>
      </c>
      <c r="G93" s="33" t="n">
        <v>466.101694915254</v>
      </c>
      <c r="H93" s="32" t="s">
        <v>49</v>
      </c>
    </row>
    <row r="94" s="2" customFormat="true" ht="15.75" hidden="false" customHeight="true" outlineLevel="0" collapsed="false">
      <c r="A94" s="18" t="s">
        <v>10</v>
      </c>
      <c r="B94" s="29" t="n">
        <v>91</v>
      </c>
      <c r="C94" s="35" t="n">
        <v>40578399</v>
      </c>
      <c r="D94" s="31" t="n">
        <v>41092</v>
      </c>
      <c r="E94" s="30" t="s">
        <v>146</v>
      </c>
      <c r="F94" s="36" t="n">
        <v>12</v>
      </c>
      <c r="G94" s="33" t="n">
        <v>466.101694915254</v>
      </c>
      <c r="H94" s="32" t="s">
        <v>102</v>
      </c>
    </row>
    <row r="95" s="2" customFormat="true" ht="15.75" hidden="false" customHeight="true" outlineLevel="0" collapsed="false">
      <c r="A95" s="18" t="s">
        <v>10</v>
      </c>
      <c r="B95" s="29" t="n">
        <v>92</v>
      </c>
      <c r="C95" s="35" t="n">
        <v>40578584</v>
      </c>
      <c r="D95" s="31" t="n">
        <v>41099</v>
      </c>
      <c r="E95" s="30" t="s">
        <v>146</v>
      </c>
      <c r="F95" s="36" t="n">
        <v>12</v>
      </c>
      <c r="G95" s="33" t="n">
        <v>466.101694915254</v>
      </c>
      <c r="H95" s="32" t="s">
        <v>49</v>
      </c>
    </row>
    <row r="96" s="2" customFormat="true" ht="15.75" hidden="false" customHeight="true" outlineLevel="0" collapsed="false">
      <c r="A96" s="18" t="s">
        <v>10</v>
      </c>
      <c r="B96" s="29" t="n">
        <v>93</v>
      </c>
      <c r="C96" s="35" t="n">
        <v>40578461</v>
      </c>
      <c r="D96" s="31" t="n">
        <v>41114</v>
      </c>
      <c r="E96" s="30" t="s">
        <v>146</v>
      </c>
      <c r="F96" s="36" t="n">
        <v>2.8</v>
      </c>
      <c r="G96" s="33" t="n">
        <v>466.101694915254</v>
      </c>
      <c r="H96" s="32" t="s">
        <v>161</v>
      </c>
    </row>
    <row r="97" s="2" customFormat="true" ht="15.75" hidden="false" customHeight="true" outlineLevel="0" collapsed="false">
      <c r="A97" s="18" t="s">
        <v>10</v>
      </c>
      <c r="B97" s="29" t="n">
        <v>94</v>
      </c>
      <c r="C97" s="35" t="n">
        <v>40585156</v>
      </c>
      <c r="D97" s="31" t="n">
        <v>41096</v>
      </c>
      <c r="E97" s="30" t="s">
        <v>146</v>
      </c>
      <c r="F97" s="36" t="n">
        <v>10</v>
      </c>
      <c r="G97" s="33" t="n">
        <v>466.101694915254</v>
      </c>
      <c r="H97" s="32" t="s">
        <v>14</v>
      </c>
    </row>
    <row r="98" s="2" customFormat="true" ht="15.75" hidden="false" customHeight="true" outlineLevel="0" collapsed="false">
      <c r="A98" s="18" t="s">
        <v>10</v>
      </c>
      <c r="B98" s="29" t="n">
        <v>95</v>
      </c>
      <c r="C98" s="35" t="n">
        <v>40578423</v>
      </c>
      <c r="D98" s="31" t="n">
        <v>41093</v>
      </c>
      <c r="E98" s="30" t="s">
        <v>146</v>
      </c>
      <c r="F98" s="36" t="n">
        <v>6.3</v>
      </c>
      <c r="G98" s="33" t="n">
        <v>466.101694915254</v>
      </c>
      <c r="H98" s="32" t="s">
        <v>115</v>
      </c>
    </row>
    <row r="99" s="2" customFormat="true" ht="15.75" hidden="false" customHeight="true" outlineLevel="0" collapsed="false">
      <c r="A99" s="18" t="s">
        <v>10</v>
      </c>
      <c r="B99" s="29" t="n">
        <v>96</v>
      </c>
      <c r="C99" s="35" t="n">
        <v>40578409</v>
      </c>
      <c r="D99" s="31" t="n">
        <v>41093</v>
      </c>
      <c r="E99" s="30" t="s">
        <v>146</v>
      </c>
      <c r="F99" s="36" t="n">
        <v>12</v>
      </c>
      <c r="G99" s="33" t="n">
        <v>466.101694915254</v>
      </c>
      <c r="H99" s="32" t="s">
        <v>88</v>
      </c>
    </row>
    <row r="100" s="2" customFormat="true" ht="15.75" hidden="false" customHeight="true" outlineLevel="0" collapsed="false">
      <c r="A100" s="18" t="s">
        <v>10</v>
      </c>
      <c r="B100" s="29" t="n">
        <v>97</v>
      </c>
      <c r="C100" s="35" t="n">
        <v>40578569</v>
      </c>
      <c r="D100" s="31" t="n">
        <v>41103</v>
      </c>
      <c r="E100" s="30" t="s">
        <v>146</v>
      </c>
      <c r="F100" s="36" t="n">
        <v>6.3</v>
      </c>
      <c r="G100" s="33" t="n">
        <v>466.101694915254</v>
      </c>
      <c r="H100" s="32" t="s">
        <v>169</v>
      </c>
    </row>
    <row r="101" s="2" customFormat="true" ht="15.75" hidden="false" customHeight="true" outlineLevel="0" collapsed="false">
      <c r="A101" s="18" t="s">
        <v>10</v>
      </c>
      <c r="B101" s="29" t="n">
        <v>98</v>
      </c>
      <c r="C101" s="35" t="n">
        <v>40578551</v>
      </c>
      <c r="D101" s="31" t="n">
        <v>41110</v>
      </c>
      <c r="E101" s="30" t="s">
        <v>146</v>
      </c>
      <c r="F101" s="36" t="n">
        <v>6.3</v>
      </c>
      <c r="G101" s="33" t="n">
        <v>466.101694915254</v>
      </c>
      <c r="H101" s="36" t="s">
        <v>48</v>
      </c>
    </row>
    <row r="102" s="2" customFormat="true" ht="15.75" hidden="false" customHeight="true" outlineLevel="0" collapsed="false">
      <c r="A102" s="18" t="s">
        <v>10</v>
      </c>
      <c r="B102" s="29" t="n">
        <v>99</v>
      </c>
      <c r="C102" s="35" t="n">
        <v>40578576</v>
      </c>
      <c r="D102" s="31" t="n">
        <v>41103</v>
      </c>
      <c r="E102" s="30" t="s">
        <v>146</v>
      </c>
      <c r="F102" s="36" t="n">
        <v>12</v>
      </c>
      <c r="G102" s="33" t="n">
        <v>466.101694915254</v>
      </c>
      <c r="H102" s="36" t="s">
        <v>148</v>
      </c>
    </row>
    <row r="103" s="2" customFormat="true" ht="15.75" hidden="false" customHeight="true" outlineLevel="0" collapsed="false">
      <c r="A103" s="18" t="s">
        <v>10</v>
      </c>
      <c r="B103" s="29" t="n">
        <v>100</v>
      </c>
      <c r="C103" s="35" t="n">
        <v>40578587</v>
      </c>
      <c r="D103" s="31" t="n">
        <v>41094</v>
      </c>
      <c r="E103" s="30" t="s">
        <v>146</v>
      </c>
      <c r="F103" s="36" t="n">
        <v>12</v>
      </c>
      <c r="G103" s="33" t="n">
        <v>466.101694915254</v>
      </c>
      <c r="H103" s="36" t="s">
        <v>102</v>
      </c>
    </row>
    <row r="104" s="2" customFormat="true" ht="15.75" hidden="false" customHeight="true" outlineLevel="0" collapsed="false">
      <c r="A104" s="18" t="s">
        <v>10</v>
      </c>
      <c r="B104" s="29" t="n">
        <v>101</v>
      </c>
      <c r="C104" s="35" t="n">
        <v>40585203</v>
      </c>
      <c r="D104" s="31" t="n">
        <v>41114</v>
      </c>
      <c r="E104" s="30" t="s">
        <v>146</v>
      </c>
      <c r="F104" s="36" t="n">
        <v>15</v>
      </c>
      <c r="G104" s="33" t="n">
        <v>466.101694915254</v>
      </c>
      <c r="H104" s="36" t="s">
        <v>162</v>
      </c>
    </row>
    <row r="105" s="2" customFormat="true" ht="15.75" hidden="false" customHeight="true" outlineLevel="0" collapsed="false">
      <c r="A105" s="18" t="s">
        <v>10</v>
      </c>
      <c r="B105" s="29" t="n">
        <v>102</v>
      </c>
      <c r="C105" s="35" t="n">
        <v>40582843</v>
      </c>
      <c r="D105" s="31" t="n">
        <v>41093</v>
      </c>
      <c r="E105" s="30" t="s">
        <v>146</v>
      </c>
      <c r="F105" s="36" t="n">
        <v>12</v>
      </c>
      <c r="G105" s="33" t="n">
        <v>466.101694915254</v>
      </c>
      <c r="H105" s="36" t="s">
        <v>102</v>
      </c>
    </row>
    <row r="106" s="2" customFormat="true" ht="15.75" hidden="false" customHeight="true" outlineLevel="0" collapsed="false">
      <c r="A106" s="18" t="s">
        <v>10</v>
      </c>
      <c r="B106" s="29" t="n">
        <v>103</v>
      </c>
      <c r="C106" s="35" t="n">
        <v>40582828</v>
      </c>
      <c r="D106" s="31" t="n">
        <v>41095</v>
      </c>
      <c r="E106" s="30" t="s">
        <v>146</v>
      </c>
      <c r="F106" s="36" t="n">
        <v>1.3</v>
      </c>
      <c r="G106" s="33" t="n">
        <v>466.101694915254</v>
      </c>
      <c r="H106" s="36" t="s">
        <v>72</v>
      </c>
    </row>
    <row r="107" s="2" customFormat="true" ht="15.75" hidden="false" customHeight="true" outlineLevel="0" collapsed="false">
      <c r="A107" s="18" t="s">
        <v>10</v>
      </c>
      <c r="B107" s="29" t="n">
        <v>104</v>
      </c>
      <c r="C107" s="35" t="n">
        <v>40582837</v>
      </c>
      <c r="D107" s="31" t="n">
        <v>41093</v>
      </c>
      <c r="E107" s="30" t="s">
        <v>146</v>
      </c>
      <c r="F107" s="36" t="n">
        <v>2.8</v>
      </c>
      <c r="G107" s="33" t="n">
        <v>466.101694915254</v>
      </c>
      <c r="H107" s="36" t="s">
        <v>72</v>
      </c>
    </row>
    <row r="108" s="2" customFormat="true" ht="15.75" hidden="false" customHeight="true" outlineLevel="0" collapsed="false">
      <c r="A108" s="18" t="s">
        <v>10</v>
      </c>
      <c r="B108" s="29" t="n">
        <v>105</v>
      </c>
      <c r="C108" s="35" t="n">
        <v>40582834</v>
      </c>
      <c r="D108" s="31" t="n">
        <v>41093</v>
      </c>
      <c r="E108" s="30" t="s">
        <v>146</v>
      </c>
      <c r="F108" s="36" t="n">
        <v>1.3</v>
      </c>
      <c r="G108" s="33" t="n">
        <v>466.101694915254</v>
      </c>
      <c r="H108" s="36" t="s">
        <v>148</v>
      </c>
    </row>
    <row r="109" s="2" customFormat="true" ht="15.75" hidden="false" customHeight="true" outlineLevel="0" collapsed="false">
      <c r="A109" s="18" t="s">
        <v>10</v>
      </c>
      <c r="B109" s="29" t="n">
        <v>106</v>
      </c>
      <c r="C109" s="35" t="n">
        <v>40582818</v>
      </c>
      <c r="D109" s="31" t="n">
        <v>41103</v>
      </c>
      <c r="E109" s="30" t="s">
        <v>146</v>
      </c>
      <c r="F109" s="36" t="n">
        <v>2.8</v>
      </c>
      <c r="G109" s="33" t="n">
        <v>466.101694915254</v>
      </c>
      <c r="H109" s="36" t="s">
        <v>72</v>
      </c>
    </row>
    <row r="110" s="2" customFormat="true" ht="15.75" hidden="false" customHeight="true" outlineLevel="0" collapsed="false">
      <c r="A110" s="18" t="s">
        <v>10</v>
      </c>
      <c r="B110" s="29" t="n">
        <v>107</v>
      </c>
      <c r="C110" s="35" t="n">
        <v>40582814</v>
      </c>
      <c r="D110" s="31" t="n">
        <v>41103</v>
      </c>
      <c r="E110" s="30" t="s">
        <v>146</v>
      </c>
      <c r="F110" s="36" t="n">
        <v>2.8</v>
      </c>
      <c r="G110" s="33" t="n">
        <v>466.101694915254</v>
      </c>
      <c r="H110" s="36" t="s">
        <v>72</v>
      </c>
    </row>
    <row r="111" s="2" customFormat="true" ht="15.75" hidden="false" customHeight="true" outlineLevel="0" collapsed="false">
      <c r="A111" s="18" t="s">
        <v>10</v>
      </c>
      <c r="B111" s="29" t="n">
        <v>108</v>
      </c>
      <c r="C111" s="35" t="n">
        <v>40582816</v>
      </c>
      <c r="D111" s="31" t="n">
        <v>41103</v>
      </c>
      <c r="E111" s="30" t="s">
        <v>146</v>
      </c>
      <c r="F111" s="36" t="n">
        <v>2.8</v>
      </c>
      <c r="G111" s="33" t="n">
        <v>466.101694915254</v>
      </c>
      <c r="H111" s="36" t="s">
        <v>72</v>
      </c>
    </row>
    <row r="112" s="2" customFormat="true" ht="15.75" hidden="false" customHeight="true" outlineLevel="0" collapsed="false">
      <c r="A112" s="18" t="s">
        <v>10</v>
      </c>
      <c r="B112" s="29" t="n">
        <v>109</v>
      </c>
      <c r="C112" s="30" t="n">
        <v>40585198</v>
      </c>
      <c r="D112" s="31" t="n">
        <v>41107</v>
      </c>
      <c r="E112" s="30" t="s">
        <v>146</v>
      </c>
      <c r="F112" s="36" t="n">
        <v>1.3</v>
      </c>
      <c r="G112" s="33" t="n">
        <v>466.101694915254</v>
      </c>
      <c r="H112" s="36" t="s">
        <v>117</v>
      </c>
    </row>
    <row r="113" s="2" customFormat="true" ht="15.75" hidden="false" customHeight="true" outlineLevel="0" collapsed="false">
      <c r="A113" s="18" t="s">
        <v>10</v>
      </c>
      <c r="B113" s="29" t="n">
        <v>110</v>
      </c>
      <c r="C113" s="35" t="n">
        <v>40585161</v>
      </c>
      <c r="D113" s="31" t="n">
        <v>41106</v>
      </c>
      <c r="E113" s="30" t="s">
        <v>146</v>
      </c>
      <c r="F113" s="36" t="n">
        <v>12</v>
      </c>
      <c r="G113" s="33" t="n">
        <v>466.101694915254</v>
      </c>
      <c r="H113" s="36" t="s">
        <v>85</v>
      </c>
    </row>
    <row r="114" s="2" customFormat="true" ht="15.75" hidden="false" customHeight="true" outlineLevel="0" collapsed="false">
      <c r="A114" s="18" t="s">
        <v>10</v>
      </c>
      <c r="B114" s="29" t="n">
        <v>111</v>
      </c>
      <c r="C114" s="35" t="n">
        <v>40585200</v>
      </c>
      <c r="D114" s="31" t="n">
        <v>41108</v>
      </c>
      <c r="E114" s="30" t="s">
        <v>146</v>
      </c>
      <c r="F114" s="36" t="n">
        <v>12</v>
      </c>
      <c r="G114" s="33" t="n">
        <v>466.101694915254</v>
      </c>
      <c r="H114" s="36" t="s">
        <v>85</v>
      </c>
    </row>
    <row r="115" s="2" customFormat="true" ht="15.75" hidden="false" customHeight="true" outlineLevel="0" collapsed="false">
      <c r="A115" s="18" t="s">
        <v>10</v>
      </c>
      <c r="B115" s="29" t="n">
        <v>112</v>
      </c>
      <c r="C115" s="35" t="n">
        <v>40585165</v>
      </c>
      <c r="D115" s="31" t="n">
        <v>41106</v>
      </c>
      <c r="E115" s="30" t="s">
        <v>146</v>
      </c>
      <c r="F115" s="36" t="n">
        <v>12</v>
      </c>
      <c r="G115" s="33" t="n">
        <v>466.101694915254</v>
      </c>
      <c r="H115" s="36" t="s">
        <v>85</v>
      </c>
    </row>
    <row r="116" s="2" customFormat="true" ht="15.75" hidden="false" customHeight="true" outlineLevel="0" collapsed="false">
      <c r="A116" s="18" t="s">
        <v>10</v>
      </c>
      <c r="B116" s="29" t="n">
        <v>113</v>
      </c>
      <c r="C116" s="35" t="n">
        <v>40585182</v>
      </c>
      <c r="D116" s="31" t="n">
        <v>41103</v>
      </c>
      <c r="E116" s="30" t="s">
        <v>146</v>
      </c>
      <c r="F116" s="36" t="n">
        <v>12</v>
      </c>
      <c r="G116" s="33" t="n">
        <v>466.101694915254</v>
      </c>
      <c r="H116" s="36" t="s">
        <v>80</v>
      </c>
    </row>
    <row r="117" s="2" customFormat="true" ht="15.75" hidden="false" customHeight="true" outlineLevel="0" collapsed="false">
      <c r="A117" s="18" t="s">
        <v>10</v>
      </c>
      <c r="B117" s="29" t="n">
        <v>114</v>
      </c>
      <c r="C117" s="35" t="n">
        <v>40585181</v>
      </c>
      <c r="D117" s="31" t="n">
        <v>41103</v>
      </c>
      <c r="E117" s="30" t="s">
        <v>146</v>
      </c>
      <c r="F117" s="36" t="n">
        <v>1.3</v>
      </c>
      <c r="G117" s="33" t="n">
        <v>466.101694915254</v>
      </c>
      <c r="H117" s="36" t="s">
        <v>153</v>
      </c>
    </row>
    <row r="118" s="2" customFormat="true" ht="15.75" hidden="false" customHeight="true" outlineLevel="0" collapsed="false">
      <c r="A118" s="18" t="s">
        <v>10</v>
      </c>
      <c r="B118" s="29" t="n">
        <v>115</v>
      </c>
      <c r="C118" s="35" t="n">
        <v>40585188</v>
      </c>
      <c r="D118" s="31" t="n">
        <v>41103</v>
      </c>
      <c r="E118" s="30" t="s">
        <v>146</v>
      </c>
      <c r="F118" s="36" t="n">
        <v>12</v>
      </c>
      <c r="G118" s="33" t="n">
        <v>466.101694915254</v>
      </c>
      <c r="H118" s="36" t="s">
        <v>148</v>
      </c>
    </row>
    <row r="119" s="37" customFormat="true" ht="15.75" hidden="false" customHeight="true" outlineLevel="0" collapsed="false">
      <c r="A119" s="18" t="s">
        <v>10</v>
      </c>
      <c r="B119" s="29" t="n">
        <v>116</v>
      </c>
      <c r="C119" s="35" t="n">
        <v>40585148</v>
      </c>
      <c r="D119" s="31" t="n">
        <v>41093</v>
      </c>
      <c r="E119" s="30" t="s">
        <v>146</v>
      </c>
      <c r="F119" s="36" t="n">
        <v>6.3</v>
      </c>
      <c r="G119" s="33" t="n">
        <v>466.101694915254</v>
      </c>
      <c r="H119" s="36" t="s">
        <v>158</v>
      </c>
    </row>
    <row r="120" s="38" customFormat="true" ht="15.75" hidden="false" customHeight="true" outlineLevel="0" collapsed="false">
      <c r="A120" s="18" t="s">
        <v>10</v>
      </c>
      <c r="B120" s="29" t="n">
        <v>117</v>
      </c>
      <c r="C120" s="35" t="n">
        <v>40585416</v>
      </c>
      <c r="D120" s="31" t="n">
        <v>41108</v>
      </c>
      <c r="E120" s="30" t="s">
        <v>146</v>
      </c>
      <c r="F120" s="36" t="n">
        <v>0.7</v>
      </c>
      <c r="G120" s="33" t="n">
        <v>466.101694915254</v>
      </c>
      <c r="H120" s="36" t="s">
        <v>85</v>
      </c>
    </row>
    <row r="121" s="38" customFormat="true" ht="15.75" hidden="false" customHeight="true" outlineLevel="0" collapsed="false">
      <c r="A121" s="18" t="s">
        <v>10</v>
      </c>
      <c r="B121" s="29" t="n">
        <v>118</v>
      </c>
      <c r="C121" s="35" t="n">
        <v>40585272</v>
      </c>
      <c r="D121" s="31" t="n">
        <v>41108</v>
      </c>
      <c r="E121" s="30" t="s">
        <v>146</v>
      </c>
      <c r="F121" s="36" t="n">
        <v>0.7</v>
      </c>
      <c r="G121" s="33" t="n">
        <v>466.101694915254</v>
      </c>
      <c r="H121" s="36" t="s">
        <v>85</v>
      </c>
    </row>
    <row r="122" s="2" customFormat="true" ht="15.75" hidden="false" customHeight="true" outlineLevel="0" collapsed="false">
      <c r="A122" s="18" t="s">
        <v>10</v>
      </c>
      <c r="B122" s="29" t="n">
        <v>119</v>
      </c>
      <c r="C122" s="35" t="n">
        <v>40585256</v>
      </c>
      <c r="D122" s="31" t="n">
        <v>41108</v>
      </c>
      <c r="E122" s="30" t="s">
        <v>146</v>
      </c>
      <c r="F122" s="36" t="n">
        <v>0.7</v>
      </c>
      <c r="G122" s="33" t="n">
        <v>466.101694915254</v>
      </c>
      <c r="H122" s="36" t="s">
        <v>85</v>
      </c>
    </row>
    <row r="123" s="2" customFormat="true" ht="15.75" hidden="false" customHeight="true" outlineLevel="0" collapsed="false">
      <c r="A123" s="18" t="s">
        <v>10</v>
      </c>
      <c r="B123" s="29" t="n">
        <v>120</v>
      </c>
      <c r="C123" s="35" t="n">
        <v>40585240</v>
      </c>
      <c r="D123" s="31" t="n">
        <v>41108</v>
      </c>
      <c r="E123" s="30" t="s">
        <v>146</v>
      </c>
      <c r="F123" s="36" t="n">
        <v>0.7</v>
      </c>
      <c r="G123" s="33" t="n">
        <v>466.101694915254</v>
      </c>
      <c r="H123" s="36" t="s">
        <v>85</v>
      </c>
    </row>
    <row r="124" s="2" customFormat="true" ht="15.75" hidden="false" customHeight="true" outlineLevel="0" collapsed="false">
      <c r="A124" s="18" t="s">
        <v>10</v>
      </c>
      <c r="B124" s="29" t="n">
        <v>121</v>
      </c>
      <c r="C124" s="35" t="n">
        <v>40585414</v>
      </c>
      <c r="D124" s="31" t="n">
        <v>41108</v>
      </c>
      <c r="E124" s="30" t="s">
        <v>146</v>
      </c>
      <c r="F124" s="36" t="n">
        <v>0.7</v>
      </c>
      <c r="G124" s="33" t="n">
        <v>466.101694915254</v>
      </c>
      <c r="H124" s="36" t="s">
        <v>85</v>
      </c>
    </row>
    <row r="125" s="2" customFormat="true" ht="15.75" hidden="false" customHeight="true" outlineLevel="0" collapsed="false">
      <c r="A125" s="18" t="s">
        <v>10</v>
      </c>
      <c r="B125" s="29" t="n">
        <v>122</v>
      </c>
      <c r="C125" s="35" t="n">
        <v>40585410</v>
      </c>
      <c r="D125" s="31" t="n">
        <v>41101</v>
      </c>
      <c r="E125" s="30" t="s">
        <v>146</v>
      </c>
      <c r="F125" s="36" t="n">
        <v>0.7</v>
      </c>
      <c r="G125" s="33" t="n">
        <v>466.101694915254</v>
      </c>
      <c r="H125" s="36" t="s">
        <v>85</v>
      </c>
    </row>
    <row r="126" s="2" customFormat="true" ht="15.75" hidden="false" customHeight="true" outlineLevel="0" collapsed="false">
      <c r="A126" s="18" t="s">
        <v>10</v>
      </c>
      <c r="B126" s="29" t="n">
        <v>123</v>
      </c>
      <c r="C126" s="35" t="n">
        <v>40585246</v>
      </c>
      <c r="D126" s="31" t="n">
        <v>41108</v>
      </c>
      <c r="E126" s="30" t="s">
        <v>146</v>
      </c>
      <c r="F126" s="36" t="n">
        <v>0.7</v>
      </c>
      <c r="G126" s="33" t="n">
        <v>466.101694915254</v>
      </c>
      <c r="H126" s="34" t="s">
        <v>85</v>
      </c>
    </row>
    <row r="127" s="2" customFormat="true" ht="15.75" hidden="false" customHeight="true" outlineLevel="0" collapsed="false">
      <c r="A127" s="18" t="s">
        <v>10</v>
      </c>
      <c r="B127" s="29" t="n">
        <v>124</v>
      </c>
      <c r="C127" s="35" t="n">
        <v>40585260</v>
      </c>
      <c r="D127" s="31" t="n">
        <v>41108</v>
      </c>
      <c r="E127" s="30" t="s">
        <v>146</v>
      </c>
      <c r="F127" s="36" t="n">
        <v>0.7</v>
      </c>
      <c r="G127" s="33" t="n">
        <v>466.101694915254</v>
      </c>
      <c r="H127" s="36" t="s">
        <v>85</v>
      </c>
    </row>
    <row r="128" s="2" customFormat="true" ht="15.75" hidden="false" customHeight="true" outlineLevel="0" collapsed="false">
      <c r="A128" s="18" t="s">
        <v>10</v>
      </c>
      <c r="B128" s="29" t="n">
        <v>125</v>
      </c>
      <c r="C128" s="35" t="n">
        <v>40585443</v>
      </c>
      <c r="D128" s="31" t="n">
        <v>41113</v>
      </c>
      <c r="E128" s="30" t="s">
        <v>146</v>
      </c>
      <c r="F128" s="36" t="n">
        <v>6.3</v>
      </c>
      <c r="G128" s="33" t="n">
        <v>466.101694915254</v>
      </c>
      <c r="H128" s="36" t="s">
        <v>117</v>
      </c>
    </row>
    <row r="129" s="2" customFormat="true" ht="15.75" hidden="false" customHeight="true" outlineLevel="0" collapsed="false">
      <c r="A129" s="18" t="s">
        <v>10</v>
      </c>
      <c r="B129" s="29" t="n">
        <v>126</v>
      </c>
      <c r="C129" s="35" t="n">
        <v>40585539</v>
      </c>
      <c r="D129" s="31" t="n">
        <v>41101</v>
      </c>
      <c r="E129" s="30" t="s">
        <v>146</v>
      </c>
      <c r="F129" s="36" t="n">
        <v>1</v>
      </c>
      <c r="G129" s="33" t="n">
        <v>466.101694915254</v>
      </c>
      <c r="H129" s="36" t="s">
        <v>98</v>
      </c>
    </row>
    <row r="130" s="2" customFormat="true" ht="15.75" hidden="false" customHeight="true" outlineLevel="0" collapsed="false">
      <c r="A130" s="18" t="s">
        <v>10</v>
      </c>
      <c r="B130" s="29" t="n">
        <v>127</v>
      </c>
      <c r="C130" s="35" t="n">
        <v>40585510</v>
      </c>
      <c r="D130" s="31" t="n">
        <v>41108</v>
      </c>
      <c r="E130" s="30" t="s">
        <v>146</v>
      </c>
      <c r="F130" s="36" t="n">
        <v>10</v>
      </c>
      <c r="G130" s="33" t="n">
        <v>466.101694915254</v>
      </c>
      <c r="H130" s="36" t="s">
        <v>117</v>
      </c>
    </row>
    <row r="131" s="2" customFormat="true" ht="15.75" hidden="false" customHeight="true" outlineLevel="0" collapsed="false">
      <c r="A131" s="18" t="s">
        <v>10</v>
      </c>
      <c r="B131" s="29" t="n">
        <v>128</v>
      </c>
      <c r="C131" s="35" t="n">
        <v>40585173</v>
      </c>
      <c r="D131" s="31" t="n">
        <v>41109</v>
      </c>
      <c r="E131" s="30" t="s">
        <v>146</v>
      </c>
      <c r="F131" s="36" t="n">
        <v>12</v>
      </c>
      <c r="G131" s="33" t="n">
        <v>466.101694915254</v>
      </c>
      <c r="H131" s="36" t="s">
        <v>72</v>
      </c>
    </row>
    <row r="132" s="2" customFormat="true" ht="15.75" hidden="false" customHeight="true" outlineLevel="0" collapsed="false">
      <c r="A132" s="18" t="s">
        <v>10</v>
      </c>
      <c r="B132" s="29" t="n">
        <v>129</v>
      </c>
      <c r="C132" s="35" t="n">
        <v>40585418</v>
      </c>
      <c r="D132" s="31" t="n">
        <v>41117</v>
      </c>
      <c r="E132" s="30" t="s">
        <v>146</v>
      </c>
      <c r="F132" s="36" t="n">
        <v>12</v>
      </c>
      <c r="G132" s="33" t="n">
        <v>466.101694915254</v>
      </c>
      <c r="H132" s="36" t="s">
        <v>148</v>
      </c>
    </row>
    <row r="133" s="2" customFormat="true" ht="15.75" hidden="false" customHeight="true" outlineLevel="0" collapsed="false">
      <c r="A133" s="18" t="s">
        <v>10</v>
      </c>
      <c r="B133" s="29" t="n">
        <v>130</v>
      </c>
      <c r="C133" s="35" t="n">
        <v>40585237</v>
      </c>
      <c r="D133" s="31" t="n">
        <v>41107</v>
      </c>
      <c r="E133" s="30" t="s">
        <v>146</v>
      </c>
      <c r="F133" s="36" t="n">
        <v>12</v>
      </c>
      <c r="G133" s="33" t="n">
        <v>466.101694915254</v>
      </c>
      <c r="H133" s="36" t="s">
        <v>88</v>
      </c>
    </row>
    <row r="134" s="2" customFormat="true" ht="15.75" hidden="false" customHeight="true" outlineLevel="0" collapsed="false">
      <c r="A134" s="18" t="s">
        <v>10</v>
      </c>
      <c r="B134" s="29" t="n">
        <v>131</v>
      </c>
      <c r="C134" s="35" t="n">
        <v>40585467</v>
      </c>
      <c r="D134" s="31" t="n">
        <v>41107</v>
      </c>
      <c r="E134" s="30" t="s">
        <v>146</v>
      </c>
      <c r="F134" s="36" t="n">
        <v>1.3</v>
      </c>
      <c r="G134" s="33" t="n">
        <v>466.101694915254</v>
      </c>
      <c r="H134" s="36" t="s">
        <v>113</v>
      </c>
    </row>
    <row r="135" s="2" customFormat="true" ht="15.75" hidden="false" customHeight="true" outlineLevel="0" collapsed="false">
      <c r="A135" s="18" t="s">
        <v>10</v>
      </c>
      <c r="B135" s="29" t="n">
        <v>132</v>
      </c>
      <c r="C135" s="35" t="n">
        <v>40585213</v>
      </c>
      <c r="D135" s="31" t="n">
        <v>41103</v>
      </c>
      <c r="E135" s="30" t="s">
        <v>146</v>
      </c>
      <c r="F135" s="36" t="n">
        <v>12</v>
      </c>
      <c r="G135" s="33" t="n">
        <v>466.101694915254</v>
      </c>
      <c r="H135" s="36" t="s">
        <v>115</v>
      </c>
    </row>
    <row r="136" s="2" customFormat="true" ht="15.75" hidden="false" customHeight="true" outlineLevel="0" collapsed="false">
      <c r="A136" s="18" t="s">
        <v>10</v>
      </c>
      <c r="B136" s="29" t="n">
        <v>133</v>
      </c>
      <c r="C136" s="35" t="n">
        <v>40585462</v>
      </c>
      <c r="D136" s="31" t="n">
        <v>41107</v>
      </c>
      <c r="E136" s="30" t="s">
        <v>146</v>
      </c>
      <c r="F136" s="36" t="n">
        <v>6.3</v>
      </c>
      <c r="G136" s="33" t="n">
        <v>466.101694915254</v>
      </c>
      <c r="H136" s="32" t="s">
        <v>148</v>
      </c>
    </row>
    <row r="137" s="2" customFormat="true" ht="15.75" hidden="false" customHeight="true" outlineLevel="0" collapsed="false">
      <c r="A137" s="18" t="s">
        <v>10</v>
      </c>
      <c r="B137" s="29" t="n">
        <v>134</v>
      </c>
      <c r="C137" s="35" t="n">
        <v>40585530</v>
      </c>
      <c r="D137" s="31" t="n">
        <v>41110</v>
      </c>
      <c r="E137" s="30" t="s">
        <v>146</v>
      </c>
      <c r="F137" s="36" t="n">
        <v>1.3</v>
      </c>
      <c r="G137" s="33" t="n">
        <v>466.101694915254</v>
      </c>
      <c r="H137" s="36" t="s">
        <v>113</v>
      </c>
    </row>
    <row r="138" s="2" customFormat="true" ht="15.75" hidden="false" customHeight="true" outlineLevel="0" collapsed="false">
      <c r="A138" s="18" t="s">
        <v>10</v>
      </c>
      <c r="B138" s="29" t="n">
        <v>135</v>
      </c>
      <c r="C138" s="35" t="n">
        <v>40585481</v>
      </c>
      <c r="D138" s="31" t="n">
        <v>41121</v>
      </c>
      <c r="E138" s="30" t="s">
        <v>146</v>
      </c>
      <c r="F138" s="36" t="n">
        <v>12</v>
      </c>
      <c r="G138" s="33" t="n">
        <v>466.101694915254</v>
      </c>
      <c r="H138" s="36" t="s">
        <v>88</v>
      </c>
    </row>
    <row r="139" s="2" customFormat="true" ht="15.75" hidden="false" customHeight="true" outlineLevel="0" collapsed="false">
      <c r="A139" s="18" t="s">
        <v>10</v>
      </c>
      <c r="B139" s="29" t="n">
        <v>136</v>
      </c>
      <c r="C139" s="35" t="n">
        <v>40585521</v>
      </c>
      <c r="D139" s="31" t="n">
        <v>41108</v>
      </c>
      <c r="E139" s="30" t="s">
        <v>146</v>
      </c>
      <c r="F139" s="36" t="n">
        <v>2.8</v>
      </c>
      <c r="G139" s="33" t="n">
        <v>466.101694915254</v>
      </c>
      <c r="H139" s="36" t="s">
        <v>32</v>
      </c>
    </row>
    <row r="140" s="2" customFormat="true" ht="15.75" hidden="false" customHeight="true" outlineLevel="0" collapsed="false">
      <c r="A140" s="18" t="s">
        <v>10</v>
      </c>
      <c r="B140" s="29" t="n">
        <v>137</v>
      </c>
      <c r="C140" s="35" t="n">
        <v>40585557</v>
      </c>
      <c r="D140" s="31" t="n">
        <v>41108</v>
      </c>
      <c r="E140" s="30" t="s">
        <v>146</v>
      </c>
      <c r="F140" s="36" t="n">
        <v>1.3</v>
      </c>
      <c r="G140" s="33" t="n">
        <v>466.101694915254</v>
      </c>
      <c r="H140" s="36" t="s">
        <v>88</v>
      </c>
    </row>
    <row r="141" s="2" customFormat="true" ht="15.75" hidden="false" customHeight="true" outlineLevel="0" collapsed="false">
      <c r="A141" s="18" t="s">
        <v>10</v>
      </c>
      <c r="B141" s="29" t="n">
        <v>138</v>
      </c>
      <c r="C141" s="35" t="n">
        <v>40588745</v>
      </c>
      <c r="D141" s="31" t="n">
        <v>41117</v>
      </c>
      <c r="E141" s="30" t="s">
        <v>146</v>
      </c>
      <c r="F141" s="36" t="n">
        <v>12</v>
      </c>
      <c r="G141" s="33" t="n">
        <v>466.101694915254</v>
      </c>
      <c r="H141" s="36" t="s">
        <v>72</v>
      </c>
    </row>
    <row r="142" s="2" customFormat="true" ht="15.75" hidden="false" customHeight="true" outlineLevel="0" collapsed="false">
      <c r="A142" s="18" t="s">
        <v>10</v>
      </c>
      <c r="B142" s="29" t="n">
        <v>139</v>
      </c>
      <c r="C142" s="35" t="n">
        <v>40585436</v>
      </c>
      <c r="D142" s="31" t="n">
        <v>41107</v>
      </c>
      <c r="E142" s="30" t="s">
        <v>146</v>
      </c>
      <c r="F142" s="36" t="n">
        <v>1.3</v>
      </c>
      <c r="G142" s="33" t="n">
        <v>466.101694915254</v>
      </c>
      <c r="H142" s="36" t="s">
        <v>148</v>
      </c>
    </row>
    <row r="143" s="2" customFormat="true" ht="15.75" hidden="false" customHeight="true" outlineLevel="0" collapsed="false">
      <c r="A143" s="18" t="s">
        <v>10</v>
      </c>
      <c r="B143" s="29" t="n">
        <v>140</v>
      </c>
      <c r="C143" s="35" t="n">
        <v>40585459</v>
      </c>
      <c r="D143" s="31" t="n">
        <v>41107</v>
      </c>
      <c r="E143" s="30" t="s">
        <v>146</v>
      </c>
      <c r="F143" s="36" t="n">
        <v>1.3</v>
      </c>
      <c r="G143" s="33" t="n">
        <v>466.101694915254</v>
      </c>
      <c r="H143" s="36" t="s">
        <v>148</v>
      </c>
    </row>
    <row r="144" s="2" customFormat="true" ht="15.75" hidden="false" customHeight="true" outlineLevel="0" collapsed="false">
      <c r="A144" s="18" t="s">
        <v>10</v>
      </c>
      <c r="B144" s="29" t="n">
        <v>141</v>
      </c>
      <c r="C144" s="35" t="n">
        <v>40588609</v>
      </c>
      <c r="D144" s="31" t="n">
        <v>41108</v>
      </c>
      <c r="E144" s="30" t="s">
        <v>146</v>
      </c>
      <c r="F144" s="36" t="n">
        <v>12</v>
      </c>
      <c r="G144" s="33" t="n">
        <v>466.101694915254</v>
      </c>
      <c r="H144" s="36" t="s">
        <v>121</v>
      </c>
    </row>
    <row r="145" s="2" customFormat="true" ht="15.75" hidden="false" customHeight="true" outlineLevel="0" collapsed="false">
      <c r="A145" s="18" t="s">
        <v>10</v>
      </c>
      <c r="B145" s="29" t="n">
        <v>142</v>
      </c>
      <c r="C145" s="35" t="n">
        <v>40588590</v>
      </c>
      <c r="D145" s="31" t="n">
        <v>41117</v>
      </c>
      <c r="E145" s="30" t="s">
        <v>146</v>
      </c>
      <c r="F145" s="36" t="n">
        <v>12</v>
      </c>
      <c r="G145" s="33" t="n">
        <v>466.101694915254</v>
      </c>
      <c r="H145" s="36" t="s">
        <v>67</v>
      </c>
    </row>
    <row r="146" s="2" customFormat="true" ht="15.75" hidden="false" customHeight="true" outlineLevel="0" collapsed="false">
      <c r="A146" s="18" t="s">
        <v>10</v>
      </c>
      <c r="B146" s="29" t="n">
        <v>143</v>
      </c>
      <c r="C146" s="35" t="n">
        <v>40585559</v>
      </c>
      <c r="D146" s="31" t="n">
        <v>41108</v>
      </c>
      <c r="E146" s="30" t="s">
        <v>146</v>
      </c>
      <c r="F146" s="36" t="n">
        <v>12</v>
      </c>
      <c r="G146" s="33" t="n">
        <v>466.101694915254</v>
      </c>
      <c r="H146" s="36" t="s">
        <v>72</v>
      </c>
    </row>
    <row r="147" s="2" customFormat="true" ht="15.75" hidden="false" customHeight="true" outlineLevel="0" collapsed="false">
      <c r="A147" s="18" t="s">
        <v>10</v>
      </c>
      <c r="B147" s="29" t="n">
        <v>144</v>
      </c>
      <c r="C147" s="35" t="n">
        <v>40589156</v>
      </c>
      <c r="D147" s="31" t="n">
        <v>41120</v>
      </c>
      <c r="E147" s="30" t="s">
        <v>146</v>
      </c>
      <c r="F147" s="36" t="n">
        <v>1.3</v>
      </c>
      <c r="G147" s="33" t="n">
        <v>466.101694915254</v>
      </c>
      <c r="H147" s="36" t="s">
        <v>117</v>
      </c>
    </row>
    <row r="148" s="2" customFormat="true" ht="15.75" hidden="false" customHeight="true" outlineLevel="0" collapsed="false">
      <c r="A148" s="18" t="s">
        <v>10</v>
      </c>
      <c r="B148" s="29" t="n">
        <v>145</v>
      </c>
      <c r="C148" s="35" t="n">
        <v>40588777</v>
      </c>
      <c r="D148" s="31" t="n">
        <v>41117</v>
      </c>
      <c r="E148" s="30" t="s">
        <v>146</v>
      </c>
      <c r="F148" s="36" t="n">
        <v>2.8</v>
      </c>
      <c r="G148" s="33" t="n">
        <v>466.101694915254</v>
      </c>
      <c r="H148" s="36" t="s">
        <v>80</v>
      </c>
    </row>
    <row r="149" s="2" customFormat="true" ht="15.75" hidden="false" customHeight="true" outlineLevel="0" collapsed="false">
      <c r="A149" s="18" t="s">
        <v>10</v>
      </c>
      <c r="B149" s="29" t="n">
        <v>146</v>
      </c>
      <c r="C149" s="35" t="n">
        <v>40588602</v>
      </c>
      <c r="D149" s="31" t="n">
        <v>41101</v>
      </c>
      <c r="E149" s="30" t="s">
        <v>146</v>
      </c>
      <c r="F149" s="36" t="n">
        <v>15</v>
      </c>
      <c r="G149" s="33" t="n">
        <v>466.101694915254</v>
      </c>
      <c r="H149" s="36" t="s">
        <v>88</v>
      </c>
    </row>
    <row r="150" s="2" customFormat="true" ht="15.75" hidden="false" customHeight="true" outlineLevel="0" collapsed="false">
      <c r="A150" s="18" t="s">
        <v>10</v>
      </c>
      <c r="B150" s="29" t="n">
        <v>147</v>
      </c>
      <c r="C150" s="35" t="n">
        <v>40588800</v>
      </c>
      <c r="D150" s="31" t="n">
        <v>41117</v>
      </c>
      <c r="E150" s="30" t="s">
        <v>146</v>
      </c>
      <c r="F150" s="36" t="n">
        <v>2.8</v>
      </c>
      <c r="G150" s="33" t="n">
        <v>466.101694915254</v>
      </c>
      <c r="H150" s="34" t="s">
        <v>170</v>
      </c>
    </row>
    <row r="151" s="2" customFormat="true" ht="15.75" hidden="false" customHeight="true" outlineLevel="0" collapsed="false">
      <c r="A151" s="18" t="s">
        <v>10</v>
      </c>
      <c r="B151" s="29" t="n">
        <v>148</v>
      </c>
      <c r="C151" s="35" t="n">
        <v>40589009</v>
      </c>
      <c r="D151" s="31" t="n">
        <v>41103</v>
      </c>
      <c r="E151" s="30" t="s">
        <v>146</v>
      </c>
      <c r="F151" s="36" t="n">
        <v>15</v>
      </c>
      <c r="G151" s="33" t="n">
        <v>466.101694915254</v>
      </c>
      <c r="H151" s="36" t="s">
        <v>98</v>
      </c>
    </row>
    <row r="152" s="2" customFormat="true" ht="15.75" hidden="false" customHeight="true" outlineLevel="0" collapsed="false">
      <c r="A152" s="18" t="s">
        <v>10</v>
      </c>
      <c r="B152" s="29" t="n">
        <v>149</v>
      </c>
      <c r="C152" s="35" t="n">
        <v>40588786</v>
      </c>
      <c r="D152" s="31" t="n">
        <v>41103</v>
      </c>
      <c r="E152" s="30" t="s">
        <v>146</v>
      </c>
      <c r="F152" s="36" t="n">
        <v>12</v>
      </c>
      <c r="G152" s="33" t="n">
        <v>466.101694915254</v>
      </c>
      <c r="H152" s="36" t="s">
        <v>70</v>
      </c>
    </row>
    <row r="153" s="2" customFormat="true" ht="15.75" hidden="false" customHeight="true" outlineLevel="0" collapsed="false">
      <c r="A153" s="18" t="s">
        <v>10</v>
      </c>
      <c r="B153" s="29" t="n">
        <v>150</v>
      </c>
      <c r="C153" s="35" t="n">
        <v>40588958</v>
      </c>
      <c r="D153" s="31" t="n">
        <v>41116</v>
      </c>
      <c r="E153" s="30" t="s">
        <v>146</v>
      </c>
      <c r="F153" s="36" t="n">
        <v>12</v>
      </c>
      <c r="G153" s="33" t="n">
        <v>466.101694915254</v>
      </c>
      <c r="H153" s="36" t="s">
        <v>88</v>
      </c>
    </row>
    <row r="154" s="2" customFormat="true" ht="15.75" hidden="false" customHeight="true" outlineLevel="0" collapsed="false">
      <c r="A154" s="18" t="s">
        <v>10</v>
      </c>
      <c r="B154" s="29" t="n">
        <v>151</v>
      </c>
      <c r="C154" s="35" t="n">
        <v>40589016</v>
      </c>
      <c r="D154" s="31" t="n">
        <v>41116</v>
      </c>
      <c r="E154" s="30" t="s">
        <v>146</v>
      </c>
      <c r="F154" s="36" t="n">
        <v>12</v>
      </c>
      <c r="G154" s="33" t="n">
        <v>466.101694915254</v>
      </c>
      <c r="H154" s="36" t="s">
        <v>153</v>
      </c>
    </row>
    <row r="155" s="2" customFormat="true" ht="15.75" hidden="false" customHeight="true" outlineLevel="0" collapsed="false">
      <c r="A155" s="18" t="s">
        <v>10</v>
      </c>
      <c r="B155" s="29" t="n">
        <v>152</v>
      </c>
      <c r="C155" s="35" t="n">
        <v>40588979</v>
      </c>
      <c r="D155" s="31" t="n">
        <v>41117</v>
      </c>
      <c r="E155" s="30" t="s">
        <v>146</v>
      </c>
      <c r="F155" s="36" t="n">
        <v>12</v>
      </c>
      <c r="G155" s="33" t="n">
        <v>466.101694915254</v>
      </c>
      <c r="H155" s="36" t="s">
        <v>148</v>
      </c>
    </row>
    <row r="156" s="2" customFormat="true" ht="15.75" hidden="false" customHeight="true" outlineLevel="0" collapsed="false">
      <c r="A156" s="18" t="s">
        <v>10</v>
      </c>
      <c r="B156" s="29" t="n">
        <v>153</v>
      </c>
      <c r="C156" s="35" t="n">
        <v>40588986</v>
      </c>
      <c r="D156" s="31" t="n">
        <v>41100</v>
      </c>
      <c r="E156" s="30" t="s">
        <v>146</v>
      </c>
      <c r="F156" s="36" t="n">
        <v>13</v>
      </c>
      <c r="G156" s="33" t="n">
        <v>466.101694915254</v>
      </c>
      <c r="H156" s="36" t="s">
        <v>156</v>
      </c>
    </row>
    <row r="157" s="2" customFormat="true" ht="15.75" hidden="false" customHeight="true" outlineLevel="0" collapsed="false">
      <c r="A157" s="18" t="s">
        <v>10</v>
      </c>
      <c r="B157" s="29" t="n">
        <v>154</v>
      </c>
      <c r="C157" s="35" t="n">
        <v>40589000</v>
      </c>
      <c r="D157" s="31" t="n">
        <v>41117</v>
      </c>
      <c r="E157" s="30" t="s">
        <v>146</v>
      </c>
      <c r="F157" s="36" t="n">
        <v>12</v>
      </c>
      <c r="G157" s="33" t="n">
        <v>466.101694915254</v>
      </c>
      <c r="H157" s="36" t="s">
        <v>153</v>
      </c>
    </row>
    <row r="158" s="2" customFormat="true" ht="15.75" hidden="false" customHeight="true" outlineLevel="0" collapsed="false">
      <c r="A158" s="18" t="s">
        <v>10</v>
      </c>
      <c r="B158" s="29" t="n">
        <v>155</v>
      </c>
      <c r="C158" s="35" t="n">
        <v>40589067</v>
      </c>
      <c r="D158" s="31" t="n">
        <v>41116</v>
      </c>
      <c r="E158" s="30" t="s">
        <v>146</v>
      </c>
      <c r="F158" s="36" t="n">
        <v>12</v>
      </c>
      <c r="G158" s="33" t="n">
        <v>466.101694915254</v>
      </c>
      <c r="H158" s="36" t="s">
        <v>153</v>
      </c>
    </row>
    <row r="159" s="2" customFormat="true" ht="15.75" hidden="false" customHeight="true" outlineLevel="0" collapsed="false">
      <c r="A159" s="18" t="s">
        <v>10</v>
      </c>
      <c r="B159" s="29" t="n">
        <v>156</v>
      </c>
      <c r="C159" s="35" t="n">
        <v>40603792</v>
      </c>
      <c r="D159" s="31" t="n">
        <v>41117</v>
      </c>
      <c r="E159" s="30" t="s">
        <v>146</v>
      </c>
      <c r="F159" s="36" t="n">
        <v>2.8</v>
      </c>
      <c r="G159" s="33" t="n">
        <v>466.101694915254</v>
      </c>
      <c r="H159" s="36" t="s">
        <v>171</v>
      </c>
    </row>
    <row r="160" s="2" customFormat="true" ht="15.75" hidden="false" customHeight="true" outlineLevel="0" collapsed="false">
      <c r="A160" s="18" t="s">
        <v>10</v>
      </c>
      <c r="B160" s="29" t="n">
        <v>157</v>
      </c>
      <c r="C160" s="35" t="n">
        <v>40603794</v>
      </c>
      <c r="D160" s="31" t="n">
        <v>41117</v>
      </c>
      <c r="E160" s="30" t="s">
        <v>146</v>
      </c>
      <c r="F160" s="36" t="n">
        <v>12</v>
      </c>
      <c r="G160" s="33" t="n">
        <v>466.101694915254</v>
      </c>
      <c r="H160" s="32" t="s">
        <v>148</v>
      </c>
    </row>
    <row r="161" s="2" customFormat="true" ht="15.75" hidden="false" customHeight="true" outlineLevel="0" collapsed="false">
      <c r="A161" s="18" t="s">
        <v>10</v>
      </c>
      <c r="B161" s="29" t="n">
        <v>158</v>
      </c>
      <c r="C161" s="35" t="n">
        <v>40603798</v>
      </c>
      <c r="D161" s="31" t="n">
        <v>41117</v>
      </c>
      <c r="E161" s="30" t="s">
        <v>146</v>
      </c>
      <c r="F161" s="36" t="n">
        <v>2.8</v>
      </c>
      <c r="G161" s="33" t="n">
        <v>466.101694915254</v>
      </c>
      <c r="H161" s="36" t="s">
        <v>171</v>
      </c>
    </row>
    <row r="162" s="2" customFormat="true" ht="15.75" hidden="false" customHeight="true" outlineLevel="0" collapsed="false">
      <c r="A162" s="18" t="s">
        <v>10</v>
      </c>
      <c r="B162" s="29" t="n">
        <v>159</v>
      </c>
      <c r="C162" s="35" t="n">
        <v>40603800</v>
      </c>
      <c r="D162" s="31" t="n">
        <v>41117</v>
      </c>
      <c r="E162" s="30" t="s">
        <v>146</v>
      </c>
      <c r="F162" s="36" t="n">
        <v>2.8</v>
      </c>
      <c r="G162" s="33" t="n">
        <v>466.101694915254</v>
      </c>
      <c r="H162" s="36" t="s">
        <v>171</v>
      </c>
    </row>
    <row r="163" s="2" customFormat="true" ht="15.75" hidden="false" customHeight="true" outlineLevel="0" collapsed="false">
      <c r="A163" s="18" t="s">
        <v>10</v>
      </c>
      <c r="B163" s="29" t="n">
        <v>160</v>
      </c>
      <c r="C163" s="35" t="n">
        <v>40590659</v>
      </c>
      <c r="D163" s="31" t="n">
        <v>41120</v>
      </c>
      <c r="E163" s="30" t="s">
        <v>146</v>
      </c>
      <c r="F163" s="36" t="n">
        <v>12</v>
      </c>
      <c r="G163" s="33" t="n">
        <v>466.101694915254</v>
      </c>
      <c r="H163" s="36" t="s">
        <v>67</v>
      </c>
    </row>
    <row r="164" s="2" customFormat="true" ht="15.75" hidden="false" customHeight="true" outlineLevel="0" collapsed="false">
      <c r="A164" s="18" t="s">
        <v>10</v>
      </c>
      <c r="B164" s="29" t="n">
        <v>161</v>
      </c>
      <c r="C164" s="35" t="n">
        <v>40604803</v>
      </c>
      <c r="D164" s="31" t="n">
        <v>41117</v>
      </c>
      <c r="E164" s="30" t="s">
        <v>146</v>
      </c>
      <c r="F164" s="36" t="n">
        <v>12</v>
      </c>
      <c r="G164" s="33" t="n">
        <v>466.101694915254</v>
      </c>
      <c r="H164" s="36" t="s">
        <v>32</v>
      </c>
    </row>
    <row r="165" s="2" customFormat="true" ht="15.75" hidden="false" customHeight="true" outlineLevel="0" collapsed="false">
      <c r="A165" s="18" t="s">
        <v>10</v>
      </c>
      <c r="B165" s="29" t="n">
        <v>162</v>
      </c>
      <c r="C165" s="35" t="n">
        <v>40603812</v>
      </c>
      <c r="D165" s="31" t="n">
        <v>41117</v>
      </c>
      <c r="E165" s="30" t="s">
        <v>146</v>
      </c>
      <c r="F165" s="36" t="n">
        <v>2.8</v>
      </c>
      <c r="G165" s="33" t="n">
        <v>466.101694915254</v>
      </c>
      <c r="H165" s="36" t="s">
        <v>88</v>
      </c>
    </row>
    <row r="166" s="2" customFormat="true" ht="15.75" hidden="false" customHeight="true" outlineLevel="0" collapsed="false">
      <c r="A166" s="18" t="s">
        <v>10</v>
      </c>
      <c r="B166" s="29" t="n">
        <v>163</v>
      </c>
      <c r="C166" s="35" t="n">
        <v>40591774</v>
      </c>
      <c r="D166" s="31" t="n">
        <v>41117</v>
      </c>
      <c r="E166" s="30" t="s">
        <v>146</v>
      </c>
      <c r="F166" s="36" t="n">
        <v>1.3</v>
      </c>
      <c r="G166" s="33" t="n">
        <v>466.101694915254</v>
      </c>
      <c r="H166" s="36" t="s">
        <v>148</v>
      </c>
    </row>
    <row r="167" s="2" customFormat="true" ht="15.75" hidden="false" customHeight="true" outlineLevel="0" collapsed="false">
      <c r="A167" s="18" t="s">
        <v>10</v>
      </c>
      <c r="B167" s="29" t="n">
        <v>164</v>
      </c>
      <c r="C167" s="35" t="n">
        <v>40591666</v>
      </c>
      <c r="D167" s="31" t="n">
        <v>41117</v>
      </c>
      <c r="E167" s="30" t="s">
        <v>146</v>
      </c>
      <c r="F167" s="36" t="n">
        <v>12</v>
      </c>
      <c r="G167" s="33" t="n">
        <v>466.101694915254</v>
      </c>
      <c r="H167" s="36" t="s">
        <v>148</v>
      </c>
    </row>
    <row r="168" s="2" customFormat="true" ht="15.75" hidden="false" customHeight="true" outlineLevel="0" collapsed="false">
      <c r="A168" s="18" t="s">
        <v>10</v>
      </c>
      <c r="B168" s="29" t="n">
        <v>165</v>
      </c>
      <c r="C168" s="35" t="n">
        <v>40591826</v>
      </c>
      <c r="D168" s="31" t="n">
        <v>41117</v>
      </c>
      <c r="E168" s="30" t="s">
        <v>146</v>
      </c>
      <c r="F168" s="36" t="n">
        <v>2.8</v>
      </c>
      <c r="G168" s="33" t="n">
        <v>466.101694915254</v>
      </c>
      <c r="H168" s="36" t="s">
        <v>113</v>
      </c>
    </row>
    <row r="169" s="2" customFormat="true" ht="15.75" hidden="false" customHeight="true" outlineLevel="0" collapsed="false">
      <c r="A169" s="18" t="s">
        <v>10</v>
      </c>
      <c r="B169" s="29" t="n">
        <v>166</v>
      </c>
      <c r="C169" s="35" t="n">
        <v>40590727</v>
      </c>
      <c r="D169" s="31" t="n">
        <v>41117</v>
      </c>
      <c r="E169" s="30" t="s">
        <v>146</v>
      </c>
      <c r="F169" s="36" t="n">
        <v>12</v>
      </c>
      <c r="G169" s="33" t="n">
        <v>466.101694915254</v>
      </c>
      <c r="H169" s="36" t="s">
        <v>148</v>
      </c>
    </row>
    <row r="170" s="2" customFormat="true" ht="15.75" hidden="false" customHeight="true" outlineLevel="0" collapsed="false">
      <c r="A170" s="18" t="s">
        <v>10</v>
      </c>
      <c r="B170" s="29" t="n">
        <v>167</v>
      </c>
      <c r="C170" s="35" t="n">
        <v>40591759</v>
      </c>
      <c r="D170" s="31" t="n">
        <v>41117</v>
      </c>
      <c r="E170" s="30" t="s">
        <v>146</v>
      </c>
      <c r="F170" s="36" t="n">
        <v>12</v>
      </c>
      <c r="G170" s="33" t="n">
        <v>466.101694915254</v>
      </c>
      <c r="H170" s="36" t="s">
        <v>151</v>
      </c>
    </row>
    <row r="171" s="2" customFormat="true" ht="15.75" hidden="false" customHeight="true" outlineLevel="0" collapsed="false">
      <c r="A171" s="18" t="s">
        <v>10</v>
      </c>
      <c r="B171" s="29" t="n">
        <v>168</v>
      </c>
      <c r="C171" s="35" t="n">
        <v>40590928</v>
      </c>
      <c r="D171" s="31" t="n">
        <v>41117</v>
      </c>
      <c r="E171" s="30" t="s">
        <v>146</v>
      </c>
      <c r="F171" s="36" t="n">
        <v>1.3</v>
      </c>
      <c r="G171" s="33" t="n">
        <v>466.101694915254</v>
      </c>
      <c r="H171" s="32" t="s">
        <v>151</v>
      </c>
    </row>
    <row r="172" s="2" customFormat="true" ht="15.75" hidden="false" customHeight="true" outlineLevel="0" collapsed="false">
      <c r="A172" s="18" t="s">
        <v>10</v>
      </c>
      <c r="B172" s="29" t="n">
        <v>169</v>
      </c>
      <c r="C172" s="35" t="n">
        <v>40591818</v>
      </c>
      <c r="D172" s="31" t="n">
        <v>41117</v>
      </c>
      <c r="E172" s="30" t="s">
        <v>146</v>
      </c>
      <c r="F172" s="36" t="n">
        <v>12</v>
      </c>
      <c r="G172" s="33" t="n">
        <v>466.101694915254</v>
      </c>
      <c r="H172" s="36" t="s">
        <v>113</v>
      </c>
    </row>
    <row r="173" s="2" customFormat="true" ht="15.75" hidden="false" customHeight="true" outlineLevel="0" collapsed="false">
      <c r="A173" s="18" t="s">
        <v>10</v>
      </c>
      <c r="B173" s="29" t="n">
        <v>170</v>
      </c>
      <c r="C173" s="35" t="n">
        <v>40587519</v>
      </c>
      <c r="D173" s="31" t="n">
        <v>41094</v>
      </c>
      <c r="E173" s="30" t="s">
        <v>146</v>
      </c>
      <c r="F173" s="36" t="n">
        <v>6.3</v>
      </c>
      <c r="G173" s="33" t="n">
        <v>466.101694915254</v>
      </c>
      <c r="H173" s="36" t="s">
        <v>115</v>
      </c>
    </row>
    <row r="174" s="2" customFormat="true" ht="15.75" hidden="false" customHeight="true" outlineLevel="0" collapsed="false">
      <c r="A174" s="18" t="s">
        <v>10</v>
      </c>
      <c r="B174" s="29" t="n">
        <v>171</v>
      </c>
      <c r="C174" s="35" t="n">
        <v>40591718</v>
      </c>
      <c r="D174" s="31" t="n">
        <v>41117</v>
      </c>
      <c r="E174" s="30" t="s">
        <v>146</v>
      </c>
      <c r="F174" s="36" t="n">
        <v>12</v>
      </c>
      <c r="G174" s="33" t="n">
        <v>466.101694915254</v>
      </c>
      <c r="H174" s="36" t="s">
        <v>153</v>
      </c>
    </row>
    <row r="175" s="2" customFormat="true" ht="15.75" hidden="false" customHeight="true" outlineLevel="0" collapsed="false">
      <c r="A175" s="18" t="s">
        <v>10</v>
      </c>
      <c r="B175" s="29" t="n">
        <v>172</v>
      </c>
      <c r="C175" s="35" t="n">
        <v>40591812</v>
      </c>
      <c r="D175" s="31" t="n">
        <v>41117</v>
      </c>
      <c r="E175" s="30" t="s">
        <v>146</v>
      </c>
      <c r="F175" s="36" t="n">
        <v>12</v>
      </c>
      <c r="G175" s="33" t="n">
        <v>466.101694915254</v>
      </c>
      <c r="H175" s="32" t="s">
        <v>88</v>
      </c>
    </row>
    <row r="176" s="2" customFormat="true" ht="15.75" hidden="false" customHeight="true" outlineLevel="0" collapsed="false">
      <c r="A176" s="18" t="s">
        <v>10</v>
      </c>
      <c r="B176" s="29" t="n">
        <v>173</v>
      </c>
      <c r="C176" s="35" t="n">
        <v>40591683</v>
      </c>
      <c r="D176" s="31" t="n">
        <v>41117</v>
      </c>
      <c r="E176" s="30" t="s">
        <v>146</v>
      </c>
      <c r="F176" s="36" t="n">
        <v>2.8</v>
      </c>
      <c r="G176" s="33" t="n">
        <v>466.101694915254</v>
      </c>
      <c r="H176" s="32" t="s">
        <v>132</v>
      </c>
    </row>
    <row r="177" s="2" customFormat="true" ht="15.75" hidden="false" customHeight="true" outlineLevel="0" collapsed="false">
      <c r="A177" s="18" t="s">
        <v>10</v>
      </c>
      <c r="B177" s="29" t="n">
        <v>174</v>
      </c>
      <c r="C177" s="35" t="n">
        <v>40591821</v>
      </c>
      <c r="D177" s="31" t="n">
        <v>41117</v>
      </c>
      <c r="E177" s="30" t="s">
        <v>146</v>
      </c>
      <c r="F177" s="36" t="n">
        <v>12</v>
      </c>
      <c r="G177" s="33" t="n">
        <v>466.101694915254</v>
      </c>
      <c r="H177" s="36" t="s">
        <v>88</v>
      </c>
    </row>
    <row r="178" s="2" customFormat="true" ht="15.75" hidden="false" customHeight="true" outlineLevel="0" collapsed="false">
      <c r="A178" s="18" t="s">
        <v>10</v>
      </c>
      <c r="B178" s="29" t="n">
        <v>175</v>
      </c>
      <c r="C178" s="35" t="n">
        <v>40591540</v>
      </c>
      <c r="D178" s="31" t="n">
        <v>41117</v>
      </c>
      <c r="E178" s="30" t="s">
        <v>146</v>
      </c>
      <c r="F178" s="36" t="n">
        <v>2.8</v>
      </c>
      <c r="G178" s="33" t="n">
        <v>466.101694915254</v>
      </c>
      <c r="H178" s="32" t="s">
        <v>88</v>
      </c>
    </row>
    <row r="179" s="2" customFormat="true" ht="15.75" hidden="false" customHeight="true" outlineLevel="0" collapsed="false">
      <c r="A179" s="18" t="s">
        <v>10</v>
      </c>
      <c r="B179" s="29" t="n">
        <v>176</v>
      </c>
      <c r="C179" s="35" t="n">
        <v>40591749</v>
      </c>
      <c r="D179" s="31" t="n">
        <v>41117</v>
      </c>
      <c r="E179" s="30" t="s">
        <v>146</v>
      </c>
      <c r="F179" s="36" t="n">
        <v>12</v>
      </c>
      <c r="G179" s="33" t="n">
        <v>466.101694915254</v>
      </c>
      <c r="H179" s="36" t="s">
        <v>113</v>
      </c>
    </row>
    <row r="180" s="2" customFormat="true" ht="15.75" hidden="false" customHeight="true" outlineLevel="0" collapsed="false">
      <c r="A180" s="18" t="s">
        <v>10</v>
      </c>
      <c r="B180" s="29" t="n">
        <v>177</v>
      </c>
      <c r="C180" s="35" t="n">
        <v>40591582</v>
      </c>
      <c r="D180" s="31" t="n">
        <v>41117</v>
      </c>
      <c r="E180" s="30" t="s">
        <v>146</v>
      </c>
      <c r="F180" s="36" t="n">
        <v>12</v>
      </c>
      <c r="G180" s="33" t="n">
        <v>466.101694915254</v>
      </c>
      <c r="H180" s="36" t="s">
        <v>115</v>
      </c>
    </row>
    <row r="181" s="2" customFormat="true" ht="15.75" hidden="false" customHeight="true" outlineLevel="0" collapsed="false">
      <c r="A181" s="18" t="s">
        <v>10</v>
      </c>
      <c r="B181" s="29" t="n">
        <v>178</v>
      </c>
      <c r="C181" s="35" t="n">
        <v>40590635</v>
      </c>
      <c r="D181" s="31" t="n">
        <v>41117</v>
      </c>
      <c r="E181" s="30" t="s">
        <v>146</v>
      </c>
      <c r="F181" s="36" t="n">
        <v>1.3</v>
      </c>
      <c r="G181" s="33" t="n">
        <v>466.101694915254</v>
      </c>
      <c r="H181" s="36" t="s">
        <v>132</v>
      </c>
    </row>
    <row r="182" s="2" customFormat="true" ht="15.75" hidden="false" customHeight="true" outlineLevel="0" collapsed="false">
      <c r="A182" s="18" t="s">
        <v>10</v>
      </c>
      <c r="B182" s="29" t="n">
        <v>179</v>
      </c>
      <c r="C182" s="35" t="n">
        <v>40590654</v>
      </c>
      <c r="D182" s="31" t="n">
        <v>41121</v>
      </c>
      <c r="E182" s="30" t="s">
        <v>146</v>
      </c>
      <c r="F182" s="36" t="n">
        <v>6.3</v>
      </c>
      <c r="G182" s="33" t="n">
        <v>466.101694915254</v>
      </c>
      <c r="H182" s="36" t="s">
        <v>88</v>
      </c>
    </row>
    <row r="183" s="2" customFormat="true" ht="15.75" hidden="false" customHeight="true" outlineLevel="0" collapsed="false">
      <c r="A183" s="18" t="s">
        <v>10</v>
      </c>
      <c r="B183" s="29" t="n">
        <v>180</v>
      </c>
      <c r="C183" s="35" t="n">
        <v>40595132</v>
      </c>
      <c r="D183" s="31" t="n">
        <v>41117</v>
      </c>
      <c r="E183" s="30" t="s">
        <v>146</v>
      </c>
      <c r="F183" s="36" t="n">
        <v>12</v>
      </c>
      <c r="G183" s="33" t="n">
        <v>466.101694915254</v>
      </c>
      <c r="H183" s="36" t="s">
        <v>102</v>
      </c>
    </row>
    <row r="184" s="2" customFormat="true" ht="15.75" hidden="false" customHeight="true" outlineLevel="0" collapsed="false">
      <c r="A184" s="18" t="s">
        <v>10</v>
      </c>
      <c r="B184" s="29" t="n">
        <v>181</v>
      </c>
      <c r="C184" s="35" t="n">
        <v>40595431</v>
      </c>
      <c r="D184" s="31" t="n">
        <v>41110</v>
      </c>
      <c r="E184" s="30" t="s">
        <v>146</v>
      </c>
      <c r="F184" s="36" t="n">
        <v>12</v>
      </c>
      <c r="G184" s="33" t="n">
        <v>466.101694915254</v>
      </c>
      <c r="H184" s="36" t="s">
        <v>172</v>
      </c>
    </row>
    <row r="185" s="2" customFormat="true" ht="15.75" hidden="false" customHeight="true" outlineLevel="0" collapsed="false">
      <c r="A185" s="18" t="s">
        <v>10</v>
      </c>
      <c r="B185" s="29" t="n">
        <v>182</v>
      </c>
      <c r="C185" s="35" t="n">
        <v>40601148</v>
      </c>
      <c r="D185" s="31" t="n">
        <v>41121</v>
      </c>
      <c r="E185" s="30" t="s">
        <v>146</v>
      </c>
      <c r="F185" s="36" t="n">
        <v>15</v>
      </c>
      <c r="G185" s="33" t="n">
        <v>466.101694915254</v>
      </c>
      <c r="H185" s="36" t="s">
        <v>162</v>
      </c>
    </row>
    <row r="186" s="2" customFormat="true" ht="15.75" hidden="false" customHeight="true" outlineLevel="0" collapsed="false">
      <c r="A186" s="18" t="s">
        <v>10</v>
      </c>
      <c r="B186" s="29" t="n">
        <v>183</v>
      </c>
      <c r="C186" s="35" t="n">
        <v>40599968</v>
      </c>
      <c r="D186" s="31" t="n">
        <v>41117</v>
      </c>
      <c r="E186" s="30" t="s">
        <v>146</v>
      </c>
      <c r="F186" s="36" t="n">
        <v>15</v>
      </c>
      <c r="G186" s="33" t="n">
        <v>466.101694915254</v>
      </c>
      <c r="H186" s="36" t="s">
        <v>173</v>
      </c>
    </row>
    <row r="187" s="2" customFormat="true" ht="15.75" hidden="false" customHeight="true" outlineLevel="0" collapsed="false">
      <c r="A187" s="18" t="s">
        <v>10</v>
      </c>
      <c r="B187" s="29" t="n">
        <v>184</v>
      </c>
      <c r="C187" s="35" t="n">
        <v>40598972</v>
      </c>
      <c r="D187" s="31" t="n">
        <v>41117</v>
      </c>
      <c r="E187" s="30" t="s">
        <v>146</v>
      </c>
      <c r="F187" s="36" t="n">
        <v>1.3</v>
      </c>
      <c r="G187" s="33" t="n">
        <v>466.101694915254</v>
      </c>
      <c r="H187" s="36" t="s">
        <v>88</v>
      </c>
    </row>
    <row r="188" s="2" customFormat="true" ht="15.75" hidden="false" customHeight="true" outlineLevel="0" collapsed="false">
      <c r="A188" s="18" t="s">
        <v>10</v>
      </c>
      <c r="B188" s="29" t="n">
        <v>185</v>
      </c>
      <c r="C188" s="35" t="n">
        <v>40597858</v>
      </c>
      <c r="D188" s="31" t="n">
        <v>41113</v>
      </c>
      <c r="E188" s="30" t="s">
        <v>146</v>
      </c>
      <c r="F188" s="36" t="n">
        <v>15</v>
      </c>
      <c r="G188" s="33" t="n">
        <v>466.101694915254</v>
      </c>
      <c r="H188" s="36" t="s">
        <v>148</v>
      </c>
    </row>
    <row r="189" s="2" customFormat="true" ht="15.75" hidden="false" customHeight="true" outlineLevel="0" collapsed="false">
      <c r="A189" s="18" t="s">
        <v>10</v>
      </c>
      <c r="B189" s="29" t="n">
        <v>186</v>
      </c>
      <c r="C189" s="35" t="n">
        <v>40597096</v>
      </c>
      <c r="D189" s="31" t="n">
        <v>41121</v>
      </c>
      <c r="E189" s="30" t="s">
        <v>146</v>
      </c>
      <c r="F189" s="36" t="n">
        <v>2</v>
      </c>
      <c r="G189" s="33" t="n">
        <v>466.101694915254</v>
      </c>
      <c r="H189" s="32" t="s">
        <v>88</v>
      </c>
    </row>
    <row r="190" s="2" customFormat="true" ht="15.75" hidden="false" customHeight="true" outlineLevel="0" collapsed="false">
      <c r="A190" s="18" t="s">
        <v>10</v>
      </c>
      <c r="B190" s="29" t="n">
        <v>187</v>
      </c>
      <c r="C190" s="35" t="n">
        <v>40602101</v>
      </c>
      <c r="D190" s="31" t="n">
        <v>41117</v>
      </c>
      <c r="E190" s="30" t="s">
        <v>146</v>
      </c>
      <c r="F190" s="36" t="n">
        <v>12</v>
      </c>
      <c r="G190" s="33" t="n">
        <v>466.101694915254</v>
      </c>
      <c r="H190" s="36" t="s">
        <v>148</v>
      </c>
    </row>
    <row r="191" s="2" customFormat="true" ht="15.75" hidden="false" customHeight="true" outlineLevel="0" collapsed="false">
      <c r="A191" s="18" t="s">
        <v>10</v>
      </c>
      <c r="B191" s="29" t="n">
        <v>188</v>
      </c>
      <c r="C191" s="35" t="n">
        <v>40600917</v>
      </c>
      <c r="D191" s="31" t="n">
        <v>41120</v>
      </c>
      <c r="E191" s="30" t="s">
        <v>146</v>
      </c>
      <c r="F191" s="36" t="n">
        <v>100</v>
      </c>
      <c r="G191" s="33" t="n">
        <v>321132</v>
      </c>
      <c r="H191" s="32" t="s">
        <v>174</v>
      </c>
    </row>
    <row r="192" s="2" customFormat="true" ht="15.75" hidden="false" customHeight="true" outlineLevel="0" collapsed="false">
      <c r="H192" s="39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</sheetData>
  <autoFilter ref="A3:H19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0" width="10.71"/>
    <col collapsed="false" customWidth="false" hidden="false" outlineLevel="0" max="4" min="4" style="40" width="9.14"/>
    <col collapsed="false" customWidth="true" hidden="false" outlineLevel="0" max="5" min="5" style="40" width="6.28"/>
    <col collapsed="false" customWidth="true" hidden="false" outlineLevel="0" max="6" min="6" style="40" width="7.42"/>
    <col collapsed="false" customWidth="true" hidden="false" outlineLevel="0" max="7" min="7" style="40" width="40.42"/>
    <col collapsed="false" customWidth="false" hidden="false" outlineLevel="0" max="257" min="8" style="40" width="9.14"/>
  </cols>
  <sheetData>
    <row r="2" customFormat="false" ht="12.75" hidden="false" customHeight="false" outlineLevel="0" collapsed="false">
      <c r="C2" s="41" t="n">
        <v>40475114</v>
      </c>
      <c r="D2" s="42" t="n">
        <v>40918</v>
      </c>
      <c r="E2" s="43" t="n">
        <v>0.23</v>
      </c>
      <c r="F2" s="43" t="n">
        <v>10</v>
      </c>
      <c r="G2" s="44" t="s">
        <v>175</v>
      </c>
    </row>
    <row r="3" customFormat="false" ht="12.75" hidden="false" customHeight="false" outlineLevel="0" collapsed="false">
      <c r="C3" s="41" t="n">
        <v>40478927</v>
      </c>
      <c r="D3" s="42" t="n">
        <v>40925</v>
      </c>
      <c r="E3" s="43" t="n">
        <v>0.23</v>
      </c>
      <c r="F3" s="43" t="n">
        <v>10</v>
      </c>
      <c r="G3" s="44" t="s">
        <v>175</v>
      </c>
    </row>
    <row r="4" customFormat="false" ht="12.75" hidden="false" customHeight="false" outlineLevel="0" collapsed="false">
      <c r="C4" s="41" t="n">
        <v>40483112</v>
      </c>
      <c r="D4" s="42" t="n">
        <v>40931</v>
      </c>
      <c r="E4" s="43" t="n">
        <v>0.23</v>
      </c>
      <c r="F4" s="43" t="n">
        <v>10</v>
      </c>
      <c r="G4" s="44" t="s">
        <v>175</v>
      </c>
    </row>
    <row r="5" customFormat="false" ht="12.75" hidden="false" customHeight="false" outlineLevel="0" collapsed="false">
      <c r="C5" s="44" t="n">
        <v>40125136</v>
      </c>
      <c r="D5" s="45" t="n">
        <v>40310</v>
      </c>
      <c r="E5" s="44" t="n">
        <v>0.23</v>
      </c>
      <c r="F5" s="44" t="n">
        <v>15</v>
      </c>
      <c r="G5" s="44" t="s">
        <v>176</v>
      </c>
    </row>
    <row r="6" customFormat="false" ht="12.75" hidden="false" customHeight="false" outlineLevel="0" collapsed="false">
      <c r="C6" s="44" t="n">
        <v>40145608</v>
      </c>
      <c r="D6" s="45" t="n">
        <v>40350</v>
      </c>
      <c r="E6" s="44" t="n">
        <v>0.23</v>
      </c>
      <c r="F6" s="44" t="n">
        <v>10</v>
      </c>
      <c r="G6" s="44" t="s">
        <v>176</v>
      </c>
    </row>
    <row r="7" customFormat="false" ht="12.75" hidden="false" customHeight="false" outlineLevel="0" collapsed="false">
      <c r="C7" s="44" t="n">
        <v>40163823</v>
      </c>
      <c r="D7" s="45" t="n">
        <v>40400</v>
      </c>
      <c r="E7" s="44" t="n">
        <v>0.4</v>
      </c>
      <c r="F7" s="44" t="n">
        <v>15</v>
      </c>
      <c r="G7" s="44" t="s">
        <v>176</v>
      </c>
    </row>
    <row r="8" customFormat="false" ht="12.75" hidden="false" customHeight="false" outlineLevel="0" collapsed="false">
      <c r="C8" s="41" t="n">
        <v>40217190</v>
      </c>
      <c r="D8" s="42" t="n">
        <v>40501</v>
      </c>
      <c r="E8" s="44" t="n">
        <v>0.23</v>
      </c>
      <c r="F8" s="44" t="n">
        <v>10</v>
      </c>
      <c r="G8" s="44" t="s">
        <v>176</v>
      </c>
    </row>
    <row r="9" customFormat="false" ht="12.75" hidden="false" customHeight="false" outlineLevel="0" collapsed="false">
      <c r="C9" s="41" t="n">
        <v>40218057</v>
      </c>
      <c r="D9" s="42" t="n">
        <v>40501</v>
      </c>
      <c r="E9" s="44" t="n">
        <v>0.23</v>
      </c>
      <c r="F9" s="44" t="n">
        <v>8</v>
      </c>
      <c r="G9" s="44" t="s">
        <v>176</v>
      </c>
    </row>
    <row r="10" customFormat="false" ht="12.75" hidden="false" customHeight="false" outlineLevel="0" collapsed="false">
      <c r="C10" s="44" t="n">
        <v>40218841</v>
      </c>
      <c r="D10" s="45" t="n">
        <v>40501</v>
      </c>
      <c r="E10" s="44" t="n">
        <v>0.23</v>
      </c>
      <c r="F10" s="44" t="n">
        <v>10</v>
      </c>
      <c r="G10" s="44" t="s">
        <v>176</v>
      </c>
    </row>
    <row r="11" customFormat="false" ht="12.75" hidden="false" customHeight="false" outlineLevel="0" collapsed="false">
      <c r="C11" s="41" t="n">
        <v>40218829</v>
      </c>
      <c r="D11" s="42" t="n">
        <v>40507</v>
      </c>
      <c r="E11" s="44" t="n">
        <v>0.23</v>
      </c>
      <c r="F11" s="44" t="n">
        <v>10</v>
      </c>
      <c r="G11" s="44" t="s">
        <v>176</v>
      </c>
    </row>
    <row r="12" customFormat="false" ht="12.75" hidden="false" customHeight="false" outlineLevel="0" collapsed="false">
      <c r="C12" s="41" t="n">
        <v>40247272</v>
      </c>
      <c r="D12" s="42" t="n">
        <v>40529</v>
      </c>
      <c r="E12" s="44" t="n">
        <v>0.23</v>
      </c>
      <c r="F12" s="44" t="n">
        <v>8</v>
      </c>
      <c r="G12" s="44" t="s">
        <v>176</v>
      </c>
    </row>
    <row r="13" customFormat="false" ht="12.75" hidden="false" customHeight="false" outlineLevel="0" collapsed="false">
      <c r="C13" s="41" t="n">
        <v>40248159</v>
      </c>
      <c r="D13" s="42" t="n">
        <v>40539</v>
      </c>
      <c r="E13" s="44" t="n">
        <v>0.23</v>
      </c>
      <c r="F13" s="44" t="n">
        <v>8</v>
      </c>
      <c r="G13" s="44" t="s">
        <v>176</v>
      </c>
    </row>
    <row r="14" customFormat="false" ht="12.75" hidden="false" customHeight="false" outlineLevel="0" collapsed="false">
      <c r="C14" s="41" t="n">
        <v>40248175</v>
      </c>
      <c r="D14" s="42" t="n">
        <v>40592</v>
      </c>
      <c r="E14" s="44" t="n">
        <v>0.23</v>
      </c>
      <c r="F14" s="44" t="n">
        <v>8</v>
      </c>
      <c r="G14" s="44" t="s">
        <v>176</v>
      </c>
    </row>
    <row r="15" customFormat="false" ht="12.75" hidden="false" customHeight="false" outlineLevel="0" collapsed="false">
      <c r="C15" s="41" t="n">
        <v>40248990</v>
      </c>
      <c r="D15" s="42" t="n">
        <v>40535</v>
      </c>
      <c r="E15" s="44" t="n">
        <v>0.23</v>
      </c>
      <c r="F15" s="44" t="n">
        <v>10</v>
      </c>
      <c r="G15" s="44" t="s">
        <v>176</v>
      </c>
    </row>
    <row r="16" customFormat="false" ht="12.75" hidden="false" customHeight="false" outlineLevel="0" collapsed="false">
      <c r="C16" s="41" t="n">
        <v>40252471</v>
      </c>
      <c r="D16" s="42" t="n">
        <v>40540</v>
      </c>
      <c r="E16" s="44" t="n">
        <v>0.23</v>
      </c>
      <c r="F16" s="44" t="n">
        <v>10</v>
      </c>
      <c r="G16" s="44" t="s">
        <v>176</v>
      </c>
    </row>
    <row r="17" customFormat="false" ht="12.75" hidden="false" customHeight="false" outlineLevel="0" collapsed="false">
      <c r="C17" s="41" t="n">
        <v>40266117</v>
      </c>
      <c r="D17" s="42" t="n">
        <v>40589</v>
      </c>
      <c r="E17" s="44" t="n">
        <v>0.23</v>
      </c>
      <c r="F17" s="44" t="n">
        <v>10</v>
      </c>
      <c r="G17" s="44" t="s">
        <v>176</v>
      </c>
    </row>
    <row r="18" customFormat="false" ht="12.75" hidden="false" customHeight="false" outlineLevel="0" collapsed="false">
      <c r="C18" s="41" t="n">
        <v>40282676</v>
      </c>
      <c r="D18" s="42" t="n">
        <v>40604</v>
      </c>
      <c r="E18" s="44" t="n">
        <v>0.23</v>
      </c>
      <c r="F18" s="44" t="n">
        <v>10</v>
      </c>
      <c r="G18" s="44" t="s">
        <v>176</v>
      </c>
    </row>
    <row r="19" customFormat="false" ht="12.75" hidden="false" customHeight="false" outlineLevel="0" collapsed="false">
      <c r="C19" s="41" t="n">
        <v>40301176</v>
      </c>
      <c r="D19" s="42" t="n">
        <v>40673</v>
      </c>
      <c r="E19" s="44" t="n">
        <v>0.23</v>
      </c>
      <c r="F19" s="44" t="n">
        <v>15</v>
      </c>
      <c r="G19" s="44" t="s">
        <v>176</v>
      </c>
    </row>
    <row r="20" customFormat="false" ht="12.75" hidden="false" customHeight="false" outlineLevel="0" collapsed="false">
      <c r="C20" s="41" t="n">
        <v>40316318</v>
      </c>
      <c r="D20" s="42" t="n">
        <v>40686</v>
      </c>
      <c r="E20" s="44" t="n">
        <v>0.23</v>
      </c>
      <c r="F20" s="44" t="n">
        <v>15</v>
      </c>
      <c r="G20" s="44" t="s">
        <v>176</v>
      </c>
    </row>
    <row r="21" customFormat="false" ht="12.75" hidden="false" customHeight="false" outlineLevel="0" collapsed="false">
      <c r="C21" s="41" t="n">
        <v>40454091</v>
      </c>
      <c r="D21" s="42" t="n">
        <v>40869</v>
      </c>
      <c r="E21" s="44" t="n">
        <v>0.23</v>
      </c>
      <c r="F21" s="44" t="n">
        <v>8</v>
      </c>
      <c r="G21" s="44" t="s">
        <v>176</v>
      </c>
    </row>
    <row r="22" customFormat="false" ht="12.75" hidden="false" customHeight="false" outlineLevel="0" collapsed="false">
      <c r="C22" s="44" t="n">
        <v>40132126</v>
      </c>
      <c r="D22" s="45" t="n">
        <v>40330</v>
      </c>
      <c r="E22" s="44" t="n">
        <v>0.23</v>
      </c>
      <c r="F22" s="44" t="n">
        <v>15</v>
      </c>
      <c r="G22" s="44" t="s">
        <v>177</v>
      </c>
    </row>
    <row r="23" customFormat="false" ht="12.75" hidden="false" customHeight="false" outlineLevel="0" collapsed="false">
      <c r="C23" s="41" t="n">
        <v>40502583</v>
      </c>
      <c r="D23" s="42" t="n">
        <v>40953</v>
      </c>
      <c r="E23" s="43" t="n">
        <v>0.23</v>
      </c>
      <c r="F23" s="43" t="n">
        <v>10</v>
      </c>
      <c r="G23" s="44" t="s">
        <v>177</v>
      </c>
    </row>
    <row r="24" customFormat="false" ht="12.75" hidden="false" customHeight="false" outlineLevel="0" collapsed="false">
      <c r="C24" s="44" t="n">
        <v>40425971</v>
      </c>
      <c r="D24" s="45" t="n">
        <v>40847</v>
      </c>
      <c r="E24" s="44" t="n">
        <v>0.4</v>
      </c>
      <c r="F24" s="44" t="n">
        <v>8</v>
      </c>
      <c r="G24" s="44" t="s">
        <v>178</v>
      </c>
    </row>
    <row r="25" customFormat="false" ht="12.75" hidden="false" customHeight="false" outlineLevel="0" collapsed="false">
      <c r="C25" s="41" t="n">
        <v>40334267</v>
      </c>
      <c r="D25" s="42" t="n">
        <v>40710</v>
      </c>
      <c r="E25" s="44" t="n">
        <v>0.23</v>
      </c>
      <c r="F25" s="44" t="n">
        <v>12</v>
      </c>
      <c r="G25" s="44" t="s">
        <v>178</v>
      </c>
    </row>
    <row r="26" customFormat="false" ht="12.75" hidden="false" customHeight="false" outlineLevel="0" collapsed="false">
      <c r="C26" s="41" t="n">
        <v>40439794</v>
      </c>
      <c r="D26" s="42" t="n">
        <v>40856</v>
      </c>
      <c r="E26" s="44" t="n">
        <v>0.23</v>
      </c>
      <c r="F26" s="44" t="n">
        <v>12</v>
      </c>
      <c r="G26" s="44" t="s">
        <v>178</v>
      </c>
    </row>
    <row r="27" customFormat="false" ht="12.75" hidden="false" customHeight="false" outlineLevel="0" collapsed="false">
      <c r="C27" s="41" t="n">
        <v>40478964</v>
      </c>
      <c r="D27" s="42" t="n">
        <v>40925</v>
      </c>
      <c r="E27" s="43" t="n">
        <v>0.23</v>
      </c>
      <c r="F27" s="43" t="n">
        <v>15</v>
      </c>
      <c r="G27" s="44" t="s">
        <v>179</v>
      </c>
    </row>
    <row r="28" customFormat="false" ht="12.75" hidden="false" customHeight="false" outlineLevel="0" collapsed="false">
      <c r="C28" s="41" t="n">
        <v>40494251</v>
      </c>
      <c r="D28" s="42" t="n">
        <v>40952</v>
      </c>
      <c r="E28" s="43" t="n">
        <v>0.23</v>
      </c>
      <c r="F28" s="43" t="n">
        <v>15</v>
      </c>
      <c r="G28" s="44" t="s">
        <v>180</v>
      </c>
    </row>
    <row r="29" customFormat="false" ht="12.75" hidden="false" customHeight="false" outlineLevel="0" collapsed="false">
      <c r="C29" s="44" t="n">
        <v>40197868</v>
      </c>
      <c r="D29" s="45" t="n">
        <v>40462</v>
      </c>
      <c r="E29" s="44" t="n">
        <v>0.23</v>
      </c>
      <c r="F29" s="44" t="n">
        <v>15</v>
      </c>
      <c r="G29" s="44" t="s">
        <v>181</v>
      </c>
    </row>
    <row r="30" customFormat="false" ht="12.75" hidden="false" customHeight="false" outlineLevel="0" collapsed="false">
      <c r="C30" s="41" t="n">
        <v>40404141</v>
      </c>
      <c r="D30" s="42" t="n">
        <v>40828</v>
      </c>
      <c r="E30" s="44" t="n">
        <v>0.23</v>
      </c>
      <c r="F30" s="44" t="n">
        <v>5</v>
      </c>
      <c r="G30" s="46" t="s">
        <v>181</v>
      </c>
    </row>
    <row r="31" customFormat="false" ht="12.75" hidden="false" customHeight="false" outlineLevel="0" collapsed="false">
      <c r="C31" s="41" t="n">
        <v>40425645</v>
      </c>
      <c r="D31" s="42" t="n">
        <v>40843</v>
      </c>
      <c r="E31" s="44" t="n">
        <v>0.23</v>
      </c>
      <c r="F31" s="44" t="n">
        <v>15</v>
      </c>
      <c r="G31" s="44" t="s">
        <v>181</v>
      </c>
    </row>
    <row r="32" customFormat="false" ht="12.75" hidden="false" customHeight="false" outlineLevel="0" collapsed="false">
      <c r="C32" s="41" t="n">
        <v>40505188</v>
      </c>
      <c r="D32" s="42" t="n">
        <v>40953</v>
      </c>
      <c r="E32" s="43" t="n">
        <v>0.4</v>
      </c>
      <c r="F32" s="43" t="n">
        <v>15</v>
      </c>
      <c r="G32" s="44" t="s">
        <v>181</v>
      </c>
    </row>
    <row r="33" customFormat="false" ht="12.75" hidden="false" customHeight="false" outlineLevel="0" collapsed="false">
      <c r="C33" s="41" t="n">
        <v>40505171</v>
      </c>
      <c r="D33" s="42" t="n">
        <v>40955</v>
      </c>
      <c r="E33" s="43" t="n">
        <v>0.23</v>
      </c>
      <c r="F33" s="43" t="n">
        <v>15</v>
      </c>
      <c r="G33" s="44" t="s">
        <v>181</v>
      </c>
    </row>
    <row r="34" customFormat="false" ht="12.75" hidden="false" customHeight="false" outlineLevel="0" collapsed="false">
      <c r="C34" s="47" t="n">
        <v>40239562</v>
      </c>
      <c r="D34" s="42" t="n">
        <v>40932</v>
      </c>
      <c r="E34" s="48" t="n">
        <v>10</v>
      </c>
      <c r="F34" s="48" t="n">
        <v>5800</v>
      </c>
      <c r="G34" s="48" t="s">
        <v>182</v>
      </c>
    </row>
    <row r="35" customFormat="false" ht="12.75" hidden="false" customHeight="false" outlineLevel="0" collapsed="false">
      <c r="C35" s="41" t="n">
        <v>40270685</v>
      </c>
      <c r="D35" s="42" t="n">
        <v>40620</v>
      </c>
      <c r="E35" s="44" t="n">
        <v>0.4</v>
      </c>
      <c r="F35" s="44" t="n">
        <v>15</v>
      </c>
      <c r="G35" s="44" t="s">
        <v>183</v>
      </c>
    </row>
    <row r="36" customFormat="false" ht="12.75" hidden="false" customHeight="false" outlineLevel="0" collapsed="false">
      <c r="C36" s="41" t="n">
        <v>40316655</v>
      </c>
      <c r="D36" s="42" t="n">
        <v>40710</v>
      </c>
      <c r="E36" s="44" t="n">
        <v>0.23</v>
      </c>
      <c r="F36" s="44" t="n">
        <v>15</v>
      </c>
      <c r="G36" s="41" t="s">
        <v>183</v>
      </c>
    </row>
    <row r="37" customFormat="false" ht="12.75" hidden="false" customHeight="false" outlineLevel="0" collapsed="false">
      <c r="C37" s="41" t="n">
        <v>40418636</v>
      </c>
      <c r="D37" s="42" t="n">
        <v>40833</v>
      </c>
      <c r="E37" s="44" t="n">
        <v>0.23</v>
      </c>
      <c r="F37" s="44" t="n">
        <v>15</v>
      </c>
      <c r="G37" s="44" t="s">
        <v>183</v>
      </c>
    </row>
    <row r="38" customFormat="false" ht="12.75" hidden="false" customHeight="false" outlineLevel="0" collapsed="false">
      <c r="C38" s="41" t="n">
        <v>40434184</v>
      </c>
      <c r="D38" s="42" t="n">
        <v>40857</v>
      </c>
      <c r="E38" s="44" t="n">
        <v>0.23</v>
      </c>
      <c r="F38" s="44" t="n">
        <v>10</v>
      </c>
      <c r="G38" s="44" t="s">
        <v>183</v>
      </c>
    </row>
    <row r="39" customFormat="false" ht="12.75" hidden="false" customHeight="false" outlineLevel="0" collapsed="false">
      <c r="C39" s="41" t="n">
        <v>40526943</v>
      </c>
      <c r="D39" s="42" t="n">
        <v>40997</v>
      </c>
      <c r="E39" s="43" t="n">
        <v>0.23</v>
      </c>
      <c r="F39" s="43" t="n">
        <v>7</v>
      </c>
      <c r="G39" s="44" t="s">
        <v>183</v>
      </c>
    </row>
    <row r="40" customFormat="false" ht="12.75" hidden="false" customHeight="false" outlineLevel="0" collapsed="false">
      <c r="C40" s="41" t="n">
        <v>40282693</v>
      </c>
      <c r="D40" s="42" t="n">
        <v>40675</v>
      </c>
      <c r="E40" s="44" t="n">
        <v>0.4</v>
      </c>
      <c r="F40" s="44" t="n">
        <v>15</v>
      </c>
      <c r="G40" s="44" t="s">
        <v>184</v>
      </c>
    </row>
    <row r="41" customFormat="false" ht="12.75" hidden="false" customHeight="false" outlineLevel="0" collapsed="false">
      <c r="C41" s="41" t="n">
        <v>40325109</v>
      </c>
      <c r="D41" s="42" t="n">
        <v>40731</v>
      </c>
      <c r="E41" s="44" t="n">
        <v>0.23</v>
      </c>
      <c r="F41" s="44" t="n">
        <v>15</v>
      </c>
      <c r="G41" s="44" t="s">
        <v>184</v>
      </c>
    </row>
    <row r="42" customFormat="false" ht="12.75" hidden="false" customHeight="false" outlineLevel="0" collapsed="false">
      <c r="C42" s="41" t="n">
        <v>40404148</v>
      </c>
      <c r="D42" s="42" t="n">
        <v>40826</v>
      </c>
      <c r="E42" s="44" t="n">
        <v>0.23</v>
      </c>
      <c r="F42" s="44" t="n">
        <v>15</v>
      </c>
      <c r="G42" s="46" t="s">
        <v>184</v>
      </c>
    </row>
    <row r="43" customFormat="false" ht="12.75" hidden="false" customHeight="false" outlineLevel="0" collapsed="false">
      <c r="C43" s="41" t="n">
        <v>40539380</v>
      </c>
      <c r="D43" s="42" t="n">
        <v>41022</v>
      </c>
      <c r="E43" s="43" t="n">
        <v>0.23</v>
      </c>
      <c r="F43" s="43" t="n">
        <v>5</v>
      </c>
      <c r="G43" s="44" t="s">
        <v>184</v>
      </c>
    </row>
    <row r="44" customFormat="false" ht="12.75" hidden="false" customHeight="false" outlineLevel="0" collapsed="false">
      <c r="C44" s="41" t="n">
        <v>40330753</v>
      </c>
      <c r="D44" s="42" t="n">
        <v>40735</v>
      </c>
      <c r="E44" s="44" t="n">
        <v>0.4</v>
      </c>
      <c r="F44" s="44" t="n">
        <v>15</v>
      </c>
      <c r="G44" s="44" t="s">
        <v>185</v>
      </c>
    </row>
    <row r="45" customFormat="false" ht="12.75" hidden="false" customHeight="false" outlineLevel="0" collapsed="false">
      <c r="C45" s="47" t="n">
        <v>40374316</v>
      </c>
      <c r="D45" s="42" t="n">
        <v>40766</v>
      </c>
      <c r="E45" s="48" t="n">
        <v>0.4</v>
      </c>
      <c r="F45" s="48" t="n">
        <v>15</v>
      </c>
      <c r="G45" s="48" t="s">
        <v>186</v>
      </c>
    </row>
    <row r="46" customFormat="false" ht="12.75" hidden="false" customHeight="false" outlineLevel="0" collapsed="false">
      <c r="C46" s="41" t="n">
        <v>40366075</v>
      </c>
      <c r="D46" s="42" t="n">
        <v>40752</v>
      </c>
      <c r="E46" s="44" t="n">
        <v>0.23</v>
      </c>
      <c r="F46" s="44" t="n">
        <v>2</v>
      </c>
      <c r="G46" s="44" t="s">
        <v>187</v>
      </c>
    </row>
    <row r="47" customFormat="false" ht="12.75" hidden="false" customHeight="false" outlineLevel="0" collapsed="false">
      <c r="C47" s="41" t="n">
        <v>40533259</v>
      </c>
      <c r="D47" s="42" t="n">
        <v>41032</v>
      </c>
      <c r="E47" s="43" t="n">
        <v>0.4</v>
      </c>
      <c r="F47" s="43" t="n">
        <v>15</v>
      </c>
      <c r="G47" s="44" t="s">
        <v>187</v>
      </c>
    </row>
    <row r="48" customFormat="false" ht="12.75" hidden="false" customHeight="false" outlineLevel="0" collapsed="false">
      <c r="C48" s="41" t="n">
        <v>40416908</v>
      </c>
      <c r="D48" s="42" t="n">
        <v>40833</v>
      </c>
      <c r="E48" s="44" t="n">
        <v>0.4</v>
      </c>
      <c r="F48" s="44" t="n">
        <v>15</v>
      </c>
      <c r="G48" s="44" t="s">
        <v>188</v>
      </c>
    </row>
    <row r="49" customFormat="false" ht="12.75" hidden="false" customHeight="false" outlineLevel="0" collapsed="false">
      <c r="C49" s="47" t="n">
        <v>40420408</v>
      </c>
      <c r="D49" s="42" t="n">
        <v>40834</v>
      </c>
      <c r="E49" s="48" t="n">
        <v>0.4</v>
      </c>
      <c r="F49" s="48" t="n">
        <v>15</v>
      </c>
      <c r="G49" s="48" t="s">
        <v>189</v>
      </c>
    </row>
    <row r="50" customFormat="false" ht="12.75" hidden="false" customHeight="false" outlineLevel="0" collapsed="false">
      <c r="C50" s="47" t="n">
        <v>40420409</v>
      </c>
      <c r="D50" s="42" t="n">
        <v>40834</v>
      </c>
      <c r="E50" s="48" t="n">
        <v>0.4</v>
      </c>
      <c r="F50" s="48" t="n">
        <v>15</v>
      </c>
      <c r="G50" s="48" t="s">
        <v>189</v>
      </c>
    </row>
    <row r="51" customFormat="false" ht="12.75" hidden="false" customHeight="false" outlineLevel="0" collapsed="false">
      <c r="C51" s="41" t="n">
        <v>40326745</v>
      </c>
      <c r="D51" s="42" t="n">
        <v>40717</v>
      </c>
      <c r="E51" s="44" t="n">
        <v>0.4</v>
      </c>
      <c r="F51" s="44" t="n">
        <v>10</v>
      </c>
      <c r="G51" s="41" t="s">
        <v>189</v>
      </c>
    </row>
    <row r="52" customFormat="false" ht="12.75" hidden="false" customHeight="false" outlineLevel="0" collapsed="false">
      <c r="C52" s="41" t="n">
        <v>40350941</v>
      </c>
      <c r="D52" s="42" t="n">
        <v>40772</v>
      </c>
      <c r="E52" s="44" t="n">
        <v>0.4</v>
      </c>
      <c r="F52" s="44" t="n">
        <v>15</v>
      </c>
      <c r="G52" s="44" t="s">
        <v>189</v>
      </c>
    </row>
    <row r="53" customFormat="false" ht="12.75" hidden="false" customHeight="false" outlineLevel="0" collapsed="false">
      <c r="C53" s="41" t="n">
        <v>40362213</v>
      </c>
      <c r="D53" s="42" t="n">
        <v>40746</v>
      </c>
      <c r="E53" s="44" t="n">
        <v>0.23</v>
      </c>
      <c r="F53" s="44" t="n">
        <v>15</v>
      </c>
      <c r="G53" s="44" t="s">
        <v>189</v>
      </c>
    </row>
    <row r="54" customFormat="false" ht="12.75" hidden="false" customHeight="false" outlineLevel="0" collapsed="false">
      <c r="C54" s="41" t="n">
        <v>40392377</v>
      </c>
      <c r="D54" s="42" t="n">
        <v>40791</v>
      </c>
      <c r="E54" s="44" t="n">
        <v>0.23</v>
      </c>
      <c r="F54" s="44" t="n">
        <v>15</v>
      </c>
      <c r="G54" s="44" t="s">
        <v>189</v>
      </c>
    </row>
    <row r="55" customFormat="false" ht="12.75" hidden="false" customHeight="false" outlineLevel="0" collapsed="false">
      <c r="C55" s="41" t="n">
        <v>40439005</v>
      </c>
      <c r="D55" s="42" t="n">
        <v>40848</v>
      </c>
      <c r="E55" s="44" t="n">
        <v>0.23</v>
      </c>
      <c r="F55" s="44" t="n">
        <v>10</v>
      </c>
      <c r="G55" s="44" t="s">
        <v>189</v>
      </c>
    </row>
    <row r="56" customFormat="false" ht="12.75" hidden="false" customHeight="false" outlineLevel="0" collapsed="false">
      <c r="C56" s="41" t="n">
        <v>40439703</v>
      </c>
      <c r="D56" s="42" t="n">
        <v>40850</v>
      </c>
      <c r="E56" s="44" t="n">
        <v>0.23</v>
      </c>
      <c r="F56" s="44" t="n">
        <v>12</v>
      </c>
      <c r="G56" s="44" t="s">
        <v>189</v>
      </c>
    </row>
    <row r="57" customFormat="false" ht="12.75" hidden="false" customHeight="false" outlineLevel="0" collapsed="false">
      <c r="C57" s="41" t="n">
        <v>40454099</v>
      </c>
      <c r="D57" s="42" t="n">
        <v>40869</v>
      </c>
      <c r="E57" s="44" t="n">
        <v>0.4</v>
      </c>
      <c r="F57" s="44" t="n">
        <v>15</v>
      </c>
      <c r="G57" s="44" t="s">
        <v>189</v>
      </c>
    </row>
    <row r="58" customFormat="false" ht="12.75" hidden="false" customHeight="false" outlineLevel="0" collapsed="false">
      <c r="C58" s="41" t="n">
        <v>40470598</v>
      </c>
      <c r="D58" s="42" t="n">
        <v>40889</v>
      </c>
      <c r="E58" s="43" t="n">
        <v>0.4</v>
      </c>
      <c r="F58" s="43" t="n">
        <v>15</v>
      </c>
      <c r="G58" s="44" t="s">
        <v>189</v>
      </c>
    </row>
    <row r="59" customFormat="false" ht="12.75" hidden="false" customHeight="false" outlineLevel="0" collapsed="false">
      <c r="C59" s="41" t="n">
        <v>40508878</v>
      </c>
      <c r="D59" s="42" t="n">
        <v>40967</v>
      </c>
      <c r="E59" s="44" t="n">
        <v>0.23</v>
      </c>
      <c r="F59" s="44" t="n">
        <v>10</v>
      </c>
      <c r="G59" s="44" t="s">
        <v>189</v>
      </c>
    </row>
    <row r="60" customFormat="false" ht="12.75" hidden="false" customHeight="false" outlineLevel="0" collapsed="false">
      <c r="C60" s="41" t="n">
        <v>40539247</v>
      </c>
      <c r="D60" s="42" t="n">
        <v>41016</v>
      </c>
      <c r="E60" s="43" t="n">
        <v>0.4</v>
      </c>
      <c r="F60" s="43" t="n">
        <v>15</v>
      </c>
      <c r="G60" s="44" t="s">
        <v>189</v>
      </c>
    </row>
    <row r="61" customFormat="false" ht="12.75" hidden="false" customHeight="false" outlineLevel="0" collapsed="false">
      <c r="C61" s="41" t="n">
        <v>40520341</v>
      </c>
      <c r="D61" s="42" t="n">
        <v>40990</v>
      </c>
      <c r="E61" s="43" t="n">
        <v>0.4</v>
      </c>
      <c r="F61" s="43" t="n">
        <v>15</v>
      </c>
      <c r="G61" s="44" t="s">
        <v>190</v>
      </c>
    </row>
    <row r="62" customFormat="false" ht="12.75" hidden="false" customHeight="false" outlineLevel="0" collapsed="false">
      <c r="C62" s="41" t="n">
        <v>40431247</v>
      </c>
      <c r="D62" s="42" t="n">
        <v>40862</v>
      </c>
      <c r="E62" s="44" t="n">
        <v>0.23</v>
      </c>
      <c r="F62" s="44" t="n">
        <v>8</v>
      </c>
      <c r="G62" s="44" t="s">
        <v>191</v>
      </c>
    </row>
    <row r="63" customFormat="false" ht="12.75" hidden="false" customHeight="false" outlineLevel="0" collapsed="false">
      <c r="C63" s="41" t="n">
        <v>40533266</v>
      </c>
      <c r="D63" s="42" t="n">
        <v>41015</v>
      </c>
      <c r="E63" s="43" t="n">
        <v>0.4</v>
      </c>
      <c r="F63" s="43" t="n">
        <v>7</v>
      </c>
      <c r="G63" s="44" t="s">
        <v>191</v>
      </c>
    </row>
    <row r="64" customFormat="false" ht="12.75" hidden="false" customHeight="false" outlineLevel="0" collapsed="false">
      <c r="C64" s="41" t="n">
        <v>40539478</v>
      </c>
      <c r="D64" s="42" t="n">
        <v>41032</v>
      </c>
      <c r="E64" s="43" t="n">
        <v>0.23</v>
      </c>
      <c r="F64" s="43" t="n">
        <v>7</v>
      </c>
      <c r="G64" s="44" t="s">
        <v>191</v>
      </c>
    </row>
    <row r="65" customFormat="false" ht="12.75" hidden="false" customHeight="false" outlineLevel="0" collapsed="false">
      <c r="C65" s="41" t="n">
        <v>40523207</v>
      </c>
      <c r="D65" s="42" t="n">
        <v>40996</v>
      </c>
      <c r="E65" s="43" t="n">
        <v>0.4</v>
      </c>
      <c r="F65" s="43" t="n">
        <v>10</v>
      </c>
      <c r="G65" s="44" t="s">
        <v>192</v>
      </c>
    </row>
    <row r="66" customFormat="false" ht="12.75" hidden="false" customHeight="false" outlineLevel="0" collapsed="false">
      <c r="C66" s="41" t="n">
        <v>40525030</v>
      </c>
      <c r="D66" s="42" t="n">
        <v>41003</v>
      </c>
      <c r="E66" s="43" t="n">
        <v>0.23</v>
      </c>
      <c r="F66" s="43" t="n">
        <v>10</v>
      </c>
      <c r="G66" s="44" t="s">
        <v>192</v>
      </c>
    </row>
    <row r="67" customFormat="false" ht="12.75" hidden="false" customHeight="false" outlineLevel="0" collapsed="false">
      <c r="C67" s="41" t="n">
        <v>40542752</v>
      </c>
      <c r="D67" s="42" t="n">
        <v>41039</v>
      </c>
      <c r="E67" s="43" t="n">
        <v>0.23</v>
      </c>
      <c r="F67" s="43" t="n">
        <v>6.3</v>
      </c>
      <c r="G67" s="44" t="s">
        <v>193</v>
      </c>
    </row>
    <row r="68" customFormat="false" ht="12.75" hidden="false" customHeight="false" outlineLevel="0" collapsed="false">
      <c r="C68" s="41" t="n">
        <v>40237253</v>
      </c>
      <c r="D68" s="42" t="n">
        <v>40520</v>
      </c>
      <c r="E68" s="44" t="n">
        <v>0.23</v>
      </c>
      <c r="F68" s="44" t="n">
        <v>15</v>
      </c>
      <c r="G68" s="44" t="s">
        <v>189</v>
      </c>
    </row>
    <row r="69" customFormat="false" ht="12.75" hidden="false" customHeight="false" outlineLevel="0" collapsed="false">
      <c r="C69" s="41" t="n">
        <v>40497846</v>
      </c>
      <c r="D69" s="42" t="n">
        <v>40948</v>
      </c>
      <c r="E69" s="43" t="n">
        <v>0.23</v>
      </c>
      <c r="F69" s="43" t="n">
        <v>2</v>
      </c>
      <c r="G69" s="44" t="s">
        <v>194</v>
      </c>
    </row>
    <row r="70" customFormat="false" ht="12.75" hidden="false" customHeight="false" outlineLevel="0" collapsed="false">
      <c r="C70" s="41" t="n">
        <v>40546890</v>
      </c>
      <c r="D70" s="42" t="n">
        <v>41046</v>
      </c>
      <c r="E70" s="43" t="n">
        <v>0.23</v>
      </c>
      <c r="F70" s="43" t="n">
        <v>15</v>
      </c>
      <c r="G70" s="44" t="s">
        <v>194</v>
      </c>
    </row>
    <row r="71" customFormat="false" ht="12.75" hidden="false" customHeight="false" outlineLevel="0" collapsed="false">
      <c r="C71" s="41" t="n">
        <v>40338055</v>
      </c>
      <c r="D71" s="42" t="n">
        <v>40690</v>
      </c>
      <c r="E71" s="44" t="n">
        <v>0.23</v>
      </c>
      <c r="F71" s="44" t="n">
        <v>10</v>
      </c>
      <c r="G71" s="44" t="s">
        <v>195</v>
      </c>
    </row>
    <row r="72" customFormat="false" ht="12.75" hidden="false" customHeight="false" outlineLevel="0" collapsed="false">
      <c r="C72" s="41" t="n">
        <v>40533543</v>
      </c>
      <c r="D72" s="42" t="n">
        <v>41016</v>
      </c>
      <c r="E72" s="43" t="n">
        <v>0.4</v>
      </c>
      <c r="F72" s="43" t="n">
        <v>10</v>
      </c>
      <c r="G72" s="44" t="s">
        <v>196</v>
      </c>
    </row>
    <row r="73" customFormat="false" ht="12.75" hidden="false" customHeight="false" outlineLevel="0" collapsed="false">
      <c r="C73" s="41" t="n">
        <v>40533482</v>
      </c>
      <c r="D73" s="42" t="n">
        <v>41018</v>
      </c>
      <c r="E73" s="43" t="n">
        <v>0.23</v>
      </c>
      <c r="F73" s="43" t="n">
        <v>3</v>
      </c>
      <c r="G73" s="44" t="s">
        <v>196</v>
      </c>
    </row>
    <row r="74" customFormat="false" ht="12.75" hidden="false" customHeight="false" outlineLevel="0" collapsed="false">
      <c r="C74" s="44" t="n">
        <v>40071779</v>
      </c>
      <c r="D74" s="45" t="n">
        <v>40137</v>
      </c>
      <c r="E74" s="44" t="n">
        <v>0.23</v>
      </c>
      <c r="F74" s="44" t="n">
        <v>15</v>
      </c>
      <c r="G74" s="44" t="s">
        <v>197</v>
      </c>
    </row>
    <row r="75" customFormat="false" ht="12.75" hidden="false" customHeight="false" outlineLevel="0" collapsed="false">
      <c r="C75" s="41" t="n">
        <v>40484088</v>
      </c>
      <c r="D75" s="42" t="n">
        <v>40941</v>
      </c>
      <c r="E75" s="43" t="n">
        <v>0.4</v>
      </c>
      <c r="F75" s="43" t="n">
        <v>15</v>
      </c>
      <c r="G75" s="44" t="s">
        <v>198</v>
      </c>
    </row>
    <row r="76" customFormat="false" ht="12.75" hidden="false" customHeight="false" outlineLevel="0" collapsed="false">
      <c r="C76" s="41" t="n">
        <v>40525395</v>
      </c>
      <c r="D76" s="42" t="n">
        <v>41022</v>
      </c>
      <c r="E76" s="43" t="n">
        <v>0.23</v>
      </c>
      <c r="F76" s="43" t="n">
        <v>10</v>
      </c>
      <c r="G76" s="44" t="s">
        <v>199</v>
      </c>
    </row>
    <row r="77" customFormat="false" ht="12.75" hidden="false" customHeight="false" outlineLevel="0" collapsed="false">
      <c r="C77" s="41" t="n">
        <v>40533371</v>
      </c>
      <c r="D77" s="42" t="n">
        <v>41015</v>
      </c>
      <c r="E77" s="43" t="n">
        <v>0.23</v>
      </c>
      <c r="F77" s="43" t="n">
        <v>10</v>
      </c>
      <c r="G77" s="44" t="s">
        <v>200</v>
      </c>
    </row>
    <row r="78" customFormat="false" ht="12.75" hidden="false" customHeight="false" outlineLevel="0" collapsed="false">
      <c r="C78" s="41" t="n">
        <v>40533294</v>
      </c>
      <c r="D78" s="42" t="n">
        <v>41026</v>
      </c>
      <c r="E78" s="43" t="n">
        <v>0.23</v>
      </c>
      <c r="F78" s="43" t="n">
        <v>3</v>
      </c>
      <c r="G78" s="44" t="s">
        <v>201</v>
      </c>
    </row>
    <row r="79" customFormat="false" ht="12.75" hidden="false" customHeight="false" outlineLevel="0" collapsed="false">
      <c r="C79" s="41" t="n">
        <v>40224308</v>
      </c>
      <c r="D79" s="42" t="n">
        <v>40507</v>
      </c>
      <c r="E79" s="44" t="n">
        <v>0.4</v>
      </c>
      <c r="F79" s="44" t="n">
        <v>15</v>
      </c>
      <c r="G79" s="44" t="s">
        <v>202</v>
      </c>
    </row>
    <row r="80" customFormat="false" ht="12.75" hidden="false" customHeight="false" outlineLevel="0" collapsed="false">
      <c r="C80" s="41" t="n">
        <v>40510804</v>
      </c>
      <c r="D80" s="42" t="n">
        <v>40980</v>
      </c>
      <c r="E80" s="44" t="n">
        <v>0.23</v>
      </c>
      <c r="F80" s="44" t="n">
        <v>10</v>
      </c>
      <c r="G80" s="44" t="s">
        <v>202</v>
      </c>
    </row>
    <row r="81" customFormat="false" ht="12.75" hidden="false" customHeight="false" outlineLevel="0" collapsed="false">
      <c r="C81" s="41" t="n">
        <v>40410260</v>
      </c>
      <c r="D81" s="42" t="n">
        <v>40829</v>
      </c>
      <c r="E81" s="44" t="n">
        <v>0.23</v>
      </c>
      <c r="F81" s="44" t="n">
        <v>14</v>
      </c>
      <c r="G81" s="44" t="s">
        <v>203</v>
      </c>
    </row>
    <row r="82" customFormat="false" ht="12.75" hidden="false" customHeight="false" outlineLevel="0" collapsed="false">
      <c r="C82" s="41" t="n">
        <v>40487842</v>
      </c>
      <c r="D82" s="42" t="n">
        <v>40948</v>
      </c>
      <c r="E82" s="43" t="n">
        <v>0.23</v>
      </c>
      <c r="F82" s="43" t="n">
        <v>10</v>
      </c>
      <c r="G82" s="44" t="s">
        <v>203</v>
      </c>
    </row>
    <row r="83" customFormat="false" ht="12.75" hidden="false" customHeight="false" outlineLevel="0" collapsed="false">
      <c r="C83" s="41" t="n">
        <v>40525009</v>
      </c>
      <c r="D83" s="42" t="n">
        <v>41010</v>
      </c>
      <c r="E83" s="43" t="n">
        <v>0.23</v>
      </c>
      <c r="F83" s="43" t="n">
        <v>12</v>
      </c>
      <c r="G83" s="44" t="s">
        <v>203</v>
      </c>
    </row>
    <row r="84" customFormat="false" ht="12.75" hidden="false" customHeight="false" outlineLevel="0" collapsed="false">
      <c r="C84" s="41" t="n">
        <v>40512789</v>
      </c>
      <c r="D84" s="42" t="n">
        <v>40967</v>
      </c>
      <c r="E84" s="44" t="n">
        <v>0.4</v>
      </c>
      <c r="F84" s="44" t="n">
        <v>15</v>
      </c>
      <c r="G84" s="44" t="s">
        <v>204</v>
      </c>
    </row>
    <row r="85" customFormat="false" ht="12.75" hidden="false" customHeight="false" outlineLevel="0" collapsed="false">
      <c r="C85" s="41" t="n">
        <v>40397699</v>
      </c>
      <c r="D85" s="42" t="n">
        <v>40812</v>
      </c>
      <c r="E85" s="44" t="n">
        <v>0.23</v>
      </c>
      <c r="F85" s="44" t="n">
        <v>15</v>
      </c>
      <c r="G85" s="44" t="s">
        <v>205</v>
      </c>
    </row>
    <row r="87" customFormat="false" ht="12.75" hidden="false" customHeight="false" outlineLevel="0" collapsed="false">
      <c r="F87" s="40" t="n">
        <f aca="false">SUBTOTAL(9,F2:F85)/1000</f>
        <v>6.7603</v>
      </c>
    </row>
  </sheetData>
  <autoFilter ref="C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7-17T09:51:28Z</cp:lastPrinted>
  <dcterms:modified xsi:type="dcterms:W3CDTF">2012-09-03T1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