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7 год.</t>
  </si>
  <si>
    <t xml:space="preserve">Ед. изм.</t>
  </si>
  <si>
    <t xml:space="preserve">П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0" min="4" style="1" width="18.99"/>
    <col collapsed="false" customWidth="true" hidden="false" outlineLevel="0" max="11" min="11" style="1" width="19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f aca="false">SUM(D4:N4)</f>
        <v>5841.8417767</v>
      </c>
      <c r="D4" s="12" t="n">
        <f aca="false">SUM(D6:D9)</f>
        <v>793.310003999999</v>
      </c>
      <c r="E4" s="12" t="n">
        <f aca="false">SUM(E6:E9)</f>
        <v>212.832146</v>
      </c>
      <c r="F4" s="12" t="n">
        <f aca="false">SUM(F6:F9)</f>
        <v>828.7067012</v>
      </c>
      <c r="G4" s="12" t="n">
        <f aca="false">SUM(G6:G9)</f>
        <v>323.659887</v>
      </c>
      <c r="H4" s="12" t="n">
        <f aca="false">SUM(H6:H9)</f>
        <v>454.50067</v>
      </c>
      <c r="I4" s="12" t="n">
        <f aca="false">SUM(I6:I9)</f>
        <v>631.527151</v>
      </c>
      <c r="J4" s="12" t="n">
        <f aca="false">SUM(J6:J9)</f>
        <v>259.832803</v>
      </c>
      <c r="K4" s="12" t="n">
        <f aca="false">SUM(K6:K9)</f>
        <v>519.3153834</v>
      </c>
      <c r="L4" s="12" t="n">
        <f aca="false">SUM(L6:L9)</f>
        <v>211.007709</v>
      </c>
      <c r="M4" s="12" t="n">
        <f aca="false">SUM(M6:M9)</f>
        <v>936.002934600001</v>
      </c>
      <c r="N4" s="12" t="n">
        <f aca="false">SUM(N6:N9)</f>
        <v>671.1463875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8</v>
      </c>
      <c r="B6" s="16" t="s">
        <v>16</v>
      </c>
      <c r="C6" s="17" t="n">
        <f aca="false">SUM(D6:N6)</f>
        <v>1435.261438403</v>
      </c>
      <c r="D6" s="17" t="n">
        <v>108.308138999999</v>
      </c>
      <c r="E6" s="17" t="n">
        <v>34.7749240000001</v>
      </c>
      <c r="F6" s="17" t="n">
        <v>352.0542542</v>
      </c>
      <c r="G6" s="17" t="n">
        <v>65.626395</v>
      </c>
      <c r="H6" s="17" t="n">
        <v>171.518812</v>
      </c>
      <c r="I6" s="17" t="n">
        <v>131.523983203</v>
      </c>
      <c r="J6" s="17" t="n">
        <v>89.3428640000001</v>
      </c>
      <c r="K6" s="17" t="n">
        <v>132.048573</v>
      </c>
      <c r="L6" s="17" t="n">
        <v>38.452533</v>
      </c>
      <c r="M6" s="17" t="n">
        <v>246.703086</v>
      </c>
      <c r="N6" s="17" t="n">
        <v>64.9078750000002</v>
      </c>
    </row>
    <row r="7" customFormat="false" ht="15" hidden="false" customHeight="false" outlineLevel="0" collapsed="false">
      <c r="A7" s="15" t="s">
        <v>19</v>
      </c>
      <c r="B7" s="16" t="s">
        <v>16</v>
      </c>
      <c r="C7" s="17" t="n">
        <f aca="false">SUM(D7:N7)</f>
        <v>578.814928095528</v>
      </c>
      <c r="D7" s="17" t="n">
        <v>64.249318</v>
      </c>
      <c r="E7" s="17" t="n">
        <v>30.925795</v>
      </c>
      <c r="F7" s="17" t="n">
        <v>89.4557913374994</v>
      </c>
      <c r="G7" s="17" t="n">
        <v>17.61493</v>
      </c>
      <c r="H7" s="17" t="n">
        <v>45.979595</v>
      </c>
      <c r="I7" s="17" t="n">
        <v>86.5661941580291</v>
      </c>
      <c r="J7" s="17" t="n">
        <v>15.816038</v>
      </c>
      <c r="K7" s="17" t="n">
        <v>33.562237</v>
      </c>
      <c r="L7" s="17" t="n">
        <v>26.588073</v>
      </c>
      <c r="M7" s="17" t="n">
        <v>131.6697666</v>
      </c>
      <c r="N7" s="17" t="n">
        <v>36.38719</v>
      </c>
    </row>
    <row r="8" customFormat="false" ht="15" hidden="false" customHeight="false" outlineLevel="0" collapsed="false">
      <c r="A8" s="15" t="s">
        <v>20</v>
      </c>
      <c r="B8" s="16" t="s">
        <v>16</v>
      </c>
      <c r="C8" s="17" t="n">
        <f aca="false">SUM(D8:N8)</f>
        <v>1890.85358393458</v>
      </c>
      <c r="D8" s="17" t="n">
        <v>329.205105</v>
      </c>
      <c r="E8" s="17" t="n">
        <v>66.7650539999998</v>
      </c>
      <c r="F8" s="17" t="n">
        <v>220.626031870055</v>
      </c>
      <c r="G8" s="17" t="n">
        <v>109.975775</v>
      </c>
      <c r="H8" s="17" t="n">
        <v>112.338764</v>
      </c>
      <c r="I8" s="17" t="n">
        <v>179.514674174953</v>
      </c>
      <c r="J8" s="17" t="n">
        <v>83.6987627054642</v>
      </c>
      <c r="K8" s="17" t="n">
        <v>150.469353</v>
      </c>
      <c r="L8" s="17" t="n">
        <v>81.5616539999999</v>
      </c>
      <c r="M8" s="17" t="n">
        <v>303.346277000001</v>
      </c>
      <c r="N8" s="17" t="n">
        <v>253.35213318411</v>
      </c>
    </row>
    <row r="9" customFormat="false" ht="15.75" hidden="false" customHeight="false" outlineLevel="0" collapsed="false">
      <c r="A9" s="18" t="s">
        <v>21</v>
      </c>
      <c r="B9" s="19" t="s">
        <v>16</v>
      </c>
      <c r="C9" s="17" t="n">
        <f aca="false">SUM(D9:N9)</f>
        <v>1936.91182626689</v>
      </c>
      <c r="D9" s="17" t="n">
        <v>291.547442</v>
      </c>
      <c r="E9" s="17" t="n">
        <v>80.3663730000001</v>
      </c>
      <c r="F9" s="17" t="n">
        <v>166.570623792446</v>
      </c>
      <c r="G9" s="17" t="n">
        <v>130.442787</v>
      </c>
      <c r="H9" s="17" t="n">
        <v>124.663499</v>
      </c>
      <c r="I9" s="17" t="n">
        <v>233.922299464018</v>
      </c>
      <c r="J9" s="17" t="n">
        <v>70.9751382945358</v>
      </c>
      <c r="K9" s="17" t="n">
        <v>203.2352204</v>
      </c>
      <c r="L9" s="17" t="n">
        <v>64.405449</v>
      </c>
      <c r="M9" s="17" t="n">
        <v>254.283805</v>
      </c>
      <c r="N9" s="17" t="n">
        <v>316.49918931589</v>
      </c>
    </row>
    <row r="10" customFormat="false" ht="15" hidden="false" customHeight="false" outlineLevel="0" collapsed="false"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Подчасова Марина Валерьевна</cp:lastModifiedBy>
  <cp:lastPrinted>2011-02-28T14:47:38Z</cp:lastPrinted>
  <dcterms:modified xsi:type="dcterms:W3CDTF">2018-02-27T09:04:57Z</dcterms:modified>
  <cp:revision>0</cp:revision>
  <dc:subject/>
  <dc:title/>
</cp:coreProperties>
</file>