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95</definedName>
    <definedName function="false" hidden="true" localSheetId="0" name="_xlnm._FilterDatabase" vbProcedure="false">Свод!$A$4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446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июнь 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вая Поляна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венка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икольское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Пыховка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башевка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СХИ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45</t>
  </si>
  <si>
    <t xml:space="preserve">110/6/6 кВ №6</t>
  </si>
  <si>
    <t xml:space="preserve">110/6/6 кВ Центральная</t>
  </si>
  <si>
    <t xml:space="preserve">Пообъектная информация по заключенным договорам ТП за июнь месяц 2012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ПС 110/35/10 кВ Подгорная № 30, ПС 110/6 кВ СХИ</t>
  </si>
  <si>
    <t xml:space="preserve">ПС 110/10 кВ Осетровка</t>
  </si>
  <si>
    <t xml:space="preserve">ПС 110/10 кВ Ступино</t>
  </si>
  <si>
    <t xml:space="preserve">12 месяцев</t>
  </si>
  <si>
    <t xml:space="preserve">ПС 110/27,5/6 кВ Поворино-Тяговая</t>
  </si>
  <si>
    <t xml:space="preserve">ПС 110/35/10 кВ Верхняя Хава</t>
  </si>
  <si>
    <t xml:space="preserve">ПС 35/10 кВ Красное</t>
  </si>
  <si>
    <t xml:space="preserve">ПС 35/10 кВ Усмань 1</t>
  </si>
  <si>
    <t xml:space="preserve">15 дней</t>
  </si>
  <si>
    <t xml:space="preserve">ПС 35/10 кВ Кашира</t>
  </si>
  <si>
    <t xml:space="preserve">6 месяцев</t>
  </si>
  <si>
    <t xml:space="preserve">ПС 35/10 кВ Клеповка</t>
  </si>
  <si>
    <t xml:space="preserve">ПС 35/10 кВ Элеватор</t>
  </si>
  <si>
    <t xml:space="preserve">ПС 110/10 кВ Шишовка</t>
  </si>
  <si>
    <t xml:space="preserve">ПС 110/35/10 кВ Архангельское</t>
  </si>
  <si>
    <t xml:space="preserve">ПС 110/35/10 кВ Анна</t>
  </si>
  <si>
    <t xml:space="preserve">ПС 35/10 кВ Садовое</t>
  </si>
  <si>
    <t xml:space="preserve">ПС 35/10 кВ Васильевка</t>
  </si>
  <si>
    <t xml:space="preserve">ПС 35/10 кВ Липовка</t>
  </si>
  <si>
    <t xml:space="preserve">ПС 35/10 кВ Юдановка</t>
  </si>
  <si>
    <t xml:space="preserve">ПС 110/10 кВ Коршево</t>
  </si>
  <si>
    <t xml:space="preserve">ПС 35/10 кВ Монастырщина</t>
  </si>
  <si>
    <t xml:space="preserve">ПС 35/10 кВ Подколодновка</t>
  </si>
  <si>
    <t xml:space="preserve">ПС 35/10 кВ Журавка</t>
  </si>
  <si>
    <t xml:space="preserve">ПС 35/10 кВ Россия</t>
  </si>
  <si>
    <t xml:space="preserve">ПС 110/35/10 кВ с - з Радченский</t>
  </si>
  <si>
    <t xml:space="preserve">ПС 110/35/10 кВ Богучар</t>
  </si>
  <si>
    <t xml:space="preserve">ПС 35/10 кВ Дьяченково</t>
  </si>
  <si>
    <t xml:space="preserve">ПС 35/10 кВ Чигорак</t>
  </si>
  <si>
    <t xml:space="preserve">ПС 35/10 кВ Третьяки</t>
  </si>
  <si>
    <t xml:space="preserve">ПС 35/10 кВ Танцырей</t>
  </si>
  <si>
    <t xml:space="preserve">ПС 35/10 кВ Макашевка</t>
  </si>
  <si>
    <t xml:space="preserve">ПС 35/10 кВ Губари</t>
  </si>
  <si>
    <t xml:space="preserve">ПС 35/10 кВ Б.Алабухи</t>
  </si>
  <si>
    <t xml:space="preserve">ПС 110/35/10 кВ Нижний Кисляй</t>
  </si>
  <si>
    <t xml:space="preserve">ПС 110/35/10 кВ Бутурлиновка 2</t>
  </si>
  <si>
    <t xml:space="preserve">ПС 110/10 кВ Н.Мамон</t>
  </si>
  <si>
    <t xml:space="preserve">ПС 35/10 кВ Р.Журавка</t>
  </si>
  <si>
    <t xml:space="preserve">ПС 110/35/10 кВ В.Мамон</t>
  </si>
  <si>
    <t xml:space="preserve">ПС 35/10 кВ Лозовое</t>
  </si>
  <si>
    <t xml:space="preserve">ПС 35/10 кВ Шукавка</t>
  </si>
  <si>
    <t xml:space="preserve">ПС 35/10 кВ Н.Байгора </t>
  </si>
  <si>
    <t xml:space="preserve">ПС 35/10 кВ Семеновка</t>
  </si>
  <si>
    <t xml:space="preserve">ПС 35/10 кВ Углянец</t>
  </si>
  <si>
    <t xml:space="preserve">ПС 110/10 кВ Пар.Коммуна</t>
  </si>
  <si>
    <t xml:space="preserve">ПС 35/10 кВ Лещаное</t>
  </si>
  <si>
    <t xml:space="preserve">ПС 110/35/10 кВ Воробьевка</t>
  </si>
  <si>
    <t xml:space="preserve">ПС 35/10 кВ ВПИ №13</t>
  </si>
  <si>
    <t xml:space="preserve">ПС 110/35/10 кВ Подгорная № 30</t>
  </si>
  <si>
    <t xml:space="preserve">ПС 110/10 кВ №18</t>
  </si>
  <si>
    <t xml:space="preserve">ПС 110/10 кВ №28</t>
  </si>
  <si>
    <t xml:space="preserve">ПС 35/6 кВ Орлов Лог</t>
  </si>
  <si>
    <t xml:space="preserve">ПС 35/6 кВ №8</t>
  </si>
  <si>
    <t xml:space="preserve">ПС 110/10 кВ Грибановка</t>
  </si>
  <si>
    <t xml:space="preserve">ПС 110/35/10 кВ В.Карачан</t>
  </si>
  <si>
    <t xml:space="preserve">ПС 35/10 кВ Н.Карачан</t>
  </si>
  <si>
    <t xml:space="preserve">ПС 110/10 кВ Калач 2</t>
  </si>
  <si>
    <t xml:space="preserve">ПС 110/35/10 кВ Калач 1</t>
  </si>
  <si>
    <t xml:space="preserve">ПС 35/10 кВ Большевик</t>
  </si>
  <si>
    <t xml:space="preserve">ПС 35/10 кВ Н.Меловатка</t>
  </si>
  <si>
    <t xml:space="preserve">ПС 35/10 кВ Н.Криуша</t>
  </si>
  <si>
    <t xml:space="preserve">ПС 110/35/10 кВ Манино</t>
  </si>
  <si>
    <t xml:space="preserve">ПС 110/35/10 кВ Каменка</t>
  </si>
  <si>
    <t xml:space="preserve">ПС 35/10 кВ Марки</t>
  </si>
  <si>
    <t xml:space="preserve">ПС 35/10 кВ Куликовка</t>
  </si>
  <si>
    <r>
      <rPr>
        <b val="true"/>
        <sz val="14"/>
        <rFont val="Arial"/>
        <family val="2"/>
        <charset val="204"/>
      </rPr>
      <t xml:space="preserve">ПС </t>
    </r>
    <r>
      <rPr>
        <sz val="14"/>
        <rFont val="Arial"/>
        <family val="2"/>
        <charset val="204"/>
      </rPr>
      <t xml:space="preserve">35/10 кВ Куликовка</t>
    </r>
  </si>
  <si>
    <t xml:space="preserve">ПС 35/10 кВ Митрофановка</t>
  </si>
  <si>
    <t xml:space="preserve">ПС 35/10 кВ Левая Россошь</t>
  </si>
  <si>
    <t xml:space="preserve">ПС 35/10 кВ Данково</t>
  </si>
  <si>
    <t xml:space="preserve">ПС 110/35/10 кВ Московская</t>
  </si>
  <si>
    <t xml:space="preserve">ПС 35/10 кВ МОБ</t>
  </si>
  <si>
    <t xml:space="preserve">ПС 35/10 кВ Профилакторий</t>
  </si>
  <si>
    <t xml:space="preserve">ПС 110/10 кВ Давыдовка</t>
  </si>
  <si>
    <t xml:space="preserve">ПС 35/10 кВ Средний Икорец</t>
  </si>
  <si>
    <t xml:space="preserve">ПС 35/10 кВ Петровская</t>
  </si>
  <si>
    <t xml:space="preserve">ПС 110/35/27,5/10 кВ Лиски-Тяговая</t>
  </si>
  <si>
    <t xml:space="preserve">ПС 110/35/10 кВ Добрино</t>
  </si>
  <si>
    <t xml:space="preserve">ПС 35/10 кВ Залужное</t>
  </si>
  <si>
    <t xml:space="preserve">ПС 110/35/10 кВ Нижнедевицк</t>
  </si>
  <si>
    <t xml:space="preserve">ПС 35/10 кВ Н.Ольшанка</t>
  </si>
  <si>
    <t xml:space="preserve">ПС 35/10 кВ Р.Хава</t>
  </si>
  <si>
    <t xml:space="preserve">ПС 35/10 кВ Масловcкая</t>
  </si>
  <si>
    <t xml:space="preserve">ПС 35/10 кВ Усмань 2</t>
  </si>
  <si>
    <t xml:space="preserve">ПС 110/35/10 кВ Никольская</t>
  </si>
  <si>
    <t xml:space="preserve">ПС 110/35/10 кВ Воля</t>
  </si>
  <si>
    <t xml:space="preserve">ПС 35/6 кВ Плотина</t>
  </si>
  <si>
    <t xml:space="preserve">ПС 35/10 кВ Парусное</t>
  </si>
  <si>
    <t xml:space="preserve">ПС 35/10 кВ Рогачевка</t>
  </si>
  <si>
    <t xml:space="preserve">ПС 35/10 кВ Юбилейная</t>
  </si>
  <si>
    <t xml:space="preserve">ПС 35/10 кВ Михайловка</t>
  </si>
  <si>
    <t xml:space="preserve">ПС 35/10 кВ Подгорное</t>
  </si>
  <si>
    <t xml:space="preserve">ПС 110/35/10 кВ Новохоперск</t>
  </si>
  <si>
    <t xml:space="preserve">ПС 35/10 кВ Ольховатка</t>
  </si>
  <si>
    <t xml:space="preserve">ПС 110/35/10 кВ Бугаевка</t>
  </si>
  <si>
    <t xml:space="preserve">ПС 35/10 кВ Юрасовка</t>
  </si>
  <si>
    <t xml:space="preserve">ПС 35/10 кВ Урыв</t>
  </si>
  <si>
    <t xml:space="preserve">ПС 35/10 кВ Лосево</t>
  </si>
  <si>
    <t xml:space="preserve">ПС 110/35/10 кВ Павловск 2</t>
  </si>
  <si>
    <t xml:space="preserve">ПС 35/10 кВ Гаврильск </t>
  </si>
  <si>
    <t xml:space="preserve">ПС 35/10 кВ Кр.Лиман</t>
  </si>
  <si>
    <t xml:space="preserve">ПС 110/35/10 кВ Панино</t>
  </si>
  <si>
    <t xml:space="preserve">ПС 110/10 кВ Прогресс</t>
  </si>
  <si>
    <t xml:space="preserve">ПС  35/10 кВ Новый Лиман                                                                                                                                                            </t>
  </si>
  <si>
    <t xml:space="preserve"> ПС 110/35/10 кВ Петропавловка</t>
  </si>
  <si>
    <t xml:space="preserve">ПС  35/10 кВ Старая Криуша </t>
  </si>
  <si>
    <t xml:space="preserve">ПС 35/10 кВ Истобное</t>
  </si>
  <si>
    <t xml:space="preserve">ПС 110/35/10/6 кВ Россошь</t>
  </si>
  <si>
    <t xml:space="preserve">ПС 35/10 кВ Сотницкая</t>
  </si>
  <si>
    <t xml:space="preserve">ПС 35/10 кВ Александровка</t>
  </si>
  <si>
    <t xml:space="preserve">ПС 110/10 кВ Новая Калитва</t>
  </si>
  <si>
    <t xml:space="preserve">ПС 35/10 кВ Ендовище</t>
  </si>
  <si>
    <t xml:space="preserve">ПС 35/10 кВ Медвежье</t>
  </si>
  <si>
    <t xml:space="preserve">ПС 110/35/10 кВ Народное</t>
  </si>
  <si>
    <t xml:space="preserve">ПС 35/10 кВ Есипово</t>
  </si>
  <si>
    <t xml:space="preserve">ПС 110/35/10 кВ Терновка</t>
  </si>
  <si>
    <t xml:space="preserve">ПС 35/6 кВ Хохол 1</t>
  </si>
  <si>
    <t xml:space="preserve">ПС 35/10 кВ Рудкино</t>
  </si>
  <si>
    <t xml:space="preserve">ПС 35/10 кВ Архангельское</t>
  </si>
  <si>
    <t xml:space="preserve">ПС 35/10 кВ Семидесятная</t>
  </si>
  <si>
    <t xml:space="preserve">ПС 110/35/10 кВ Эртиль</t>
  </si>
  <si>
    <t xml:space="preserve">ПС 35/10 кВ Ростоши</t>
  </si>
  <si>
    <t xml:space="preserve">ПС 35/10 кВ Белогорье</t>
  </si>
  <si>
    <t xml:space="preserve">ПС 110/35/10 кВ Подгорное-район</t>
  </si>
  <si>
    <t xml:space="preserve">ПС 110/10 кВ Докучаево</t>
  </si>
  <si>
    <t xml:space="preserve">ПС 110/27,5/10 кВ Таловая - тяговая</t>
  </si>
  <si>
    <t xml:space="preserve">ПС 35/10 кВ Землянск</t>
  </si>
  <si>
    <t xml:space="preserve">ПС 35/10/6 кВ Рамонь 1</t>
  </si>
  <si>
    <t xml:space="preserve">ПС 110/35/10 кВ Рамонь 2</t>
  </si>
  <si>
    <t xml:space="preserve">ПС 35/10 кВ Н.Животинное</t>
  </si>
  <si>
    <t xml:space="preserve">ПС 35/10 кВ Верейка</t>
  </si>
  <si>
    <t xml:space="preserve">ПС 35/10 кВ Алена</t>
  </si>
  <si>
    <t xml:space="preserve">ПС 35/10 кВ Березо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1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 93" xfId="514"/>
    <cellStyle name="Обычный 2 93 2" xfId="515"/>
    <cellStyle name="Обычный 2 94" xfId="516"/>
    <cellStyle name="Обычный 2 94 2" xfId="517"/>
    <cellStyle name="Обычный 20" xfId="518"/>
    <cellStyle name="Обычный 20 2" xfId="519"/>
    <cellStyle name="Обычный 200" xfId="520"/>
    <cellStyle name="Обычный 200 2" xfId="521"/>
    <cellStyle name="Обычный 201" xfId="522"/>
    <cellStyle name="Обычный 201 2" xfId="523"/>
    <cellStyle name="Обычный 202" xfId="524"/>
    <cellStyle name="Обычный 202 2" xfId="525"/>
    <cellStyle name="Обычный 203" xfId="526"/>
    <cellStyle name="Обычный 203 2" xfId="527"/>
    <cellStyle name="Обычный 207" xfId="528"/>
    <cellStyle name="Обычный 207 2" xfId="529"/>
    <cellStyle name="Обычный 21" xfId="530"/>
    <cellStyle name="Обычный 21 2" xfId="531"/>
    <cellStyle name="Обычный 210" xfId="532"/>
    <cellStyle name="Обычный 210 2" xfId="533"/>
    <cellStyle name="Обычный 211" xfId="534"/>
    <cellStyle name="Обычный 211 2" xfId="535"/>
    <cellStyle name="Обычный 212" xfId="536"/>
    <cellStyle name="Обычный 212 2" xfId="537"/>
    <cellStyle name="Обычный 213" xfId="538"/>
    <cellStyle name="Обычный 213 2" xfId="539"/>
    <cellStyle name="Обычный 214" xfId="540"/>
    <cellStyle name="Обычный 214 2" xfId="541"/>
    <cellStyle name="Обычный 215" xfId="542"/>
    <cellStyle name="Обычный 215 2" xfId="543"/>
    <cellStyle name="Обычный 216" xfId="544"/>
    <cellStyle name="Обычный 216 2" xfId="545"/>
    <cellStyle name="Обычный 217" xfId="546"/>
    <cellStyle name="Обычный 217 2" xfId="547"/>
    <cellStyle name="Обычный 218" xfId="548"/>
    <cellStyle name="Обычный 218 2" xfId="549"/>
    <cellStyle name="Обычный 219" xfId="550"/>
    <cellStyle name="Обычный 219 2" xfId="551"/>
    <cellStyle name="Обычный 22" xfId="552"/>
    <cellStyle name="Обычный 22 2" xfId="553"/>
    <cellStyle name="Обычный 220" xfId="554"/>
    <cellStyle name="Обычный 220 2" xfId="555"/>
    <cellStyle name="Обычный 221" xfId="556"/>
    <cellStyle name="Обычный 221 2" xfId="557"/>
    <cellStyle name="Обычный 223" xfId="558"/>
    <cellStyle name="Обычный 223 2" xfId="559"/>
    <cellStyle name="Обычный 224" xfId="560"/>
    <cellStyle name="Обычный 224 2" xfId="561"/>
    <cellStyle name="Обычный 225" xfId="562"/>
    <cellStyle name="Обычный 225 2" xfId="563"/>
    <cellStyle name="Обычный 226" xfId="564"/>
    <cellStyle name="Обычный 226 2" xfId="565"/>
    <cellStyle name="Обычный 227" xfId="566"/>
    <cellStyle name="Обычный 227 2" xfId="567"/>
    <cellStyle name="Обычный 228" xfId="568"/>
    <cellStyle name="Обычный 228 2" xfId="569"/>
    <cellStyle name="Обычный 229" xfId="570"/>
    <cellStyle name="Обычный 229 2" xfId="571"/>
    <cellStyle name="Обычный 23" xfId="572"/>
    <cellStyle name="Обычный 23 2" xfId="573"/>
    <cellStyle name="Обычный 230" xfId="574"/>
    <cellStyle name="Обычный 230 2" xfId="575"/>
    <cellStyle name="Обычный 231" xfId="576"/>
    <cellStyle name="Обычный 231 2" xfId="577"/>
    <cellStyle name="Обычный 232" xfId="578"/>
    <cellStyle name="Обычный 232 2" xfId="579"/>
    <cellStyle name="Обычный 233" xfId="580"/>
    <cellStyle name="Обычный 233 2" xfId="581"/>
    <cellStyle name="Обычный 234" xfId="582"/>
    <cellStyle name="Обычный 234 2" xfId="583"/>
    <cellStyle name="Обычный 235" xfId="584"/>
    <cellStyle name="Обычный 235 2" xfId="585"/>
    <cellStyle name="Обычный 236" xfId="586"/>
    <cellStyle name="Обычный 236 2" xfId="587"/>
    <cellStyle name="Обычный 237" xfId="588"/>
    <cellStyle name="Обычный 237 2" xfId="589"/>
    <cellStyle name="Обычный 238" xfId="590"/>
    <cellStyle name="Обычный 238 2" xfId="591"/>
    <cellStyle name="Обычный 239" xfId="592"/>
    <cellStyle name="Обычный 239 2" xfId="593"/>
    <cellStyle name="Обычный 24" xfId="594"/>
    <cellStyle name="Обычный 24 2" xfId="595"/>
    <cellStyle name="Обычный 240" xfId="596"/>
    <cellStyle name="Обычный 240 2" xfId="597"/>
    <cellStyle name="Обычный 241" xfId="598"/>
    <cellStyle name="Обычный 241 2" xfId="599"/>
    <cellStyle name="Обычный 242" xfId="600"/>
    <cellStyle name="Обычный 242 2" xfId="601"/>
    <cellStyle name="Обычный 243" xfId="602"/>
    <cellStyle name="Обычный 243 2" xfId="603"/>
    <cellStyle name="Обычный 244" xfId="604"/>
    <cellStyle name="Обычный 244 2" xfId="605"/>
    <cellStyle name="Обычный 245" xfId="606"/>
    <cellStyle name="Обычный 245 2" xfId="607"/>
    <cellStyle name="Обычный 249" xfId="608"/>
    <cellStyle name="Обычный 249 2" xfId="609"/>
    <cellStyle name="Обычный 25" xfId="610"/>
    <cellStyle name="Обычный 25 2" xfId="611"/>
    <cellStyle name="Обычный 250" xfId="612"/>
    <cellStyle name="Обычный 250 2" xfId="613"/>
    <cellStyle name="Обычный 26" xfId="614"/>
    <cellStyle name="Обычный 26 2" xfId="615"/>
    <cellStyle name="Обычный 27" xfId="616"/>
    <cellStyle name="Обычный 27 2" xfId="617"/>
    <cellStyle name="Обычный 28" xfId="618"/>
    <cellStyle name="Обычный 28 2" xfId="619"/>
    <cellStyle name="Обычный 29" xfId="620"/>
    <cellStyle name="Обычный 29 2" xfId="621"/>
    <cellStyle name="Обычный 2_Заключенные ДТП СЭС 2008 год" xfId="622"/>
    <cellStyle name="Обычный 3" xfId="623"/>
    <cellStyle name="Обычный 3 10" xfId="624"/>
    <cellStyle name="Обычный 3 10 2" xfId="625"/>
    <cellStyle name="Обычный 3 11" xfId="626"/>
    <cellStyle name="Обычный 3 11 2" xfId="627"/>
    <cellStyle name="Обычный 3 12" xfId="628"/>
    <cellStyle name="Обычный 3 12 2" xfId="629"/>
    <cellStyle name="Обычный 3 13" xfId="630"/>
    <cellStyle name="Обычный 3 13 2" xfId="631"/>
    <cellStyle name="Обычный 3 14" xfId="632"/>
    <cellStyle name="Обычный 3 14 2" xfId="633"/>
    <cellStyle name="Обычный 3 15" xfId="634"/>
    <cellStyle name="Обычный 3 15 2" xfId="635"/>
    <cellStyle name="Обычный 3 16" xfId="636"/>
    <cellStyle name="Обычный 3 16 2" xfId="637"/>
    <cellStyle name="Обычный 3 17" xfId="638"/>
    <cellStyle name="Обычный 3 17 2" xfId="639"/>
    <cellStyle name="Обычный 3 18" xfId="640"/>
    <cellStyle name="Обычный 3 18 2" xfId="641"/>
    <cellStyle name="Обычный 3 19" xfId="642"/>
    <cellStyle name="Обычный 3 2" xfId="643"/>
    <cellStyle name="Обычный 3 2 2" xfId="644"/>
    <cellStyle name="Обычный 3 3" xfId="645"/>
    <cellStyle name="Обычный 3 3 2" xfId="646"/>
    <cellStyle name="Обычный 3 4" xfId="647"/>
    <cellStyle name="Обычный 3 5" xfId="648"/>
    <cellStyle name="Обычный 3 5 2" xfId="649"/>
    <cellStyle name="Обычный 3 6" xfId="650"/>
    <cellStyle name="Обычный 3 6 2" xfId="651"/>
    <cellStyle name="Обычный 3 7" xfId="652"/>
    <cellStyle name="Обычный 3 7 2" xfId="653"/>
    <cellStyle name="Обычный 3 8" xfId="654"/>
    <cellStyle name="Обычный 3 8 2" xfId="655"/>
    <cellStyle name="Обычный 3 9" xfId="656"/>
    <cellStyle name="Обычный 3 9 2" xfId="657"/>
    <cellStyle name="Обычный 30" xfId="658"/>
    <cellStyle name="Обычный 30 2" xfId="659"/>
    <cellStyle name="Обычный 31" xfId="660"/>
    <cellStyle name="Обычный 31 2" xfId="661"/>
    <cellStyle name="Обычный 32" xfId="662"/>
    <cellStyle name="Обычный 32 2" xfId="663"/>
    <cellStyle name="Обычный 33" xfId="664"/>
    <cellStyle name="Обычный 33 2" xfId="665"/>
    <cellStyle name="Обычный 34" xfId="666"/>
    <cellStyle name="Обычный 34 2" xfId="667"/>
    <cellStyle name="Обычный 35" xfId="668"/>
    <cellStyle name="Обычный 35 2" xfId="669"/>
    <cellStyle name="Обычный 36" xfId="670"/>
    <cellStyle name="Обычный 36 2" xfId="671"/>
    <cellStyle name="Обычный 37" xfId="672"/>
    <cellStyle name="Обычный 37 2" xfId="673"/>
    <cellStyle name="Обычный 38" xfId="674"/>
    <cellStyle name="Обычный 38 10" xfId="675"/>
    <cellStyle name="Обычный 38 10 2" xfId="676"/>
    <cellStyle name="Обычный 38 11" xfId="677"/>
    <cellStyle name="Обычный 38 11 2" xfId="678"/>
    <cellStyle name="Обычный 38 12" xfId="679"/>
    <cellStyle name="Обычный 38 12 2" xfId="680"/>
    <cellStyle name="Обычный 38 13" xfId="681"/>
    <cellStyle name="Обычный 38 13 2" xfId="682"/>
    <cellStyle name="Обычный 38 14" xfId="683"/>
    <cellStyle name="Обычный 38 14 2" xfId="684"/>
    <cellStyle name="Обычный 38 15" xfId="685"/>
    <cellStyle name="Обычный 38 15 2" xfId="686"/>
    <cellStyle name="Обычный 38 16" xfId="687"/>
    <cellStyle name="Обычный 38 16 2" xfId="688"/>
    <cellStyle name="Обычный 38 2" xfId="689"/>
    <cellStyle name="Обычный 38 2 2" xfId="690"/>
    <cellStyle name="Обычный 38 3" xfId="691"/>
    <cellStyle name="Обычный 38 3 2" xfId="692"/>
    <cellStyle name="Обычный 38 4" xfId="693"/>
    <cellStyle name="Обычный 38 4 2" xfId="694"/>
    <cellStyle name="Обычный 38 5" xfId="695"/>
    <cellStyle name="Обычный 38 5 2" xfId="696"/>
    <cellStyle name="Обычный 38 6" xfId="697"/>
    <cellStyle name="Обычный 38 6 2" xfId="698"/>
    <cellStyle name="Обычный 38 7" xfId="699"/>
    <cellStyle name="Обычный 38 7 2" xfId="700"/>
    <cellStyle name="Обычный 38 8" xfId="701"/>
    <cellStyle name="Обычный 38 8 2" xfId="702"/>
    <cellStyle name="Обычный 38 9" xfId="703"/>
    <cellStyle name="Обычный 38 9 2" xfId="704"/>
    <cellStyle name="Обычный 39" xfId="705"/>
    <cellStyle name="Обычный 39 2" xfId="706"/>
    <cellStyle name="Обычный 4" xfId="707"/>
    <cellStyle name="Обычный 4 10" xfId="708"/>
    <cellStyle name="Обычный 4 10 2" xfId="709"/>
    <cellStyle name="Обычный 4 11" xfId="710"/>
    <cellStyle name="Обычный 4 11 2" xfId="711"/>
    <cellStyle name="Обычный 4 12" xfId="712"/>
    <cellStyle name="Обычный 4 12 2" xfId="713"/>
    <cellStyle name="Обычный 4 13" xfId="714"/>
    <cellStyle name="Обычный 4 13 2" xfId="715"/>
    <cellStyle name="Обычный 4 14" xfId="716"/>
    <cellStyle name="Обычный 4 14 2" xfId="717"/>
    <cellStyle name="Обычный 4 15" xfId="718"/>
    <cellStyle name="Обычный 4 15 2" xfId="719"/>
    <cellStyle name="Обычный 4 16" xfId="720"/>
    <cellStyle name="Обычный 4 16 2" xfId="721"/>
    <cellStyle name="Обычный 4 17" xfId="722"/>
    <cellStyle name="Обычный 4 18" xfId="723"/>
    <cellStyle name="Обычный 4 19" xfId="724"/>
    <cellStyle name="Обычный 4 2" xfId="725"/>
    <cellStyle name="Обычный 4 2 2" xfId="726"/>
    <cellStyle name="Обычный 4 3" xfId="727"/>
    <cellStyle name="Обычный 4 3 2" xfId="728"/>
    <cellStyle name="Обычный 4 4" xfId="729"/>
    <cellStyle name="Обычный 4 4 2" xfId="730"/>
    <cellStyle name="Обычный 4 5" xfId="731"/>
    <cellStyle name="Обычный 4 5 2" xfId="732"/>
    <cellStyle name="Обычный 4 6" xfId="733"/>
    <cellStyle name="Обычный 4 6 2" xfId="734"/>
    <cellStyle name="Обычный 4 7" xfId="735"/>
    <cellStyle name="Обычный 4 7 2" xfId="736"/>
    <cellStyle name="Обычный 4 8" xfId="737"/>
    <cellStyle name="Обычный 4 8 2" xfId="738"/>
    <cellStyle name="Обычный 4 9" xfId="739"/>
    <cellStyle name="Обычный 4 9 2" xfId="740"/>
    <cellStyle name="Обычный 40" xfId="741"/>
    <cellStyle name="Обычный 40 10" xfId="742"/>
    <cellStyle name="Обычный 40 10 2" xfId="743"/>
    <cellStyle name="Обычный 40 11" xfId="744"/>
    <cellStyle name="Обычный 40 11 2" xfId="745"/>
    <cellStyle name="Обычный 40 12" xfId="746"/>
    <cellStyle name="Обычный 40 12 2" xfId="747"/>
    <cellStyle name="Обычный 40 13" xfId="748"/>
    <cellStyle name="Обычный 40 13 2" xfId="749"/>
    <cellStyle name="Обычный 40 14" xfId="750"/>
    <cellStyle name="Обычный 40 14 2" xfId="751"/>
    <cellStyle name="Обычный 40 15" xfId="752"/>
    <cellStyle name="Обычный 40 15 2" xfId="753"/>
    <cellStyle name="Обычный 40 16" xfId="754"/>
    <cellStyle name="Обычный 40 16 2" xfId="755"/>
    <cellStyle name="Обычный 40 2" xfId="756"/>
    <cellStyle name="Обычный 40 2 2" xfId="757"/>
    <cellStyle name="Обычный 40 3" xfId="758"/>
    <cellStyle name="Обычный 40 3 2" xfId="759"/>
    <cellStyle name="Обычный 40 4" xfId="760"/>
    <cellStyle name="Обычный 40 4 2" xfId="761"/>
    <cellStyle name="Обычный 40 5" xfId="762"/>
    <cellStyle name="Обычный 40 5 2" xfId="763"/>
    <cellStyle name="Обычный 40 6" xfId="764"/>
    <cellStyle name="Обычный 40 6 2" xfId="765"/>
    <cellStyle name="Обычный 40 7" xfId="766"/>
    <cellStyle name="Обычный 40 7 2" xfId="767"/>
    <cellStyle name="Обычный 40 8" xfId="768"/>
    <cellStyle name="Обычный 40 8 2" xfId="769"/>
    <cellStyle name="Обычный 40 9" xfId="770"/>
    <cellStyle name="Обычный 40 9 2" xfId="771"/>
    <cellStyle name="Обычный 41" xfId="772"/>
    <cellStyle name="Обычный 41 10" xfId="773"/>
    <cellStyle name="Обычный 41 10 2" xfId="774"/>
    <cellStyle name="Обычный 41 11" xfId="775"/>
    <cellStyle name="Обычный 41 11 2" xfId="776"/>
    <cellStyle name="Обычный 41 12" xfId="777"/>
    <cellStyle name="Обычный 41 12 2" xfId="778"/>
    <cellStyle name="Обычный 41 13" xfId="779"/>
    <cellStyle name="Обычный 41 13 2" xfId="780"/>
    <cellStyle name="Обычный 41 14" xfId="781"/>
    <cellStyle name="Обычный 41 14 2" xfId="782"/>
    <cellStyle name="Обычный 41 15" xfId="783"/>
    <cellStyle name="Обычный 41 15 2" xfId="784"/>
    <cellStyle name="Обычный 41 16" xfId="785"/>
    <cellStyle name="Обычный 41 16 2" xfId="786"/>
    <cellStyle name="Обычный 41 2" xfId="787"/>
    <cellStyle name="Обычный 41 2 2" xfId="788"/>
    <cellStyle name="Обычный 41 3" xfId="789"/>
    <cellStyle name="Обычный 41 3 2" xfId="790"/>
    <cellStyle name="Обычный 41 4" xfId="791"/>
    <cellStyle name="Обычный 41 4 2" xfId="792"/>
    <cellStyle name="Обычный 41 5" xfId="793"/>
    <cellStyle name="Обычный 41 5 2" xfId="794"/>
    <cellStyle name="Обычный 41 6" xfId="795"/>
    <cellStyle name="Обычный 41 6 2" xfId="796"/>
    <cellStyle name="Обычный 41 7" xfId="797"/>
    <cellStyle name="Обычный 41 7 2" xfId="798"/>
    <cellStyle name="Обычный 41 8" xfId="799"/>
    <cellStyle name="Обычный 41 8 2" xfId="800"/>
    <cellStyle name="Обычный 41 9" xfId="801"/>
    <cellStyle name="Обычный 41 9 2" xfId="802"/>
    <cellStyle name="Обычный 42" xfId="803"/>
    <cellStyle name="Обычный 43" xfId="804"/>
    <cellStyle name="Обычный 43 10" xfId="805"/>
    <cellStyle name="Обычный 43 10 2" xfId="806"/>
    <cellStyle name="Обычный 43 11" xfId="807"/>
    <cellStyle name="Обычный 43 11 2" xfId="808"/>
    <cellStyle name="Обычный 43 12" xfId="809"/>
    <cellStyle name="Обычный 43 12 2" xfId="810"/>
    <cellStyle name="Обычный 43 13" xfId="811"/>
    <cellStyle name="Обычный 43 13 2" xfId="812"/>
    <cellStyle name="Обычный 43 14" xfId="813"/>
    <cellStyle name="Обычный 43 14 2" xfId="814"/>
    <cellStyle name="Обычный 43 15" xfId="815"/>
    <cellStyle name="Обычный 43 15 2" xfId="816"/>
    <cellStyle name="Обычный 43 16" xfId="817"/>
    <cellStyle name="Обычный 43 16 2" xfId="818"/>
    <cellStyle name="Обычный 43 2" xfId="819"/>
    <cellStyle name="Обычный 43 2 2" xfId="820"/>
    <cellStyle name="Обычный 43 3" xfId="821"/>
    <cellStyle name="Обычный 43 3 2" xfId="822"/>
    <cellStyle name="Обычный 43 4" xfId="823"/>
    <cellStyle name="Обычный 43 4 2" xfId="824"/>
    <cellStyle name="Обычный 43 5" xfId="825"/>
    <cellStyle name="Обычный 43 5 2" xfId="826"/>
    <cellStyle name="Обычный 43 6" xfId="827"/>
    <cellStyle name="Обычный 43 6 2" xfId="828"/>
    <cellStyle name="Обычный 43 7" xfId="829"/>
    <cellStyle name="Обычный 43 7 2" xfId="830"/>
    <cellStyle name="Обычный 43 8" xfId="831"/>
    <cellStyle name="Обычный 43 8 2" xfId="832"/>
    <cellStyle name="Обычный 43 9" xfId="833"/>
    <cellStyle name="Обычный 43 9 2" xfId="834"/>
    <cellStyle name="Обычный 44" xfId="835"/>
    <cellStyle name="Обычный 44 10" xfId="836"/>
    <cellStyle name="Обычный 44 10 2" xfId="837"/>
    <cellStyle name="Обычный 44 11" xfId="838"/>
    <cellStyle name="Обычный 44 11 2" xfId="839"/>
    <cellStyle name="Обычный 44 12" xfId="840"/>
    <cellStyle name="Обычный 44 12 2" xfId="841"/>
    <cellStyle name="Обычный 44 13" xfId="842"/>
    <cellStyle name="Обычный 44 13 2" xfId="843"/>
    <cellStyle name="Обычный 44 14" xfId="844"/>
    <cellStyle name="Обычный 44 14 2" xfId="845"/>
    <cellStyle name="Обычный 44 15" xfId="846"/>
    <cellStyle name="Обычный 44 15 2" xfId="847"/>
    <cellStyle name="Обычный 44 16" xfId="848"/>
    <cellStyle name="Обычный 44 16 2" xfId="849"/>
    <cellStyle name="Обычный 44 2" xfId="850"/>
    <cellStyle name="Обычный 44 2 2" xfId="851"/>
    <cellStyle name="Обычный 44 3" xfId="852"/>
    <cellStyle name="Обычный 44 3 2" xfId="853"/>
    <cellStyle name="Обычный 44 4" xfId="854"/>
    <cellStyle name="Обычный 44 4 2" xfId="855"/>
    <cellStyle name="Обычный 44 5" xfId="856"/>
    <cellStyle name="Обычный 44 5 2" xfId="857"/>
    <cellStyle name="Обычный 44 6" xfId="858"/>
    <cellStyle name="Обычный 44 6 2" xfId="859"/>
    <cellStyle name="Обычный 44 7" xfId="860"/>
    <cellStyle name="Обычный 44 7 2" xfId="861"/>
    <cellStyle name="Обычный 44 8" xfId="862"/>
    <cellStyle name="Обычный 44 8 2" xfId="863"/>
    <cellStyle name="Обычный 44 9" xfId="864"/>
    <cellStyle name="Обычный 44 9 2" xfId="865"/>
    <cellStyle name="Обычный 45" xfId="866"/>
    <cellStyle name="Обычный 45 10" xfId="867"/>
    <cellStyle name="Обычный 45 10 2" xfId="868"/>
    <cellStyle name="Обычный 45 11" xfId="869"/>
    <cellStyle name="Обычный 45 11 2" xfId="870"/>
    <cellStyle name="Обычный 45 12" xfId="871"/>
    <cellStyle name="Обычный 45 12 2" xfId="872"/>
    <cellStyle name="Обычный 45 13" xfId="873"/>
    <cellStyle name="Обычный 45 13 2" xfId="874"/>
    <cellStyle name="Обычный 45 14" xfId="875"/>
    <cellStyle name="Обычный 45 14 2" xfId="876"/>
    <cellStyle name="Обычный 45 15" xfId="877"/>
    <cellStyle name="Обычный 45 15 2" xfId="878"/>
    <cellStyle name="Обычный 45 16" xfId="879"/>
    <cellStyle name="Обычный 45 16 2" xfId="880"/>
    <cellStyle name="Обычный 45 2" xfId="881"/>
    <cellStyle name="Обычный 45 2 2" xfId="882"/>
    <cellStyle name="Обычный 45 3" xfId="883"/>
    <cellStyle name="Обычный 45 3 2" xfId="884"/>
    <cellStyle name="Обычный 45 4" xfId="885"/>
    <cellStyle name="Обычный 45 4 2" xfId="886"/>
    <cellStyle name="Обычный 45 5" xfId="887"/>
    <cellStyle name="Обычный 45 5 2" xfId="888"/>
    <cellStyle name="Обычный 45 6" xfId="889"/>
    <cellStyle name="Обычный 45 6 2" xfId="890"/>
    <cellStyle name="Обычный 45 7" xfId="891"/>
    <cellStyle name="Обычный 45 7 2" xfId="892"/>
    <cellStyle name="Обычный 45 8" xfId="893"/>
    <cellStyle name="Обычный 45 8 2" xfId="894"/>
    <cellStyle name="Обычный 45 9" xfId="895"/>
    <cellStyle name="Обычный 45 9 2" xfId="896"/>
    <cellStyle name="Обычный 46" xfId="897"/>
    <cellStyle name="Обычный 47" xfId="898"/>
    <cellStyle name="Обычный 48" xfId="899"/>
    <cellStyle name="Обычный 49" xfId="900"/>
    <cellStyle name="Обычный 5" xfId="901"/>
    <cellStyle name="Обычный 5 10" xfId="902"/>
    <cellStyle name="Обычный 5 10 2" xfId="903"/>
    <cellStyle name="Обычный 5 11" xfId="904"/>
    <cellStyle name="Обычный 5 11 2" xfId="905"/>
    <cellStyle name="Обычный 5 12" xfId="906"/>
    <cellStyle name="Обычный 5 12 2" xfId="907"/>
    <cellStyle name="Обычный 5 13" xfId="908"/>
    <cellStyle name="Обычный 5 13 2" xfId="909"/>
    <cellStyle name="Обычный 5 14" xfId="910"/>
    <cellStyle name="Обычный 5 14 2" xfId="911"/>
    <cellStyle name="Обычный 5 15" xfId="912"/>
    <cellStyle name="Обычный 5 15 2" xfId="913"/>
    <cellStyle name="Обычный 5 16" xfId="914"/>
    <cellStyle name="Обычный 5 16 2" xfId="915"/>
    <cellStyle name="Обычный 5 17" xfId="916"/>
    <cellStyle name="Обычный 5 18" xfId="917"/>
    <cellStyle name="Обычный 5 2" xfId="918"/>
    <cellStyle name="Обычный 5 2 2" xfId="919"/>
    <cellStyle name="Обычный 5 3" xfId="920"/>
    <cellStyle name="Обычный 5 3 2" xfId="921"/>
    <cellStyle name="Обычный 5 4" xfId="922"/>
    <cellStyle name="Обычный 5 4 2" xfId="923"/>
    <cellStyle name="Обычный 5 5" xfId="924"/>
    <cellStyle name="Обычный 5 5 2" xfId="925"/>
    <cellStyle name="Обычный 5 6" xfId="926"/>
    <cellStyle name="Обычный 5 6 2" xfId="927"/>
    <cellStyle name="Обычный 5 7" xfId="928"/>
    <cellStyle name="Обычный 5 7 2" xfId="929"/>
    <cellStyle name="Обычный 5 8" xfId="930"/>
    <cellStyle name="Обычный 5 8 2" xfId="931"/>
    <cellStyle name="Обычный 5 9" xfId="932"/>
    <cellStyle name="Обычный 5 9 2" xfId="933"/>
    <cellStyle name="Обычный 50" xfId="934"/>
    <cellStyle name="Обычный 51" xfId="935"/>
    <cellStyle name="Обычный 51 2" xfId="936"/>
    <cellStyle name="Обычный 51 3" xfId="937"/>
    <cellStyle name="Обычный 51 4" xfId="938"/>
    <cellStyle name="Обычный 52" xfId="939"/>
    <cellStyle name="Обычный 52 2" xfId="940"/>
    <cellStyle name="Обычный 53" xfId="941"/>
    <cellStyle name="Обычный 54" xfId="942"/>
    <cellStyle name="Обычный 55" xfId="943"/>
    <cellStyle name="Обычный 56" xfId="944"/>
    <cellStyle name="Обычный 57" xfId="945"/>
    <cellStyle name="Обычный 57 2" xfId="946"/>
    <cellStyle name="Обычный 58" xfId="947"/>
    <cellStyle name="Обычный 59" xfId="948"/>
    <cellStyle name="Обычный 6" xfId="949"/>
    <cellStyle name="Обычный 6 10" xfId="950"/>
    <cellStyle name="Обычный 6 10 2" xfId="951"/>
    <cellStyle name="Обычный 6 11" xfId="952"/>
    <cellStyle name="Обычный 6 11 2" xfId="953"/>
    <cellStyle name="Обычный 6 12" xfId="954"/>
    <cellStyle name="Обычный 6 12 2" xfId="955"/>
    <cellStyle name="Обычный 6 13" xfId="956"/>
    <cellStyle name="Обычный 6 13 2" xfId="957"/>
    <cellStyle name="Обычный 6 14" xfId="958"/>
    <cellStyle name="Обычный 6 14 2" xfId="959"/>
    <cellStyle name="Обычный 6 15" xfId="960"/>
    <cellStyle name="Обычный 6 15 2" xfId="961"/>
    <cellStyle name="Обычный 6 16" xfId="962"/>
    <cellStyle name="Обычный 6 16 2" xfId="963"/>
    <cellStyle name="Обычный 6 17" xfId="964"/>
    <cellStyle name="Обычный 6 18" xfId="965"/>
    <cellStyle name="Обычный 6 2" xfId="966"/>
    <cellStyle name="Обычный 6 2 2" xfId="967"/>
    <cellStyle name="Обычный 6 3" xfId="968"/>
    <cellStyle name="Обычный 6 3 2" xfId="969"/>
    <cellStyle name="Обычный 6 4" xfId="970"/>
    <cellStyle name="Обычный 6 4 2" xfId="971"/>
    <cellStyle name="Обычный 6 5" xfId="972"/>
    <cellStyle name="Обычный 6 5 2" xfId="973"/>
    <cellStyle name="Обычный 6 6" xfId="974"/>
    <cellStyle name="Обычный 6 6 2" xfId="975"/>
    <cellStyle name="Обычный 6 7" xfId="976"/>
    <cellStyle name="Обычный 6 7 2" xfId="977"/>
    <cellStyle name="Обычный 6 8" xfId="978"/>
    <cellStyle name="Обычный 6 8 2" xfId="979"/>
    <cellStyle name="Обычный 6 9" xfId="980"/>
    <cellStyle name="Обычный 6 9 2" xfId="981"/>
    <cellStyle name="Обычный 60" xfId="982"/>
    <cellStyle name="Обычный 61" xfId="983"/>
    <cellStyle name="Обычный 62" xfId="984"/>
    <cellStyle name="Обычный 62 2" xfId="985"/>
    <cellStyle name="Обычный 63" xfId="986"/>
    <cellStyle name="Обычный 64" xfId="987"/>
    <cellStyle name="Обычный 65" xfId="988"/>
    <cellStyle name="Обычный 66" xfId="989"/>
    <cellStyle name="Обычный 67" xfId="990"/>
    <cellStyle name="Обычный 67 2" xfId="991"/>
    <cellStyle name="Обычный 68" xfId="992"/>
    <cellStyle name="Обычный 68 2" xfId="993"/>
    <cellStyle name="Обычный 69" xfId="994"/>
    <cellStyle name="Обычный 7" xfId="995"/>
    <cellStyle name="Обычный 7 10" xfId="996"/>
    <cellStyle name="Обычный 7 10 2" xfId="997"/>
    <cellStyle name="Обычный 7 11" xfId="998"/>
    <cellStyle name="Обычный 7 11 2" xfId="999"/>
    <cellStyle name="Обычный 7 12" xfId="1000"/>
    <cellStyle name="Обычный 7 12 2" xfId="1001"/>
    <cellStyle name="Обычный 7 13" xfId="1002"/>
    <cellStyle name="Обычный 7 13 2" xfId="1003"/>
    <cellStyle name="Обычный 7 14" xfId="1004"/>
    <cellStyle name="Обычный 7 14 2" xfId="1005"/>
    <cellStyle name="Обычный 7 15" xfId="1006"/>
    <cellStyle name="Обычный 7 15 2" xfId="1007"/>
    <cellStyle name="Обычный 7 16" xfId="1008"/>
    <cellStyle name="Обычный 7 16 2" xfId="1009"/>
    <cellStyle name="Обычный 7 17" xfId="1010"/>
    <cellStyle name="Обычный 7 18" xfId="1011"/>
    <cellStyle name="Обычный 7 2" xfId="1012"/>
    <cellStyle name="Обычный 7 2 2" xfId="1013"/>
    <cellStyle name="Обычный 7 3" xfId="1014"/>
    <cellStyle name="Обычный 7 3 2" xfId="1015"/>
    <cellStyle name="Обычный 7 4" xfId="1016"/>
    <cellStyle name="Обычный 7 4 2" xfId="1017"/>
    <cellStyle name="Обычный 7 5" xfId="1018"/>
    <cellStyle name="Обычный 7 5 2" xfId="1019"/>
    <cellStyle name="Обычный 7 6" xfId="1020"/>
    <cellStyle name="Обычный 7 6 2" xfId="1021"/>
    <cellStyle name="Обычный 7 7" xfId="1022"/>
    <cellStyle name="Обычный 7 7 2" xfId="1023"/>
    <cellStyle name="Обычный 7 8" xfId="1024"/>
    <cellStyle name="Обычный 7 8 2" xfId="1025"/>
    <cellStyle name="Обычный 7 9" xfId="1026"/>
    <cellStyle name="Обычный 7 9 2" xfId="1027"/>
    <cellStyle name="Обычный 70" xfId="1028"/>
    <cellStyle name="Обычный 70 2" xfId="1029"/>
    <cellStyle name="Обычный 71" xfId="1030"/>
    <cellStyle name="Обычный 72" xfId="1031"/>
    <cellStyle name="Обычный 73" xfId="1032"/>
    <cellStyle name="Обычный 74" xfId="1033"/>
    <cellStyle name="Обычный 75" xfId="1034"/>
    <cellStyle name="Обычный 76" xfId="1035"/>
    <cellStyle name="Обычный 77" xfId="1036"/>
    <cellStyle name="Обычный 78" xfId="1037"/>
    <cellStyle name="Обычный 79" xfId="1038"/>
    <cellStyle name="Обычный 8" xfId="1039"/>
    <cellStyle name="Обычный 8 2" xfId="1040"/>
    <cellStyle name="Обычный 80" xfId="1041"/>
    <cellStyle name="Обычный 81" xfId="1042"/>
    <cellStyle name="Обычный 82" xfId="1043"/>
    <cellStyle name="Обычный 83" xfId="1044"/>
    <cellStyle name="Обычный 84" xfId="1045"/>
    <cellStyle name="Обычный 85" xfId="1046"/>
    <cellStyle name="Обычный 85 2" xfId="1047"/>
    <cellStyle name="Обычный 86" xfId="1048"/>
    <cellStyle name="Обычный 86 2" xfId="1049"/>
    <cellStyle name="Обычный 87" xfId="1050"/>
    <cellStyle name="Обычный 88" xfId="1051"/>
    <cellStyle name="Обычный 89" xfId="1052"/>
    <cellStyle name="Обычный 9" xfId="1053"/>
    <cellStyle name="Обычный 9 10" xfId="1054"/>
    <cellStyle name="Обычный 9 10 2" xfId="1055"/>
    <cellStyle name="Обычный 9 11" xfId="1056"/>
    <cellStyle name="Обычный 9 11 2" xfId="1057"/>
    <cellStyle name="Обычный 9 12" xfId="1058"/>
    <cellStyle name="Обычный 9 12 2" xfId="1059"/>
    <cellStyle name="Обычный 9 13" xfId="1060"/>
    <cellStyle name="Обычный 9 13 2" xfId="1061"/>
    <cellStyle name="Обычный 9 14" xfId="1062"/>
    <cellStyle name="Обычный 9 14 2" xfId="1063"/>
    <cellStyle name="Обычный 9 15" xfId="1064"/>
    <cellStyle name="Обычный 9 15 2" xfId="1065"/>
    <cellStyle name="Обычный 9 16" xfId="1066"/>
    <cellStyle name="Обычный 9 16 2" xfId="1067"/>
    <cellStyle name="Обычный 9 17" xfId="1068"/>
    <cellStyle name="Обычный 9 18" xfId="1069"/>
    <cellStyle name="Обычный 9 2" xfId="1070"/>
    <cellStyle name="Обычный 9 2 2" xfId="1071"/>
    <cellStyle name="Обычный 9 3" xfId="1072"/>
    <cellStyle name="Обычный 9 3 2" xfId="1073"/>
    <cellStyle name="Обычный 9 4" xfId="1074"/>
    <cellStyle name="Обычный 9 4 2" xfId="1075"/>
    <cellStyle name="Обычный 9 5" xfId="1076"/>
    <cellStyle name="Обычный 9 5 2" xfId="1077"/>
    <cellStyle name="Обычный 9 6" xfId="1078"/>
    <cellStyle name="Обычный 9 6 2" xfId="1079"/>
    <cellStyle name="Обычный 9 7" xfId="1080"/>
    <cellStyle name="Обычный 9 7 2" xfId="1081"/>
    <cellStyle name="Обычный 9 8" xfId="1082"/>
    <cellStyle name="Обычный 9 8 2" xfId="1083"/>
    <cellStyle name="Обычный 9 9" xfId="1084"/>
    <cellStyle name="Обычный 9 9 2" xfId="1085"/>
    <cellStyle name="Обычный 90" xfId="1086"/>
    <cellStyle name="Обычный 90 2" xfId="1087"/>
    <cellStyle name="Обычный 91" xfId="1088"/>
    <cellStyle name="Обычный 92" xfId="1089"/>
    <cellStyle name="Обычный 93" xfId="1090"/>
    <cellStyle name="Обычный 94" xfId="1091"/>
    <cellStyle name="Обычный 94 2" xfId="1092"/>
    <cellStyle name="Обычный 95" xfId="1093"/>
    <cellStyle name="Обычный 96" xfId="1094"/>
    <cellStyle name="Обычный 96 2" xfId="1095"/>
    <cellStyle name="Обычный 97" xfId="1096"/>
    <cellStyle name="Обычный 98" xfId="1097"/>
    <cellStyle name="Обычный 99" xfId="1098"/>
    <cellStyle name="Обычный_Лист1" xfId="1099"/>
    <cellStyle name="Плохой 2" xfId="1100"/>
    <cellStyle name="Пояснение 2" xfId="1101"/>
    <cellStyle name="Примечание 2" xfId="1102"/>
    <cellStyle name="Связанная ячейка 2" xfId="1103"/>
    <cellStyle name="Стиль 1" xfId="1104"/>
    <cellStyle name="Текст предупреждения 2" xfId="1105"/>
    <cellStyle name="Тысячи [0]_Chart1 (Sales &amp; Costs)" xfId="1106"/>
    <cellStyle name="Тысячи_Chart1 (Sales &amp; Costs)" xfId="1107"/>
    <cellStyle name="Финансовый 2" xfId="1108"/>
    <cellStyle name="Финансовый 2 2" xfId="1109"/>
    <cellStyle name="Финансовый 2 3" xfId="1110"/>
    <cellStyle name="Финансовый 3" xfId="1111"/>
    <cellStyle name="Финансовый 4" xfId="1112"/>
    <cellStyle name="Финансовый 4 2" xfId="1113"/>
    <cellStyle name="Финансовый 5" xfId="1114"/>
    <cellStyle name="Финансовый 5 2" xfId="1115"/>
    <cellStyle name="Финансовый 5 3" xfId="1116"/>
    <cellStyle name="Финансовый 6" xfId="1117"/>
    <cellStyle name="Финансовый 6 2" xfId="1118"/>
    <cellStyle name="Финансовый 6 3" xfId="1119"/>
    <cellStyle name="Финансовый 6 4" xfId="1120"/>
    <cellStyle name="Финансовый 7" xfId="1121"/>
    <cellStyle name="Хороший 2" xfId="1122"/>
    <cellStyle name="*unknown*" xfId="20" builtinId="8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3" activeCellId="0" sqref="D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56"/>
    <col collapsed="false" customWidth="true" hidden="false" outlineLevel="0" max="3" min="3" style="1" width="60.7"/>
    <col collapsed="false" customWidth="true" hidden="false" outlineLevel="0" max="4" min="4" style="2" width="9.28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3" width="15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46.5" hidden="false" customHeight="true" outlineLevel="0" collapsed="false">
      <c r="A5" s="12"/>
      <c r="B5" s="15" t="s">
        <v>8</v>
      </c>
      <c r="C5" s="12"/>
      <c r="D5" s="13"/>
      <c r="E5" s="13"/>
      <c r="F5" s="13"/>
      <c r="G5" s="13"/>
      <c r="H5" s="14"/>
      <c r="I5" s="14"/>
      <c r="J5" s="14"/>
      <c r="K5" s="14"/>
    </row>
    <row r="6" customFormat="false" ht="15.75" hidden="false" customHeight="false" outlineLevel="0" collapsed="false">
      <c r="A6" s="12"/>
      <c r="B6" s="15"/>
      <c r="C6" s="12"/>
      <c r="D6" s="16" t="s">
        <v>9</v>
      </c>
      <c r="E6" s="17" t="s">
        <v>10</v>
      </c>
      <c r="F6" s="12" t="s">
        <v>9</v>
      </c>
      <c r="G6" s="17" t="s">
        <v>10</v>
      </c>
      <c r="H6" s="16" t="s">
        <v>9</v>
      </c>
      <c r="I6" s="17" t="s">
        <v>10</v>
      </c>
      <c r="J6" s="18" t="s">
        <v>9</v>
      </c>
      <c r="K6" s="19" t="s">
        <v>10</v>
      </c>
    </row>
    <row r="7" s="21" customFormat="tru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</row>
    <row r="8" customFormat="false" ht="15" hidden="false" customHeight="false" outlineLevel="0" collapsed="false">
      <c r="A8" s="22"/>
      <c r="B8" s="22"/>
      <c r="C8" s="22" t="s">
        <v>11</v>
      </c>
      <c r="D8" s="23" t="n">
        <f aca="false">SUBTOTAL(9,D9:D196)</f>
        <v>495</v>
      </c>
      <c r="E8" s="23" t="n">
        <f aca="false">SUBTOTAL(9,E9:E196)</f>
        <v>7.5694</v>
      </c>
      <c r="F8" s="23" t="n">
        <f aca="false">SUBTOTAL(9,F9:F196)</f>
        <v>373</v>
      </c>
      <c r="G8" s="23" t="n">
        <f aca="false">SUBTOTAL(9,G9:G196)</f>
        <v>4.12617</v>
      </c>
      <c r="H8" s="23" t="n">
        <f aca="false">SUBTOTAL(9,H9:H196)</f>
        <v>213</v>
      </c>
      <c r="I8" s="23" t="n">
        <f aca="false">SUBTOTAL(9,I9:I196)</f>
        <v>2.50457</v>
      </c>
      <c r="J8" s="23" t="n">
        <f aca="false">SUBTOTAL(9,J9:J196)</f>
        <v>69</v>
      </c>
      <c r="K8" s="23" t="n">
        <f aca="false">SUBTOTAL(9,K9:K196)</f>
        <v>0.35503</v>
      </c>
    </row>
    <row r="9" s="27" customFormat="true" ht="15" hidden="false" customHeight="false" outlineLevel="0" collapsed="false">
      <c r="A9" s="24" t="s">
        <v>12</v>
      </c>
      <c r="B9" s="24" t="n">
        <v>1</v>
      </c>
      <c r="C9" s="24" t="s">
        <v>13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</row>
    <row r="10" s="27" customFormat="true" ht="15" hidden="false" customHeight="false" outlineLevel="0" collapsed="false">
      <c r="A10" s="24" t="s">
        <v>12</v>
      </c>
      <c r="B10" s="24" t="n">
        <v>2</v>
      </c>
      <c r="C10" s="24" t="s">
        <v>14</v>
      </c>
      <c r="D10" s="25" t="n">
        <v>0</v>
      </c>
      <c r="E10" s="26" t="n">
        <v>0</v>
      </c>
      <c r="F10" s="25" t="n">
        <v>0</v>
      </c>
      <c r="G10" s="26" t="n">
        <v>0</v>
      </c>
      <c r="H10" s="25" t="n">
        <v>0</v>
      </c>
      <c r="I10" s="26" t="n">
        <v>0</v>
      </c>
      <c r="J10" s="25" t="n">
        <v>0</v>
      </c>
      <c r="K10" s="26" t="n">
        <v>0</v>
      </c>
    </row>
    <row r="11" s="27" customFormat="true" ht="15" hidden="false" customHeight="false" outlineLevel="0" collapsed="false">
      <c r="A11" s="24" t="s">
        <v>12</v>
      </c>
      <c r="B11" s="24" t="n">
        <v>3</v>
      </c>
      <c r="C11" s="24" t="s">
        <v>15</v>
      </c>
      <c r="D11" s="25" t="n">
        <v>0</v>
      </c>
      <c r="E11" s="26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</row>
    <row r="12" s="27" customFormat="true" ht="15" hidden="false" customHeight="false" outlineLevel="0" collapsed="false">
      <c r="A12" s="24" t="s">
        <v>12</v>
      </c>
      <c r="B12" s="24" t="n">
        <v>4</v>
      </c>
      <c r="C12" s="24" t="s">
        <v>16</v>
      </c>
      <c r="D12" s="25" t="n">
        <v>5</v>
      </c>
      <c r="E12" s="26" t="n">
        <v>0.041</v>
      </c>
      <c r="F12" s="25" t="n">
        <v>0</v>
      </c>
      <c r="G12" s="26" t="n">
        <v>0</v>
      </c>
      <c r="H12" s="25" t="n">
        <v>6</v>
      </c>
      <c r="I12" s="26" t="n">
        <v>0.044</v>
      </c>
      <c r="J12" s="25" t="n">
        <v>0</v>
      </c>
      <c r="K12" s="26" t="n">
        <v>0</v>
      </c>
    </row>
    <row r="13" s="27" customFormat="true" ht="15" hidden="false" customHeight="false" outlineLevel="0" collapsed="false">
      <c r="A13" s="24" t="s">
        <v>12</v>
      </c>
      <c r="B13" s="24" t="n">
        <v>5</v>
      </c>
      <c r="C13" s="24" t="s">
        <v>17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1</v>
      </c>
      <c r="I13" s="26" t="n">
        <v>0.003</v>
      </c>
      <c r="J13" s="25" t="n">
        <v>0</v>
      </c>
      <c r="K13" s="26" t="n">
        <v>0</v>
      </c>
    </row>
    <row r="14" s="27" customFormat="true" ht="15" hidden="false" customHeight="false" outlineLevel="0" collapsed="false">
      <c r="A14" s="24" t="s">
        <v>12</v>
      </c>
      <c r="B14" s="24" t="n">
        <v>6</v>
      </c>
      <c r="C14" s="24" t="s">
        <v>18</v>
      </c>
      <c r="D14" s="25" t="n">
        <v>9</v>
      </c>
      <c r="E14" s="26" t="n">
        <v>0.017</v>
      </c>
      <c r="F14" s="25" t="n">
        <v>13</v>
      </c>
      <c r="G14" s="26" t="n">
        <v>0.038</v>
      </c>
      <c r="H14" s="25" t="n">
        <v>0</v>
      </c>
      <c r="I14" s="26" t="n">
        <v>0</v>
      </c>
      <c r="J14" s="25" t="n">
        <v>0</v>
      </c>
      <c r="K14" s="26" t="n">
        <v>0</v>
      </c>
    </row>
    <row r="15" s="27" customFormat="true" ht="15" hidden="false" customHeight="false" outlineLevel="0" collapsed="false">
      <c r="A15" s="24" t="s">
        <v>12</v>
      </c>
      <c r="B15" s="24" t="n">
        <v>7</v>
      </c>
      <c r="C15" s="24" t="s">
        <v>19</v>
      </c>
      <c r="D15" s="25" t="n">
        <v>5</v>
      </c>
      <c r="E15" s="26" t="n">
        <v>0.04</v>
      </c>
      <c r="F15" s="25" t="n">
        <v>3</v>
      </c>
      <c r="G15" s="26" t="n">
        <v>0.015</v>
      </c>
      <c r="H15" s="25" t="n">
        <v>2</v>
      </c>
      <c r="I15" s="26" t="n">
        <v>0.025</v>
      </c>
      <c r="J15" s="25" t="n">
        <v>0</v>
      </c>
      <c r="K15" s="26" t="n">
        <v>0</v>
      </c>
    </row>
    <row r="16" s="27" customFormat="true" ht="15" hidden="false" customHeight="false" outlineLevel="0" collapsed="false">
      <c r="A16" s="24" t="s">
        <v>12</v>
      </c>
      <c r="B16" s="24" t="n">
        <v>8</v>
      </c>
      <c r="C16" s="24" t="s">
        <v>20</v>
      </c>
      <c r="D16" s="25" t="n">
        <v>0</v>
      </c>
      <c r="E16" s="26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</row>
    <row r="17" s="27" customFormat="true" ht="15" hidden="false" customHeight="false" outlineLevel="0" collapsed="false">
      <c r="A17" s="24" t="s">
        <v>12</v>
      </c>
      <c r="B17" s="24" t="n">
        <v>9</v>
      </c>
      <c r="C17" s="24" t="s">
        <v>21</v>
      </c>
      <c r="D17" s="25" t="n">
        <v>4</v>
      </c>
      <c r="E17" s="26" t="n">
        <v>0.022</v>
      </c>
      <c r="F17" s="25" t="n">
        <v>1</v>
      </c>
      <c r="G17" s="26" t="n">
        <v>0.015</v>
      </c>
      <c r="H17" s="25" t="n">
        <v>1</v>
      </c>
      <c r="I17" s="26" t="n">
        <v>0.006</v>
      </c>
      <c r="J17" s="25" t="n">
        <v>0</v>
      </c>
      <c r="K17" s="26" t="n">
        <v>0</v>
      </c>
    </row>
    <row r="18" s="27" customFormat="true" ht="15" hidden="false" customHeight="false" outlineLevel="0" collapsed="false">
      <c r="A18" s="24" t="s">
        <v>12</v>
      </c>
      <c r="B18" s="24" t="n">
        <v>10</v>
      </c>
      <c r="C18" s="24" t="s">
        <v>22</v>
      </c>
      <c r="D18" s="25" t="n">
        <v>1</v>
      </c>
      <c r="E18" s="26" t="n">
        <v>0.004</v>
      </c>
      <c r="F18" s="25" t="n">
        <v>10</v>
      </c>
      <c r="G18" s="26" t="n">
        <v>0.0115</v>
      </c>
      <c r="H18" s="25" t="n">
        <v>3</v>
      </c>
      <c r="I18" s="26" t="n">
        <v>0.018</v>
      </c>
      <c r="J18" s="25" t="n">
        <v>3</v>
      </c>
      <c r="K18" s="26" t="n">
        <v>0.003</v>
      </c>
    </row>
    <row r="19" s="27" customFormat="true" ht="15" hidden="false" customHeight="false" outlineLevel="0" collapsed="false">
      <c r="A19" s="24" t="s">
        <v>12</v>
      </c>
      <c r="B19" s="24" t="n">
        <v>11</v>
      </c>
      <c r="C19" s="24" t="s">
        <v>23</v>
      </c>
      <c r="D19" s="25" t="n">
        <v>0</v>
      </c>
      <c r="E19" s="26" t="n"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</row>
    <row r="20" customFormat="false" ht="15" hidden="false" customHeight="false" outlineLevel="0" collapsed="false">
      <c r="A20" s="24" t="s">
        <v>12</v>
      </c>
      <c r="B20" s="24" t="n">
        <v>12</v>
      </c>
      <c r="C20" s="24" t="s">
        <v>24</v>
      </c>
      <c r="D20" s="25" t="n">
        <v>0</v>
      </c>
      <c r="E20" s="26" t="n">
        <v>0</v>
      </c>
      <c r="F20" s="25" t="n">
        <v>2</v>
      </c>
      <c r="G20" s="26" t="n">
        <v>0.023</v>
      </c>
      <c r="H20" s="25" t="n">
        <v>1</v>
      </c>
      <c r="I20" s="26" t="n">
        <v>0.015</v>
      </c>
      <c r="J20" s="25" t="n">
        <v>0</v>
      </c>
      <c r="K20" s="26" t="n">
        <v>0</v>
      </c>
    </row>
    <row r="21" customFormat="false" ht="15" hidden="false" customHeight="false" outlineLevel="0" collapsed="false">
      <c r="A21" s="24" t="s">
        <v>12</v>
      </c>
      <c r="B21" s="24" t="n">
        <v>13</v>
      </c>
      <c r="C21" s="24" t="s">
        <v>25</v>
      </c>
      <c r="D21" s="25" t="n">
        <v>0</v>
      </c>
      <c r="E21" s="26" t="n">
        <v>0</v>
      </c>
      <c r="F21" s="25" t="n">
        <v>0</v>
      </c>
      <c r="G21" s="26" t="n">
        <v>0</v>
      </c>
      <c r="H21" s="25" t="n">
        <v>2</v>
      </c>
      <c r="I21" s="26" t="n">
        <v>0.025</v>
      </c>
      <c r="J21" s="25" t="n">
        <v>0</v>
      </c>
      <c r="K21" s="26" t="n">
        <v>0</v>
      </c>
    </row>
    <row r="22" s="27" customFormat="true" ht="15" hidden="false" customHeight="false" outlineLevel="0" collapsed="false">
      <c r="A22" s="24" t="s">
        <v>12</v>
      </c>
      <c r="B22" s="24" t="n">
        <v>14</v>
      </c>
      <c r="C22" s="24" t="s">
        <v>26</v>
      </c>
      <c r="D22" s="25" t="n">
        <v>2</v>
      </c>
      <c r="E22" s="26" t="n">
        <v>0.021</v>
      </c>
      <c r="F22" s="25" t="n">
        <v>1</v>
      </c>
      <c r="G22" s="26" t="n">
        <v>0.005</v>
      </c>
      <c r="H22" s="25" t="n">
        <v>4</v>
      </c>
      <c r="I22" s="26" t="n">
        <v>0.0792</v>
      </c>
      <c r="J22" s="25" t="n">
        <v>0</v>
      </c>
      <c r="K22" s="26" t="n">
        <v>0</v>
      </c>
    </row>
    <row r="23" s="27" customFormat="true" ht="15" hidden="false" customHeight="false" outlineLevel="0" collapsed="false">
      <c r="A23" s="24" t="s">
        <v>12</v>
      </c>
      <c r="B23" s="24" t="n">
        <v>15</v>
      </c>
      <c r="C23" s="24" t="s">
        <v>27</v>
      </c>
      <c r="D23" s="25" t="n">
        <v>8</v>
      </c>
      <c r="E23" s="26" t="n">
        <v>0.019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</row>
    <row r="24" s="27" customFormat="true" ht="15" hidden="false" customHeight="false" outlineLevel="0" collapsed="false">
      <c r="A24" s="24" t="s">
        <v>12</v>
      </c>
      <c r="B24" s="24" t="n">
        <v>16</v>
      </c>
      <c r="C24" s="24" t="s">
        <v>28</v>
      </c>
      <c r="D24" s="25" t="n">
        <v>1</v>
      </c>
      <c r="E24" s="26" t="n">
        <v>0.0045</v>
      </c>
      <c r="F24" s="25" t="n">
        <v>3</v>
      </c>
      <c r="G24" s="26" t="n">
        <v>0.0295</v>
      </c>
      <c r="H24" s="25" t="n">
        <v>2</v>
      </c>
      <c r="I24" s="26" t="n">
        <v>0.0165</v>
      </c>
      <c r="J24" s="25" t="n">
        <v>0</v>
      </c>
      <c r="K24" s="26" t="n">
        <v>0</v>
      </c>
    </row>
    <row r="25" s="27" customFormat="true" ht="15" hidden="false" customHeight="false" outlineLevel="0" collapsed="false">
      <c r="A25" s="24" t="s">
        <v>12</v>
      </c>
      <c r="B25" s="24" t="n">
        <v>17</v>
      </c>
      <c r="C25" s="24" t="s">
        <v>29</v>
      </c>
      <c r="D25" s="25" t="n">
        <v>0</v>
      </c>
      <c r="E25" s="26" t="n">
        <v>0</v>
      </c>
      <c r="F25" s="25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6" t="n">
        <v>0</v>
      </c>
    </row>
    <row r="26" customFormat="false" ht="15" hidden="false" customHeight="false" outlineLevel="0" collapsed="false">
      <c r="A26" s="24" t="s">
        <v>12</v>
      </c>
      <c r="B26" s="24" t="n">
        <v>18</v>
      </c>
      <c r="C26" s="24" t="s">
        <v>30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2</v>
      </c>
      <c r="I26" s="26" t="n">
        <v>0.012</v>
      </c>
      <c r="J26" s="25" t="n">
        <v>0</v>
      </c>
      <c r="K26" s="26" t="n">
        <v>0</v>
      </c>
    </row>
    <row r="27" customFormat="false" ht="15" hidden="false" customHeight="false" outlineLevel="0" collapsed="false">
      <c r="A27" s="24" t="s">
        <v>12</v>
      </c>
      <c r="B27" s="24" t="n">
        <v>19</v>
      </c>
      <c r="C27" s="24" t="s">
        <v>31</v>
      </c>
      <c r="D27" s="25" t="n">
        <v>0</v>
      </c>
      <c r="E27" s="26" t="n"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5" t="n">
        <v>0</v>
      </c>
      <c r="K27" s="26" t="n">
        <v>0</v>
      </c>
    </row>
    <row r="28" customFormat="false" ht="15" hidden="false" customHeight="false" outlineLevel="0" collapsed="false">
      <c r="A28" s="24" t="s">
        <v>12</v>
      </c>
      <c r="B28" s="24" t="n">
        <v>20</v>
      </c>
      <c r="C28" s="24" t="s">
        <v>32</v>
      </c>
      <c r="D28" s="25" t="n">
        <v>1</v>
      </c>
      <c r="E28" s="26" t="n">
        <v>0.004</v>
      </c>
      <c r="F28" s="25" t="n">
        <v>1</v>
      </c>
      <c r="G28" s="26" t="n">
        <v>0.004</v>
      </c>
      <c r="H28" s="25" t="n">
        <v>7</v>
      </c>
      <c r="I28" s="26" t="n">
        <v>0.0095</v>
      </c>
      <c r="J28" s="25" t="n">
        <v>0</v>
      </c>
      <c r="K28" s="26" t="n">
        <v>0</v>
      </c>
    </row>
    <row r="29" customFormat="false" ht="15" hidden="false" customHeight="false" outlineLevel="0" collapsed="false">
      <c r="A29" s="24" t="s">
        <v>12</v>
      </c>
      <c r="B29" s="24" t="n">
        <v>21</v>
      </c>
      <c r="C29" s="24" t="s">
        <v>33</v>
      </c>
      <c r="D29" s="25" t="n">
        <v>0</v>
      </c>
      <c r="E29" s="26" t="n">
        <v>0</v>
      </c>
      <c r="F29" s="25" t="n">
        <v>0</v>
      </c>
      <c r="G29" s="26" t="n">
        <v>0</v>
      </c>
      <c r="H29" s="25" t="n">
        <v>0</v>
      </c>
      <c r="I29" s="26" t="n">
        <v>0</v>
      </c>
      <c r="J29" s="25" t="n">
        <v>0</v>
      </c>
      <c r="K29" s="26" t="n">
        <v>0</v>
      </c>
    </row>
    <row r="30" customFormat="false" ht="15" hidden="false" customHeight="false" outlineLevel="0" collapsed="false">
      <c r="A30" s="24" t="s">
        <v>12</v>
      </c>
      <c r="B30" s="24" t="n">
        <v>22</v>
      </c>
      <c r="C30" s="24" t="s">
        <v>34</v>
      </c>
      <c r="D30" s="25" t="n">
        <v>0</v>
      </c>
      <c r="E30" s="26" t="n">
        <v>0</v>
      </c>
      <c r="F30" s="25" t="n">
        <v>0</v>
      </c>
      <c r="G30" s="26" t="n">
        <v>0</v>
      </c>
      <c r="H30" s="25" t="n">
        <v>9</v>
      </c>
      <c r="I30" s="26" t="n">
        <v>0.045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24" t="s">
        <v>12</v>
      </c>
      <c r="B31" s="24" t="n">
        <v>23</v>
      </c>
      <c r="C31" s="24" t="s">
        <v>35</v>
      </c>
      <c r="D31" s="25" t="n">
        <v>0</v>
      </c>
      <c r="E31" s="26" t="n">
        <v>0</v>
      </c>
      <c r="F31" s="25" t="n">
        <v>0</v>
      </c>
      <c r="G31" s="26" t="n">
        <v>0</v>
      </c>
      <c r="H31" s="25" t="n">
        <v>0</v>
      </c>
      <c r="I31" s="26" t="n">
        <v>0</v>
      </c>
      <c r="J31" s="25" t="n">
        <v>0</v>
      </c>
      <c r="K31" s="26" t="n">
        <v>0</v>
      </c>
    </row>
    <row r="32" customFormat="false" ht="15" hidden="false" customHeight="false" outlineLevel="0" collapsed="false">
      <c r="A32" s="24" t="s">
        <v>12</v>
      </c>
      <c r="B32" s="24" t="n">
        <v>24</v>
      </c>
      <c r="C32" s="24" t="s">
        <v>36</v>
      </c>
      <c r="D32" s="25" t="n">
        <v>0</v>
      </c>
      <c r="E32" s="26" t="n">
        <v>0</v>
      </c>
      <c r="F32" s="25" t="n">
        <v>2</v>
      </c>
      <c r="G32" s="26" t="n">
        <v>0.03</v>
      </c>
      <c r="H32" s="25" t="n">
        <v>1</v>
      </c>
      <c r="I32" s="26" t="n">
        <v>0.006</v>
      </c>
      <c r="J32" s="25" t="n">
        <v>1</v>
      </c>
      <c r="K32" s="26" t="n">
        <v>0.015</v>
      </c>
    </row>
    <row r="33" customFormat="false" ht="15" hidden="false" customHeight="false" outlineLevel="0" collapsed="false">
      <c r="A33" s="24" t="s">
        <v>12</v>
      </c>
      <c r="B33" s="24" t="n">
        <v>25</v>
      </c>
      <c r="C33" s="24" t="s">
        <v>37</v>
      </c>
      <c r="D33" s="25" t="n">
        <v>2</v>
      </c>
      <c r="E33" s="26" t="n">
        <v>0.022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</row>
    <row r="34" customFormat="false" ht="15" hidden="false" customHeight="false" outlineLevel="0" collapsed="false">
      <c r="A34" s="24" t="s">
        <v>12</v>
      </c>
      <c r="B34" s="24" t="n">
        <v>26</v>
      </c>
      <c r="C34" s="24" t="s">
        <v>38</v>
      </c>
      <c r="D34" s="25" t="n">
        <v>0</v>
      </c>
      <c r="E34" s="26" t="n">
        <v>0</v>
      </c>
      <c r="F34" s="25" t="n">
        <v>0</v>
      </c>
      <c r="G34" s="26" t="n">
        <v>0</v>
      </c>
      <c r="H34" s="25" t="n">
        <v>0</v>
      </c>
      <c r="I34" s="26" t="n">
        <v>0</v>
      </c>
      <c r="J34" s="25" t="n">
        <v>0</v>
      </c>
      <c r="K34" s="26" t="n">
        <v>0</v>
      </c>
    </row>
    <row r="35" customFormat="false" ht="15" hidden="false" customHeight="false" outlineLevel="0" collapsed="false">
      <c r="A35" s="24" t="s">
        <v>12</v>
      </c>
      <c r="B35" s="24" t="n">
        <v>27</v>
      </c>
      <c r="C35" s="24" t="s">
        <v>39</v>
      </c>
      <c r="D35" s="25" t="n">
        <v>0</v>
      </c>
      <c r="E35" s="26" t="n">
        <v>0</v>
      </c>
      <c r="F35" s="25" t="n">
        <v>0</v>
      </c>
      <c r="G35" s="26" t="n">
        <v>0</v>
      </c>
      <c r="H35" s="25" t="n">
        <v>0</v>
      </c>
      <c r="I35" s="26" t="n">
        <v>0</v>
      </c>
      <c r="J35" s="25" t="n">
        <v>0</v>
      </c>
      <c r="K35" s="26" t="n">
        <v>0</v>
      </c>
    </row>
    <row r="36" customFormat="false" ht="15" hidden="false" customHeight="false" outlineLevel="0" collapsed="false">
      <c r="A36" s="24" t="s">
        <v>12</v>
      </c>
      <c r="B36" s="24" t="n">
        <v>28</v>
      </c>
      <c r="C36" s="24" t="s">
        <v>40</v>
      </c>
      <c r="D36" s="25" t="n">
        <v>29</v>
      </c>
      <c r="E36" s="26" t="n">
        <v>0.36</v>
      </c>
      <c r="F36" s="25" t="n">
        <v>11</v>
      </c>
      <c r="G36" s="26" t="n">
        <v>0.124</v>
      </c>
      <c r="H36" s="25" t="n">
        <v>19</v>
      </c>
      <c r="I36" s="26" t="n">
        <v>0.24</v>
      </c>
      <c r="J36" s="25" t="n">
        <v>0</v>
      </c>
      <c r="K36" s="26" t="n">
        <v>0</v>
      </c>
    </row>
    <row r="37" customFormat="false" ht="15" hidden="false" customHeight="false" outlineLevel="0" collapsed="false">
      <c r="A37" s="24" t="s">
        <v>12</v>
      </c>
      <c r="B37" s="24" t="n">
        <v>29</v>
      </c>
      <c r="C37" s="24" t="s">
        <v>41</v>
      </c>
      <c r="D37" s="25" t="n">
        <v>0</v>
      </c>
      <c r="E37" s="26" t="n">
        <v>0</v>
      </c>
      <c r="F37" s="25" t="n">
        <v>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</row>
    <row r="38" customFormat="false" ht="15" hidden="false" customHeight="false" outlineLevel="0" collapsed="false">
      <c r="A38" s="24" t="s">
        <v>12</v>
      </c>
      <c r="B38" s="24" t="n">
        <v>30</v>
      </c>
      <c r="C38" s="24" t="s">
        <v>42</v>
      </c>
      <c r="D38" s="25" t="n">
        <v>4</v>
      </c>
      <c r="E38" s="26" t="n">
        <v>0.008</v>
      </c>
      <c r="F38" s="25" t="n">
        <v>4</v>
      </c>
      <c r="G38" s="26" t="n">
        <v>0.008</v>
      </c>
      <c r="H38" s="25" t="n">
        <v>0</v>
      </c>
      <c r="I38" s="26" t="n">
        <v>0</v>
      </c>
      <c r="J38" s="25" t="n">
        <v>0</v>
      </c>
      <c r="K38" s="26" t="n">
        <v>0</v>
      </c>
    </row>
    <row r="39" customFormat="false" ht="15" hidden="false" customHeight="false" outlineLevel="0" collapsed="false">
      <c r="A39" s="24" t="s">
        <v>12</v>
      </c>
      <c r="B39" s="24" t="n">
        <v>31</v>
      </c>
      <c r="C39" s="24" t="s">
        <v>43</v>
      </c>
      <c r="D39" s="25" t="n">
        <v>1</v>
      </c>
      <c r="E39" s="26" t="n">
        <v>0.015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</row>
    <row r="40" customFormat="false" ht="15" hidden="false" customHeight="false" outlineLevel="0" collapsed="false">
      <c r="A40" s="24" t="s">
        <v>12</v>
      </c>
      <c r="B40" s="24" t="n">
        <v>32</v>
      </c>
      <c r="C40" s="24" t="s">
        <v>44</v>
      </c>
      <c r="D40" s="25" t="n">
        <v>0</v>
      </c>
      <c r="E40" s="26" t="n"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</row>
    <row r="41" customFormat="false" ht="15" hidden="false" customHeight="false" outlineLevel="0" collapsed="false">
      <c r="A41" s="24" t="s">
        <v>12</v>
      </c>
      <c r="B41" s="24" t="n">
        <v>33</v>
      </c>
      <c r="C41" s="24" t="s">
        <v>45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2</v>
      </c>
      <c r="I41" s="26" t="n">
        <v>0.0215</v>
      </c>
      <c r="J41" s="25" t="n">
        <v>0</v>
      </c>
      <c r="K41" s="26" t="n">
        <v>0</v>
      </c>
    </row>
    <row r="42" customFormat="false" ht="15" hidden="false" customHeight="false" outlineLevel="0" collapsed="false">
      <c r="A42" s="24" t="s">
        <v>12</v>
      </c>
      <c r="B42" s="24" t="n">
        <v>34</v>
      </c>
      <c r="C42" s="24" t="s">
        <v>46</v>
      </c>
      <c r="D42" s="25" t="n">
        <v>3</v>
      </c>
      <c r="E42" s="26" t="n">
        <v>0.00175</v>
      </c>
      <c r="F42" s="25" t="n">
        <v>3</v>
      </c>
      <c r="G42" s="26" t="n">
        <v>0.00175</v>
      </c>
      <c r="H42" s="25" t="n">
        <v>2</v>
      </c>
      <c r="I42" s="26" t="n">
        <v>0.009</v>
      </c>
      <c r="J42" s="25" t="n">
        <v>0</v>
      </c>
      <c r="K42" s="26" t="n">
        <v>0</v>
      </c>
    </row>
    <row r="43" customFormat="false" ht="15" hidden="false" customHeight="false" outlineLevel="0" collapsed="false">
      <c r="A43" s="24" t="s">
        <v>12</v>
      </c>
      <c r="B43" s="24" t="n">
        <v>35</v>
      </c>
      <c r="C43" s="24" t="s">
        <v>47</v>
      </c>
      <c r="D43" s="25" t="n">
        <v>1</v>
      </c>
      <c r="E43" s="26" t="n">
        <v>0.012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0</v>
      </c>
      <c r="K43" s="26" t="n">
        <v>0</v>
      </c>
    </row>
    <row r="44" customFormat="false" ht="15" hidden="false" customHeight="false" outlineLevel="0" collapsed="false">
      <c r="A44" s="24" t="s">
        <v>12</v>
      </c>
      <c r="B44" s="24" t="n">
        <v>36</v>
      </c>
      <c r="C44" s="24" t="s">
        <v>48</v>
      </c>
      <c r="D44" s="25" t="n">
        <v>1</v>
      </c>
      <c r="E44" s="26" t="n">
        <v>0.006</v>
      </c>
      <c r="F44" s="25" t="n">
        <v>1</v>
      </c>
      <c r="G44" s="26" t="n">
        <v>0.007</v>
      </c>
      <c r="H44" s="25" t="n">
        <v>0</v>
      </c>
      <c r="I44" s="26" t="n">
        <v>0</v>
      </c>
      <c r="J44" s="25" t="n">
        <v>2</v>
      </c>
      <c r="K44" s="26" t="n">
        <v>0.011</v>
      </c>
    </row>
    <row r="45" customFormat="false" ht="15" hidden="false" customHeight="false" outlineLevel="0" collapsed="false">
      <c r="A45" s="24" t="s">
        <v>12</v>
      </c>
      <c r="B45" s="24" t="n">
        <v>37</v>
      </c>
      <c r="C45" s="24" t="s">
        <v>49</v>
      </c>
      <c r="D45" s="25" t="n">
        <v>2</v>
      </c>
      <c r="E45" s="26" t="n">
        <v>0.635</v>
      </c>
      <c r="F45" s="25" t="n">
        <v>0</v>
      </c>
      <c r="G45" s="26" t="n">
        <v>0</v>
      </c>
      <c r="H45" s="25" t="n">
        <v>4</v>
      </c>
      <c r="I45" s="26" t="n">
        <v>0.137</v>
      </c>
      <c r="J45" s="25" t="n">
        <v>0</v>
      </c>
      <c r="K45" s="26" t="n">
        <v>0</v>
      </c>
    </row>
    <row r="46" customFormat="false" ht="15" hidden="false" customHeight="false" outlineLevel="0" collapsed="false">
      <c r="A46" s="24" t="s">
        <v>12</v>
      </c>
      <c r="B46" s="24" t="n">
        <v>38</v>
      </c>
      <c r="C46" s="24" t="s">
        <v>50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0</v>
      </c>
      <c r="I46" s="26" t="n">
        <v>0</v>
      </c>
      <c r="J46" s="25" t="n">
        <v>0</v>
      </c>
      <c r="K46" s="26" t="n">
        <v>0</v>
      </c>
    </row>
    <row r="47" customFormat="false" ht="15" hidden="false" customHeight="false" outlineLevel="0" collapsed="false">
      <c r="A47" s="24" t="s">
        <v>12</v>
      </c>
      <c r="B47" s="24" t="n">
        <v>39</v>
      </c>
      <c r="C47" s="24" t="s">
        <v>51</v>
      </c>
      <c r="D47" s="25" t="n">
        <v>0</v>
      </c>
      <c r="E47" s="26" t="n">
        <v>0</v>
      </c>
      <c r="F47" s="25" t="n">
        <v>4</v>
      </c>
      <c r="G47" s="26" t="n">
        <v>0.035</v>
      </c>
      <c r="H47" s="25" t="n">
        <v>1</v>
      </c>
      <c r="I47" s="26" t="n">
        <v>0.015</v>
      </c>
      <c r="J47" s="25" t="n">
        <v>0</v>
      </c>
      <c r="K47" s="26" t="n">
        <v>0</v>
      </c>
    </row>
    <row r="48" customFormat="false" ht="15" hidden="false" customHeight="false" outlineLevel="0" collapsed="false">
      <c r="A48" s="24" t="s">
        <v>12</v>
      </c>
      <c r="B48" s="24" t="n">
        <v>40</v>
      </c>
      <c r="C48" s="24" t="s">
        <v>52</v>
      </c>
      <c r="D48" s="25" t="n">
        <v>67</v>
      </c>
      <c r="E48" s="26" t="n">
        <v>0.07345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32</v>
      </c>
      <c r="K48" s="26" t="n">
        <v>0.02373</v>
      </c>
    </row>
    <row r="49" customFormat="false" ht="15" hidden="false" customHeight="false" outlineLevel="0" collapsed="false">
      <c r="A49" s="24" t="s">
        <v>12</v>
      </c>
      <c r="B49" s="24" t="n">
        <v>41</v>
      </c>
      <c r="C49" s="24" t="s">
        <v>53</v>
      </c>
      <c r="D49" s="25" t="n">
        <v>13</v>
      </c>
      <c r="E49" s="26" t="n">
        <v>0.119</v>
      </c>
      <c r="F49" s="28" t="n">
        <v>4</v>
      </c>
      <c r="G49" s="26" t="n">
        <v>0.036</v>
      </c>
      <c r="H49" s="25" t="n">
        <v>14</v>
      </c>
      <c r="I49" s="29" t="n">
        <v>0.298</v>
      </c>
      <c r="J49" s="25" t="n">
        <v>0</v>
      </c>
      <c r="K49" s="26" t="n">
        <v>0</v>
      </c>
    </row>
    <row r="50" customFormat="false" ht="15" hidden="false" customHeight="false" outlineLevel="0" collapsed="false">
      <c r="A50" s="24" t="s">
        <v>12</v>
      </c>
      <c r="B50" s="24" t="n">
        <v>42</v>
      </c>
      <c r="C50" s="24" t="s">
        <v>54</v>
      </c>
      <c r="D50" s="25" t="n">
        <v>4</v>
      </c>
      <c r="E50" s="26" t="n">
        <v>0.0045</v>
      </c>
      <c r="F50" s="25" t="n">
        <v>8</v>
      </c>
      <c r="G50" s="26" t="n">
        <v>0.0535</v>
      </c>
      <c r="H50" s="25" t="n">
        <v>0</v>
      </c>
      <c r="I50" s="26" t="n">
        <v>0</v>
      </c>
      <c r="J50" s="25" t="n">
        <v>0</v>
      </c>
      <c r="K50" s="26" t="n">
        <v>0</v>
      </c>
    </row>
    <row r="51" customFormat="false" ht="15" hidden="false" customHeight="false" outlineLevel="0" collapsed="false">
      <c r="A51" s="24" t="s">
        <v>12</v>
      </c>
      <c r="B51" s="24" t="n">
        <v>43</v>
      </c>
      <c r="C51" s="24" t="s">
        <v>55</v>
      </c>
      <c r="D51" s="25" t="n">
        <v>0</v>
      </c>
      <c r="E51" s="26" t="n">
        <v>0</v>
      </c>
      <c r="F51" s="25" t="n">
        <v>6</v>
      </c>
      <c r="G51" s="26" t="n">
        <v>0.034</v>
      </c>
      <c r="H51" s="25" t="n">
        <v>0</v>
      </c>
      <c r="I51" s="26" t="n">
        <v>0</v>
      </c>
      <c r="J51" s="25" t="n">
        <v>0</v>
      </c>
      <c r="K51" s="26" t="n">
        <v>0</v>
      </c>
    </row>
    <row r="52" customFormat="false" ht="15" hidden="false" customHeight="false" outlineLevel="0" collapsed="false">
      <c r="A52" s="24" t="s">
        <v>12</v>
      </c>
      <c r="B52" s="24" t="n">
        <v>44</v>
      </c>
      <c r="C52" s="24" t="s">
        <v>56</v>
      </c>
      <c r="D52" s="25" t="n">
        <v>1</v>
      </c>
      <c r="E52" s="26" t="n">
        <v>0.003</v>
      </c>
      <c r="F52" s="25" t="n">
        <v>1</v>
      </c>
      <c r="G52" s="26" t="n">
        <v>0.003</v>
      </c>
      <c r="H52" s="25" t="n">
        <v>1</v>
      </c>
      <c r="I52" s="26" t="n">
        <v>0.015</v>
      </c>
      <c r="J52" s="25" t="n">
        <v>0</v>
      </c>
      <c r="K52" s="26" t="n">
        <v>0</v>
      </c>
    </row>
    <row r="53" customFormat="false" ht="15" hidden="false" customHeight="false" outlineLevel="0" collapsed="false">
      <c r="A53" s="24" t="s">
        <v>12</v>
      </c>
      <c r="B53" s="24" t="n">
        <v>45</v>
      </c>
      <c r="C53" s="24" t="s">
        <v>57</v>
      </c>
      <c r="D53" s="25" t="n">
        <v>5</v>
      </c>
      <c r="E53" s="26" t="n">
        <v>0.01</v>
      </c>
      <c r="F53" s="25" t="n">
        <v>0</v>
      </c>
      <c r="G53" s="26" t="n">
        <v>0</v>
      </c>
      <c r="H53" s="25" t="n">
        <v>0</v>
      </c>
      <c r="I53" s="26" t="n">
        <v>0</v>
      </c>
      <c r="J53" s="25" t="n">
        <v>5</v>
      </c>
      <c r="K53" s="26" t="n">
        <v>0.01</v>
      </c>
    </row>
    <row r="54" customFormat="false" ht="15" hidden="false" customHeight="false" outlineLevel="0" collapsed="false">
      <c r="A54" s="24" t="s">
        <v>12</v>
      </c>
      <c r="B54" s="24" t="n">
        <v>46</v>
      </c>
      <c r="C54" s="24" t="s">
        <v>58</v>
      </c>
      <c r="D54" s="25" t="n">
        <v>3</v>
      </c>
      <c r="E54" s="26" t="n">
        <v>0.032</v>
      </c>
      <c r="F54" s="25" t="n">
        <v>16</v>
      </c>
      <c r="G54" s="26" t="n">
        <v>0.235</v>
      </c>
      <c r="H54" s="25" t="n">
        <v>0</v>
      </c>
      <c r="I54" s="26" t="n">
        <v>0</v>
      </c>
      <c r="J54" s="25" t="n">
        <v>6</v>
      </c>
      <c r="K54" s="26" t="n">
        <v>0.09</v>
      </c>
    </row>
    <row r="55" customFormat="false" ht="15" hidden="false" customHeight="false" outlineLevel="0" collapsed="false">
      <c r="A55" s="24" t="s">
        <v>12</v>
      </c>
      <c r="B55" s="24" t="n">
        <v>47</v>
      </c>
      <c r="C55" s="24" t="s">
        <v>59</v>
      </c>
      <c r="D55" s="25" t="n">
        <v>0</v>
      </c>
      <c r="E55" s="26" t="n">
        <v>0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</row>
    <row r="56" customFormat="false" ht="15" hidden="false" customHeight="false" outlineLevel="0" collapsed="false">
      <c r="A56" s="24" t="s">
        <v>12</v>
      </c>
      <c r="B56" s="24" t="n">
        <v>48</v>
      </c>
      <c r="C56" s="24" t="s">
        <v>60</v>
      </c>
      <c r="D56" s="25" t="n">
        <v>0</v>
      </c>
      <c r="E56" s="26" t="n">
        <v>0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</row>
    <row r="57" customFormat="false" ht="15" hidden="false" customHeight="false" outlineLevel="0" collapsed="false">
      <c r="A57" s="24" t="s">
        <v>12</v>
      </c>
      <c r="B57" s="24" t="n">
        <v>49</v>
      </c>
      <c r="C57" s="24" t="s">
        <v>61</v>
      </c>
      <c r="D57" s="25" t="n">
        <v>1</v>
      </c>
      <c r="E57" s="26" t="n">
        <v>0.015</v>
      </c>
      <c r="F57" s="25" t="n">
        <v>1</v>
      </c>
      <c r="G57" s="26" t="n">
        <v>0.015</v>
      </c>
      <c r="H57" s="25" t="n">
        <v>0</v>
      </c>
      <c r="I57" s="26" t="n">
        <v>0</v>
      </c>
      <c r="J57" s="25" t="n">
        <v>0</v>
      </c>
      <c r="K57" s="26" t="n">
        <v>0</v>
      </c>
    </row>
    <row r="58" customFormat="false" ht="15" hidden="false" customHeight="false" outlineLevel="0" collapsed="false">
      <c r="A58" s="24" t="s">
        <v>12</v>
      </c>
      <c r="B58" s="24" t="n">
        <v>50</v>
      </c>
      <c r="C58" s="24" t="s">
        <v>6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0</v>
      </c>
      <c r="I58" s="26" t="n">
        <v>0</v>
      </c>
      <c r="J58" s="25" t="n">
        <v>0</v>
      </c>
      <c r="K58" s="26" t="n">
        <v>0</v>
      </c>
    </row>
    <row r="59" customFormat="false" ht="15" hidden="false" customHeight="false" outlineLevel="0" collapsed="false">
      <c r="A59" s="24" t="s">
        <v>12</v>
      </c>
      <c r="B59" s="24" t="n">
        <v>51</v>
      </c>
      <c r="C59" s="24" t="s">
        <v>63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</row>
    <row r="60" customFormat="false" ht="15" hidden="false" customHeight="false" outlineLevel="0" collapsed="false">
      <c r="A60" s="24" t="s">
        <v>12</v>
      </c>
      <c r="B60" s="24" t="n">
        <v>52</v>
      </c>
      <c r="C60" s="24" t="s">
        <v>64</v>
      </c>
      <c r="D60" s="25" t="n">
        <v>0</v>
      </c>
      <c r="E60" s="26" t="n">
        <v>0</v>
      </c>
      <c r="F60" s="25" t="n">
        <v>1</v>
      </c>
      <c r="G60" s="26" t="n">
        <v>0.05</v>
      </c>
      <c r="H60" s="25" t="n">
        <v>0</v>
      </c>
      <c r="I60" s="26" t="n">
        <v>0</v>
      </c>
      <c r="J60" s="25" t="n">
        <v>0</v>
      </c>
      <c r="K60" s="26" t="n">
        <v>0</v>
      </c>
    </row>
    <row r="61" customFormat="false" ht="15" hidden="false" customHeight="false" outlineLevel="0" collapsed="false">
      <c r="A61" s="24" t="s">
        <v>12</v>
      </c>
      <c r="B61" s="24" t="n">
        <v>53</v>
      </c>
      <c r="C61" s="24" t="s">
        <v>65</v>
      </c>
      <c r="D61" s="25" t="n">
        <v>0</v>
      </c>
      <c r="E61" s="26" t="n">
        <v>0</v>
      </c>
      <c r="F61" s="25" t="n">
        <v>0</v>
      </c>
      <c r="G61" s="26" t="n">
        <v>0</v>
      </c>
      <c r="H61" s="25" t="n">
        <v>0</v>
      </c>
      <c r="I61" s="26" t="n">
        <v>0</v>
      </c>
      <c r="J61" s="25" t="n">
        <v>0</v>
      </c>
      <c r="K61" s="26" t="n">
        <v>0</v>
      </c>
    </row>
    <row r="62" customFormat="false" ht="15" hidden="false" customHeight="false" outlineLevel="0" collapsed="false">
      <c r="A62" s="24" t="s">
        <v>12</v>
      </c>
      <c r="B62" s="24" t="n">
        <v>54</v>
      </c>
      <c r="C62" s="24" t="s">
        <v>66</v>
      </c>
      <c r="D62" s="25" t="n">
        <v>0</v>
      </c>
      <c r="E62" s="26" t="n">
        <v>0</v>
      </c>
      <c r="F62" s="25" t="n">
        <v>1</v>
      </c>
      <c r="G62" s="26" t="n">
        <v>0.1</v>
      </c>
      <c r="H62" s="25" t="n">
        <v>0</v>
      </c>
      <c r="I62" s="26" t="n">
        <v>0</v>
      </c>
      <c r="J62" s="25" t="n">
        <v>0</v>
      </c>
      <c r="K62" s="26" t="n">
        <v>0</v>
      </c>
    </row>
    <row r="63" customFormat="false" ht="15" hidden="false" customHeight="false" outlineLevel="0" collapsed="false">
      <c r="A63" s="24" t="s">
        <v>12</v>
      </c>
      <c r="B63" s="24" t="n">
        <v>55</v>
      </c>
      <c r="C63" s="24" t="s">
        <v>67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0</v>
      </c>
      <c r="I63" s="26" t="n">
        <v>0</v>
      </c>
      <c r="J63" s="25" t="n">
        <v>0</v>
      </c>
      <c r="K63" s="26" t="n">
        <v>0</v>
      </c>
    </row>
    <row r="64" customFormat="false" ht="15" hidden="false" customHeight="false" outlineLevel="0" collapsed="false">
      <c r="A64" s="24" t="s">
        <v>12</v>
      </c>
      <c r="B64" s="24" t="n">
        <v>56</v>
      </c>
      <c r="C64" s="24" t="s">
        <v>68</v>
      </c>
      <c r="D64" s="25" t="n">
        <v>1</v>
      </c>
      <c r="E64" s="26" t="n">
        <v>0.015</v>
      </c>
      <c r="F64" s="25" t="n">
        <v>0</v>
      </c>
      <c r="G64" s="26" t="n">
        <v>0</v>
      </c>
      <c r="H64" s="25" t="n">
        <v>0</v>
      </c>
      <c r="I64" s="26" t="n">
        <v>0</v>
      </c>
      <c r="J64" s="25" t="n">
        <v>0</v>
      </c>
      <c r="K64" s="26" t="n">
        <v>0</v>
      </c>
    </row>
    <row r="65" customFormat="false" ht="15" hidden="false" customHeight="false" outlineLevel="0" collapsed="false">
      <c r="A65" s="24" t="s">
        <v>12</v>
      </c>
      <c r="B65" s="24" t="n">
        <v>57</v>
      </c>
      <c r="C65" s="24" t="s">
        <v>69</v>
      </c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</row>
    <row r="66" customFormat="false" ht="15" hidden="false" customHeight="false" outlineLevel="0" collapsed="false">
      <c r="A66" s="24" t="s">
        <v>12</v>
      </c>
      <c r="B66" s="24" t="n">
        <v>58</v>
      </c>
      <c r="C66" s="24" t="s">
        <v>70</v>
      </c>
      <c r="D66" s="25" t="n">
        <v>21</v>
      </c>
      <c r="E66" s="26" t="n">
        <v>0.113</v>
      </c>
      <c r="F66" s="25" t="n">
        <v>18</v>
      </c>
      <c r="G66" s="26" t="n">
        <v>0.098</v>
      </c>
      <c r="H66" s="25" t="n">
        <v>4</v>
      </c>
      <c r="I66" s="26" t="n">
        <v>0.02</v>
      </c>
      <c r="J66" s="25" t="n">
        <v>0</v>
      </c>
      <c r="K66" s="26" t="n">
        <v>0</v>
      </c>
    </row>
    <row r="67" customFormat="false" ht="15" hidden="false" customHeight="false" outlineLevel="0" collapsed="false">
      <c r="A67" s="24" t="s">
        <v>12</v>
      </c>
      <c r="B67" s="24" t="n">
        <v>59</v>
      </c>
      <c r="C67" s="24" t="s">
        <v>71</v>
      </c>
      <c r="D67" s="25" t="n">
        <v>0</v>
      </c>
      <c r="E67" s="26" t="n">
        <v>0</v>
      </c>
      <c r="F67" s="25" t="n">
        <v>1</v>
      </c>
      <c r="G67" s="26" t="n">
        <v>0.19</v>
      </c>
      <c r="H67" s="25" t="n">
        <v>0</v>
      </c>
      <c r="I67" s="26" t="n">
        <v>0</v>
      </c>
      <c r="J67" s="25" t="n">
        <v>0</v>
      </c>
      <c r="K67" s="26" t="n">
        <v>0</v>
      </c>
    </row>
    <row r="68" customFormat="false" ht="15" hidden="false" customHeight="false" outlineLevel="0" collapsed="false">
      <c r="A68" s="24" t="s">
        <v>12</v>
      </c>
      <c r="B68" s="24" t="n">
        <v>60</v>
      </c>
      <c r="C68" s="24" t="s">
        <v>7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0</v>
      </c>
      <c r="K68" s="26" t="n">
        <v>0</v>
      </c>
    </row>
    <row r="69" customFormat="false" ht="15" hidden="false" customHeight="false" outlineLevel="0" collapsed="false">
      <c r="A69" s="24" t="s">
        <v>12</v>
      </c>
      <c r="B69" s="24" t="n">
        <v>61</v>
      </c>
      <c r="C69" s="24" t="s">
        <v>73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2</v>
      </c>
      <c r="I69" s="26" t="n">
        <v>0.03</v>
      </c>
      <c r="J69" s="25" t="n">
        <v>0</v>
      </c>
      <c r="K69" s="26" t="n">
        <v>0</v>
      </c>
    </row>
    <row r="70" customFormat="false" ht="15" hidden="false" customHeight="false" outlineLevel="0" collapsed="false">
      <c r="A70" s="24" t="s">
        <v>12</v>
      </c>
      <c r="B70" s="24" t="n">
        <v>62</v>
      </c>
      <c r="C70" s="24" t="s">
        <v>74</v>
      </c>
      <c r="D70" s="25" t="n">
        <v>1</v>
      </c>
      <c r="E70" s="26" t="n">
        <v>0.005</v>
      </c>
      <c r="F70" s="25" t="n">
        <v>0</v>
      </c>
      <c r="G70" s="26" t="n">
        <v>0</v>
      </c>
      <c r="H70" s="25" t="n">
        <v>0</v>
      </c>
      <c r="I70" s="26" t="n">
        <v>0</v>
      </c>
      <c r="J70" s="25" t="n">
        <v>0</v>
      </c>
      <c r="K70" s="26" t="n">
        <v>0</v>
      </c>
    </row>
    <row r="71" customFormat="false" ht="15" hidden="false" customHeight="false" outlineLevel="0" collapsed="false">
      <c r="A71" s="24" t="s">
        <v>12</v>
      </c>
      <c r="B71" s="24" t="n">
        <v>63</v>
      </c>
      <c r="C71" s="24" t="s">
        <v>75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0</v>
      </c>
      <c r="I71" s="26" t="n">
        <v>0</v>
      </c>
      <c r="J71" s="25" t="n">
        <v>0</v>
      </c>
      <c r="K71" s="26" t="n">
        <v>0</v>
      </c>
    </row>
    <row r="72" customFormat="false" ht="15" hidden="false" customHeight="false" outlineLevel="0" collapsed="false">
      <c r="A72" s="24" t="s">
        <v>12</v>
      </c>
      <c r="B72" s="24" t="n">
        <v>64</v>
      </c>
      <c r="C72" s="24" t="s">
        <v>76</v>
      </c>
      <c r="D72" s="25" t="n">
        <v>0</v>
      </c>
      <c r="E72" s="26" t="n">
        <v>0</v>
      </c>
      <c r="F72" s="25" t="n">
        <v>0</v>
      </c>
      <c r="G72" s="26" t="n">
        <v>0</v>
      </c>
      <c r="H72" s="25" t="n">
        <v>0</v>
      </c>
      <c r="I72" s="26" t="n">
        <v>0</v>
      </c>
      <c r="J72" s="25" t="n">
        <v>0</v>
      </c>
      <c r="K72" s="26" t="n">
        <v>0</v>
      </c>
    </row>
    <row r="73" customFormat="false" ht="15" hidden="false" customHeight="false" outlineLevel="0" collapsed="false">
      <c r="A73" s="24" t="s">
        <v>12</v>
      </c>
      <c r="B73" s="24" t="n">
        <v>65</v>
      </c>
      <c r="C73" s="24" t="s">
        <v>77</v>
      </c>
      <c r="D73" s="25" t="n">
        <v>4</v>
      </c>
      <c r="E73" s="26" t="n">
        <v>0.031</v>
      </c>
      <c r="F73" s="25" t="n">
        <v>4</v>
      </c>
      <c r="G73" s="26" t="n">
        <v>0.031</v>
      </c>
      <c r="H73" s="25" t="n">
        <v>0</v>
      </c>
      <c r="I73" s="26" t="n">
        <v>0</v>
      </c>
      <c r="J73" s="25" t="n">
        <v>0</v>
      </c>
      <c r="K73" s="26" t="n">
        <v>0</v>
      </c>
    </row>
    <row r="74" customFormat="false" ht="15" hidden="false" customHeight="false" outlineLevel="0" collapsed="false">
      <c r="A74" s="24" t="s">
        <v>12</v>
      </c>
      <c r="B74" s="24" t="n">
        <v>66</v>
      </c>
      <c r="C74" s="24" t="s">
        <v>78</v>
      </c>
      <c r="D74" s="25" t="n">
        <v>25</v>
      </c>
      <c r="E74" s="26" t="n">
        <v>0.2785</v>
      </c>
      <c r="F74" s="28" t="n">
        <v>12</v>
      </c>
      <c r="G74" s="26" t="n">
        <v>0.139</v>
      </c>
      <c r="H74" s="25" t="n">
        <v>6</v>
      </c>
      <c r="I74" s="29" t="n">
        <v>0.072</v>
      </c>
      <c r="J74" s="25" t="n">
        <v>5</v>
      </c>
      <c r="K74" s="26" t="n">
        <v>0.041</v>
      </c>
    </row>
    <row r="75" customFormat="false" ht="15" hidden="false" customHeight="false" outlineLevel="0" collapsed="false">
      <c r="A75" s="24" t="s">
        <v>12</v>
      </c>
      <c r="B75" s="24" t="n">
        <v>67</v>
      </c>
      <c r="C75" s="24" t="s">
        <v>79</v>
      </c>
      <c r="D75" s="25" t="n">
        <v>4</v>
      </c>
      <c r="E75" s="26" t="n">
        <v>0.0595</v>
      </c>
      <c r="F75" s="25" t="n">
        <v>8</v>
      </c>
      <c r="G75" s="26" t="n">
        <v>0.02425</v>
      </c>
      <c r="H75" s="25" t="n">
        <v>2</v>
      </c>
      <c r="I75" s="26" t="n">
        <v>0.014</v>
      </c>
      <c r="J75" s="25" t="n">
        <v>0</v>
      </c>
      <c r="K75" s="26" t="n">
        <v>0</v>
      </c>
    </row>
    <row r="76" customFormat="false" ht="15" hidden="false" customHeight="false" outlineLevel="0" collapsed="false">
      <c r="A76" s="24" t="s">
        <v>12</v>
      </c>
      <c r="B76" s="24" t="n">
        <v>68</v>
      </c>
      <c r="C76" s="24" t="s">
        <v>80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</row>
    <row r="77" customFormat="false" ht="15" hidden="false" customHeight="false" outlineLevel="0" collapsed="false">
      <c r="A77" s="24" t="s">
        <v>12</v>
      </c>
      <c r="B77" s="24" t="n">
        <v>69</v>
      </c>
      <c r="C77" s="24" t="s">
        <v>81</v>
      </c>
      <c r="D77" s="25" t="n">
        <v>0</v>
      </c>
      <c r="E77" s="26" t="n">
        <v>0</v>
      </c>
      <c r="F77" s="25" t="n">
        <v>0</v>
      </c>
      <c r="G77" s="26" t="n">
        <v>0</v>
      </c>
      <c r="H77" s="25" t="n">
        <v>2</v>
      </c>
      <c r="I77" s="26" t="n">
        <v>0.00407</v>
      </c>
      <c r="J77" s="25" t="n">
        <v>0</v>
      </c>
      <c r="K77" s="26" t="n">
        <v>0</v>
      </c>
    </row>
    <row r="78" customFormat="false" ht="15" hidden="false" customHeight="false" outlineLevel="0" collapsed="false">
      <c r="A78" s="24" t="s">
        <v>12</v>
      </c>
      <c r="B78" s="24" t="n">
        <v>70</v>
      </c>
      <c r="C78" s="24" t="s">
        <v>82</v>
      </c>
      <c r="D78" s="25" t="n">
        <v>5</v>
      </c>
      <c r="E78" s="26" t="n">
        <v>0.034</v>
      </c>
      <c r="F78" s="25" t="n">
        <v>3</v>
      </c>
      <c r="G78" s="26" t="n">
        <v>0.0349</v>
      </c>
      <c r="H78" s="25" t="n">
        <v>6</v>
      </c>
      <c r="I78" s="26" t="n">
        <v>0.155</v>
      </c>
      <c r="J78" s="25" t="n">
        <v>0</v>
      </c>
      <c r="K78" s="26" t="n">
        <v>0</v>
      </c>
    </row>
    <row r="79" customFormat="false" ht="15" hidden="false" customHeight="false" outlineLevel="0" collapsed="false">
      <c r="A79" s="24" t="s">
        <v>12</v>
      </c>
      <c r="B79" s="24" t="n">
        <v>71</v>
      </c>
      <c r="C79" s="24" t="s">
        <v>83</v>
      </c>
      <c r="D79" s="25" t="n">
        <v>2</v>
      </c>
      <c r="E79" s="26" t="n">
        <v>0.03</v>
      </c>
      <c r="F79" s="25" t="n">
        <v>1</v>
      </c>
      <c r="G79" s="26" t="n">
        <v>0.005</v>
      </c>
      <c r="H79" s="25" t="n">
        <v>0</v>
      </c>
      <c r="I79" s="26" t="n">
        <v>0</v>
      </c>
      <c r="J79" s="25" t="n">
        <v>0</v>
      </c>
      <c r="K79" s="26" t="n">
        <v>0</v>
      </c>
    </row>
    <row r="80" customFormat="false" ht="15" hidden="false" customHeight="false" outlineLevel="0" collapsed="false">
      <c r="A80" s="24" t="s">
        <v>12</v>
      </c>
      <c r="B80" s="24" t="n">
        <v>72</v>
      </c>
      <c r="C80" s="24" t="s">
        <v>84</v>
      </c>
      <c r="D80" s="25" t="n">
        <v>15</v>
      </c>
      <c r="E80" s="26" t="n">
        <v>0.0445</v>
      </c>
      <c r="F80" s="25" t="n">
        <v>14</v>
      </c>
      <c r="G80" s="26" t="n">
        <v>0.0345</v>
      </c>
      <c r="H80" s="25" t="n">
        <v>4</v>
      </c>
      <c r="I80" s="26" t="n">
        <v>0.025</v>
      </c>
      <c r="J80" s="25" t="n">
        <v>0</v>
      </c>
      <c r="K80" s="26" t="n">
        <v>0</v>
      </c>
    </row>
    <row r="81" customFormat="false" ht="15" hidden="false" customHeight="false" outlineLevel="0" collapsed="false">
      <c r="A81" s="24" t="s">
        <v>12</v>
      </c>
      <c r="B81" s="24" t="n">
        <v>73</v>
      </c>
      <c r="C81" s="24" t="s">
        <v>85</v>
      </c>
      <c r="D81" s="25" t="n">
        <v>0</v>
      </c>
      <c r="E81" s="26" t="n">
        <v>0</v>
      </c>
      <c r="F81" s="25" t="n">
        <v>0</v>
      </c>
      <c r="G81" s="26" t="n">
        <v>0</v>
      </c>
      <c r="H81" s="25" t="n">
        <v>0</v>
      </c>
      <c r="I81" s="26" t="n">
        <v>0</v>
      </c>
      <c r="J81" s="25" t="n">
        <v>0</v>
      </c>
      <c r="K81" s="26" t="n">
        <v>0</v>
      </c>
    </row>
    <row r="82" customFormat="false" ht="15" hidden="false" customHeight="false" outlineLevel="0" collapsed="false">
      <c r="A82" s="24" t="s">
        <v>12</v>
      </c>
      <c r="B82" s="24" t="n">
        <v>74</v>
      </c>
      <c r="C82" s="24" t="s">
        <v>86</v>
      </c>
      <c r="D82" s="25" t="n">
        <v>0</v>
      </c>
      <c r="E82" s="26" t="n">
        <v>0</v>
      </c>
      <c r="F82" s="25" t="n">
        <v>0</v>
      </c>
      <c r="G82" s="26" t="n">
        <v>0</v>
      </c>
      <c r="H82" s="25" t="n">
        <v>0</v>
      </c>
      <c r="I82" s="26" t="n">
        <v>0</v>
      </c>
      <c r="J82" s="25" t="n">
        <v>0</v>
      </c>
      <c r="K82" s="26" t="n">
        <v>0</v>
      </c>
    </row>
    <row r="83" customFormat="false" ht="15" hidden="false" customHeight="false" outlineLevel="0" collapsed="false">
      <c r="A83" s="24" t="s">
        <v>12</v>
      </c>
      <c r="B83" s="24" t="n">
        <v>75</v>
      </c>
      <c r="C83" s="24" t="s">
        <v>87</v>
      </c>
      <c r="D83" s="25" t="n">
        <v>0</v>
      </c>
      <c r="E83" s="26" t="n">
        <v>0</v>
      </c>
      <c r="F83" s="25" t="n">
        <v>0</v>
      </c>
      <c r="G83" s="26" t="n">
        <v>0</v>
      </c>
      <c r="H83" s="25" t="n">
        <v>0</v>
      </c>
      <c r="I83" s="26" t="n">
        <v>0</v>
      </c>
      <c r="J83" s="25" t="n">
        <v>0</v>
      </c>
      <c r="K83" s="26" t="n">
        <v>0</v>
      </c>
    </row>
    <row r="84" customFormat="false" ht="15" hidden="false" customHeight="false" outlineLevel="0" collapsed="false">
      <c r="A84" s="24" t="s">
        <v>12</v>
      </c>
      <c r="B84" s="24" t="n">
        <v>76</v>
      </c>
      <c r="C84" s="24" t="s">
        <v>88</v>
      </c>
      <c r="D84" s="25" t="n">
        <v>1</v>
      </c>
      <c r="E84" s="26" t="n">
        <v>0.00075</v>
      </c>
      <c r="F84" s="25" t="n">
        <v>1</v>
      </c>
      <c r="G84" s="26" t="n">
        <v>0.00075</v>
      </c>
      <c r="H84" s="25" t="n">
        <v>0</v>
      </c>
      <c r="I84" s="26" t="n">
        <v>0</v>
      </c>
      <c r="J84" s="25" t="n">
        <v>0</v>
      </c>
      <c r="K84" s="26" t="n">
        <v>0</v>
      </c>
    </row>
    <row r="85" customFormat="false" ht="15" hidden="false" customHeight="false" outlineLevel="0" collapsed="false">
      <c r="A85" s="24" t="s">
        <v>12</v>
      </c>
      <c r="B85" s="24" t="n">
        <v>77</v>
      </c>
      <c r="C85" s="24" t="s">
        <v>89</v>
      </c>
      <c r="D85" s="25" t="n">
        <v>1</v>
      </c>
      <c r="E85" s="26" t="n">
        <v>0.0142</v>
      </c>
      <c r="F85" s="25" t="n">
        <v>1</v>
      </c>
      <c r="G85" s="26" t="n">
        <v>0.0142</v>
      </c>
      <c r="H85" s="25" t="n">
        <v>1</v>
      </c>
      <c r="I85" s="26" t="n">
        <v>0.02</v>
      </c>
      <c r="J85" s="25" t="n">
        <v>0</v>
      </c>
      <c r="K85" s="26" t="n">
        <v>0</v>
      </c>
    </row>
    <row r="86" customFormat="false" ht="15" hidden="false" customHeight="false" outlineLevel="0" collapsed="false">
      <c r="A86" s="24" t="s">
        <v>12</v>
      </c>
      <c r="B86" s="24" t="n">
        <v>78</v>
      </c>
      <c r="C86" s="24" t="s">
        <v>90</v>
      </c>
      <c r="D86" s="25" t="n">
        <v>11</v>
      </c>
      <c r="E86" s="26" t="n">
        <v>0.117</v>
      </c>
      <c r="F86" s="25" t="n">
        <v>7</v>
      </c>
      <c r="G86" s="26" t="n">
        <v>0.071</v>
      </c>
      <c r="H86" s="24" t="n">
        <v>2</v>
      </c>
      <c r="I86" s="29" t="n">
        <v>0.032</v>
      </c>
      <c r="J86" s="25" t="n">
        <v>0</v>
      </c>
      <c r="K86" s="26" t="n">
        <v>0</v>
      </c>
    </row>
    <row r="87" customFormat="false" ht="15" hidden="false" customHeight="false" outlineLevel="0" collapsed="false">
      <c r="A87" s="24" t="s">
        <v>12</v>
      </c>
      <c r="B87" s="24" t="n">
        <v>79</v>
      </c>
      <c r="C87" s="24" t="s">
        <v>91</v>
      </c>
      <c r="D87" s="25" t="n">
        <v>0</v>
      </c>
      <c r="E87" s="26" t="n">
        <v>0</v>
      </c>
      <c r="F87" s="25" t="n">
        <v>1</v>
      </c>
      <c r="G87" s="26" t="n">
        <v>0.0049</v>
      </c>
      <c r="H87" s="25" t="n">
        <v>0</v>
      </c>
      <c r="I87" s="26" t="n">
        <v>0</v>
      </c>
      <c r="J87" s="25" t="n">
        <v>0</v>
      </c>
      <c r="K87" s="26" t="n">
        <v>0</v>
      </c>
    </row>
    <row r="88" customFormat="false" ht="15" hidden="false" customHeight="false" outlineLevel="0" collapsed="false">
      <c r="A88" s="24" t="s">
        <v>12</v>
      </c>
      <c r="B88" s="24" t="n">
        <v>80</v>
      </c>
      <c r="C88" s="24" t="s">
        <v>92</v>
      </c>
      <c r="D88" s="25" t="n">
        <v>0</v>
      </c>
      <c r="E88" s="26" t="n">
        <v>0</v>
      </c>
      <c r="F88" s="25" t="n">
        <v>0</v>
      </c>
      <c r="G88" s="26" t="n">
        <v>0</v>
      </c>
      <c r="H88" s="25" t="n">
        <v>0</v>
      </c>
      <c r="I88" s="26" t="n">
        <v>0</v>
      </c>
      <c r="J88" s="25" t="n">
        <v>0</v>
      </c>
      <c r="K88" s="26" t="n">
        <v>0</v>
      </c>
    </row>
    <row r="89" customFormat="false" ht="15" hidden="false" customHeight="false" outlineLevel="0" collapsed="false">
      <c r="A89" s="24" t="s">
        <v>12</v>
      </c>
      <c r="B89" s="24" t="n">
        <v>81</v>
      </c>
      <c r="C89" s="24" t="s">
        <v>93</v>
      </c>
      <c r="D89" s="25" t="n">
        <v>0</v>
      </c>
      <c r="E89" s="26" t="n">
        <v>0</v>
      </c>
      <c r="F89" s="25" t="n">
        <v>0</v>
      </c>
      <c r="G89" s="26" t="n">
        <v>0</v>
      </c>
      <c r="H89" s="25" t="n">
        <v>0</v>
      </c>
      <c r="I89" s="26" t="n">
        <v>0</v>
      </c>
      <c r="J89" s="25" t="n">
        <v>0</v>
      </c>
      <c r="K89" s="26" t="n">
        <v>0</v>
      </c>
    </row>
    <row r="90" customFormat="false" ht="15" hidden="false" customHeight="false" outlineLevel="0" collapsed="false">
      <c r="A90" s="24" t="s">
        <v>12</v>
      </c>
      <c r="B90" s="24" t="n">
        <v>82</v>
      </c>
      <c r="C90" s="24" t="s">
        <v>94</v>
      </c>
      <c r="D90" s="25" t="n">
        <v>1</v>
      </c>
      <c r="E90" s="26" t="n">
        <v>0.006</v>
      </c>
      <c r="F90" s="25" t="n">
        <v>1</v>
      </c>
      <c r="G90" s="26" t="n">
        <v>0.006</v>
      </c>
      <c r="H90" s="25" t="n">
        <v>0</v>
      </c>
      <c r="I90" s="26" t="n">
        <v>0</v>
      </c>
      <c r="J90" s="25" t="n">
        <v>0</v>
      </c>
      <c r="K90" s="26" t="n">
        <v>0</v>
      </c>
    </row>
    <row r="91" customFormat="false" ht="15" hidden="false" customHeight="false" outlineLevel="0" collapsed="false">
      <c r="A91" s="24" t="s">
        <v>12</v>
      </c>
      <c r="B91" s="24" t="n">
        <v>83</v>
      </c>
      <c r="C91" s="24" t="s">
        <v>95</v>
      </c>
      <c r="D91" s="25" t="n">
        <v>0</v>
      </c>
      <c r="E91" s="26" t="n">
        <v>0</v>
      </c>
      <c r="F91" s="25" t="n">
        <v>16</v>
      </c>
      <c r="G91" s="26" t="n">
        <v>0.00959</v>
      </c>
      <c r="H91" s="25" t="n">
        <v>0</v>
      </c>
      <c r="I91" s="26" t="n">
        <v>0</v>
      </c>
      <c r="J91" s="25" t="n">
        <v>0</v>
      </c>
      <c r="K91" s="26" t="n">
        <v>0</v>
      </c>
    </row>
    <row r="92" customFormat="false" ht="15" hidden="false" customHeight="false" outlineLevel="0" collapsed="false">
      <c r="A92" s="24" t="s">
        <v>12</v>
      </c>
      <c r="B92" s="24" t="n">
        <v>84</v>
      </c>
      <c r="C92" s="24" t="s">
        <v>96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0</v>
      </c>
      <c r="I92" s="26" t="n">
        <v>0</v>
      </c>
      <c r="J92" s="25" t="n">
        <v>0</v>
      </c>
      <c r="K92" s="26" t="n">
        <v>0</v>
      </c>
    </row>
    <row r="93" customFormat="false" ht="15" hidden="false" customHeight="false" outlineLevel="0" collapsed="false">
      <c r="A93" s="24" t="s">
        <v>12</v>
      </c>
      <c r="B93" s="24" t="n">
        <v>85</v>
      </c>
      <c r="C93" s="24" t="s">
        <v>97</v>
      </c>
      <c r="D93" s="25" t="n">
        <v>3</v>
      </c>
      <c r="E93" s="26" t="n">
        <v>0.025</v>
      </c>
      <c r="F93" s="25" t="n">
        <v>1</v>
      </c>
      <c r="G93" s="26" t="n">
        <v>0.006</v>
      </c>
      <c r="H93" s="25" t="n">
        <v>0</v>
      </c>
      <c r="I93" s="26" t="n">
        <v>0</v>
      </c>
      <c r="J93" s="25" t="n">
        <v>0</v>
      </c>
      <c r="K93" s="26" t="n">
        <v>0</v>
      </c>
    </row>
    <row r="94" customFormat="false" ht="15" hidden="false" customHeight="false" outlineLevel="0" collapsed="false">
      <c r="A94" s="24" t="s">
        <v>12</v>
      </c>
      <c r="B94" s="24" t="n">
        <v>86</v>
      </c>
      <c r="C94" s="24" t="s">
        <v>98</v>
      </c>
      <c r="D94" s="25" t="n">
        <v>0</v>
      </c>
      <c r="E94" s="26" t="n">
        <v>0</v>
      </c>
      <c r="F94" s="25" t="n">
        <v>8</v>
      </c>
      <c r="G94" s="26" t="n">
        <v>0.064</v>
      </c>
      <c r="H94" s="25" t="n">
        <v>0</v>
      </c>
      <c r="I94" s="26" t="n">
        <v>0</v>
      </c>
      <c r="J94" s="25" t="n">
        <v>0</v>
      </c>
      <c r="K94" s="26" t="n">
        <v>0</v>
      </c>
    </row>
    <row r="95" customFormat="false" ht="15" hidden="false" customHeight="false" outlineLevel="0" collapsed="false">
      <c r="A95" s="24" t="s">
        <v>12</v>
      </c>
      <c r="B95" s="24" t="n">
        <v>87</v>
      </c>
      <c r="C95" s="24" t="s">
        <v>99</v>
      </c>
      <c r="D95" s="25" t="n">
        <v>0</v>
      </c>
      <c r="E95" s="26" t="n">
        <v>0</v>
      </c>
      <c r="F95" s="25" t="n">
        <v>0</v>
      </c>
      <c r="G95" s="26" t="n">
        <v>0</v>
      </c>
      <c r="H95" s="25" t="n">
        <v>0</v>
      </c>
      <c r="I95" s="26" t="n">
        <v>0</v>
      </c>
      <c r="J95" s="25" t="n">
        <v>0</v>
      </c>
      <c r="K95" s="26" t="n">
        <v>0</v>
      </c>
    </row>
    <row r="96" customFormat="false" ht="15" hidden="false" customHeight="false" outlineLevel="0" collapsed="false">
      <c r="A96" s="24" t="s">
        <v>12</v>
      </c>
      <c r="B96" s="24" t="n">
        <v>88</v>
      </c>
      <c r="C96" s="24" t="s">
        <v>100</v>
      </c>
      <c r="D96" s="25" t="n">
        <v>1</v>
      </c>
      <c r="E96" s="26" t="n">
        <v>0.006</v>
      </c>
      <c r="F96" s="25" t="n">
        <v>2</v>
      </c>
      <c r="G96" s="26" t="n">
        <v>0.023</v>
      </c>
      <c r="H96" s="25" t="n">
        <v>0</v>
      </c>
      <c r="I96" s="26" t="n">
        <v>0</v>
      </c>
      <c r="J96" s="25" t="n">
        <v>0</v>
      </c>
      <c r="K96" s="26" t="n">
        <v>0</v>
      </c>
    </row>
    <row r="97" customFormat="false" ht="15" hidden="false" customHeight="false" outlineLevel="0" collapsed="false">
      <c r="A97" s="24" t="s">
        <v>12</v>
      </c>
      <c r="B97" s="24" t="n">
        <v>89</v>
      </c>
      <c r="C97" s="24" t="s">
        <v>101</v>
      </c>
      <c r="D97" s="25" t="n">
        <v>0</v>
      </c>
      <c r="E97" s="26" t="n">
        <v>0</v>
      </c>
      <c r="F97" s="25" t="n">
        <v>0</v>
      </c>
      <c r="G97" s="26" t="n">
        <v>0</v>
      </c>
      <c r="H97" s="25" t="n">
        <v>1</v>
      </c>
      <c r="I97" s="26" t="n">
        <v>0.01</v>
      </c>
      <c r="J97" s="25" t="n">
        <v>0</v>
      </c>
      <c r="K97" s="26" t="n">
        <v>0</v>
      </c>
    </row>
    <row r="98" customFormat="false" ht="15" hidden="false" customHeight="false" outlineLevel="0" collapsed="false">
      <c r="A98" s="24" t="s">
        <v>12</v>
      </c>
      <c r="B98" s="24" t="n">
        <v>90</v>
      </c>
      <c r="C98" s="24" t="s">
        <v>102</v>
      </c>
      <c r="D98" s="25" t="n">
        <v>13</v>
      </c>
      <c r="E98" s="26" t="n">
        <v>1.35175</v>
      </c>
      <c r="F98" s="28" t="n">
        <v>5</v>
      </c>
      <c r="G98" s="26" t="n">
        <v>0.045</v>
      </c>
      <c r="H98" s="30" t="n">
        <v>1</v>
      </c>
      <c r="I98" s="29" t="n">
        <v>0.015</v>
      </c>
      <c r="J98" s="25" t="n">
        <v>8</v>
      </c>
      <c r="K98" s="26" t="n">
        <v>0.0893</v>
      </c>
    </row>
    <row r="99" customFormat="false" ht="15" hidden="false" customHeight="false" outlineLevel="0" collapsed="false">
      <c r="A99" s="24" t="s">
        <v>12</v>
      </c>
      <c r="B99" s="24" t="n">
        <v>91</v>
      </c>
      <c r="C99" s="24" t="s">
        <v>103</v>
      </c>
      <c r="D99" s="25" t="n">
        <v>2</v>
      </c>
      <c r="E99" s="26" t="n">
        <v>0.004</v>
      </c>
      <c r="F99" s="25" t="n">
        <v>2</v>
      </c>
      <c r="G99" s="26" t="n">
        <v>0.004</v>
      </c>
      <c r="H99" s="25" t="n">
        <v>7</v>
      </c>
      <c r="I99" s="26" t="n">
        <v>0.018</v>
      </c>
      <c r="J99" s="25" t="n">
        <v>0</v>
      </c>
      <c r="K99" s="26" t="n">
        <v>0</v>
      </c>
    </row>
    <row r="100" customFormat="false" ht="15" hidden="false" customHeight="false" outlineLevel="0" collapsed="false">
      <c r="A100" s="24" t="s">
        <v>12</v>
      </c>
      <c r="B100" s="24" t="n">
        <v>92</v>
      </c>
      <c r="C100" s="24" t="s">
        <v>104</v>
      </c>
      <c r="D100" s="25" t="n">
        <v>0</v>
      </c>
      <c r="E100" s="26" t="n">
        <v>0</v>
      </c>
      <c r="F100" s="25" t="n">
        <v>2</v>
      </c>
      <c r="G100" s="26" t="n">
        <v>0.0012</v>
      </c>
      <c r="H100" s="25" t="n">
        <v>0</v>
      </c>
      <c r="I100" s="26" t="n">
        <v>0</v>
      </c>
      <c r="J100" s="25" t="n">
        <v>0</v>
      </c>
      <c r="K100" s="26" t="n">
        <v>0</v>
      </c>
    </row>
    <row r="101" customFormat="false" ht="15" hidden="false" customHeight="false" outlineLevel="0" collapsed="false">
      <c r="A101" s="24" t="s">
        <v>12</v>
      </c>
      <c r="B101" s="24" t="n">
        <v>93</v>
      </c>
      <c r="C101" s="24" t="s">
        <v>105</v>
      </c>
      <c r="D101" s="25" t="n">
        <v>0</v>
      </c>
      <c r="E101" s="26" t="n">
        <v>0</v>
      </c>
      <c r="F101" s="25" t="n">
        <v>0</v>
      </c>
      <c r="G101" s="26" t="n">
        <v>0</v>
      </c>
      <c r="H101" s="25" t="n">
        <v>0</v>
      </c>
      <c r="I101" s="26" t="n">
        <v>0</v>
      </c>
      <c r="J101" s="25" t="n">
        <v>0</v>
      </c>
      <c r="K101" s="26" t="n">
        <v>0</v>
      </c>
    </row>
    <row r="102" customFormat="false" ht="15" hidden="false" customHeight="false" outlineLevel="0" collapsed="false">
      <c r="A102" s="24" t="s">
        <v>12</v>
      </c>
      <c r="B102" s="24" t="n">
        <v>94</v>
      </c>
      <c r="C102" s="24" t="s">
        <v>106</v>
      </c>
      <c r="D102" s="25" t="n">
        <v>1</v>
      </c>
      <c r="E102" s="26" t="n">
        <v>0.001</v>
      </c>
      <c r="F102" s="25" t="n">
        <v>4</v>
      </c>
      <c r="G102" s="26" t="n">
        <v>0.005</v>
      </c>
      <c r="H102" s="25" t="n">
        <v>2</v>
      </c>
      <c r="I102" s="26" t="n">
        <v>0.014</v>
      </c>
      <c r="J102" s="25" t="n">
        <v>0</v>
      </c>
      <c r="K102" s="26" t="n">
        <v>0</v>
      </c>
    </row>
    <row r="103" customFormat="false" ht="15" hidden="false" customHeight="false" outlineLevel="0" collapsed="false">
      <c r="A103" s="24" t="s">
        <v>12</v>
      </c>
      <c r="B103" s="24" t="n">
        <v>95</v>
      </c>
      <c r="C103" s="24" t="s">
        <v>107</v>
      </c>
      <c r="D103" s="25" t="n">
        <v>2</v>
      </c>
      <c r="E103" s="26" t="n">
        <v>0.012</v>
      </c>
      <c r="F103" s="25" t="n">
        <v>1</v>
      </c>
      <c r="G103" s="26" t="n">
        <v>0.009</v>
      </c>
      <c r="H103" s="25" t="n">
        <v>1</v>
      </c>
      <c r="I103" s="26" t="n">
        <v>0.02</v>
      </c>
      <c r="J103" s="25" t="n">
        <v>0</v>
      </c>
      <c r="K103" s="26" t="n">
        <v>0</v>
      </c>
    </row>
    <row r="104" customFormat="false" ht="15" hidden="false" customHeight="false" outlineLevel="0" collapsed="false">
      <c r="A104" s="24" t="s">
        <v>12</v>
      </c>
      <c r="B104" s="24" t="n">
        <v>96</v>
      </c>
      <c r="C104" s="24" t="s">
        <v>108</v>
      </c>
      <c r="D104" s="25" t="n">
        <v>0</v>
      </c>
      <c r="E104" s="26" t="n">
        <v>0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0</v>
      </c>
      <c r="K104" s="26" t="n">
        <v>0</v>
      </c>
    </row>
    <row r="105" customFormat="false" ht="15" hidden="false" customHeight="false" outlineLevel="0" collapsed="false">
      <c r="A105" s="24" t="s">
        <v>12</v>
      </c>
      <c r="B105" s="24" t="n">
        <v>97</v>
      </c>
      <c r="C105" s="24" t="s">
        <v>109</v>
      </c>
      <c r="D105" s="25" t="n">
        <v>0</v>
      </c>
      <c r="E105" s="26" t="n">
        <v>0</v>
      </c>
      <c r="F105" s="25" t="n">
        <v>0</v>
      </c>
      <c r="G105" s="26" t="n">
        <v>0</v>
      </c>
      <c r="H105" s="25" t="n">
        <v>0</v>
      </c>
      <c r="I105" s="26" t="n">
        <v>0</v>
      </c>
      <c r="J105" s="25" t="n">
        <v>0</v>
      </c>
      <c r="K105" s="26" t="n">
        <v>0</v>
      </c>
    </row>
    <row r="106" customFormat="false" ht="15" hidden="false" customHeight="false" outlineLevel="0" collapsed="false">
      <c r="A106" s="24" t="s">
        <v>12</v>
      </c>
      <c r="B106" s="24" t="n">
        <v>98</v>
      </c>
      <c r="C106" s="24" t="s">
        <v>110</v>
      </c>
      <c r="D106" s="25" t="n">
        <v>0</v>
      </c>
      <c r="E106" s="26" t="n">
        <v>0</v>
      </c>
      <c r="F106" s="25" t="n">
        <v>0</v>
      </c>
      <c r="G106" s="26" t="n">
        <v>0</v>
      </c>
      <c r="H106" s="25" t="n">
        <v>0</v>
      </c>
      <c r="I106" s="26" t="n">
        <v>0</v>
      </c>
      <c r="J106" s="25" t="n">
        <v>0</v>
      </c>
      <c r="K106" s="26" t="n">
        <v>0</v>
      </c>
    </row>
    <row r="107" customFormat="false" ht="15" hidden="false" customHeight="false" outlineLevel="0" collapsed="false">
      <c r="A107" s="24" t="s">
        <v>12</v>
      </c>
      <c r="B107" s="24" t="n">
        <v>99</v>
      </c>
      <c r="C107" s="24" t="s">
        <v>111</v>
      </c>
      <c r="D107" s="25" t="n">
        <v>0</v>
      </c>
      <c r="E107" s="26" t="n">
        <v>0</v>
      </c>
      <c r="F107" s="25" t="n">
        <v>0</v>
      </c>
      <c r="G107" s="26" t="n">
        <v>0</v>
      </c>
      <c r="H107" s="25" t="n">
        <v>0</v>
      </c>
      <c r="I107" s="26" t="n">
        <v>0</v>
      </c>
      <c r="J107" s="25" t="n">
        <v>0</v>
      </c>
      <c r="K107" s="26" t="n">
        <v>0</v>
      </c>
    </row>
    <row r="108" customFormat="false" ht="15" hidden="false" customHeight="false" outlineLevel="0" collapsed="false">
      <c r="A108" s="24" t="s">
        <v>12</v>
      </c>
      <c r="B108" s="24" t="n">
        <v>100</v>
      </c>
      <c r="C108" s="24" t="s">
        <v>112</v>
      </c>
      <c r="D108" s="25" t="n">
        <v>0</v>
      </c>
      <c r="E108" s="26" t="n">
        <v>0</v>
      </c>
      <c r="F108" s="25" t="n">
        <v>0</v>
      </c>
      <c r="G108" s="26" t="n">
        <v>0</v>
      </c>
      <c r="H108" s="25" t="n">
        <v>0</v>
      </c>
      <c r="I108" s="26" t="n">
        <v>0</v>
      </c>
      <c r="J108" s="25" t="n">
        <v>0</v>
      </c>
      <c r="K108" s="26" t="n">
        <v>0</v>
      </c>
    </row>
    <row r="109" customFormat="false" ht="15" hidden="false" customHeight="false" outlineLevel="0" collapsed="false">
      <c r="A109" s="24" t="s">
        <v>12</v>
      </c>
      <c r="B109" s="24" t="n">
        <v>101</v>
      </c>
      <c r="C109" s="24" t="s">
        <v>113</v>
      </c>
      <c r="D109" s="25" t="n">
        <v>0</v>
      </c>
      <c r="E109" s="26" t="n">
        <v>0</v>
      </c>
      <c r="F109" s="25" t="n">
        <v>8</v>
      </c>
      <c r="G109" s="26" t="n">
        <v>0.072</v>
      </c>
      <c r="H109" s="25" t="n">
        <v>2</v>
      </c>
      <c r="I109" s="26" t="n">
        <v>0.024</v>
      </c>
      <c r="J109" s="25" t="n">
        <v>0</v>
      </c>
      <c r="K109" s="26" t="n">
        <v>0</v>
      </c>
    </row>
    <row r="110" customFormat="false" ht="15" hidden="false" customHeight="false" outlineLevel="0" collapsed="false">
      <c r="A110" s="24" t="s">
        <v>12</v>
      </c>
      <c r="B110" s="24" t="n">
        <v>102</v>
      </c>
      <c r="C110" s="24" t="s">
        <v>114</v>
      </c>
      <c r="D110" s="25" t="n">
        <v>0</v>
      </c>
      <c r="E110" s="26" t="n">
        <v>0</v>
      </c>
      <c r="F110" s="25" t="n">
        <v>0</v>
      </c>
      <c r="G110" s="26" t="n">
        <v>0</v>
      </c>
      <c r="H110" s="25" t="n">
        <v>1</v>
      </c>
      <c r="I110" s="26" t="n">
        <v>0.015</v>
      </c>
      <c r="J110" s="25" t="n">
        <v>0</v>
      </c>
      <c r="K110" s="26" t="n">
        <v>0</v>
      </c>
    </row>
    <row r="111" customFormat="false" ht="15" hidden="false" customHeight="false" outlineLevel="0" collapsed="false">
      <c r="A111" s="24" t="s">
        <v>12</v>
      </c>
      <c r="B111" s="24" t="n">
        <v>103</v>
      </c>
      <c r="C111" s="24" t="s">
        <v>115</v>
      </c>
      <c r="D111" s="25" t="n">
        <v>0</v>
      </c>
      <c r="E111" s="26" t="n">
        <v>0</v>
      </c>
      <c r="F111" s="25" t="n">
        <v>0</v>
      </c>
      <c r="G111" s="26" t="n">
        <v>0</v>
      </c>
      <c r="H111" s="25" t="n">
        <v>1</v>
      </c>
      <c r="I111" s="26" t="n">
        <v>0.02</v>
      </c>
      <c r="J111" s="25" t="n">
        <v>0</v>
      </c>
      <c r="K111" s="26" t="n">
        <v>0</v>
      </c>
    </row>
    <row r="112" customFormat="false" ht="15" hidden="false" customHeight="false" outlineLevel="0" collapsed="false">
      <c r="A112" s="24" t="s">
        <v>12</v>
      </c>
      <c r="B112" s="24" t="n">
        <v>104</v>
      </c>
      <c r="C112" s="24" t="s">
        <v>116</v>
      </c>
      <c r="D112" s="25" t="n">
        <v>4</v>
      </c>
      <c r="E112" s="26" t="n">
        <v>0.03</v>
      </c>
      <c r="F112" s="25" t="n">
        <v>1</v>
      </c>
      <c r="G112" s="26" t="n">
        <v>0.012</v>
      </c>
      <c r="H112" s="25" t="n">
        <v>4</v>
      </c>
      <c r="I112" s="26" t="n">
        <v>0.082</v>
      </c>
      <c r="J112" s="25" t="n">
        <v>0</v>
      </c>
      <c r="K112" s="26" t="n">
        <v>0</v>
      </c>
    </row>
    <row r="113" customFormat="false" ht="15" hidden="false" customHeight="false" outlineLevel="0" collapsed="false">
      <c r="A113" s="24" t="s">
        <v>12</v>
      </c>
      <c r="B113" s="24" t="n">
        <v>105</v>
      </c>
      <c r="C113" s="24" t="s">
        <v>117</v>
      </c>
      <c r="D113" s="25" t="n">
        <v>0</v>
      </c>
      <c r="E113" s="26" t="n">
        <v>0</v>
      </c>
      <c r="F113" s="25" t="n">
        <v>0</v>
      </c>
      <c r="G113" s="26" t="n">
        <v>0</v>
      </c>
      <c r="H113" s="25" t="n">
        <v>0</v>
      </c>
      <c r="I113" s="26" t="n">
        <v>0</v>
      </c>
      <c r="J113" s="25" t="n">
        <v>0</v>
      </c>
      <c r="K113" s="26" t="n">
        <v>0</v>
      </c>
    </row>
    <row r="114" customFormat="false" ht="15" hidden="false" customHeight="false" outlineLevel="0" collapsed="false">
      <c r="A114" s="24" t="s">
        <v>12</v>
      </c>
      <c r="B114" s="24" t="n">
        <v>106</v>
      </c>
      <c r="C114" s="24" t="s">
        <v>118</v>
      </c>
      <c r="D114" s="25" t="n">
        <v>0</v>
      </c>
      <c r="E114" s="26" t="n">
        <v>0</v>
      </c>
      <c r="F114" s="25" t="n">
        <v>0</v>
      </c>
      <c r="G114" s="26" t="n">
        <v>0</v>
      </c>
      <c r="H114" s="25" t="n">
        <v>3</v>
      </c>
      <c r="I114" s="26" t="n">
        <v>0.026</v>
      </c>
      <c r="J114" s="25" t="n">
        <v>0</v>
      </c>
      <c r="K114" s="26" t="n">
        <v>0</v>
      </c>
    </row>
    <row r="115" customFormat="false" ht="15" hidden="false" customHeight="false" outlineLevel="0" collapsed="false">
      <c r="A115" s="24" t="s">
        <v>12</v>
      </c>
      <c r="B115" s="24" t="n">
        <v>107</v>
      </c>
      <c r="C115" s="24" t="s">
        <v>119</v>
      </c>
      <c r="D115" s="25" t="n">
        <v>6</v>
      </c>
      <c r="E115" s="26" t="n">
        <v>0.061</v>
      </c>
      <c r="F115" s="25" t="n">
        <v>2</v>
      </c>
      <c r="G115" s="26" t="n">
        <v>0.03</v>
      </c>
      <c r="H115" s="25" t="n">
        <v>4</v>
      </c>
      <c r="I115" s="26" t="n">
        <v>0.067</v>
      </c>
      <c r="J115" s="25" t="n">
        <v>0</v>
      </c>
      <c r="K115" s="26" t="n">
        <v>0</v>
      </c>
    </row>
    <row r="116" customFormat="false" ht="15" hidden="false" customHeight="false" outlineLevel="0" collapsed="false">
      <c r="A116" s="24" t="s">
        <v>12</v>
      </c>
      <c r="B116" s="24" t="n">
        <v>108</v>
      </c>
      <c r="C116" s="24" t="s">
        <v>120</v>
      </c>
      <c r="D116" s="25" t="n">
        <v>0</v>
      </c>
      <c r="E116" s="26" t="n">
        <v>0</v>
      </c>
      <c r="F116" s="25" t="n">
        <v>0</v>
      </c>
      <c r="G116" s="26" t="n">
        <v>0</v>
      </c>
      <c r="H116" s="25" t="n">
        <v>0</v>
      </c>
      <c r="I116" s="26" t="n">
        <v>0</v>
      </c>
      <c r="J116" s="25" t="n">
        <v>0</v>
      </c>
      <c r="K116" s="26" t="n">
        <v>0</v>
      </c>
    </row>
    <row r="117" customFormat="false" ht="15" hidden="false" customHeight="false" outlineLevel="0" collapsed="false">
      <c r="A117" s="24" t="s">
        <v>12</v>
      </c>
      <c r="B117" s="24" t="n">
        <v>109</v>
      </c>
      <c r="C117" s="24" t="s">
        <v>121</v>
      </c>
      <c r="D117" s="25" t="n">
        <v>1</v>
      </c>
      <c r="E117" s="26" t="n">
        <v>0.0045</v>
      </c>
      <c r="F117" s="25" t="n">
        <v>0</v>
      </c>
      <c r="G117" s="26" t="n">
        <v>0</v>
      </c>
      <c r="H117" s="25" t="n">
        <v>0</v>
      </c>
      <c r="I117" s="26" t="n">
        <v>0</v>
      </c>
      <c r="J117" s="25" t="n">
        <v>0</v>
      </c>
      <c r="K117" s="26" t="n">
        <v>0</v>
      </c>
    </row>
    <row r="118" customFormat="false" ht="15" hidden="false" customHeight="false" outlineLevel="0" collapsed="false">
      <c r="A118" s="24" t="s">
        <v>12</v>
      </c>
      <c r="B118" s="24" t="n">
        <v>110</v>
      </c>
      <c r="C118" s="24" t="s">
        <v>122</v>
      </c>
      <c r="D118" s="25" t="n">
        <v>0</v>
      </c>
      <c r="E118" s="26" t="n">
        <v>0</v>
      </c>
      <c r="F118" s="25" t="n">
        <v>0</v>
      </c>
      <c r="G118" s="26" t="n">
        <v>0</v>
      </c>
      <c r="H118" s="25" t="n">
        <v>0</v>
      </c>
      <c r="I118" s="26" t="n">
        <v>0</v>
      </c>
      <c r="J118" s="25" t="n">
        <v>0</v>
      </c>
      <c r="K118" s="26" t="n">
        <v>0</v>
      </c>
    </row>
    <row r="119" customFormat="false" ht="15" hidden="false" customHeight="false" outlineLevel="0" collapsed="false">
      <c r="A119" s="24" t="s">
        <v>12</v>
      </c>
      <c r="B119" s="24" t="n">
        <v>111</v>
      </c>
      <c r="C119" s="24" t="s">
        <v>123</v>
      </c>
      <c r="D119" s="25" t="n">
        <v>5</v>
      </c>
      <c r="E119" s="26" t="n">
        <v>0.421</v>
      </c>
      <c r="F119" s="25" t="n">
        <v>8</v>
      </c>
      <c r="G119" s="26" t="n">
        <v>0.01163</v>
      </c>
      <c r="H119" s="25" t="n">
        <v>2</v>
      </c>
      <c r="I119" s="26" t="n">
        <v>0.01</v>
      </c>
      <c r="J119" s="25" t="n">
        <v>1</v>
      </c>
      <c r="K119" s="26" t="n">
        <v>0.007</v>
      </c>
    </row>
    <row r="120" customFormat="false" ht="15" hidden="false" customHeight="false" outlineLevel="0" collapsed="false">
      <c r="A120" s="24" t="s">
        <v>12</v>
      </c>
      <c r="B120" s="24" t="n">
        <v>112</v>
      </c>
      <c r="C120" s="24" t="s">
        <v>124</v>
      </c>
      <c r="D120" s="25" t="n">
        <v>0</v>
      </c>
      <c r="E120" s="26" t="n">
        <v>0</v>
      </c>
      <c r="F120" s="25" t="n">
        <v>0</v>
      </c>
      <c r="G120" s="26" t="n">
        <v>0</v>
      </c>
      <c r="H120" s="25" t="n">
        <v>0</v>
      </c>
      <c r="I120" s="26" t="n">
        <v>0</v>
      </c>
      <c r="J120" s="25" t="n">
        <v>0</v>
      </c>
      <c r="K120" s="26" t="n">
        <v>0</v>
      </c>
    </row>
    <row r="121" customFormat="false" ht="15" hidden="false" customHeight="false" outlineLevel="0" collapsed="false">
      <c r="A121" s="24" t="s">
        <v>12</v>
      </c>
      <c r="B121" s="24" t="n">
        <v>113</v>
      </c>
      <c r="C121" s="24" t="s">
        <v>125</v>
      </c>
      <c r="D121" s="25" t="n">
        <v>0</v>
      </c>
      <c r="E121" s="26" t="n">
        <v>0</v>
      </c>
      <c r="F121" s="25" t="n">
        <v>0</v>
      </c>
      <c r="G121" s="26" t="n">
        <v>0</v>
      </c>
      <c r="H121" s="25" t="n">
        <v>1</v>
      </c>
      <c r="I121" s="26" t="n">
        <v>0.012</v>
      </c>
      <c r="J121" s="25" t="n">
        <v>0</v>
      </c>
      <c r="K121" s="26" t="n">
        <v>0</v>
      </c>
    </row>
    <row r="122" customFormat="false" ht="15" hidden="false" customHeight="false" outlineLevel="0" collapsed="false">
      <c r="A122" s="24" t="s">
        <v>12</v>
      </c>
      <c r="B122" s="24" t="n">
        <v>114</v>
      </c>
      <c r="C122" s="24" t="s">
        <v>126</v>
      </c>
      <c r="D122" s="25" t="n">
        <v>0</v>
      </c>
      <c r="E122" s="26" t="n">
        <v>0</v>
      </c>
      <c r="F122" s="25" t="n">
        <v>1</v>
      </c>
      <c r="G122" s="26" t="n">
        <v>0.011</v>
      </c>
      <c r="H122" s="25" t="n">
        <v>0</v>
      </c>
      <c r="I122" s="26" t="n">
        <v>0</v>
      </c>
      <c r="J122" s="25" t="n">
        <v>0</v>
      </c>
      <c r="K122" s="26" t="n">
        <v>0</v>
      </c>
    </row>
    <row r="123" customFormat="false" ht="15" hidden="false" customHeight="false" outlineLevel="0" collapsed="false">
      <c r="A123" s="24" t="s">
        <v>12</v>
      </c>
      <c r="B123" s="24" t="n">
        <v>115</v>
      </c>
      <c r="C123" s="24" t="s">
        <v>127</v>
      </c>
      <c r="D123" s="25" t="n">
        <v>0</v>
      </c>
      <c r="E123" s="26" t="n">
        <v>0</v>
      </c>
      <c r="F123" s="25" t="n">
        <v>8</v>
      </c>
      <c r="G123" s="26" t="n">
        <v>0.043</v>
      </c>
      <c r="H123" s="25" t="n">
        <v>0</v>
      </c>
      <c r="I123" s="26" t="n">
        <v>0</v>
      </c>
      <c r="J123" s="25" t="n">
        <v>0</v>
      </c>
      <c r="K123" s="26" t="n">
        <v>0</v>
      </c>
    </row>
    <row r="124" customFormat="false" ht="15" hidden="false" customHeight="false" outlineLevel="0" collapsed="false">
      <c r="A124" s="24" t="s">
        <v>12</v>
      </c>
      <c r="B124" s="24" t="n">
        <v>116</v>
      </c>
      <c r="C124" s="24" t="s">
        <v>128</v>
      </c>
      <c r="D124" s="25" t="n">
        <v>0</v>
      </c>
      <c r="E124" s="26" t="n">
        <v>0</v>
      </c>
      <c r="F124" s="25" t="n">
        <v>0</v>
      </c>
      <c r="G124" s="26" t="n">
        <v>0</v>
      </c>
      <c r="H124" s="25" t="n">
        <v>0</v>
      </c>
      <c r="I124" s="26" t="n">
        <v>0</v>
      </c>
      <c r="J124" s="25" t="n">
        <v>0</v>
      </c>
      <c r="K124" s="26" t="n">
        <v>0</v>
      </c>
    </row>
    <row r="125" customFormat="false" ht="15" hidden="false" customHeight="false" outlineLevel="0" collapsed="false">
      <c r="A125" s="24" t="s">
        <v>12</v>
      </c>
      <c r="B125" s="24" t="n">
        <v>117</v>
      </c>
      <c r="C125" s="24" t="s">
        <v>129</v>
      </c>
      <c r="D125" s="25" t="n">
        <v>0</v>
      </c>
      <c r="E125" s="26" t="n">
        <v>0</v>
      </c>
      <c r="F125" s="25" t="n">
        <v>0</v>
      </c>
      <c r="G125" s="26" t="n">
        <v>0</v>
      </c>
      <c r="H125" s="25" t="n">
        <v>0</v>
      </c>
      <c r="I125" s="26" t="n">
        <v>0</v>
      </c>
      <c r="J125" s="25" t="n">
        <v>0</v>
      </c>
      <c r="K125" s="26" t="n">
        <v>0</v>
      </c>
    </row>
    <row r="126" customFormat="false" ht="15" hidden="false" customHeight="false" outlineLevel="0" collapsed="false">
      <c r="A126" s="24" t="s">
        <v>12</v>
      </c>
      <c r="B126" s="24" t="n">
        <v>118</v>
      </c>
      <c r="C126" s="24" t="s">
        <v>130</v>
      </c>
      <c r="D126" s="25" t="n">
        <v>1</v>
      </c>
      <c r="E126" s="26" t="n">
        <v>0.012</v>
      </c>
      <c r="F126" s="25" t="n">
        <v>1</v>
      </c>
      <c r="G126" s="26" t="n">
        <v>0.012</v>
      </c>
      <c r="H126" s="25" t="n">
        <v>0</v>
      </c>
      <c r="I126" s="26" t="n">
        <v>0</v>
      </c>
      <c r="J126" s="25" t="n">
        <v>0</v>
      </c>
      <c r="K126" s="26" t="n">
        <v>0</v>
      </c>
    </row>
    <row r="127" customFormat="false" ht="15" hidden="false" customHeight="false" outlineLevel="0" collapsed="false">
      <c r="A127" s="24" t="s">
        <v>12</v>
      </c>
      <c r="B127" s="24" t="n">
        <v>119</v>
      </c>
      <c r="C127" s="24" t="s">
        <v>131</v>
      </c>
      <c r="D127" s="25" t="n">
        <v>0</v>
      </c>
      <c r="E127" s="26" t="n">
        <v>0</v>
      </c>
      <c r="F127" s="25" t="n">
        <v>0</v>
      </c>
      <c r="G127" s="26" t="n">
        <v>0</v>
      </c>
      <c r="H127" s="25" t="n">
        <v>0</v>
      </c>
      <c r="I127" s="26" t="n">
        <v>0</v>
      </c>
      <c r="J127" s="25" t="n">
        <v>0</v>
      </c>
      <c r="K127" s="26" t="n">
        <v>0</v>
      </c>
    </row>
    <row r="128" customFormat="false" ht="15" hidden="false" customHeight="false" outlineLevel="0" collapsed="false">
      <c r="A128" s="24" t="s">
        <v>12</v>
      </c>
      <c r="B128" s="24" t="n">
        <v>120</v>
      </c>
      <c r="C128" s="24" t="s">
        <v>132</v>
      </c>
      <c r="D128" s="25" t="n">
        <v>0</v>
      </c>
      <c r="E128" s="26" t="n">
        <v>0</v>
      </c>
      <c r="F128" s="25" t="n">
        <v>0</v>
      </c>
      <c r="G128" s="26" t="n">
        <v>0</v>
      </c>
      <c r="H128" s="25" t="n">
        <v>0</v>
      </c>
      <c r="I128" s="26" t="n">
        <v>0</v>
      </c>
      <c r="J128" s="25" t="n">
        <v>0</v>
      </c>
      <c r="K128" s="26" t="n">
        <v>0</v>
      </c>
    </row>
    <row r="129" customFormat="false" ht="15" hidden="false" customHeight="false" outlineLevel="0" collapsed="false">
      <c r="A129" s="24" t="s">
        <v>12</v>
      </c>
      <c r="B129" s="24" t="n">
        <v>121</v>
      </c>
      <c r="C129" s="24" t="s">
        <v>133</v>
      </c>
      <c r="D129" s="25" t="n">
        <v>0</v>
      </c>
      <c r="E129" s="26" t="n">
        <v>0</v>
      </c>
      <c r="F129" s="25" t="n">
        <v>0</v>
      </c>
      <c r="G129" s="26" t="n">
        <v>0</v>
      </c>
      <c r="H129" s="25" t="n">
        <v>1</v>
      </c>
      <c r="I129" s="26" t="n">
        <v>0.01</v>
      </c>
      <c r="J129" s="25" t="n">
        <v>0</v>
      </c>
      <c r="K129" s="26" t="n">
        <v>0</v>
      </c>
    </row>
    <row r="130" customFormat="false" ht="15" hidden="false" customHeight="false" outlineLevel="0" collapsed="false">
      <c r="A130" s="24" t="s">
        <v>12</v>
      </c>
      <c r="B130" s="24" t="n">
        <v>122</v>
      </c>
      <c r="C130" s="24" t="s">
        <v>134</v>
      </c>
      <c r="D130" s="25" t="n">
        <v>0</v>
      </c>
      <c r="E130" s="26" t="n">
        <v>0</v>
      </c>
      <c r="F130" s="25" t="n">
        <v>3</v>
      </c>
      <c r="G130" s="26" t="n">
        <v>0.014</v>
      </c>
      <c r="H130" s="25" t="n">
        <v>0</v>
      </c>
      <c r="I130" s="26" t="n">
        <v>0</v>
      </c>
      <c r="J130" s="25" t="n">
        <v>0</v>
      </c>
      <c r="K130" s="26" t="n">
        <v>0</v>
      </c>
    </row>
    <row r="131" customFormat="false" ht="15" hidden="false" customHeight="false" outlineLevel="0" collapsed="false">
      <c r="A131" s="24" t="s">
        <v>12</v>
      </c>
      <c r="B131" s="24" t="n">
        <v>123</v>
      </c>
      <c r="C131" s="24" t="s">
        <v>135</v>
      </c>
      <c r="D131" s="25" t="n">
        <v>2</v>
      </c>
      <c r="E131" s="26" t="n">
        <v>0.017</v>
      </c>
      <c r="F131" s="25" t="n">
        <v>4</v>
      </c>
      <c r="G131" s="26" t="n">
        <v>0.052</v>
      </c>
      <c r="H131" s="25" t="n">
        <v>1</v>
      </c>
      <c r="I131" s="26" t="n">
        <v>0.01</v>
      </c>
      <c r="J131" s="25" t="n">
        <v>0</v>
      </c>
      <c r="K131" s="26" t="n">
        <v>0</v>
      </c>
    </row>
    <row r="132" customFormat="false" ht="15" hidden="false" customHeight="false" outlineLevel="0" collapsed="false">
      <c r="A132" s="24" t="s">
        <v>12</v>
      </c>
      <c r="B132" s="24" t="n">
        <v>124</v>
      </c>
      <c r="C132" s="24" t="s">
        <v>136</v>
      </c>
      <c r="D132" s="25" t="n">
        <v>0</v>
      </c>
      <c r="E132" s="26" t="n">
        <v>0</v>
      </c>
      <c r="F132" s="25" t="n">
        <v>0</v>
      </c>
      <c r="G132" s="26" t="n">
        <v>0</v>
      </c>
      <c r="H132" s="25" t="n">
        <v>0</v>
      </c>
      <c r="I132" s="26" t="n">
        <v>0</v>
      </c>
      <c r="J132" s="25" t="n">
        <v>0</v>
      </c>
      <c r="K132" s="26" t="n">
        <v>0</v>
      </c>
    </row>
    <row r="133" customFormat="false" ht="15" hidden="false" customHeight="false" outlineLevel="0" collapsed="false">
      <c r="A133" s="24" t="s">
        <v>12</v>
      </c>
      <c r="B133" s="24" t="n">
        <v>125</v>
      </c>
      <c r="C133" s="24" t="s">
        <v>137</v>
      </c>
      <c r="D133" s="25" t="n">
        <v>0</v>
      </c>
      <c r="E133" s="26" t="n">
        <v>0</v>
      </c>
      <c r="F133" s="25" t="n">
        <v>0</v>
      </c>
      <c r="G133" s="26" t="n">
        <v>0</v>
      </c>
      <c r="H133" s="25" t="n">
        <v>0</v>
      </c>
      <c r="I133" s="26" t="n">
        <v>0</v>
      </c>
      <c r="J133" s="25" t="n">
        <v>0</v>
      </c>
      <c r="K133" s="26" t="n">
        <v>0</v>
      </c>
    </row>
    <row r="134" customFormat="false" ht="15" hidden="false" customHeight="false" outlineLevel="0" collapsed="false">
      <c r="A134" s="24" t="s">
        <v>12</v>
      </c>
      <c r="B134" s="24" t="n">
        <v>126</v>
      </c>
      <c r="C134" s="24" t="s">
        <v>138</v>
      </c>
      <c r="D134" s="25" t="n">
        <v>1</v>
      </c>
      <c r="E134" s="26" t="n">
        <v>0.007</v>
      </c>
      <c r="F134" s="25" t="n">
        <v>4</v>
      </c>
      <c r="G134" s="26" t="n">
        <v>0.047</v>
      </c>
      <c r="H134" s="25" t="n">
        <v>0</v>
      </c>
      <c r="I134" s="26" t="n">
        <v>0</v>
      </c>
      <c r="J134" s="25" t="n">
        <v>0</v>
      </c>
      <c r="K134" s="26" t="n">
        <v>0</v>
      </c>
    </row>
    <row r="135" customFormat="false" ht="15" hidden="false" customHeight="false" outlineLevel="0" collapsed="false">
      <c r="A135" s="24" t="s">
        <v>12</v>
      </c>
      <c r="B135" s="24" t="n">
        <v>127</v>
      </c>
      <c r="C135" s="24" t="s">
        <v>139</v>
      </c>
      <c r="D135" s="25" t="n">
        <v>1</v>
      </c>
      <c r="E135" s="26" t="n">
        <v>0.005</v>
      </c>
      <c r="F135" s="25" t="n">
        <v>0</v>
      </c>
      <c r="G135" s="26" t="n">
        <v>0</v>
      </c>
      <c r="H135" s="25" t="n">
        <v>2</v>
      </c>
      <c r="I135" s="26" t="n">
        <v>0.02</v>
      </c>
      <c r="J135" s="25" t="n">
        <v>0</v>
      </c>
      <c r="K135" s="26" t="n">
        <v>0</v>
      </c>
    </row>
    <row r="136" customFormat="false" ht="15" hidden="false" customHeight="false" outlineLevel="0" collapsed="false">
      <c r="A136" s="24" t="s">
        <v>12</v>
      </c>
      <c r="B136" s="24" t="n">
        <v>128</v>
      </c>
      <c r="C136" s="24" t="s">
        <v>140</v>
      </c>
      <c r="D136" s="25" t="n">
        <v>0</v>
      </c>
      <c r="E136" s="26" t="n">
        <v>0</v>
      </c>
      <c r="F136" s="25" t="n">
        <v>1</v>
      </c>
      <c r="G136" s="26" t="n">
        <v>0.007</v>
      </c>
      <c r="H136" s="25" t="n">
        <v>1</v>
      </c>
      <c r="I136" s="26" t="n">
        <v>0.015</v>
      </c>
      <c r="J136" s="25" t="n">
        <v>0</v>
      </c>
      <c r="K136" s="26" t="n">
        <v>0</v>
      </c>
    </row>
    <row r="137" customFormat="false" ht="15" hidden="false" customHeight="false" outlineLevel="0" collapsed="false">
      <c r="A137" s="24" t="s">
        <v>12</v>
      </c>
      <c r="B137" s="24" t="n">
        <v>129</v>
      </c>
      <c r="C137" s="24" t="s">
        <v>141</v>
      </c>
      <c r="D137" s="25" t="n">
        <v>3</v>
      </c>
      <c r="E137" s="26" t="n">
        <v>0.033</v>
      </c>
      <c r="F137" s="25" t="n">
        <v>5</v>
      </c>
      <c r="G137" s="26" t="n">
        <v>0.0445</v>
      </c>
      <c r="H137" s="25" t="n">
        <v>1</v>
      </c>
      <c r="I137" s="26" t="n">
        <v>0.009</v>
      </c>
      <c r="J137" s="25" t="n">
        <v>0</v>
      </c>
      <c r="K137" s="26" t="n">
        <v>0</v>
      </c>
    </row>
    <row r="138" customFormat="false" ht="15" hidden="false" customHeight="false" outlineLevel="0" collapsed="false">
      <c r="A138" s="24" t="s">
        <v>12</v>
      </c>
      <c r="B138" s="24" t="n">
        <v>130</v>
      </c>
      <c r="C138" s="24" t="s">
        <v>142</v>
      </c>
      <c r="D138" s="25" t="n">
        <v>0</v>
      </c>
      <c r="E138" s="26" t="n">
        <v>0</v>
      </c>
      <c r="F138" s="25" t="n">
        <v>0</v>
      </c>
      <c r="G138" s="26" t="n">
        <v>0</v>
      </c>
      <c r="H138" s="25" t="n">
        <v>0</v>
      </c>
      <c r="I138" s="26" t="n">
        <v>0</v>
      </c>
      <c r="J138" s="25" t="n">
        <v>0</v>
      </c>
      <c r="K138" s="26" t="n">
        <v>0</v>
      </c>
    </row>
    <row r="139" customFormat="false" ht="15" hidden="false" customHeight="false" outlineLevel="0" collapsed="false">
      <c r="A139" s="24" t="s">
        <v>12</v>
      </c>
      <c r="B139" s="24" t="n">
        <v>131</v>
      </c>
      <c r="C139" s="24" t="s">
        <v>143</v>
      </c>
      <c r="D139" s="25" t="n">
        <v>4</v>
      </c>
      <c r="E139" s="26" t="n">
        <v>0.021</v>
      </c>
      <c r="F139" s="25" t="n">
        <v>2</v>
      </c>
      <c r="G139" s="26" t="n">
        <v>0.012</v>
      </c>
      <c r="H139" s="30" t="n">
        <v>2</v>
      </c>
      <c r="I139" s="29" t="n">
        <v>0.027</v>
      </c>
      <c r="J139" s="25" t="n">
        <v>0</v>
      </c>
      <c r="K139" s="26" t="n">
        <v>0</v>
      </c>
    </row>
    <row r="140" customFormat="false" ht="15" hidden="false" customHeight="false" outlineLevel="0" collapsed="false">
      <c r="A140" s="24" t="s">
        <v>12</v>
      </c>
      <c r="B140" s="24" t="n">
        <v>132</v>
      </c>
      <c r="C140" s="24" t="s">
        <v>144</v>
      </c>
      <c r="D140" s="25" t="n">
        <v>0</v>
      </c>
      <c r="E140" s="26" t="n">
        <v>0</v>
      </c>
      <c r="F140" s="25" t="n">
        <v>0</v>
      </c>
      <c r="G140" s="26" t="n">
        <v>0</v>
      </c>
      <c r="H140" s="25" t="n">
        <v>0</v>
      </c>
      <c r="I140" s="26" t="n">
        <v>0</v>
      </c>
      <c r="J140" s="25" t="n">
        <v>0</v>
      </c>
      <c r="K140" s="26" t="n">
        <v>0</v>
      </c>
    </row>
    <row r="141" customFormat="false" ht="15" hidden="false" customHeight="false" outlineLevel="0" collapsed="false">
      <c r="A141" s="24" t="s">
        <v>12</v>
      </c>
      <c r="B141" s="24" t="n">
        <v>133</v>
      </c>
      <c r="C141" s="24" t="s">
        <v>145</v>
      </c>
      <c r="D141" s="25" t="n">
        <v>0</v>
      </c>
      <c r="E141" s="26" t="n">
        <v>0</v>
      </c>
      <c r="F141" s="25" t="n">
        <v>0</v>
      </c>
      <c r="G141" s="26" t="n">
        <v>0</v>
      </c>
      <c r="H141" s="25" t="n">
        <v>0</v>
      </c>
      <c r="I141" s="26" t="n">
        <v>0</v>
      </c>
      <c r="J141" s="25" t="n">
        <v>0</v>
      </c>
      <c r="K141" s="26" t="n">
        <v>0</v>
      </c>
    </row>
    <row r="142" customFormat="false" ht="15" hidden="false" customHeight="false" outlineLevel="0" collapsed="false">
      <c r="A142" s="24" t="s">
        <v>12</v>
      </c>
      <c r="B142" s="24" t="n">
        <v>134</v>
      </c>
      <c r="C142" s="24" t="s">
        <v>146</v>
      </c>
      <c r="D142" s="25" t="n">
        <v>1</v>
      </c>
      <c r="E142" s="26" t="n">
        <v>0.006</v>
      </c>
      <c r="F142" s="25" t="n">
        <v>0</v>
      </c>
      <c r="G142" s="26" t="n">
        <v>0</v>
      </c>
      <c r="H142" s="25" t="n">
        <v>0</v>
      </c>
      <c r="I142" s="26" t="n">
        <v>0</v>
      </c>
      <c r="J142" s="25" t="n">
        <v>0</v>
      </c>
      <c r="K142" s="26" t="n">
        <v>0</v>
      </c>
    </row>
    <row r="143" customFormat="false" ht="15" hidden="false" customHeight="false" outlineLevel="0" collapsed="false">
      <c r="A143" s="24" t="s">
        <v>12</v>
      </c>
      <c r="B143" s="24" t="n">
        <v>135</v>
      </c>
      <c r="C143" s="24" t="s">
        <v>147</v>
      </c>
      <c r="D143" s="25" t="n">
        <v>0</v>
      </c>
      <c r="E143" s="26" t="n">
        <v>0</v>
      </c>
      <c r="F143" s="25" t="n">
        <v>2</v>
      </c>
      <c r="G143" s="26" t="n">
        <v>0.02</v>
      </c>
      <c r="H143" s="25" t="n">
        <v>1</v>
      </c>
      <c r="I143" s="26" t="n">
        <v>0.006</v>
      </c>
      <c r="J143" s="25" t="n">
        <v>0</v>
      </c>
      <c r="K143" s="26" t="n">
        <v>0</v>
      </c>
    </row>
    <row r="144" customFormat="false" ht="15" hidden="false" customHeight="false" outlineLevel="0" collapsed="false">
      <c r="A144" s="24" t="s">
        <v>12</v>
      </c>
      <c r="B144" s="24" t="n">
        <v>136</v>
      </c>
      <c r="C144" s="24" t="s">
        <v>148</v>
      </c>
      <c r="D144" s="25" t="n">
        <v>0</v>
      </c>
      <c r="E144" s="26" t="n">
        <v>0</v>
      </c>
      <c r="F144" s="25" t="n">
        <v>0</v>
      </c>
      <c r="G144" s="26" t="n">
        <v>0</v>
      </c>
      <c r="H144" s="25" t="n">
        <v>0</v>
      </c>
      <c r="I144" s="26" t="n">
        <v>0</v>
      </c>
      <c r="J144" s="25" t="n">
        <v>0</v>
      </c>
      <c r="K144" s="26" t="n">
        <v>0</v>
      </c>
    </row>
    <row r="145" customFormat="false" ht="15" hidden="false" customHeight="false" outlineLevel="0" collapsed="false">
      <c r="A145" s="24" t="s">
        <v>12</v>
      </c>
      <c r="B145" s="24" t="n">
        <v>137</v>
      </c>
      <c r="C145" s="24" t="s">
        <v>149</v>
      </c>
      <c r="D145" s="25" t="n">
        <v>0</v>
      </c>
      <c r="E145" s="26" t="n">
        <v>0</v>
      </c>
      <c r="F145" s="25" t="n">
        <v>0</v>
      </c>
      <c r="G145" s="26" t="n">
        <v>0</v>
      </c>
      <c r="H145" s="25" t="n">
        <v>0</v>
      </c>
      <c r="I145" s="26" t="n">
        <v>0</v>
      </c>
      <c r="J145" s="25" t="n">
        <v>0</v>
      </c>
      <c r="K145" s="26" t="n">
        <v>0</v>
      </c>
    </row>
    <row r="146" customFormat="false" ht="15" hidden="false" customHeight="false" outlineLevel="0" collapsed="false">
      <c r="A146" s="24" t="s">
        <v>12</v>
      </c>
      <c r="B146" s="24" t="n">
        <v>138</v>
      </c>
      <c r="C146" s="24" t="s">
        <v>150</v>
      </c>
      <c r="D146" s="25" t="n">
        <v>1</v>
      </c>
      <c r="E146" s="26" t="n">
        <v>0.4</v>
      </c>
      <c r="F146" s="25" t="n">
        <v>2</v>
      </c>
      <c r="G146" s="26" t="n">
        <v>0.015</v>
      </c>
      <c r="H146" s="25" t="n">
        <v>1</v>
      </c>
      <c r="I146" s="26" t="n">
        <v>0.012</v>
      </c>
      <c r="J146" s="25" t="n">
        <v>0</v>
      </c>
      <c r="K146" s="26" t="n">
        <v>0</v>
      </c>
    </row>
    <row r="147" customFormat="false" ht="15" hidden="false" customHeight="false" outlineLevel="0" collapsed="false">
      <c r="A147" s="24" t="s">
        <v>12</v>
      </c>
      <c r="B147" s="24" t="n">
        <v>139</v>
      </c>
      <c r="C147" s="24" t="s">
        <v>151</v>
      </c>
      <c r="D147" s="25" t="n">
        <v>1</v>
      </c>
      <c r="E147" s="26" t="n">
        <v>0.012</v>
      </c>
      <c r="F147" s="25" t="n">
        <v>1</v>
      </c>
      <c r="G147" s="26" t="n">
        <v>0.012</v>
      </c>
      <c r="H147" s="25" t="n">
        <v>2</v>
      </c>
      <c r="I147" s="26" t="n">
        <v>0.024</v>
      </c>
      <c r="J147" s="25" t="n">
        <v>0</v>
      </c>
      <c r="K147" s="26" t="n">
        <v>0</v>
      </c>
    </row>
    <row r="148" customFormat="false" ht="15" hidden="false" customHeight="false" outlineLevel="0" collapsed="false">
      <c r="A148" s="24" t="s">
        <v>12</v>
      </c>
      <c r="B148" s="24" t="n">
        <v>140</v>
      </c>
      <c r="C148" s="24" t="s">
        <v>152</v>
      </c>
      <c r="D148" s="25" t="n">
        <v>0</v>
      </c>
      <c r="E148" s="26" t="n">
        <v>0</v>
      </c>
      <c r="F148" s="25" t="n">
        <v>0</v>
      </c>
      <c r="G148" s="26" t="n">
        <v>0</v>
      </c>
      <c r="H148" s="25" t="n">
        <v>0</v>
      </c>
      <c r="I148" s="26" t="n">
        <v>0</v>
      </c>
      <c r="J148" s="25" t="n">
        <v>0</v>
      </c>
      <c r="K148" s="26" t="n">
        <v>0</v>
      </c>
    </row>
    <row r="149" customFormat="false" ht="15" hidden="false" customHeight="false" outlineLevel="0" collapsed="false">
      <c r="A149" s="24" t="s">
        <v>12</v>
      </c>
      <c r="B149" s="24" t="n">
        <v>141</v>
      </c>
      <c r="C149" s="24" t="s">
        <v>153</v>
      </c>
      <c r="D149" s="25" t="n">
        <v>1</v>
      </c>
      <c r="E149" s="26" t="n">
        <v>0.005</v>
      </c>
      <c r="F149" s="25" t="n">
        <v>1</v>
      </c>
      <c r="G149" s="26" t="n">
        <v>0.005</v>
      </c>
      <c r="H149" s="25" t="n">
        <v>0</v>
      </c>
      <c r="I149" s="26" t="n">
        <v>0</v>
      </c>
      <c r="J149" s="25" t="n">
        <v>0</v>
      </c>
      <c r="K149" s="26" t="n">
        <v>0</v>
      </c>
    </row>
    <row r="150" customFormat="false" ht="15" hidden="false" customHeight="false" outlineLevel="0" collapsed="false">
      <c r="A150" s="24" t="s">
        <v>12</v>
      </c>
      <c r="B150" s="24" t="n">
        <v>142</v>
      </c>
      <c r="C150" s="24" t="s">
        <v>154</v>
      </c>
      <c r="D150" s="25" t="n">
        <v>3</v>
      </c>
      <c r="E150" s="26" t="n">
        <v>0.025</v>
      </c>
      <c r="F150" s="25" t="n">
        <v>3</v>
      </c>
      <c r="G150" s="26" t="n">
        <v>0.032</v>
      </c>
      <c r="H150" s="25" t="n">
        <v>2</v>
      </c>
      <c r="I150" s="26" t="n">
        <v>0.03</v>
      </c>
      <c r="J150" s="25" t="n">
        <v>0</v>
      </c>
      <c r="K150" s="26" t="n">
        <v>0</v>
      </c>
    </row>
    <row r="151" customFormat="false" ht="15" hidden="false" customHeight="false" outlineLevel="0" collapsed="false">
      <c r="A151" s="24" t="s">
        <v>12</v>
      </c>
      <c r="B151" s="24" t="n">
        <v>143</v>
      </c>
      <c r="C151" s="24" t="s">
        <v>155</v>
      </c>
      <c r="D151" s="25" t="n">
        <v>0</v>
      </c>
      <c r="E151" s="26" t="n">
        <v>0</v>
      </c>
      <c r="F151" s="25" t="n">
        <v>0</v>
      </c>
      <c r="G151" s="26" t="n">
        <v>0</v>
      </c>
      <c r="H151" s="25" t="n">
        <v>0</v>
      </c>
      <c r="I151" s="26" t="n">
        <v>0</v>
      </c>
      <c r="J151" s="25" t="n">
        <v>0</v>
      </c>
      <c r="K151" s="26" t="n">
        <v>0</v>
      </c>
    </row>
    <row r="152" customFormat="false" ht="15" hidden="false" customHeight="false" outlineLevel="0" collapsed="false">
      <c r="A152" s="24" t="s">
        <v>12</v>
      </c>
      <c r="B152" s="24" t="n">
        <v>144</v>
      </c>
      <c r="C152" s="24" t="s">
        <v>156</v>
      </c>
      <c r="D152" s="25" t="n">
        <v>0</v>
      </c>
      <c r="E152" s="26" t="n">
        <v>0</v>
      </c>
      <c r="F152" s="25" t="n">
        <v>2</v>
      </c>
      <c r="G152" s="26" t="n">
        <v>0.024</v>
      </c>
      <c r="H152" s="25" t="n">
        <v>1</v>
      </c>
      <c r="I152" s="26" t="n">
        <v>0.009</v>
      </c>
      <c r="J152" s="25" t="n">
        <v>0</v>
      </c>
      <c r="K152" s="26" t="n">
        <v>0</v>
      </c>
    </row>
    <row r="153" customFormat="false" ht="15" hidden="false" customHeight="false" outlineLevel="0" collapsed="false">
      <c r="A153" s="24" t="s">
        <v>12</v>
      </c>
      <c r="B153" s="24" t="n">
        <v>145</v>
      </c>
      <c r="C153" s="24" t="s">
        <v>157</v>
      </c>
      <c r="D153" s="25" t="n">
        <v>0</v>
      </c>
      <c r="E153" s="26" t="n">
        <v>0</v>
      </c>
      <c r="F153" s="25" t="n">
        <v>0</v>
      </c>
      <c r="G153" s="26" t="n">
        <v>0</v>
      </c>
      <c r="H153" s="25" t="n">
        <v>1</v>
      </c>
      <c r="I153" s="26" t="n">
        <v>0.015</v>
      </c>
      <c r="J153" s="25" t="n">
        <v>0</v>
      </c>
      <c r="K153" s="26" t="n">
        <v>0</v>
      </c>
    </row>
    <row r="154" customFormat="false" ht="15" hidden="false" customHeight="false" outlineLevel="0" collapsed="false">
      <c r="A154" s="24" t="s">
        <v>12</v>
      </c>
      <c r="B154" s="24" t="n">
        <v>146</v>
      </c>
      <c r="C154" s="24" t="s">
        <v>158</v>
      </c>
      <c r="D154" s="25" t="n">
        <v>0</v>
      </c>
      <c r="E154" s="26" t="n">
        <v>0</v>
      </c>
      <c r="F154" s="25" t="n">
        <v>0</v>
      </c>
      <c r="G154" s="26" t="n">
        <v>0</v>
      </c>
      <c r="H154" s="25" t="n">
        <v>0</v>
      </c>
      <c r="I154" s="26" t="n">
        <v>0</v>
      </c>
      <c r="J154" s="25" t="n">
        <v>0</v>
      </c>
      <c r="K154" s="26" t="n">
        <v>0</v>
      </c>
    </row>
    <row r="155" customFormat="false" ht="15" hidden="false" customHeight="false" outlineLevel="0" collapsed="false">
      <c r="A155" s="24" t="s">
        <v>12</v>
      </c>
      <c r="B155" s="24" t="n">
        <v>147</v>
      </c>
      <c r="C155" s="24" t="s">
        <v>159</v>
      </c>
      <c r="D155" s="25" t="n">
        <v>0</v>
      </c>
      <c r="E155" s="26" t="n">
        <v>0</v>
      </c>
      <c r="F155" s="25" t="n">
        <v>0</v>
      </c>
      <c r="G155" s="26" t="n">
        <v>0</v>
      </c>
      <c r="H155" s="25" t="n">
        <v>0</v>
      </c>
      <c r="I155" s="26" t="n">
        <v>0</v>
      </c>
      <c r="J155" s="25" t="n">
        <v>0</v>
      </c>
      <c r="K155" s="26" t="n">
        <v>0</v>
      </c>
    </row>
    <row r="156" customFormat="false" ht="15" hidden="false" customHeight="false" outlineLevel="0" collapsed="false">
      <c r="A156" s="24" t="s">
        <v>12</v>
      </c>
      <c r="B156" s="24" t="n">
        <v>148</v>
      </c>
      <c r="C156" s="24" t="s">
        <v>160</v>
      </c>
      <c r="D156" s="25" t="n">
        <v>0</v>
      </c>
      <c r="E156" s="26" t="n">
        <v>0</v>
      </c>
      <c r="F156" s="25" t="n">
        <v>0</v>
      </c>
      <c r="G156" s="26" t="n">
        <v>0</v>
      </c>
      <c r="H156" s="25" t="n">
        <v>1</v>
      </c>
      <c r="I156" s="26" t="n">
        <v>0.007</v>
      </c>
      <c r="J156" s="25" t="n">
        <v>0</v>
      </c>
      <c r="K156" s="26" t="n">
        <v>0</v>
      </c>
    </row>
    <row r="157" customFormat="false" ht="15" hidden="false" customHeight="false" outlineLevel="0" collapsed="false">
      <c r="A157" s="24" t="s">
        <v>12</v>
      </c>
      <c r="B157" s="24" t="n">
        <v>149</v>
      </c>
      <c r="C157" s="24" t="s">
        <v>161</v>
      </c>
      <c r="D157" s="25" t="n">
        <v>3</v>
      </c>
      <c r="E157" s="26" t="n">
        <v>0.011</v>
      </c>
      <c r="F157" s="25" t="n">
        <v>2</v>
      </c>
      <c r="G157" s="26" t="n">
        <v>0.006</v>
      </c>
      <c r="H157" s="25" t="n">
        <v>3</v>
      </c>
      <c r="I157" s="26" t="n">
        <v>0.013</v>
      </c>
      <c r="J157" s="25" t="n">
        <v>0</v>
      </c>
      <c r="K157" s="26" t="n">
        <v>0</v>
      </c>
    </row>
    <row r="158" customFormat="false" ht="15" hidden="false" customHeight="false" outlineLevel="0" collapsed="false">
      <c r="A158" s="24" t="s">
        <v>12</v>
      </c>
      <c r="B158" s="24" t="n">
        <v>150</v>
      </c>
      <c r="C158" s="24" t="s">
        <v>162</v>
      </c>
      <c r="D158" s="25" t="n">
        <v>0</v>
      </c>
      <c r="E158" s="26" t="n">
        <v>0</v>
      </c>
      <c r="F158" s="25" t="n">
        <v>0</v>
      </c>
      <c r="G158" s="26" t="n">
        <v>0</v>
      </c>
      <c r="H158" s="25" t="n">
        <v>0</v>
      </c>
      <c r="I158" s="26" t="n">
        <v>0</v>
      </c>
      <c r="J158" s="25" t="n">
        <v>0</v>
      </c>
      <c r="K158" s="26" t="n">
        <v>0</v>
      </c>
    </row>
    <row r="159" customFormat="false" ht="15" hidden="false" customHeight="false" outlineLevel="0" collapsed="false">
      <c r="A159" s="24" t="s">
        <v>12</v>
      </c>
      <c r="B159" s="24" t="n">
        <v>152</v>
      </c>
      <c r="C159" s="24" t="s">
        <v>163</v>
      </c>
      <c r="D159" s="25" t="n">
        <v>0</v>
      </c>
      <c r="E159" s="26" t="n">
        <v>0</v>
      </c>
      <c r="F159" s="25" t="n">
        <v>0</v>
      </c>
      <c r="G159" s="26" t="n">
        <v>0</v>
      </c>
      <c r="H159" s="25" t="n">
        <v>0</v>
      </c>
      <c r="I159" s="26" t="n">
        <v>0</v>
      </c>
      <c r="J159" s="25" t="n">
        <v>0</v>
      </c>
      <c r="K159" s="26" t="n">
        <v>0</v>
      </c>
    </row>
    <row r="160" customFormat="false" ht="15" hidden="false" customHeight="false" outlineLevel="0" collapsed="false">
      <c r="A160" s="24" t="s">
        <v>12</v>
      </c>
      <c r="B160" s="24" t="n">
        <v>153</v>
      </c>
      <c r="C160" s="24" t="s">
        <v>164</v>
      </c>
      <c r="D160" s="25" t="n">
        <v>0</v>
      </c>
      <c r="E160" s="26" t="n">
        <v>0</v>
      </c>
      <c r="F160" s="25" t="n">
        <v>0</v>
      </c>
      <c r="G160" s="26" t="n">
        <v>0</v>
      </c>
      <c r="H160" s="25" t="n">
        <v>1</v>
      </c>
      <c r="I160" s="26" t="n">
        <v>0.01</v>
      </c>
      <c r="J160" s="25" t="n">
        <v>0</v>
      </c>
      <c r="K160" s="26" t="n">
        <v>0</v>
      </c>
    </row>
    <row r="161" customFormat="false" ht="15" hidden="false" customHeight="false" outlineLevel="0" collapsed="false">
      <c r="A161" s="24" t="s">
        <v>12</v>
      </c>
      <c r="B161" s="24" t="n">
        <v>154</v>
      </c>
      <c r="C161" s="24" t="s">
        <v>165</v>
      </c>
      <c r="D161" s="25" t="n">
        <v>1</v>
      </c>
      <c r="E161" s="26" t="n">
        <v>0.004</v>
      </c>
      <c r="F161" s="25" t="n">
        <v>1</v>
      </c>
      <c r="G161" s="26" t="n">
        <v>0.004</v>
      </c>
      <c r="H161" s="25" t="n">
        <v>0</v>
      </c>
      <c r="I161" s="26" t="n">
        <v>0</v>
      </c>
      <c r="J161" s="25" t="n">
        <v>0</v>
      </c>
      <c r="K161" s="26" t="n">
        <v>0</v>
      </c>
    </row>
    <row r="162" customFormat="false" ht="15" hidden="false" customHeight="false" outlineLevel="0" collapsed="false">
      <c r="A162" s="24" t="s">
        <v>12</v>
      </c>
      <c r="B162" s="24" t="n">
        <v>155</v>
      </c>
      <c r="C162" s="24" t="s">
        <v>166</v>
      </c>
      <c r="D162" s="25" t="n">
        <v>1</v>
      </c>
      <c r="E162" s="26" t="n">
        <v>0.011</v>
      </c>
      <c r="F162" s="25" t="n">
        <v>0</v>
      </c>
      <c r="G162" s="26" t="n">
        <v>0</v>
      </c>
      <c r="H162" s="25" t="n">
        <v>0</v>
      </c>
      <c r="I162" s="26" t="n">
        <v>0</v>
      </c>
      <c r="J162" s="25" t="n">
        <v>0</v>
      </c>
      <c r="K162" s="26" t="n">
        <v>0</v>
      </c>
    </row>
    <row r="163" customFormat="false" ht="15" hidden="false" customHeight="false" outlineLevel="0" collapsed="false">
      <c r="A163" s="24" t="s">
        <v>12</v>
      </c>
      <c r="B163" s="24" t="n">
        <v>156</v>
      </c>
      <c r="C163" s="24" t="s">
        <v>167</v>
      </c>
      <c r="D163" s="25" t="n">
        <v>4</v>
      </c>
      <c r="E163" s="26" t="n">
        <v>0.038</v>
      </c>
      <c r="F163" s="25" t="n">
        <v>0</v>
      </c>
      <c r="G163" s="26" t="n">
        <v>0</v>
      </c>
      <c r="H163" s="25" t="n">
        <v>0</v>
      </c>
      <c r="I163" s="26" t="n">
        <v>0</v>
      </c>
      <c r="J163" s="25" t="n">
        <v>0</v>
      </c>
      <c r="K163" s="26" t="n">
        <v>0</v>
      </c>
    </row>
    <row r="164" customFormat="false" ht="15" hidden="false" customHeight="false" outlineLevel="0" collapsed="false">
      <c r="A164" s="24" t="s">
        <v>12</v>
      </c>
      <c r="B164" s="24" t="n">
        <v>157</v>
      </c>
      <c r="C164" s="24" t="s">
        <v>168</v>
      </c>
      <c r="D164" s="25" t="n">
        <v>17</v>
      </c>
      <c r="E164" s="26" t="n">
        <v>0.143</v>
      </c>
      <c r="F164" s="28" t="n">
        <v>5</v>
      </c>
      <c r="G164" s="26" t="n">
        <v>0.055</v>
      </c>
      <c r="H164" s="25" t="n">
        <v>8</v>
      </c>
      <c r="I164" s="26" t="n">
        <v>0.065</v>
      </c>
      <c r="J164" s="25" t="n">
        <v>0</v>
      </c>
      <c r="K164" s="26" t="n">
        <v>0</v>
      </c>
    </row>
    <row r="165" customFormat="false" ht="15" hidden="false" customHeight="false" outlineLevel="0" collapsed="false">
      <c r="A165" s="24" t="s">
        <v>12</v>
      </c>
      <c r="B165" s="24" t="n">
        <v>158</v>
      </c>
      <c r="C165" s="24" t="s">
        <v>169</v>
      </c>
      <c r="D165" s="25" t="n">
        <v>0</v>
      </c>
      <c r="E165" s="26" t="n">
        <v>0</v>
      </c>
      <c r="F165" s="25" t="n">
        <v>1</v>
      </c>
      <c r="G165" s="26" t="n">
        <v>0.015</v>
      </c>
      <c r="H165" s="25" t="n">
        <v>0</v>
      </c>
      <c r="I165" s="26" t="n">
        <v>0</v>
      </c>
      <c r="J165" s="25" t="n">
        <v>0</v>
      </c>
      <c r="K165" s="26" t="n">
        <v>0</v>
      </c>
    </row>
    <row r="166" s="27" customFormat="true" ht="15" hidden="false" customHeight="false" outlineLevel="0" collapsed="false">
      <c r="A166" s="24" t="s">
        <v>12</v>
      </c>
      <c r="B166" s="24" t="n">
        <v>159</v>
      </c>
      <c r="C166" s="24" t="s">
        <v>170</v>
      </c>
      <c r="D166" s="25" t="n">
        <v>52</v>
      </c>
      <c r="E166" s="26" t="n">
        <v>0.569</v>
      </c>
      <c r="F166" s="28" t="n">
        <v>22</v>
      </c>
      <c r="G166" s="26" t="n">
        <v>0.602</v>
      </c>
      <c r="H166" s="24" t="n">
        <v>10</v>
      </c>
      <c r="I166" s="29" t="n">
        <v>0.121</v>
      </c>
      <c r="J166" s="25" t="n">
        <v>3</v>
      </c>
      <c r="K166" s="26" t="n">
        <v>0.033</v>
      </c>
    </row>
    <row r="167" customFormat="false" ht="15" hidden="false" customHeight="false" outlineLevel="0" collapsed="false">
      <c r="A167" s="24" t="s">
        <v>12</v>
      </c>
      <c r="B167" s="24" t="n">
        <v>160</v>
      </c>
      <c r="C167" s="24" t="s">
        <v>171</v>
      </c>
      <c r="D167" s="24" t="n">
        <v>53</v>
      </c>
      <c r="E167" s="31" t="n">
        <v>0.625</v>
      </c>
      <c r="F167" s="28" t="n">
        <v>38</v>
      </c>
      <c r="G167" s="26" t="n">
        <v>0.412</v>
      </c>
      <c r="H167" s="24" t="n">
        <v>11</v>
      </c>
      <c r="I167" s="29" t="n">
        <v>0.127</v>
      </c>
      <c r="J167" s="25" t="n">
        <v>0</v>
      </c>
      <c r="K167" s="26" t="n">
        <v>0</v>
      </c>
    </row>
    <row r="168" customFormat="false" ht="15" hidden="false" customHeight="false" outlineLevel="0" collapsed="false">
      <c r="A168" s="24" t="s">
        <v>12</v>
      </c>
      <c r="B168" s="24" t="n">
        <v>161</v>
      </c>
      <c r="C168" s="24" t="s">
        <v>172</v>
      </c>
      <c r="D168" s="25" t="n">
        <v>0</v>
      </c>
      <c r="E168" s="26" t="n">
        <v>0</v>
      </c>
      <c r="F168" s="25" t="n">
        <v>0</v>
      </c>
      <c r="G168" s="26" t="n">
        <v>0</v>
      </c>
      <c r="H168" s="25" t="n">
        <v>0</v>
      </c>
      <c r="I168" s="26" t="n">
        <v>0</v>
      </c>
      <c r="J168" s="25" t="n">
        <v>0</v>
      </c>
      <c r="K168" s="26" t="n">
        <v>0</v>
      </c>
    </row>
    <row r="169" customFormat="false" ht="15" hidden="false" customHeight="false" outlineLevel="0" collapsed="false">
      <c r="A169" s="24" t="s">
        <v>12</v>
      </c>
      <c r="B169" s="24" t="n">
        <v>162</v>
      </c>
      <c r="C169" s="24" t="s">
        <v>173</v>
      </c>
      <c r="D169" s="25" t="n">
        <v>0</v>
      </c>
      <c r="E169" s="26" t="n">
        <v>0</v>
      </c>
      <c r="F169" s="25" t="n">
        <v>0</v>
      </c>
      <c r="G169" s="26" t="n">
        <v>0</v>
      </c>
      <c r="H169" s="25" t="n">
        <v>0</v>
      </c>
      <c r="I169" s="26" t="n">
        <v>0</v>
      </c>
      <c r="J169" s="25" t="n">
        <v>0</v>
      </c>
      <c r="K169" s="26" t="n">
        <v>0</v>
      </c>
    </row>
    <row r="170" customFormat="false" ht="15" hidden="false" customHeight="false" outlineLevel="0" collapsed="false">
      <c r="A170" s="24" t="s">
        <v>12</v>
      </c>
      <c r="B170" s="24" t="n">
        <v>163</v>
      </c>
      <c r="C170" s="24" t="s">
        <v>174</v>
      </c>
      <c r="D170" s="25" t="n">
        <v>0</v>
      </c>
      <c r="E170" s="26" t="n">
        <v>0</v>
      </c>
      <c r="F170" s="25" t="n">
        <v>0</v>
      </c>
      <c r="G170" s="26" t="n">
        <v>0</v>
      </c>
      <c r="H170" s="25" t="n">
        <v>0</v>
      </c>
      <c r="I170" s="26" t="n">
        <v>0</v>
      </c>
      <c r="J170" s="25" t="n">
        <v>0</v>
      </c>
      <c r="K170" s="26" t="n">
        <v>0</v>
      </c>
    </row>
    <row r="171" customFormat="false" ht="15" hidden="false" customHeight="false" outlineLevel="0" collapsed="false">
      <c r="A171" s="24" t="s">
        <v>12</v>
      </c>
      <c r="B171" s="24" t="n">
        <v>164</v>
      </c>
      <c r="C171" s="24" t="s">
        <v>175</v>
      </c>
      <c r="D171" s="25" t="n">
        <v>3</v>
      </c>
      <c r="E171" s="26" t="n">
        <v>0.006</v>
      </c>
      <c r="F171" s="25" t="n">
        <v>1</v>
      </c>
      <c r="G171" s="26" t="n">
        <v>0.006</v>
      </c>
      <c r="H171" s="25" t="n">
        <v>3</v>
      </c>
      <c r="I171" s="26" t="n">
        <v>0.017</v>
      </c>
      <c r="J171" s="25" t="n">
        <v>0</v>
      </c>
      <c r="K171" s="26" t="n">
        <v>0</v>
      </c>
    </row>
    <row r="172" customFormat="false" ht="15" hidden="false" customHeight="false" outlineLevel="0" collapsed="false">
      <c r="A172" s="24" t="s">
        <v>12</v>
      </c>
      <c r="B172" s="24" t="n">
        <v>165</v>
      </c>
      <c r="C172" s="24" t="s">
        <v>176</v>
      </c>
      <c r="D172" s="25" t="n">
        <v>7</v>
      </c>
      <c r="E172" s="26" t="n">
        <v>0.012</v>
      </c>
      <c r="F172" s="25" t="n">
        <v>0</v>
      </c>
      <c r="G172" s="26" t="n">
        <v>0</v>
      </c>
      <c r="H172" s="25" t="n">
        <v>1</v>
      </c>
      <c r="I172" s="26" t="n">
        <v>0.015</v>
      </c>
      <c r="J172" s="25" t="n">
        <v>0</v>
      </c>
      <c r="K172" s="26" t="n">
        <v>0</v>
      </c>
    </row>
    <row r="173" customFormat="false" ht="15" hidden="false" customHeight="false" outlineLevel="0" collapsed="false">
      <c r="A173" s="24" t="s">
        <v>12</v>
      </c>
      <c r="B173" s="24" t="n">
        <v>166</v>
      </c>
      <c r="C173" s="24" t="s">
        <v>177</v>
      </c>
      <c r="D173" s="25" t="n">
        <v>0</v>
      </c>
      <c r="E173" s="26" t="n">
        <v>0</v>
      </c>
      <c r="F173" s="25" t="n">
        <v>0</v>
      </c>
      <c r="G173" s="26" t="n">
        <v>0</v>
      </c>
      <c r="H173" s="25" t="n">
        <v>0</v>
      </c>
      <c r="I173" s="26" t="n">
        <v>0</v>
      </c>
      <c r="J173" s="25" t="n">
        <v>0</v>
      </c>
      <c r="K173" s="26" t="n">
        <v>0</v>
      </c>
    </row>
    <row r="174" customFormat="false" ht="15" hidden="false" customHeight="false" outlineLevel="0" collapsed="false">
      <c r="A174" s="24" t="s">
        <v>12</v>
      </c>
      <c r="B174" s="24" t="n">
        <v>167</v>
      </c>
      <c r="C174" s="24" t="s">
        <v>178</v>
      </c>
      <c r="D174" s="25" t="n">
        <v>2</v>
      </c>
      <c r="E174" s="26" t="n">
        <v>0.004</v>
      </c>
      <c r="F174" s="25" t="n">
        <v>3</v>
      </c>
      <c r="G174" s="26" t="n">
        <v>0.009</v>
      </c>
      <c r="H174" s="25" t="n">
        <v>0</v>
      </c>
      <c r="I174" s="26" t="n">
        <v>0</v>
      </c>
      <c r="J174" s="25" t="n">
        <v>0</v>
      </c>
      <c r="K174" s="26" t="n">
        <v>0</v>
      </c>
    </row>
    <row r="175" customFormat="false" ht="15" hidden="false" customHeight="false" outlineLevel="0" collapsed="false">
      <c r="A175" s="24" t="s">
        <v>12</v>
      </c>
      <c r="B175" s="24" t="n">
        <v>168</v>
      </c>
      <c r="C175" s="24" t="s">
        <v>179</v>
      </c>
      <c r="D175" s="25" t="n">
        <v>0</v>
      </c>
      <c r="E175" s="26" t="n">
        <v>0</v>
      </c>
      <c r="F175" s="25" t="n">
        <v>0</v>
      </c>
      <c r="G175" s="26" t="n">
        <v>0</v>
      </c>
      <c r="H175" s="25" t="n">
        <v>0</v>
      </c>
      <c r="I175" s="26" t="n">
        <v>0</v>
      </c>
      <c r="J175" s="25" t="n">
        <v>0</v>
      </c>
      <c r="K175" s="26" t="n">
        <v>0</v>
      </c>
    </row>
    <row r="176" customFormat="false" ht="15" hidden="false" customHeight="false" outlineLevel="0" collapsed="false">
      <c r="A176" s="24" t="s">
        <v>12</v>
      </c>
      <c r="B176" s="24" t="n">
        <v>169</v>
      </c>
      <c r="C176" s="24" t="s">
        <v>180</v>
      </c>
      <c r="D176" s="25" t="n">
        <v>3</v>
      </c>
      <c r="E176" s="26" t="n">
        <v>0.551</v>
      </c>
      <c r="F176" s="25" t="n">
        <v>1</v>
      </c>
      <c r="G176" s="26" t="n">
        <v>0.53</v>
      </c>
      <c r="H176" s="25" t="n">
        <v>0</v>
      </c>
      <c r="I176" s="26" t="n">
        <v>0</v>
      </c>
      <c r="J176" s="25" t="n">
        <v>0</v>
      </c>
      <c r="K176" s="26" t="n">
        <v>0</v>
      </c>
    </row>
    <row r="177" customFormat="false" ht="15" hidden="false" customHeight="false" outlineLevel="0" collapsed="false">
      <c r="A177" s="24" t="s">
        <v>12</v>
      </c>
      <c r="B177" s="24" t="n">
        <v>170</v>
      </c>
      <c r="C177" s="24" t="s">
        <v>181</v>
      </c>
      <c r="D177" s="25" t="n">
        <v>4</v>
      </c>
      <c r="E177" s="26" t="n">
        <v>0.02</v>
      </c>
      <c r="F177" s="25" t="n">
        <v>0</v>
      </c>
      <c r="G177" s="26" t="n">
        <v>0</v>
      </c>
      <c r="H177" s="25" t="n">
        <v>2</v>
      </c>
      <c r="I177" s="26" t="n">
        <v>0.0185</v>
      </c>
      <c r="J177" s="25" t="n">
        <v>0</v>
      </c>
      <c r="K177" s="26" t="n">
        <v>0</v>
      </c>
    </row>
    <row r="178" customFormat="false" ht="15" hidden="false" customHeight="false" outlineLevel="0" collapsed="false">
      <c r="A178" s="24" t="s">
        <v>12</v>
      </c>
      <c r="B178" s="24" t="n">
        <v>171</v>
      </c>
      <c r="C178" s="24" t="s">
        <v>182</v>
      </c>
      <c r="D178" s="25" t="n">
        <v>3</v>
      </c>
      <c r="E178" s="26" t="n">
        <v>0.027</v>
      </c>
      <c r="F178" s="25" t="n">
        <v>1</v>
      </c>
      <c r="G178" s="26" t="n">
        <v>0.015</v>
      </c>
      <c r="H178" s="25" t="n">
        <v>0</v>
      </c>
      <c r="I178" s="26" t="n">
        <v>0</v>
      </c>
      <c r="J178" s="25" t="n">
        <v>0</v>
      </c>
      <c r="K178" s="26" t="n">
        <v>0</v>
      </c>
    </row>
    <row r="179" customFormat="false" ht="15" hidden="false" customHeight="false" outlineLevel="0" collapsed="false">
      <c r="A179" s="24" t="s">
        <v>12</v>
      </c>
      <c r="B179" s="24" t="n">
        <v>172</v>
      </c>
      <c r="C179" s="24" t="s">
        <v>183</v>
      </c>
      <c r="D179" s="25" t="n">
        <v>0</v>
      </c>
      <c r="E179" s="26" t="n">
        <v>0</v>
      </c>
      <c r="F179" s="25" t="n">
        <v>2</v>
      </c>
      <c r="G179" s="26" t="n">
        <v>0.012</v>
      </c>
      <c r="H179" s="25" t="n">
        <v>1</v>
      </c>
      <c r="I179" s="26" t="n">
        <v>0.015</v>
      </c>
      <c r="J179" s="25" t="n">
        <v>0</v>
      </c>
      <c r="K179" s="26" t="n">
        <v>0</v>
      </c>
    </row>
    <row r="180" customFormat="false" ht="15" hidden="false" customHeight="false" outlineLevel="0" collapsed="false">
      <c r="A180" s="24" t="s">
        <v>12</v>
      </c>
      <c r="B180" s="24" t="n">
        <v>173</v>
      </c>
      <c r="C180" s="24" t="s">
        <v>184</v>
      </c>
      <c r="D180" s="25" t="n">
        <v>0</v>
      </c>
      <c r="E180" s="26" t="n">
        <v>0</v>
      </c>
      <c r="F180" s="25" t="n">
        <v>0</v>
      </c>
      <c r="G180" s="26" t="n">
        <v>0</v>
      </c>
      <c r="H180" s="25" t="n">
        <v>0</v>
      </c>
      <c r="I180" s="26" t="n">
        <v>0</v>
      </c>
      <c r="J180" s="25" t="n">
        <v>0</v>
      </c>
      <c r="K180" s="26" t="n">
        <v>0</v>
      </c>
    </row>
    <row r="181" customFormat="false" ht="15" hidden="false" customHeight="false" outlineLevel="0" collapsed="false">
      <c r="A181" s="24" t="s">
        <v>12</v>
      </c>
      <c r="B181" s="24" t="n">
        <v>174</v>
      </c>
      <c r="C181" s="24" t="s">
        <v>185</v>
      </c>
      <c r="D181" s="25" t="n">
        <v>2</v>
      </c>
      <c r="E181" s="26" t="n">
        <v>0.0265</v>
      </c>
      <c r="F181" s="25" t="n">
        <v>2</v>
      </c>
      <c r="G181" s="26" t="n">
        <v>0.0265</v>
      </c>
      <c r="H181" s="25" t="n">
        <v>0</v>
      </c>
      <c r="I181" s="26" t="n">
        <v>0</v>
      </c>
      <c r="J181" s="25" t="n">
        <v>0</v>
      </c>
      <c r="K181" s="26" t="n">
        <v>0</v>
      </c>
    </row>
    <row r="182" customFormat="false" ht="15" hidden="false" customHeight="false" outlineLevel="0" collapsed="false">
      <c r="A182" s="24" t="s">
        <v>12</v>
      </c>
      <c r="B182" s="24" t="n">
        <v>175</v>
      </c>
      <c r="C182" s="24" t="s">
        <v>186</v>
      </c>
      <c r="D182" s="25" t="n">
        <v>0</v>
      </c>
      <c r="E182" s="26" t="n">
        <v>0</v>
      </c>
      <c r="F182" s="25" t="n">
        <v>0</v>
      </c>
      <c r="G182" s="26" t="n">
        <v>0</v>
      </c>
      <c r="H182" s="25" t="n">
        <v>1</v>
      </c>
      <c r="I182" s="26" t="n">
        <v>0.006</v>
      </c>
      <c r="J182" s="25" t="n">
        <v>0</v>
      </c>
      <c r="K182" s="26" t="n">
        <v>0</v>
      </c>
    </row>
    <row r="183" customFormat="false" ht="15" hidden="false" customHeight="false" outlineLevel="0" collapsed="false">
      <c r="A183" s="24" t="s">
        <v>12</v>
      </c>
      <c r="B183" s="24" t="n">
        <v>176</v>
      </c>
      <c r="C183" s="24" t="s">
        <v>187</v>
      </c>
      <c r="D183" s="25" t="n">
        <v>9</v>
      </c>
      <c r="E183" s="26" t="n">
        <v>0.552</v>
      </c>
      <c r="F183" s="28" t="n">
        <v>11</v>
      </c>
      <c r="G183" s="26" t="n">
        <v>0.126</v>
      </c>
      <c r="H183" s="25" t="n">
        <v>3</v>
      </c>
      <c r="I183" s="29" t="n">
        <v>0.032</v>
      </c>
      <c r="J183" s="25" t="n">
        <v>3</v>
      </c>
      <c r="K183" s="26" t="n">
        <v>0.032</v>
      </c>
    </row>
    <row r="184" customFormat="false" ht="15" hidden="false" customHeight="false" outlineLevel="0" collapsed="false">
      <c r="A184" s="24" t="s">
        <v>12</v>
      </c>
      <c r="B184" s="24" t="n">
        <v>177</v>
      </c>
      <c r="C184" s="24" t="s">
        <v>188</v>
      </c>
      <c r="D184" s="25" t="n">
        <v>0</v>
      </c>
      <c r="E184" s="26" t="n">
        <v>0</v>
      </c>
      <c r="F184" s="25" t="n">
        <v>0</v>
      </c>
      <c r="G184" s="26" t="n">
        <v>0</v>
      </c>
      <c r="H184" s="25" t="n">
        <v>0</v>
      </c>
      <c r="I184" s="26" t="n">
        <v>0</v>
      </c>
      <c r="J184" s="25" t="n">
        <v>0</v>
      </c>
      <c r="K184" s="26" t="n">
        <v>0</v>
      </c>
    </row>
    <row r="185" customFormat="false" ht="15" hidden="false" customHeight="false" outlineLevel="0" collapsed="false">
      <c r="A185" s="24" t="s">
        <v>12</v>
      </c>
      <c r="B185" s="24" t="n">
        <v>178</v>
      </c>
      <c r="C185" s="24" t="s">
        <v>189</v>
      </c>
      <c r="D185" s="25" t="n">
        <v>0</v>
      </c>
      <c r="E185" s="26" t="n">
        <v>0</v>
      </c>
      <c r="F185" s="25" t="n">
        <v>0</v>
      </c>
      <c r="G185" s="26" t="n">
        <v>0</v>
      </c>
      <c r="H185" s="25" t="n">
        <v>0</v>
      </c>
      <c r="I185" s="26" t="n">
        <v>0</v>
      </c>
      <c r="J185" s="25" t="n">
        <v>0</v>
      </c>
      <c r="K185" s="26" t="n">
        <v>0</v>
      </c>
    </row>
    <row r="186" customFormat="false" ht="15" hidden="false" customHeight="false" outlineLevel="0" collapsed="false">
      <c r="A186" s="24" t="s">
        <v>12</v>
      </c>
      <c r="B186" s="24" t="n">
        <v>179</v>
      </c>
      <c r="C186" s="24" t="s">
        <v>190</v>
      </c>
      <c r="D186" s="25" t="n">
        <v>1</v>
      </c>
      <c r="E186" s="26" t="n">
        <v>0.2</v>
      </c>
      <c r="F186" s="25" t="n">
        <v>0</v>
      </c>
      <c r="G186" s="26" t="n">
        <v>0</v>
      </c>
      <c r="H186" s="25" t="n">
        <v>0</v>
      </c>
      <c r="I186" s="26" t="n">
        <v>0</v>
      </c>
      <c r="J186" s="25" t="n">
        <v>0</v>
      </c>
      <c r="K186" s="26" t="n">
        <v>0</v>
      </c>
    </row>
    <row r="187" customFormat="false" ht="15" hidden="false" customHeight="false" outlineLevel="0" collapsed="false">
      <c r="A187" s="24" t="s">
        <v>12</v>
      </c>
      <c r="B187" s="24" t="n">
        <v>180</v>
      </c>
      <c r="C187" s="24" t="s">
        <v>191</v>
      </c>
      <c r="D187" s="25" t="n">
        <v>0</v>
      </c>
      <c r="E187" s="26" t="n">
        <v>0</v>
      </c>
      <c r="F187" s="25" t="n">
        <v>0</v>
      </c>
      <c r="G187" s="26" t="n">
        <v>0</v>
      </c>
      <c r="H187" s="25" t="n">
        <v>0</v>
      </c>
      <c r="I187" s="26" t="n">
        <v>0</v>
      </c>
      <c r="J187" s="25" t="n">
        <v>0</v>
      </c>
      <c r="K187" s="26" t="n">
        <v>0</v>
      </c>
    </row>
    <row r="188" customFormat="false" ht="15" hidden="false" customHeight="false" outlineLevel="0" collapsed="false">
      <c r="A188" s="24" t="s">
        <v>12</v>
      </c>
      <c r="B188" s="24" t="n">
        <v>181</v>
      </c>
      <c r="C188" s="24" t="s">
        <v>192</v>
      </c>
      <c r="D188" s="25" t="n">
        <v>0</v>
      </c>
      <c r="E188" s="26" t="n">
        <v>0</v>
      </c>
      <c r="F188" s="25" t="n">
        <v>0</v>
      </c>
      <c r="G188" s="26" t="n">
        <v>0</v>
      </c>
      <c r="H188" s="25" t="n">
        <v>0</v>
      </c>
      <c r="I188" s="26" t="n">
        <v>0</v>
      </c>
      <c r="J188" s="25" t="n">
        <v>0</v>
      </c>
      <c r="K188" s="26" t="n">
        <v>0</v>
      </c>
    </row>
    <row r="189" customFormat="false" ht="15" hidden="false" customHeight="false" outlineLevel="0" collapsed="false">
      <c r="A189" s="24" t="s">
        <v>12</v>
      </c>
      <c r="B189" s="24" t="n">
        <v>182</v>
      </c>
      <c r="C189" s="24" t="s">
        <v>193</v>
      </c>
      <c r="D189" s="25" t="n">
        <v>4</v>
      </c>
      <c r="E189" s="26" t="n">
        <v>0.04</v>
      </c>
      <c r="F189" s="25" t="n">
        <v>7</v>
      </c>
      <c r="G189" s="26" t="n">
        <v>0.066</v>
      </c>
      <c r="H189" s="25" t="n">
        <v>4</v>
      </c>
      <c r="I189" s="26" t="n">
        <v>0.039</v>
      </c>
      <c r="J189" s="25" t="n">
        <v>0</v>
      </c>
      <c r="K189" s="26" t="n">
        <v>0</v>
      </c>
    </row>
    <row r="190" customFormat="false" ht="15" hidden="false" customHeight="false" outlineLevel="0" collapsed="false">
      <c r="A190" s="24" t="s">
        <v>12</v>
      </c>
      <c r="B190" s="24" t="n">
        <v>183</v>
      </c>
      <c r="C190" s="24" t="s">
        <v>194</v>
      </c>
      <c r="D190" s="25" t="n">
        <v>0</v>
      </c>
      <c r="E190" s="26" t="n">
        <v>0</v>
      </c>
      <c r="F190" s="25" t="n">
        <v>0</v>
      </c>
      <c r="G190" s="26" t="n">
        <v>0</v>
      </c>
      <c r="H190" s="25" t="n">
        <v>0</v>
      </c>
      <c r="I190" s="26" t="n">
        <v>0</v>
      </c>
      <c r="J190" s="25" t="n">
        <v>0</v>
      </c>
      <c r="K190" s="26" t="n">
        <v>0</v>
      </c>
    </row>
    <row r="191" customFormat="false" ht="15" hidden="false" customHeight="false" outlineLevel="0" collapsed="false">
      <c r="A191" s="24" t="s">
        <v>12</v>
      </c>
      <c r="B191" s="24" t="n">
        <v>184</v>
      </c>
      <c r="C191" s="24" t="s">
        <v>195</v>
      </c>
      <c r="D191" s="25" t="n">
        <v>0</v>
      </c>
      <c r="E191" s="26" t="n">
        <v>0</v>
      </c>
      <c r="F191" s="25" t="n">
        <v>0</v>
      </c>
      <c r="G191" s="26" t="n">
        <v>0</v>
      </c>
      <c r="H191" s="25" t="n">
        <v>0</v>
      </c>
      <c r="I191" s="26" t="n">
        <v>0</v>
      </c>
      <c r="J191" s="25" t="n">
        <v>0</v>
      </c>
      <c r="K191" s="26" t="n">
        <v>0</v>
      </c>
    </row>
    <row r="192" customFormat="false" ht="15" hidden="false" customHeight="false" outlineLevel="0" collapsed="false">
      <c r="A192" s="24" t="s">
        <v>12</v>
      </c>
      <c r="B192" s="24" t="n">
        <v>185</v>
      </c>
      <c r="C192" s="24" t="s">
        <v>196</v>
      </c>
      <c r="D192" s="25" t="n">
        <v>0</v>
      </c>
      <c r="E192" s="26" t="n">
        <v>0</v>
      </c>
      <c r="F192" s="25" t="n">
        <v>1</v>
      </c>
      <c r="G192" s="26" t="n">
        <v>0.015</v>
      </c>
      <c r="H192" s="25" t="n">
        <v>0</v>
      </c>
      <c r="I192" s="26" t="n">
        <v>0</v>
      </c>
      <c r="J192" s="25" t="n">
        <v>0</v>
      </c>
      <c r="K192" s="26" t="n">
        <v>0</v>
      </c>
    </row>
    <row r="193" customFormat="false" ht="15" hidden="false" customHeight="false" outlineLevel="0" collapsed="false">
      <c r="A193" s="24" t="s">
        <v>12</v>
      </c>
      <c r="B193" s="24" t="n">
        <v>186</v>
      </c>
      <c r="C193" s="24" t="s">
        <v>197</v>
      </c>
      <c r="D193" s="25" t="n">
        <v>0</v>
      </c>
      <c r="E193" s="26" t="n">
        <v>0</v>
      </c>
      <c r="F193" s="25" t="n">
        <v>0</v>
      </c>
      <c r="G193" s="26" t="n">
        <v>0</v>
      </c>
      <c r="H193" s="25" t="n">
        <v>1</v>
      </c>
      <c r="I193" s="26" t="n">
        <v>0.005</v>
      </c>
      <c r="J193" s="25" t="n">
        <v>0</v>
      </c>
      <c r="K193" s="26" t="n">
        <v>0</v>
      </c>
    </row>
    <row r="194" customFormat="false" ht="15" hidden="false" customHeight="false" outlineLevel="0" collapsed="false">
      <c r="A194" s="24" t="s">
        <v>12</v>
      </c>
      <c r="B194" s="24" t="n">
        <v>187</v>
      </c>
      <c r="C194" s="24" t="s">
        <v>198</v>
      </c>
      <c r="D194" s="25" t="n">
        <v>0</v>
      </c>
      <c r="E194" s="26" t="n">
        <v>0</v>
      </c>
      <c r="F194" s="25" t="n">
        <v>2</v>
      </c>
      <c r="G194" s="26" t="n">
        <v>0.03</v>
      </c>
      <c r="H194" s="25" t="n">
        <v>0</v>
      </c>
      <c r="I194" s="26" t="n">
        <v>0</v>
      </c>
      <c r="J194" s="25" t="n">
        <v>0</v>
      </c>
      <c r="K194" s="26" t="n">
        <v>0</v>
      </c>
    </row>
    <row r="195" customFormat="false" ht="15" hidden="false" customHeight="false" outlineLevel="0" collapsed="false">
      <c r="A195" s="24" t="s">
        <v>12</v>
      </c>
      <c r="B195" s="24" t="n">
        <v>188</v>
      </c>
      <c r="C195" s="24" t="s">
        <v>199</v>
      </c>
      <c r="D195" s="25" t="n">
        <v>4</v>
      </c>
      <c r="E195" s="26" t="n">
        <v>0.033</v>
      </c>
      <c r="F195" s="28" t="n">
        <v>4</v>
      </c>
      <c r="G195" s="26" t="n">
        <v>0.027</v>
      </c>
      <c r="H195" s="30" t="n">
        <v>4</v>
      </c>
      <c r="I195" s="29" t="n">
        <v>0.0823</v>
      </c>
      <c r="J195" s="25" t="n">
        <v>0</v>
      </c>
      <c r="K195" s="26" t="n">
        <v>0</v>
      </c>
    </row>
    <row r="196" customFormat="false" ht="15" hidden="false" customHeight="false" outlineLevel="0" collapsed="false">
      <c r="A196" s="24" t="s">
        <v>12</v>
      </c>
      <c r="B196" s="24" t="n">
        <v>189</v>
      </c>
      <c r="C196" s="24" t="s">
        <v>200</v>
      </c>
      <c r="D196" s="25" t="n">
        <v>0</v>
      </c>
      <c r="E196" s="26" t="n">
        <v>0</v>
      </c>
      <c r="F196" s="25" t="n">
        <v>0</v>
      </c>
      <c r="G196" s="26" t="n">
        <v>0</v>
      </c>
      <c r="H196" s="25" t="n">
        <v>0</v>
      </c>
      <c r="I196" s="26" t="n">
        <v>0</v>
      </c>
      <c r="J196" s="25" t="n">
        <v>0</v>
      </c>
      <c r="K196" s="26" t="n">
        <v>0</v>
      </c>
    </row>
    <row r="197" customFormat="false" ht="15" hidden="false" customHeight="false" outlineLevel="0" collapsed="false">
      <c r="A197" s="22"/>
      <c r="B197" s="22"/>
      <c r="C197" s="22" t="s">
        <v>201</v>
      </c>
      <c r="D197" s="32" t="n">
        <f aca="false">SUBTOTAL(9,D198:D298)</f>
        <v>208</v>
      </c>
      <c r="E197" s="32" t="n">
        <f aca="false">SUBTOTAL(9,E198:E298)</f>
        <v>20.63034</v>
      </c>
      <c r="F197" s="32" t="n">
        <f aca="false">SUBTOTAL(9,F198:F298)</f>
        <v>219</v>
      </c>
      <c r="G197" s="32" t="n">
        <f aca="false">SUBTOTAL(9,G198:G298)</f>
        <v>15.48231</v>
      </c>
      <c r="H197" s="32" t="n">
        <f aca="false">SUBTOTAL(9,H198:H298)</f>
        <v>158</v>
      </c>
      <c r="I197" s="32" t="n">
        <f aca="false">SUBTOTAL(9,I198:I298)</f>
        <v>5.0731</v>
      </c>
      <c r="J197" s="32" t="n">
        <f aca="false">SUBTOTAL(9,J198:J298)</f>
        <v>7</v>
      </c>
      <c r="K197" s="32" t="n">
        <f aca="false">SUBTOTAL(9,K198:K298)</f>
        <v>0.07604</v>
      </c>
    </row>
    <row r="198" customFormat="false" ht="15" hidden="false" customHeight="false" outlineLevel="0" collapsed="false">
      <c r="A198" s="24" t="s">
        <v>12</v>
      </c>
      <c r="B198" s="33" t="n">
        <v>1</v>
      </c>
      <c r="C198" s="33" t="s">
        <v>202</v>
      </c>
      <c r="D198" s="25" t="n">
        <v>0</v>
      </c>
      <c r="E198" s="26" t="n">
        <v>0</v>
      </c>
      <c r="F198" s="25" t="n">
        <v>0</v>
      </c>
      <c r="G198" s="26" t="n">
        <v>0</v>
      </c>
      <c r="H198" s="25" t="n">
        <v>2</v>
      </c>
      <c r="I198" s="26" t="n">
        <v>0.01</v>
      </c>
      <c r="J198" s="25" t="n">
        <v>0</v>
      </c>
      <c r="K198" s="26" t="n">
        <v>0</v>
      </c>
    </row>
    <row r="199" customFormat="false" ht="15" hidden="false" customHeight="false" outlineLevel="0" collapsed="false">
      <c r="A199" s="24" t="s">
        <v>12</v>
      </c>
      <c r="B199" s="33" t="n">
        <v>2</v>
      </c>
      <c r="C199" s="33" t="s">
        <v>203</v>
      </c>
      <c r="D199" s="25" t="n">
        <v>3</v>
      </c>
      <c r="E199" s="26" t="n">
        <v>0.028</v>
      </c>
      <c r="F199" s="28" t="n">
        <v>3</v>
      </c>
      <c r="G199" s="26" t="n">
        <v>0.036</v>
      </c>
      <c r="H199" s="30" t="n">
        <v>7</v>
      </c>
      <c r="I199" s="29" t="n">
        <v>0.087</v>
      </c>
      <c r="J199" s="25" t="n">
        <v>0</v>
      </c>
      <c r="K199" s="26" t="n">
        <v>0</v>
      </c>
    </row>
    <row r="200" customFormat="false" ht="15" hidden="false" customHeight="false" outlineLevel="0" collapsed="false">
      <c r="A200" s="24" t="s">
        <v>12</v>
      </c>
      <c r="B200" s="33" t="n">
        <v>3</v>
      </c>
      <c r="C200" s="33" t="s">
        <v>204</v>
      </c>
      <c r="D200" s="25" t="n">
        <v>5</v>
      </c>
      <c r="E200" s="26" t="n">
        <v>0.046</v>
      </c>
      <c r="F200" s="25" t="n">
        <v>8</v>
      </c>
      <c r="G200" s="26" t="n">
        <v>0.079</v>
      </c>
      <c r="H200" s="30" t="n">
        <v>1</v>
      </c>
      <c r="I200" s="29" t="n">
        <v>0.012</v>
      </c>
      <c r="J200" s="25" t="n">
        <v>0</v>
      </c>
      <c r="K200" s="26" t="n">
        <v>0</v>
      </c>
    </row>
    <row r="201" customFormat="false" ht="15" hidden="false" customHeight="false" outlineLevel="0" collapsed="false">
      <c r="A201" s="24" t="s">
        <v>12</v>
      </c>
      <c r="B201" s="33" t="n">
        <v>4</v>
      </c>
      <c r="C201" s="33" t="s">
        <v>205</v>
      </c>
      <c r="D201" s="25" t="n">
        <v>2</v>
      </c>
      <c r="E201" s="26" t="n">
        <v>0.014</v>
      </c>
      <c r="F201" s="25" t="n">
        <v>0</v>
      </c>
      <c r="G201" s="26" t="n">
        <v>0</v>
      </c>
      <c r="H201" s="25" t="n">
        <v>0</v>
      </c>
      <c r="I201" s="26" t="n">
        <v>0</v>
      </c>
      <c r="J201" s="25" t="n">
        <v>0</v>
      </c>
      <c r="K201" s="26" t="n">
        <v>0</v>
      </c>
    </row>
    <row r="202" customFormat="false" ht="15" hidden="false" customHeight="false" outlineLevel="0" collapsed="false">
      <c r="A202" s="24" t="s">
        <v>12</v>
      </c>
      <c r="B202" s="33" t="n">
        <v>5</v>
      </c>
      <c r="C202" s="33" t="s">
        <v>206</v>
      </c>
      <c r="D202" s="25" t="n">
        <v>18</v>
      </c>
      <c r="E202" s="26" t="n">
        <v>0.01113</v>
      </c>
      <c r="F202" s="25" t="n">
        <v>0</v>
      </c>
      <c r="G202" s="26" t="n">
        <v>0</v>
      </c>
      <c r="H202" s="25" t="n">
        <v>0</v>
      </c>
      <c r="I202" s="26" t="n">
        <v>0</v>
      </c>
      <c r="J202" s="25" t="n">
        <v>0</v>
      </c>
      <c r="K202" s="26" t="n">
        <v>0</v>
      </c>
    </row>
    <row r="203" customFormat="false" ht="15" hidden="false" customHeight="false" outlineLevel="0" collapsed="false">
      <c r="A203" s="24" t="s">
        <v>12</v>
      </c>
      <c r="B203" s="33" t="n">
        <v>6</v>
      </c>
      <c r="C203" s="33" t="s">
        <v>207</v>
      </c>
      <c r="D203" s="25" t="n">
        <v>1</v>
      </c>
      <c r="E203" s="26" t="n">
        <v>0.009</v>
      </c>
      <c r="F203" s="25" t="n">
        <v>0</v>
      </c>
      <c r="G203" s="26" t="n">
        <v>0</v>
      </c>
      <c r="H203" s="25" t="n">
        <v>1</v>
      </c>
      <c r="I203" s="26" t="n">
        <v>0.005</v>
      </c>
      <c r="J203" s="25" t="n">
        <v>0</v>
      </c>
      <c r="K203" s="26" t="n">
        <v>0</v>
      </c>
    </row>
    <row r="204" customFormat="false" ht="15" hidden="false" customHeight="false" outlineLevel="0" collapsed="false">
      <c r="A204" s="24" t="s">
        <v>12</v>
      </c>
      <c r="B204" s="33" t="n">
        <v>7</v>
      </c>
      <c r="C204" s="33" t="s">
        <v>208</v>
      </c>
      <c r="D204" s="30" t="n">
        <v>5</v>
      </c>
      <c r="E204" s="29" t="n">
        <v>0.37</v>
      </c>
      <c r="F204" s="25" t="n">
        <v>4</v>
      </c>
      <c r="G204" s="26" t="n">
        <v>0.032</v>
      </c>
      <c r="H204" s="30" t="n">
        <v>8</v>
      </c>
      <c r="I204" s="29" t="n">
        <v>0.041</v>
      </c>
      <c r="J204" s="25" t="n">
        <v>0</v>
      </c>
      <c r="K204" s="26" t="n">
        <v>0</v>
      </c>
    </row>
    <row r="205" customFormat="false" ht="15" hidden="false" customHeight="false" outlineLevel="0" collapsed="false">
      <c r="A205" s="24" t="s">
        <v>12</v>
      </c>
      <c r="B205" s="33" t="n">
        <v>8</v>
      </c>
      <c r="C205" s="33" t="s">
        <v>209</v>
      </c>
      <c r="D205" s="25" t="n">
        <v>5</v>
      </c>
      <c r="E205" s="26" t="n">
        <v>0.035</v>
      </c>
      <c r="F205" s="25" t="n">
        <v>3</v>
      </c>
      <c r="G205" s="26" t="n">
        <v>0.016</v>
      </c>
      <c r="H205" s="25" t="n">
        <v>8</v>
      </c>
      <c r="I205" s="26" t="n">
        <v>0.049</v>
      </c>
      <c r="J205" s="25" t="n">
        <v>1</v>
      </c>
      <c r="K205" s="26" t="n">
        <v>0.007</v>
      </c>
    </row>
    <row r="206" customFormat="false" ht="15" hidden="false" customHeight="false" outlineLevel="0" collapsed="false">
      <c r="A206" s="24" t="s">
        <v>12</v>
      </c>
      <c r="B206" s="33" t="n">
        <v>9</v>
      </c>
      <c r="C206" s="33" t="s">
        <v>210</v>
      </c>
      <c r="D206" s="25" t="n">
        <v>0</v>
      </c>
      <c r="E206" s="26" t="n">
        <v>0</v>
      </c>
      <c r="F206" s="25" t="n">
        <v>0</v>
      </c>
      <c r="G206" s="26" t="n">
        <v>0</v>
      </c>
      <c r="H206" s="25" t="n">
        <v>3</v>
      </c>
      <c r="I206" s="26" t="n">
        <v>0.041</v>
      </c>
      <c r="J206" s="25" t="n">
        <v>0</v>
      </c>
      <c r="K206" s="26" t="n">
        <v>0</v>
      </c>
    </row>
    <row r="207" customFormat="false" ht="15" hidden="false" customHeight="false" outlineLevel="0" collapsed="false">
      <c r="A207" s="24" t="s">
        <v>12</v>
      </c>
      <c r="B207" s="33" t="n">
        <v>10</v>
      </c>
      <c r="C207" s="33" t="s">
        <v>211</v>
      </c>
      <c r="D207" s="25" t="n">
        <v>1</v>
      </c>
      <c r="E207" s="26" t="n">
        <v>0.005</v>
      </c>
      <c r="F207" s="25" t="n">
        <v>4</v>
      </c>
      <c r="G207" s="26" t="n">
        <v>0.001</v>
      </c>
      <c r="H207" s="25" t="n">
        <v>0</v>
      </c>
      <c r="I207" s="26" t="n">
        <v>0</v>
      </c>
      <c r="J207" s="25" t="n">
        <v>0</v>
      </c>
      <c r="K207" s="26" t="n">
        <v>0</v>
      </c>
    </row>
    <row r="208" customFormat="false" ht="15" hidden="false" customHeight="false" outlineLevel="0" collapsed="false">
      <c r="A208" s="24" t="s">
        <v>12</v>
      </c>
      <c r="B208" s="33" t="n">
        <v>11</v>
      </c>
      <c r="C208" s="33" t="s">
        <v>212</v>
      </c>
      <c r="D208" s="30" t="n">
        <v>4</v>
      </c>
      <c r="E208" s="29" t="n">
        <v>0.0865</v>
      </c>
      <c r="F208" s="24" t="n">
        <v>6</v>
      </c>
      <c r="G208" s="29" t="n">
        <v>0.052</v>
      </c>
      <c r="H208" s="25" t="n">
        <v>8</v>
      </c>
      <c r="I208" s="26" t="n">
        <v>0.4735</v>
      </c>
      <c r="J208" s="25" t="n">
        <v>0</v>
      </c>
      <c r="K208" s="26" t="n">
        <v>0</v>
      </c>
    </row>
    <row r="209" customFormat="false" ht="15" hidden="false" customHeight="false" outlineLevel="0" collapsed="false">
      <c r="A209" s="24" t="s">
        <v>12</v>
      </c>
      <c r="B209" s="33" t="n">
        <v>12</v>
      </c>
      <c r="C209" s="33" t="s">
        <v>213</v>
      </c>
      <c r="D209" s="25" t="n">
        <v>0</v>
      </c>
      <c r="E209" s="26" t="n">
        <v>0</v>
      </c>
      <c r="F209" s="25" t="n">
        <v>0</v>
      </c>
      <c r="G209" s="26" t="n">
        <v>0</v>
      </c>
      <c r="H209" s="25" t="n">
        <v>0</v>
      </c>
      <c r="I209" s="26" t="n">
        <v>0</v>
      </c>
      <c r="J209" s="25" t="n">
        <v>0</v>
      </c>
      <c r="K209" s="26" t="n">
        <v>0</v>
      </c>
    </row>
    <row r="210" customFormat="false" ht="15" hidden="false" customHeight="false" outlineLevel="0" collapsed="false">
      <c r="A210" s="24" t="s">
        <v>12</v>
      </c>
      <c r="B210" s="33" t="n">
        <v>13</v>
      </c>
      <c r="C210" s="33" t="s">
        <v>214</v>
      </c>
      <c r="D210" s="25" t="n">
        <v>0</v>
      </c>
      <c r="E210" s="26" t="n">
        <v>0</v>
      </c>
      <c r="F210" s="25" t="n">
        <v>0</v>
      </c>
      <c r="G210" s="26" t="n">
        <v>0</v>
      </c>
      <c r="H210" s="25" t="n">
        <v>14</v>
      </c>
      <c r="I210" s="26" t="n">
        <v>0.07</v>
      </c>
      <c r="J210" s="25" t="n">
        <v>0</v>
      </c>
      <c r="K210" s="26" t="n">
        <v>0</v>
      </c>
    </row>
    <row r="211" customFormat="false" ht="15" hidden="false" customHeight="false" outlineLevel="0" collapsed="false">
      <c r="A211" s="24" t="s">
        <v>12</v>
      </c>
      <c r="B211" s="33" t="n">
        <v>14</v>
      </c>
      <c r="C211" s="33" t="s">
        <v>215</v>
      </c>
      <c r="D211" s="25" t="n">
        <v>1</v>
      </c>
      <c r="E211" s="26" t="n">
        <v>0.012</v>
      </c>
      <c r="F211" s="25" t="n">
        <v>9</v>
      </c>
      <c r="G211" s="26" t="n">
        <v>0.01925</v>
      </c>
      <c r="H211" s="25" t="n">
        <v>0</v>
      </c>
      <c r="I211" s="26" t="n">
        <v>0</v>
      </c>
      <c r="J211" s="25" t="n">
        <v>0</v>
      </c>
      <c r="K211" s="26" t="n">
        <v>0</v>
      </c>
    </row>
    <row r="212" customFormat="false" ht="15" hidden="false" customHeight="false" outlineLevel="0" collapsed="false">
      <c r="A212" s="24" t="s">
        <v>12</v>
      </c>
      <c r="B212" s="33" t="n">
        <v>15</v>
      </c>
      <c r="C212" s="33" t="s">
        <v>216</v>
      </c>
      <c r="D212" s="25" t="n">
        <v>0</v>
      </c>
      <c r="E212" s="26" t="n">
        <v>0</v>
      </c>
      <c r="F212" s="25" t="n">
        <v>0</v>
      </c>
      <c r="G212" s="26" t="n">
        <v>0</v>
      </c>
      <c r="H212" s="25" t="n">
        <v>0</v>
      </c>
      <c r="I212" s="26" t="n">
        <v>0</v>
      </c>
      <c r="J212" s="25" t="n">
        <v>0</v>
      </c>
      <c r="K212" s="26" t="n">
        <v>0</v>
      </c>
    </row>
    <row r="213" customFormat="false" ht="15" hidden="false" customHeight="false" outlineLevel="0" collapsed="false">
      <c r="A213" s="24" t="s">
        <v>12</v>
      </c>
      <c r="B213" s="33" t="n">
        <v>16</v>
      </c>
      <c r="C213" s="33" t="s">
        <v>217</v>
      </c>
      <c r="D213" s="25" t="n">
        <v>3</v>
      </c>
      <c r="E213" s="26" t="n">
        <v>0.03</v>
      </c>
      <c r="F213" s="25" t="n">
        <v>11</v>
      </c>
      <c r="G213" s="26" t="n">
        <v>0.082</v>
      </c>
      <c r="H213" s="25" t="n">
        <v>0</v>
      </c>
      <c r="I213" s="26" t="n">
        <v>0</v>
      </c>
      <c r="J213" s="25" t="n">
        <v>0</v>
      </c>
      <c r="K213" s="26" t="n">
        <v>0</v>
      </c>
    </row>
    <row r="214" customFormat="false" ht="15" hidden="false" customHeight="false" outlineLevel="0" collapsed="false">
      <c r="A214" s="24" t="s">
        <v>12</v>
      </c>
      <c r="B214" s="33" t="n">
        <v>17</v>
      </c>
      <c r="C214" s="33" t="s">
        <v>218</v>
      </c>
      <c r="D214" s="25" t="n">
        <v>1</v>
      </c>
      <c r="E214" s="26" t="n">
        <v>0.005</v>
      </c>
      <c r="F214" s="25" t="n">
        <v>0</v>
      </c>
      <c r="G214" s="26" t="n">
        <v>0</v>
      </c>
      <c r="H214" s="25" t="n">
        <v>2</v>
      </c>
      <c r="I214" s="26" t="n">
        <v>0.02</v>
      </c>
      <c r="J214" s="25" t="n">
        <v>0</v>
      </c>
      <c r="K214" s="26" t="n">
        <v>0</v>
      </c>
    </row>
    <row r="215" customFormat="false" ht="15" hidden="false" customHeight="false" outlineLevel="0" collapsed="false">
      <c r="A215" s="24" t="s">
        <v>12</v>
      </c>
      <c r="B215" s="33" t="n">
        <v>18</v>
      </c>
      <c r="C215" s="33" t="s">
        <v>219</v>
      </c>
      <c r="D215" s="25" t="n">
        <v>0</v>
      </c>
      <c r="E215" s="26" t="n">
        <v>0</v>
      </c>
      <c r="F215" s="25" t="n">
        <v>16</v>
      </c>
      <c r="G215" s="26" t="n">
        <v>0.033</v>
      </c>
      <c r="H215" s="25" t="n">
        <v>1</v>
      </c>
      <c r="I215" s="26" t="n">
        <v>0.007</v>
      </c>
      <c r="J215" s="25" t="n">
        <v>0</v>
      </c>
      <c r="K215" s="26" t="n">
        <v>0</v>
      </c>
    </row>
    <row r="216" customFormat="false" ht="15" hidden="false" customHeight="false" outlineLevel="0" collapsed="false">
      <c r="A216" s="24" t="s">
        <v>12</v>
      </c>
      <c r="B216" s="33" t="n">
        <v>19</v>
      </c>
      <c r="C216" s="33" t="s">
        <v>220</v>
      </c>
      <c r="D216" s="25" t="n">
        <v>0</v>
      </c>
      <c r="E216" s="26" t="n">
        <v>0</v>
      </c>
      <c r="F216" s="25" t="n">
        <v>0</v>
      </c>
      <c r="G216" s="26" t="n">
        <v>0</v>
      </c>
      <c r="H216" s="25" t="n">
        <v>2</v>
      </c>
      <c r="I216" s="26" t="n">
        <v>0.03</v>
      </c>
      <c r="J216" s="25" t="n">
        <v>0</v>
      </c>
      <c r="K216" s="26" t="n">
        <v>0</v>
      </c>
    </row>
    <row r="217" customFormat="false" ht="15" hidden="false" customHeight="false" outlineLevel="0" collapsed="false">
      <c r="A217" s="24" t="s">
        <v>12</v>
      </c>
      <c r="B217" s="33" t="n">
        <v>20</v>
      </c>
      <c r="C217" s="33" t="s">
        <v>221</v>
      </c>
      <c r="D217" s="25" t="n">
        <v>0</v>
      </c>
      <c r="E217" s="26" t="n">
        <v>0</v>
      </c>
      <c r="F217" s="25" t="n">
        <v>1</v>
      </c>
      <c r="G217" s="26" t="n">
        <v>0.75</v>
      </c>
      <c r="H217" s="25" t="n">
        <v>0</v>
      </c>
      <c r="I217" s="26" t="n">
        <v>0</v>
      </c>
      <c r="J217" s="25" t="n">
        <v>0</v>
      </c>
      <c r="K217" s="26" t="n">
        <v>0</v>
      </c>
    </row>
    <row r="218" customFormat="false" ht="15" hidden="false" customHeight="false" outlineLevel="0" collapsed="false">
      <c r="A218" s="24" t="s">
        <v>12</v>
      </c>
      <c r="B218" s="33" t="n">
        <v>21</v>
      </c>
      <c r="C218" s="33" t="s">
        <v>222</v>
      </c>
      <c r="D218" s="25" t="n">
        <v>1</v>
      </c>
      <c r="E218" s="26" t="n">
        <v>0.005</v>
      </c>
      <c r="F218" s="25" t="n">
        <v>3</v>
      </c>
      <c r="G218" s="26" t="n">
        <v>0.007</v>
      </c>
      <c r="H218" s="25" t="n">
        <v>0</v>
      </c>
      <c r="I218" s="26" t="n">
        <v>0</v>
      </c>
      <c r="J218" s="25" t="n">
        <v>2</v>
      </c>
      <c r="K218" s="26" t="n">
        <v>0.007</v>
      </c>
    </row>
    <row r="219" customFormat="false" ht="15" hidden="false" customHeight="false" outlineLevel="0" collapsed="false">
      <c r="A219" s="24" t="s">
        <v>12</v>
      </c>
      <c r="B219" s="33" t="n">
        <v>22</v>
      </c>
      <c r="C219" s="33" t="s">
        <v>223</v>
      </c>
      <c r="D219" s="25" t="n">
        <v>1</v>
      </c>
      <c r="E219" s="26" t="n">
        <v>0.005</v>
      </c>
      <c r="F219" s="25" t="n">
        <v>1</v>
      </c>
      <c r="G219" s="26" t="n">
        <v>0.005</v>
      </c>
      <c r="H219" s="25" t="n">
        <v>0</v>
      </c>
      <c r="I219" s="26" t="n">
        <v>0</v>
      </c>
      <c r="J219" s="25" t="n">
        <v>0</v>
      </c>
      <c r="K219" s="26" t="n">
        <v>0</v>
      </c>
    </row>
    <row r="220" customFormat="false" ht="15" hidden="false" customHeight="false" outlineLevel="0" collapsed="false">
      <c r="A220" s="24" t="s">
        <v>12</v>
      </c>
      <c r="B220" s="33" t="n">
        <v>23</v>
      </c>
      <c r="C220" s="33" t="s">
        <v>224</v>
      </c>
      <c r="D220" s="25" t="n">
        <v>1</v>
      </c>
      <c r="E220" s="26" t="n">
        <v>0.003</v>
      </c>
      <c r="F220" s="25" t="n">
        <v>0</v>
      </c>
      <c r="G220" s="26" t="n">
        <v>0</v>
      </c>
      <c r="H220" s="25" t="n">
        <v>0</v>
      </c>
      <c r="I220" s="26" t="n">
        <v>0</v>
      </c>
      <c r="J220" s="25" t="n">
        <v>0</v>
      </c>
      <c r="K220" s="26" t="n">
        <v>0</v>
      </c>
    </row>
    <row r="221" customFormat="false" ht="15" hidden="false" customHeight="false" outlineLevel="0" collapsed="false">
      <c r="A221" s="24" t="s">
        <v>12</v>
      </c>
      <c r="B221" s="33" t="n">
        <v>24</v>
      </c>
      <c r="C221" s="24" t="s">
        <v>225</v>
      </c>
      <c r="D221" s="25" t="n">
        <v>0</v>
      </c>
      <c r="E221" s="26" t="n">
        <v>0</v>
      </c>
      <c r="F221" s="25" t="n">
        <v>0</v>
      </c>
      <c r="G221" s="26" t="n">
        <v>0</v>
      </c>
      <c r="H221" s="25" t="n">
        <v>0</v>
      </c>
      <c r="I221" s="26" t="n">
        <v>0</v>
      </c>
      <c r="J221" s="25" t="n">
        <v>0</v>
      </c>
      <c r="K221" s="26" t="n">
        <v>0</v>
      </c>
    </row>
    <row r="222" customFormat="false" ht="15" hidden="false" customHeight="false" outlineLevel="0" collapsed="false">
      <c r="A222" s="24" t="s">
        <v>12</v>
      </c>
      <c r="B222" s="33" t="n">
        <v>25</v>
      </c>
      <c r="C222" s="24" t="s">
        <v>226</v>
      </c>
      <c r="D222" s="25" t="n">
        <v>0</v>
      </c>
      <c r="E222" s="26" t="n">
        <v>0</v>
      </c>
      <c r="F222" s="25" t="n">
        <v>0</v>
      </c>
      <c r="G222" s="26" t="n">
        <v>0</v>
      </c>
      <c r="H222" s="25" t="n">
        <v>0</v>
      </c>
      <c r="I222" s="26" t="n">
        <v>0</v>
      </c>
      <c r="J222" s="25" t="n">
        <v>0</v>
      </c>
      <c r="K222" s="26" t="n">
        <v>0</v>
      </c>
    </row>
    <row r="223" customFormat="false" ht="15" hidden="false" customHeight="false" outlineLevel="0" collapsed="false">
      <c r="A223" s="24" t="s">
        <v>12</v>
      </c>
      <c r="B223" s="33" t="n">
        <v>26</v>
      </c>
      <c r="C223" s="33" t="s">
        <v>227</v>
      </c>
      <c r="D223" s="25" t="n">
        <v>1</v>
      </c>
      <c r="E223" s="26" t="n">
        <v>1</v>
      </c>
      <c r="F223" s="25" t="n">
        <v>0</v>
      </c>
      <c r="G223" s="26" t="n">
        <v>0</v>
      </c>
      <c r="H223" s="25" t="n">
        <v>0</v>
      </c>
      <c r="I223" s="26" t="n">
        <v>0</v>
      </c>
      <c r="J223" s="25" t="n">
        <v>0</v>
      </c>
      <c r="K223" s="26" t="n">
        <v>0</v>
      </c>
    </row>
    <row r="224" customFormat="false" ht="15" hidden="false" customHeight="false" outlineLevel="0" collapsed="false">
      <c r="A224" s="24" t="s">
        <v>12</v>
      </c>
      <c r="B224" s="33" t="n">
        <v>27</v>
      </c>
      <c r="C224" s="33" t="s">
        <v>228</v>
      </c>
      <c r="D224" s="25" t="n">
        <v>10</v>
      </c>
      <c r="E224" s="26" t="n">
        <v>0.099</v>
      </c>
      <c r="F224" s="25" t="n">
        <v>6</v>
      </c>
      <c r="G224" s="26" t="n">
        <v>3.065</v>
      </c>
      <c r="H224" s="25" t="n">
        <v>10</v>
      </c>
      <c r="I224" s="26" t="n">
        <v>0.141</v>
      </c>
      <c r="J224" s="25" t="n">
        <v>1</v>
      </c>
      <c r="K224" s="26" t="n">
        <v>0.015</v>
      </c>
    </row>
    <row r="225" customFormat="false" ht="15" hidden="false" customHeight="false" outlineLevel="0" collapsed="false">
      <c r="A225" s="24" t="s">
        <v>12</v>
      </c>
      <c r="B225" s="33" t="n">
        <v>28</v>
      </c>
      <c r="C225" s="33" t="s">
        <v>229</v>
      </c>
      <c r="D225" s="25" t="n">
        <v>0</v>
      </c>
      <c r="E225" s="26" t="n">
        <v>0</v>
      </c>
      <c r="F225" s="25" t="n">
        <v>0</v>
      </c>
      <c r="G225" s="26" t="n">
        <v>0</v>
      </c>
      <c r="H225" s="25" t="n">
        <v>0</v>
      </c>
      <c r="I225" s="26" t="n">
        <v>0</v>
      </c>
      <c r="J225" s="25" t="n">
        <v>0</v>
      </c>
      <c r="K225" s="26" t="n">
        <v>0</v>
      </c>
    </row>
    <row r="226" customFormat="false" ht="15" hidden="false" customHeight="false" outlineLevel="0" collapsed="false">
      <c r="A226" s="24" t="s">
        <v>12</v>
      </c>
      <c r="B226" s="33" t="n">
        <v>29</v>
      </c>
      <c r="C226" s="33" t="s">
        <v>230</v>
      </c>
      <c r="D226" s="25" t="n">
        <v>0</v>
      </c>
      <c r="E226" s="26" t="n">
        <v>0</v>
      </c>
      <c r="F226" s="25" t="n">
        <v>0</v>
      </c>
      <c r="G226" s="26" t="n">
        <v>0</v>
      </c>
      <c r="H226" s="25" t="n">
        <v>1</v>
      </c>
      <c r="I226" s="26" t="n">
        <v>0.01</v>
      </c>
      <c r="J226" s="25" t="n">
        <v>0</v>
      </c>
      <c r="K226" s="26" t="n">
        <v>0</v>
      </c>
    </row>
    <row r="227" customFormat="false" ht="15" hidden="false" customHeight="false" outlineLevel="0" collapsed="false">
      <c r="A227" s="24" t="s">
        <v>12</v>
      </c>
      <c r="B227" s="33" t="n">
        <v>30</v>
      </c>
      <c r="C227" s="24" t="s">
        <v>231</v>
      </c>
      <c r="D227" s="25" t="n">
        <v>2</v>
      </c>
      <c r="E227" s="26" t="n">
        <v>0.114</v>
      </c>
      <c r="F227" s="25" t="n">
        <v>1</v>
      </c>
      <c r="G227" s="26" t="n">
        <v>0.1</v>
      </c>
      <c r="H227" s="25" t="n">
        <v>1</v>
      </c>
      <c r="I227" s="26" t="n">
        <v>0.015</v>
      </c>
      <c r="J227" s="25" t="n">
        <v>0</v>
      </c>
      <c r="K227" s="26" t="n">
        <v>0</v>
      </c>
    </row>
    <row r="228" customFormat="false" ht="15" hidden="false" customHeight="false" outlineLevel="0" collapsed="false">
      <c r="A228" s="24" t="s">
        <v>12</v>
      </c>
      <c r="B228" s="33" t="n">
        <v>31</v>
      </c>
      <c r="C228" s="24" t="s">
        <v>232</v>
      </c>
      <c r="D228" s="25" t="n">
        <v>1</v>
      </c>
      <c r="E228" s="26" t="n">
        <v>0.007</v>
      </c>
      <c r="F228" s="25" t="n">
        <v>0</v>
      </c>
      <c r="G228" s="26" t="n">
        <v>0</v>
      </c>
      <c r="H228" s="25" t="n">
        <v>2</v>
      </c>
      <c r="I228" s="26" t="n">
        <v>0.01</v>
      </c>
      <c r="J228" s="25" t="n">
        <v>0</v>
      </c>
      <c r="K228" s="26" t="n">
        <v>0</v>
      </c>
    </row>
    <row r="229" s="27" customFormat="true" ht="15" hidden="false" customHeight="false" outlineLevel="0" collapsed="false">
      <c r="A229" s="24" t="s">
        <v>12</v>
      </c>
      <c r="B229" s="33" t="n">
        <v>32</v>
      </c>
      <c r="C229" s="24" t="s">
        <v>233</v>
      </c>
      <c r="D229" s="25" t="n">
        <v>7</v>
      </c>
      <c r="E229" s="26" t="n">
        <v>0.039</v>
      </c>
      <c r="F229" s="25" t="n">
        <v>1</v>
      </c>
      <c r="G229" s="26" t="n">
        <v>0.005</v>
      </c>
      <c r="H229" s="25" t="n">
        <v>2</v>
      </c>
      <c r="I229" s="26" t="n">
        <v>0.03</v>
      </c>
      <c r="J229" s="25" t="n">
        <v>0</v>
      </c>
      <c r="K229" s="26" t="n">
        <v>0</v>
      </c>
    </row>
    <row r="230" s="27" customFormat="true" ht="15" hidden="false" customHeight="false" outlineLevel="0" collapsed="false">
      <c r="A230" s="24" t="s">
        <v>12</v>
      </c>
      <c r="B230" s="33" t="n">
        <v>33</v>
      </c>
      <c r="C230" s="24" t="s">
        <v>234</v>
      </c>
      <c r="D230" s="30" t="n">
        <v>3</v>
      </c>
      <c r="E230" s="29" t="n">
        <v>0.07858</v>
      </c>
      <c r="F230" s="25" t="n">
        <v>2</v>
      </c>
      <c r="G230" s="26" t="n">
        <v>0.2545</v>
      </c>
      <c r="H230" s="25" t="n">
        <v>6</v>
      </c>
      <c r="I230" s="26" t="n">
        <v>0.0615</v>
      </c>
      <c r="J230" s="25" t="n">
        <v>1</v>
      </c>
      <c r="K230" s="26" t="n">
        <v>0.03704</v>
      </c>
    </row>
    <row r="231" s="27" customFormat="true" ht="15" hidden="false" customHeight="false" outlineLevel="0" collapsed="false">
      <c r="A231" s="24" t="s">
        <v>12</v>
      </c>
      <c r="B231" s="33" t="n">
        <v>34</v>
      </c>
      <c r="C231" s="24" t="s">
        <v>235</v>
      </c>
      <c r="D231" s="25" t="n">
        <v>2</v>
      </c>
      <c r="E231" s="26" t="n">
        <v>2.1</v>
      </c>
      <c r="F231" s="25" t="n">
        <v>0</v>
      </c>
      <c r="G231" s="26" t="n">
        <v>0</v>
      </c>
      <c r="H231" s="25" t="n">
        <v>0</v>
      </c>
      <c r="I231" s="26" t="n">
        <v>0</v>
      </c>
      <c r="J231" s="25" t="n">
        <v>0</v>
      </c>
      <c r="K231" s="26" t="n">
        <v>0</v>
      </c>
    </row>
    <row r="232" s="27" customFormat="true" ht="15" hidden="false" customHeight="false" outlineLevel="0" collapsed="false">
      <c r="A232" s="24" t="s">
        <v>12</v>
      </c>
      <c r="B232" s="33" t="n">
        <v>35</v>
      </c>
      <c r="C232" s="24" t="s">
        <v>236</v>
      </c>
      <c r="D232" s="25" t="n">
        <v>7</v>
      </c>
      <c r="E232" s="26" t="n">
        <v>0.0495</v>
      </c>
      <c r="F232" s="28" t="n">
        <v>9</v>
      </c>
      <c r="G232" s="26" t="n">
        <v>0.0676</v>
      </c>
      <c r="H232" s="25" t="n">
        <v>7</v>
      </c>
      <c r="I232" s="26" t="n">
        <v>0.054</v>
      </c>
      <c r="J232" s="25" t="n">
        <v>1</v>
      </c>
      <c r="K232" s="26" t="n">
        <v>0.005</v>
      </c>
    </row>
    <row r="233" s="27" customFormat="true" ht="15" hidden="false" customHeight="false" outlineLevel="0" collapsed="false">
      <c r="A233" s="24" t="s">
        <v>12</v>
      </c>
      <c r="B233" s="33" t="n">
        <v>36</v>
      </c>
      <c r="C233" s="24" t="s">
        <v>237</v>
      </c>
      <c r="D233" s="25" t="n">
        <v>0</v>
      </c>
      <c r="E233" s="26" t="n">
        <v>0</v>
      </c>
      <c r="F233" s="25" t="n">
        <v>0</v>
      </c>
      <c r="G233" s="26" t="n">
        <v>0</v>
      </c>
      <c r="H233" s="25" t="n">
        <v>3</v>
      </c>
      <c r="I233" s="26" t="n">
        <v>0.031</v>
      </c>
      <c r="J233" s="25" t="n">
        <v>0</v>
      </c>
      <c r="K233" s="26" t="n">
        <v>0</v>
      </c>
    </row>
    <row r="234" s="27" customFormat="true" ht="15" hidden="false" customHeight="false" outlineLevel="0" collapsed="false">
      <c r="A234" s="24" t="s">
        <v>12</v>
      </c>
      <c r="B234" s="33" t="n">
        <v>37</v>
      </c>
      <c r="C234" s="24" t="s">
        <v>238</v>
      </c>
      <c r="D234" s="25" t="n">
        <v>1</v>
      </c>
      <c r="E234" s="26" t="n">
        <v>0.015</v>
      </c>
      <c r="F234" s="25" t="n">
        <v>5</v>
      </c>
      <c r="G234" s="26" t="n">
        <v>0.0528</v>
      </c>
      <c r="H234" s="25" t="n">
        <v>1</v>
      </c>
      <c r="I234" s="26" t="n">
        <v>0.01</v>
      </c>
      <c r="J234" s="25" t="n">
        <v>0</v>
      </c>
      <c r="K234" s="26" t="n">
        <v>0</v>
      </c>
    </row>
    <row r="235" s="27" customFormat="true" ht="15" hidden="false" customHeight="false" outlineLevel="0" collapsed="false">
      <c r="A235" s="24" t="s">
        <v>12</v>
      </c>
      <c r="B235" s="33" t="n">
        <v>38</v>
      </c>
      <c r="C235" s="24" t="s">
        <v>239</v>
      </c>
      <c r="D235" s="25" t="n">
        <v>0</v>
      </c>
      <c r="E235" s="26" t="n">
        <v>0</v>
      </c>
      <c r="F235" s="25" t="n">
        <v>0</v>
      </c>
      <c r="G235" s="26" t="n">
        <v>0</v>
      </c>
      <c r="H235" s="25" t="n">
        <v>0</v>
      </c>
      <c r="I235" s="26" t="n">
        <v>0</v>
      </c>
      <c r="J235" s="25" t="n">
        <v>0</v>
      </c>
      <c r="K235" s="26" t="n">
        <v>0</v>
      </c>
    </row>
    <row r="236" s="27" customFormat="true" ht="15" hidden="false" customHeight="false" outlineLevel="0" collapsed="false">
      <c r="A236" s="24" t="s">
        <v>12</v>
      </c>
      <c r="B236" s="33" t="n">
        <v>39</v>
      </c>
      <c r="C236" s="24" t="s">
        <v>240</v>
      </c>
      <c r="D236" s="25" t="n">
        <v>0</v>
      </c>
      <c r="E236" s="26" t="n">
        <v>0</v>
      </c>
      <c r="F236" s="24" t="n">
        <v>1</v>
      </c>
      <c r="G236" s="29" t="n">
        <v>0.007</v>
      </c>
      <c r="H236" s="25" t="n">
        <v>5</v>
      </c>
      <c r="I236" s="26" t="n">
        <v>0.0403</v>
      </c>
      <c r="J236" s="25" t="n">
        <v>0</v>
      </c>
      <c r="K236" s="26" t="n">
        <v>0</v>
      </c>
    </row>
    <row r="237" s="27" customFormat="true" ht="15" hidden="false" customHeight="false" outlineLevel="0" collapsed="false">
      <c r="A237" s="24" t="s">
        <v>12</v>
      </c>
      <c r="B237" s="33" t="n">
        <v>40</v>
      </c>
      <c r="C237" s="24" t="s">
        <v>241</v>
      </c>
      <c r="D237" s="25" t="n">
        <v>5</v>
      </c>
      <c r="E237" s="26" t="n">
        <v>0.044</v>
      </c>
      <c r="F237" s="25" t="n">
        <v>3</v>
      </c>
      <c r="G237" s="26" t="n">
        <v>0.033</v>
      </c>
      <c r="H237" s="25" t="n">
        <v>0</v>
      </c>
      <c r="I237" s="26" t="n">
        <v>0</v>
      </c>
      <c r="J237" s="25" t="n">
        <v>0</v>
      </c>
      <c r="K237" s="26" t="n">
        <v>0</v>
      </c>
    </row>
    <row r="238" s="27" customFormat="true" ht="15" hidden="false" customHeight="false" outlineLevel="0" collapsed="false">
      <c r="A238" s="24" t="s">
        <v>12</v>
      </c>
      <c r="B238" s="33" t="n">
        <v>41</v>
      </c>
      <c r="C238" s="24" t="s">
        <v>242</v>
      </c>
      <c r="D238" s="25" t="n">
        <v>1</v>
      </c>
      <c r="E238" s="26" t="n">
        <v>0.063</v>
      </c>
      <c r="F238" s="25" t="n">
        <v>0</v>
      </c>
      <c r="G238" s="26" t="n">
        <v>0</v>
      </c>
      <c r="H238" s="25" t="n">
        <v>0</v>
      </c>
      <c r="I238" s="26" t="n">
        <v>0</v>
      </c>
      <c r="J238" s="25" t="n">
        <v>0</v>
      </c>
      <c r="K238" s="26" t="n">
        <v>0</v>
      </c>
    </row>
    <row r="239" s="27" customFormat="true" ht="15" hidden="false" customHeight="false" outlineLevel="0" collapsed="false">
      <c r="A239" s="24" t="s">
        <v>12</v>
      </c>
      <c r="B239" s="33" t="n">
        <v>42</v>
      </c>
      <c r="C239" s="24" t="s">
        <v>243</v>
      </c>
      <c r="D239" s="25" t="n">
        <v>1</v>
      </c>
      <c r="E239" s="26" t="n">
        <v>0.003</v>
      </c>
      <c r="F239" s="25" t="n">
        <v>1</v>
      </c>
      <c r="G239" s="26" t="n">
        <v>0.003</v>
      </c>
      <c r="H239" s="25" t="n">
        <v>0</v>
      </c>
      <c r="I239" s="26" t="n">
        <v>0</v>
      </c>
      <c r="J239" s="25" t="n">
        <v>0</v>
      </c>
      <c r="K239" s="26" t="n">
        <v>0</v>
      </c>
    </row>
    <row r="240" s="27" customFormat="true" ht="15" hidden="false" customHeight="false" outlineLevel="0" collapsed="false">
      <c r="A240" s="24" t="s">
        <v>12</v>
      </c>
      <c r="B240" s="33" t="n">
        <v>43</v>
      </c>
      <c r="C240" s="24" t="s">
        <v>244</v>
      </c>
      <c r="D240" s="25" t="n">
        <v>8</v>
      </c>
      <c r="E240" s="26" t="n">
        <v>0.00056</v>
      </c>
      <c r="F240" s="25" t="n">
        <v>16</v>
      </c>
      <c r="G240" s="26" t="n">
        <v>0.00906000000000001</v>
      </c>
      <c r="H240" s="25" t="n">
        <v>1</v>
      </c>
      <c r="I240" s="26" t="n">
        <v>0.015</v>
      </c>
      <c r="J240" s="25" t="n">
        <v>0</v>
      </c>
      <c r="K240" s="26" t="n">
        <v>0</v>
      </c>
    </row>
    <row r="241" s="27" customFormat="true" ht="15" hidden="false" customHeight="false" outlineLevel="0" collapsed="false">
      <c r="A241" s="24" t="s">
        <v>12</v>
      </c>
      <c r="B241" s="33" t="n">
        <v>44</v>
      </c>
      <c r="C241" s="33" t="s">
        <v>245</v>
      </c>
      <c r="D241" s="25" t="n">
        <v>3</v>
      </c>
      <c r="E241" s="26" t="n">
        <v>0.036</v>
      </c>
      <c r="F241" s="25" t="n">
        <v>2</v>
      </c>
      <c r="G241" s="26" t="n">
        <v>0.024</v>
      </c>
      <c r="H241" s="25" t="n">
        <v>1</v>
      </c>
      <c r="I241" s="26" t="n">
        <v>0.015</v>
      </c>
      <c r="J241" s="25" t="n">
        <v>1</v>
      </c>
      <c r="K241" s="26" t="n">
        <v>0.005</v>
      </c>
    </row>
    <row r="242" s="27" customFormat="true" ht="15" hidden="false" customHeight="false" outlineLevel="0" collapsed="false">
      <c r="A242" s="24" t="s">
        <v>12</v>
      </c>
      <c r="B242" s="33" t="n">
        <v>45</v>
      </c>
      <c r="C242" s="24" t="s">
        <v>246</v>
      </c>
      <c r="D242" s="30" t="n">
        <v>5</v>
      </c>
      <c r="E242" s="29" t="n">
        <v>0.208</v>
      </c>
      <c r="F242" s="24" t="n">
        <v>8</v>
      </c>
      <c r="G242" s="29" t="n">
        <v>0.477</v>
      </c>
      <c r="H242" s="25" t="n">
        <v>1</v>
      </c>
      <c r="I242" s="26" t="n">
        <v>0.005</v>
      </c>
      <c r="J242" s="25" t="n">
        <v>0</v>
      </c>
      <c r="K242" s="26" t="n">
        <v>0</v>
      </c>
    </row>
    <row r="243" customFormat="false" ht="15" hidden="false" customHeight="false" outlineLevel="0" collapsed="false">
      <c r="A243" s="24" t="s">
        <v>12</v>
      </c>
      <c r="B243" s="33" t="n">
        <v>46</v>
      </c>
      <c r="C243" s="24" t="s">
        <v>247</v>
      </c>
      <c r="D243" s="24" t="n">
        <v>3</v>
      </c>
      <c r="E243" s="31" t="n">
        <v>0.614</v>
      </c>
      <c r="F243" s="25" t="n">
        <v>5</v>
      </c>
      <c r="G243" s="26" t="n">
        <v>0.033</v>
      </c>
      <c r="H243" s="25" t="n">
        <v>0</v>
      </c>
      <c r="I243" s="26" t="n">
        <v>0</v>
      </c>
      <c r="J243" s="25" t="n">
        <v>0</v>
      </c>
      <c r="K243" s="26" t="n">
        <v>0</v>
      </c>
    </row>
    <row r="244" customFormat="false" ht="15" hidden="false" customHeight="false" outlineLevel="0" collapsed="false">
      <c r="A244" s="24" t="s">
        <v>12</v>
      </c>
      <c r="B244" s="33" t="n">
        <v>47</v>
      </c>
      <c r="C244" s="24" t="s">
        <v>248</v>
      </c>
      <c r="D244" s="25" t="n">
        <v>1</v>
      </c>
      <c r="E244" s="26" t="n">
        <v>0.012</v>
      </c>
      <c r="F244" s="25" t="n">
        <v>15</v>
      </c>
      <c r="G244" s="26" t="n">
        <v>0.03575</v>
      </c>
      <c r="H244" s="25" t="n">
        <v>1</v>
      </c>
      <c r="I244" s="26" t="n">
        <v>0.007</v>
      </c>
      <c r="J244" s="25" t="n">
        <v>0</v>
      </c>
      <c r="K244" s="26" t="n">
        <v>0</v>
      </c>
    </row>
    <row r="245" customFormat="false" ht="15" hidden="false" customHeight="false" outlineLevel="0" collapsed="false">
      <c r="A245" s="24" t="s">
        <v>12</v>
      </c>
      <c r="B245" s="33" t="n">
        <v>48</v>
      </c>
      <c r="C245" s="24" t="s">
        <v>249</v>
      </c>
      <c r="D245" s="25" t="n">
        <v>1</v>
      </c>
      <c r="E245" s="26" t="n">
        <v>0.007</v>
      </c>
      <c r="F245" s="25" t="n">
        <v>0</v>
      </c>
      <c r="G245" s="26" t="n">
        <v>0</v>
      </c>
      <c r="H245" s="25" t="n">
        <v>2</v>
      </c>
      <c r="I245" s="26" t="n">
        <v>0.014</v>
      </c>
      <c r="J245" s="25" t="n">
        <v>0</v>
      </c>
      <c r="K245" s="26" t="n">
        <v>0</v>
      </c>
    </row>
    <row r="246" customFormat="false" ht="15" hidden="false" customHeight="false" outlineLevel="0" collapsed="false">
      <c r="A246" s="24" t="s">
        <v>12</v>
      </c>
      <c r="B246" s="33" t="n">
        <v>49</v>
      </c>
      <c r="C246" s="24" t="s">
        <v>250</v>
      </c>
      <c r="D246" s="25" t="n">
        <v>2</v>
      </c>
      <c r="E246" s="26" t="n">
        <v>0.011</v>
      </c>
      <c r="F246" s="25" t="n">
        <v>1</v>
      </c>
      <c r="G246" s="26" t="n">
        <v>0.003</v>
      </c>
      <c r="H246" s="25" t="n">
        <v>2</v>
      </c>
      <c r="I246" s="26" t="n">
        <v>0.013</v>
      </c>
      <c r="J246" s="25" t="n">
        <v>0</v>
      </c>
      <c r="K246" s="26" t="n">
        <v>0</v>
      </c>
    </row>
    <row r="247" customFormat="false" ht="15" hidden="false" customHeight="false" outlineLevel="0" collapsed="false">
      <c r="A247" s="24" t="s">
        <v>12</v>
      </c>
      <c r="B247" s="33" t="n">
        <v>50</v>
      </c>
      <c r="C247" s="33" t="s">
        <v>251</v>
      </c>
      <c r="D247" s="25" t="n">
        <v>6</v>
      </c>
      <c r="E247" s="26" t="n">
        <v>0.0795</v>
      </c>
      <c r="F247" s="24" t="n">
        <v>12</v>
      </c>
      <c r="G247" s="29" t="n">
        <v>0.05555</v>
      </c>
      <c r="H247" s="25" t="n">
        <v>1</v>
      </c>
      <c r="I247" s="26" t="n">
        <v>0.015</v>
      </c>
      <c r="J247" s="25" t="n">
        <v>0</v>
      </c>
      <c r="K247" s="26" t="n">
        <v>0</v>
      </c>
    </row>
    <row r="248" customFormat="false" ht="15" hidden="false" customHeight="false" outlineLevel="0" collapsed="false">
      <c r="A248" s="24" t="s">
        <v>12</v>
      </c>
      <c r="B248" s="33" t="n">
        <v>51</v>
      </c>
      <c r="C248" s="33" t="s">
        <v>252</v>
      </c>
      <c r="D248" s="25" t="n">
        <v>1</v>
      </c>
      <c r="E248" s="26" t="n">
        <v>0.005</v>
      </c>
      <c r="F248" s="25" t="n">
        <v>2</v>
      </c>
      <c r="G248" s="26" t="n">
        <v>0.02</v>
      </c>
      <c r="H248" s="25" t="n">
        <v>2</v>
      </c>
      <c r="I248" s="26" t="n">
        <v>0.02</v>
      </c>
      <c r="J248" s="25" t="n">
        <v>0</v>
      </c>
      <c r="K248" s="26" t="n">
        <v>0</v>
      </c>
    </row>
    <row r="249" customFormat="false" ht="15" hidden="false" customHeight="false" outlineLevel="0" collapsed="false">
      <c r="A249" s="24" t="s">
        <v>12</v>
      </c>
      <c r="B249" s="33" t="n">
        <v>52</v>
      </c>
      <c r="C249" s="24" t="s">
        <v>253</v>
      </c>
      <c r="D249" s="25" t="n">
        <v>0</v>
      </c>
      <c r="E249" s="26" t="n">
        <v>0</v>
      </c>
      <c r="F249" s="25" t="n">
        <v>0</v>
      </c>
      <c r="G249" s="26" t="n">
        <v>0</v>
      </c>
      <c r="H249" s="25" t="n">
        <v>4</v>
      </c>
      <c r="I249" s="26" t="n">
        <v>0.039</v>
      </c>
      <c r="J249" s="25" t="n">
        <v>0</v>
      </c>
      <c r="K249" s="26" t="n">
        <v>0</v>
      </c>
    </row>
    <row r="250" customFormat="false" ht="15" hidden="false" customHeight="false" outlineLevel="0" collapsed="false">
      <c r="A250" s="24" t="s">
        <v>12</v>
      </c>
      <c r="B250" s="33" t="n">
        <v>53</v>
      </c>
      <c r="C250" s="24" t="s">
        <v>254</v>
      </c>
      <c r="D250" s="25" t="n">
        <v>1</v>
      </c>
      <c r="E250" s="26" t="n">
        <v>0.007</v>
      </c>
      <c r="F250" s="25" t="n">
        <v>0</v>
      </c>
      <c r="G250" s="26" t="n">
        <v>0</v>
      </c>
      <c r="H250" s="25" t="n">
        <v>2</v>
      </c>
      <c r="I250" s="26" t="n">
        <v>0.025</v>
      </c>
      <c r="J250" s="25" t="n">
        <v>0</v>
      </c>
      <c r="K250" s="26" t="n">
        <v>0</v>
      </c>
    </row>
    <row r="251" customFormat="false" ht="15" hidden="false" customHeight="false" outlineLevel="0" collapsed="false">
      <c r="A251" s="24" t="s">
        <v>12</v>
      </c>
      <c r="B251" s="33" t="n">
        <v>54</v>
      </c>
      <c r="C251" s="33" t="s">
        <v>255</v>
      </c>
      <c r="D251" s="25" t="n">
        <v>0</v>
      </c>
      <c r="E251" s="26" t="n">
        <v>0</v>
      </c>
      <c r="F251" s="25" t="n">
        <v>0</v>
      </c>
      <c r="G251" s="26" t="n">
        <v>0</v>
      </c>
      <c r="H251" s="25" t="n">
        <v>1</v>
      </c>
      <c r="I251" s="26" t="n">
        <v>0.015</v>
      </c>
      <c r="J251" s="25" t="n">
        <v>0</v>
      </c>
      <c r="K251" s="26" t="n">
        <v>0</v>
      </c>
    </row>
    <row r="252" customFormat="false" ht="15" hidden="false" customHeight="false" outlineLevel="0" collapsed="false">
      <c r="A252" s="24" t="s">
        <v>12</v>
      </c>
      <c r="B252" s="33" t="n">
        <v>55</v>
      </c>
      <c r="C252" s="33" t="s">
        <v>256</v>
      </c>
      <c r="D252" s="25" t="n">
        <v>0</v>
      </c>
      <c r="E252" s="26" t="n">
        <v>0</v>
      </c>
      <c r="F252" s="25" t="n">
        <v>0</v>
      </c>
      <c r="G252" s="26" t="n">
        <v>0</v>
      </c>
      <c r="H252" s="25" t="n">
        <v>0</v>
      </c>
      <c r="I252" s="26" t="n">
        <v>0</v>
      </c>
      <c r="J252" s="25" t="n">
        <v>0</v>
      </c>
      <c r="K252" s="26" t="n">
        <v>0</v>
      </c>
    </row>
    <row r="253" customFormat="false" ht="15" hidden="false" customHeight="false" outlineLevel="0" collapsed="false">
      <c r="A253" s="24" t="s">
        <v>12</v>
      </c>
      <c r="B253" s="33" t="n">
        <v>56</v>
      </c>
      <c r="C253" s="33" t="s">
        <v>257</v>
      </c>
      <c r="D253" s="25" t="n">
        <v>2</v>
      </c>
      <c r="E253" s="26" t="n">
        <v>0.021</v>
      </c>
      <c r="F253" s="25" t="n">
        <v>0</v>
      </c>
      <c r="G253" s="26" t="n">
        <v>0</v>
      </c>
      <c r="H253" s="25" t="n">
        <v>2</v>
      </c>
      <c r="I253" s="26" t="n">
        <v>0.019</v>
      </c>
      <c r="J253" s="25" t="n">
        <v>0</v>
      </c>
      <c r="K253" s="26" t="n">
        <v>0</v>
      </c>
    </row>
    <row r="254" customFormat="false" ht="15" hidden="false" customHeight="false" outlineLevel="0" collapsed="false">
      <c r="A254" s="24" t="s">
        <v>12</v>
      </c>
      <c r="B254" s="33" t="n">
        <v>57</v>
      </c>
      <c r="C254" s="33" t="s">
        <v>258</v>
      </c>
      <c r="D254" s="25" t="n">
        <v>0</v>
      </c>
      <c r="E254" s="26" t="n">
        <v>0</v>
      </c>
      <c r="F254" s="25" t="n">
        <v>5</v>
      </c>
      <c r="G254" s="26" t="n">
        <v>0.01</v>
      </c>
      <c r="H254" s="25" t="n">
        <v>0</v>
      </c>
      <c r="I254" s="26" t="n">
        <v>0</v>
      </c>
      <c r="J254" s="25" t="n">
        <v>0</v>
      </c>
      <c r="K254" s="26" t="n">
        <v>0</v>
      </c>
    </row>
    <row r="255" customFormat="false" ht="15" hidden="false" customHeight="false" outlineLevel="0" collapsed="false">
      <c r="A255" s="24" t="s">
        <v>12</v>
      </c>
      <c r="B255" s="33" t="n">
        <v>58</v>
      </c>
      <c r="C255" s="24" t="s">
        <v>259</v>
      </c>
      <c r="D255" s="25" t="n">
        <v>2</v>
      </c>
      <c r="E255" s="26" t="n">
        <v>0.021</v>
      </c>
      <c r="F255" s="25" t="n">
        <v>2</v>
      </c>
      <c r="G255" s="26" t="n">
        <v>0.027</v>
      </c>
      <c r="H255" s="25" t="n">
        <v>0</v>
      </c>
      <c r="I255" s="26" t="n">
        <v>0</v>
      </c>
      <c r="J255" s="25" t="n">
        <v>0</v>
      </c>
      <c r="K255" s="26" t="n">
        <v>0</v>
      </c>
    </row>
    <row r="256" customFormat="false" ht="15" hidden="false" customHeight="false" outlineLevel="0" collapsed="false">
      <c r="A256" s="24" t="s">
        <v>12</v>
      </c>
      <c r="B256" s="33" t="n">
        <v>59</v>
      </c>
      <c r="C256" s="33" t="s">
        <v>260</v>
      </c>
      <c r="D256" s="25" t="n">
        <v>1</v>
      </c>
      <c r="E256" s="26" t="n">
        <v>0.007</v>
      </c>
      <c r="F256" s="25" t="n">
        <v>0</v>
      </c>
      <c r="G256" s="26" t="n">
        <v>0</v>
      </c>
      <c r="H256" s="25" t="n">
        <v>3</v>
      </c>
      <c r="I256" s="26" t="n">
        <v>0.035</v>
      </c>
      <c r="J256" s="25" t="n">
        <v>0</v>
      </c>
      <c r="K256" s="26" t="n">
        <v>0</v>
      </c>
    </row>
    <row r="257" customFormat="false" ht="15" hidden="false" customHeight="false" outlineLevel="0" collapsed="false">
      <c r="A257" s="24" t="s">
        <v>12</v>
      </c>
      <c r="B257" s="33" t="n">
        <v>60</v>
      </c>
      <c r="C257" s="33" t="s">
        <v>261</v>
      </c>
      <c r="D257" s="25" t="n">
        <v>3</v>
      </c>
      <c r="E257" s="26" t="n">
        <v>0.045</v>
      </c>
      <c r="F257" s="25" t="n">
        <v>1</v>
      </c>
      <c r="G257" s="26" t="n">
        <v>0.015</v>
      </c>
      <c r="H257" s="25" t="n">
        <v>1</v>
      </c>
      <c r="I257" s="26" t="n">
        <v>0.002</v>
      </c>
      <c r="J257" s="25" t="n">
        <v>0</v>
      </c>
      <c r="K257" s="26" t="n">
        <v>0</v>
      </c>
    </row>
    <row r="258" customFormat="false" ht="15" hidden="false" customHeight="false" outlineLevel="0" collapsed="false">
      <c r="A258" s="24" t="s">
        <v>12</v>
      </c>
      <c r="B258" s="33" t="n">
        <v>61</v>
      </c>
      <c r="C258" s="33" t="s">
        <v>262</v>
      </c>
      <c r="D258" s="25" t="n">
        <v>5</v>
      </c>
      <c r="E258" s="26" t="n">
        <v>0.034</v>
      </c>
      <c r="F258" s="25" t="n">
        <v>4</v>
      </c>
      <c r="G258" s="26" t="n">
        <v>0.023</v>
      </c>
      <c r="H258" s="25" t="n">
        <v>0</v>
      </c>
      <c r="I258" s="26" t="n">
        <v>0</v>
      </c>
      <c r="J258" s="25" t="n">
        <v>0</v>
      </c>
      <c r="K258" s="26" t="n">
        <v>0</v>
      </c>
    </row>
    <row r="259" customFormat="false" ht="15" hidden="false" customHeight="false" outlineLevel="0" collapsed="false">
      <c r="A259" s="24" t="s">
        <v>12</v>
      </c>
      <c r="B259" s="33" t="n">
        <v>62</v>
      </c>
      <c r="C259" s="33" t="s">
        <v>263</v>
      </c>
      <c r="D259" s="25" t="n">
        <v>0</v>
      </c>
      <c r="E259" s="26" t="n">
        <v>0</v>
      </c>
      <c r="F259" s="25" t="n">
        <v>1</v>
      </c>
      <c r="G259" s="26" t="n">
        <v>0.004</v>
      </c>
      <c r="H259" s="25" t="n">
        <v>3</v>
      </c>
      <c r="I259" s="26" t="n">
        <v>0.008</v>
      </c>
      <c r="J259" s="25" t="n">
        <v>0</v>
      </c>
      <c r="K259" s="26" t="n">
        <v>0</v>
      </c>
    </row>
    <row r="260" customFormat="false" ht="15" hidden="false" customHeight="false" outlineLevel="0" collapsed="false">
      <c r="A260" s="24" t="s">
        <v>12</v>
      </c>
      <c r="B260" s="33" t="n">
        <v>63</v>
      </c>
      <c r="C260" s="33" t="s">
        <v>264</v>
      </c>
      <c r="D260" s="30" t="n">
        <v>5</v>
      </c>
      <c r="E260" s="29" t="n">
        <v>0.06</v>
      </c>
      <c r="F260" s="25" t="n">
        <v>5</v>
      </c>
      <c r="G260" s="26" t="n">
        <v>0.059</v>
      </c>
      <c r="H260" s="25" t="n">
        <v>3</v>
      </c>
      <c r="I260" s="26" t="n">
        <v>0.1628</v>
      </c>
      <c r="J260" s="25" t="n">
        <v>0</v>
      </c>
      <c r="K260" s="26" t="n">
        <v>0</v>
      </c>
    </row>
    <row r="261" customFormat="false" ht="15" hidden="false" customHeight="false" outlineLevel="0" collapsed="false">
      <c r="A261" s="24" t="s">
        <v>12</v>
      </c>
      <c r="B261" s="33" t="n">
        <v>64</v>
      </c>
      <c r="C261" s="33" t="s">
        <v>265</v>
      </c>
      <c r="D261" s="25" t="n">
        <v>8</v>
      </c>
      <c r="E261" s="26" t="n">
        <v>0.342</v>
      </c>
      <c r="F261" s="24" t="n">
        <v>4</v>
      </c>
      <c r="G261" s="29" t="n">
        <v>0.038</v>
      </c>
      <c r="H261" s="25" t="n">
        <v>2</v>
      </c>
      <c r="I261" s="26" t="n">
        <v>0.019</v>
      </c>
      <c r="J261" s="25" t="n">
        <v>0</v>
      </c>
      <c r="K261" s="26" t="n">
        <v>0</v>
      </c>
    </row>
    <row r="262" customFormat="false" ht="15" hidden="false" customHeight="false" outlineLevel="0" collapsed="false">
      <c r="A262" s="24" t="s">
        <v>12</v>
      </c>
      <c r="B262" s="33" t="n">
        <v>65</v>
      </c>
      <c r="C262" s="33" t="s">
        <v>266</v>
      </c>
      <c r="D262" s="25" t="n">
        <v>3</v>
      </c>
      <c r="E262" s="26" t="n">
        <v>0.071</v>
      </c>
      <c r="F262" s="25" t="n">
        <v>2</v>
      </c>
      <c r="G262" s="26" t="n">
        <v>0.004</v>
      </c>
      <c r="H262" s="25" t="n">
        <v>2</v>
      </c>
      <c r="I262" s="26" t="n">
        <v>0.02</v>
      </c>
      <c r="J262" s="25" t="n">
        <v>0</v>
      </c>
      <c r="K262" s="26" t="n">
        <v>0</v>
      </c>
    </row>
    <row r="263" customFormat="false" ht="15" hidden="false" customHeight="false" outlineLevel="0" collapsed="false">
      <c r="A263" s="24" t="s">
        <v>12</v>
      </c>
      <c r="B263" s="33" t="n">
        <v>66</v>
      </c>
      <c r="C263" s="33" t="s">
        <v>267</v>
      </c>
      <c r="D263" s="25" t="n">
        <v>1</v>
      </c>
      <c r="E263" s="26" t="n">
        <v>0.012</v>
      </c>
      <c r="F263" s="25" t="n">
        <v>1</v>
      </c>
      <c r="G263" s="26" t="n">
        <v>0.012</v>
      </c>
      <c r="H263" s="25" t="n">
        <v>0</v>
      </c>
      <c r="I263" s="26" t="n">
        <v>0</v>
      </c>
      <c r="J263" s="25" t="n">
        <v>0</v>
      </c>
      <c r="K263" s="26" t="n">
        <v>0</v>
      </c>
    </row>
    <row r="264" customFormat="false" ht="15" hidden="false" customHeight="false" outlineLevel="0" collapsed="false">
      <c r="A264" s="24" t="s">
        <v>12</v>
      </c>
      <c r="B264" s="33" t="n">
        <v>67</v>
      </c>
      <c r="C264" s="33" t="s">
        <v>268</v>
      </c>
      <c r="D264" s="25" t="n">
        <v>0</v>
      </c>
      <c r="E264" s="26" t="n">
        <v>0</v>
      </c>
      <c r="F264" s="25" t="n">
        <v>2</v>
      </c>
      <c r="G264" s="26" t="n">
        <v>0.03</v>
      </c>
      <c r="H264" s="25" t="n">
        <v>3</v>
      </c>
      <c r="I264" s="26" t="n">
        <v>0.027</v>
      </c>
      <c r="J264" s="25" t="n">
        <v>0</v>
      </c>
      <c r="K264" s="26" t="n">
        <v>0</v>
      </c>
    </row>
    <row r="265" customFormat="false" ht="15" hidden="false" customHeight="false" outlineLevel="0" collapsed="false">
      <c r="A265" s="24" t="s">
        <v>12</v>
      </c>
      <c r="B265" s="33" t="n">
        <v>68</v>
      </c>
      <c r="C265" s="33" t="s">
        <v>269</v>
      </c>
      <c r="D265" s="25" t="n">
        <v>0</v>
      </c>
      <c r="E265" s="26" t="n">
        <v>0</v>
      </c>
      <c r="F265" s="25" t="n">
        <v>1</v>
      </c>
      <c r="G265" s="26" t="n">
        <v>0.015</v>
      </c>
      <c r="H265" s="25" t="n">
        <v>2</v>
      </c>
      <c r="I265" s="26" t="n">
        <v>0.018</v>
      </c>
      <c r="J265" s="25" t="n">
        <v>0</v>
      </c>
      <c r="K265" s="26" t="n">
        <v>0</v>
      </c>
    </row>
    <row r="266" customFormat="false" ht="15" hidden="false" customHeight="false" outlineLevel="0" collapsed="false">
      <c r="A266" s="24" t="s">
        <v>12</v>
      </c>
      <c r="B266" s="33" t="n">
        <v>69</v>
      </c>
      <c r="C266" s="33" t="s">
        <v>270</v>
      </c>
      <c r="D266" s="25" t="n">
        <v>0</v>
      </c>
      <c r="E266" s="26" t="n">
        <v>0</v>
      </c>
      <c r="F266" s="25" t="n">
        <v>1</v>
      </c>
      <c r="G266" s="26" t="n">
        <v>9.6</v>
      </c>
      <c r="H266" s="25" t="n">
        <v>0</v>
      </c>
      <c r="I266" s="26" t="n">
        <v>0</v>
      </c>
      <c r="J266" s="25" t="n">
        <v>0</v>
      </c>
      <c r="K266" s="26" t="n">
        <v>0</v>
      </c>
    </row>
    <row r="267" customFormat="false" ht="15" hidden="false" customHeight="false" outlineLevel="0" collapsed="false">
      <c r="A267" s="24" t="s">
        <v>12</v>
      </c>
      <c r="B267" s="33" t="n">
        <v>70</v>
      </c>
      <c r="C267" s="24" t="s">
        <v>271</v>
      </c>
      <c r="D267" s="25" t="n">
        <v>12</v>
      </c>
      <c r="E267" s="26" t="n">
        <v>0.70107</v>
      </c>
      <c r="F267" s="25" t="n">
        <v>1</v>
      </c>
      <c r="G267" s="26" t="n">
        <v>0.004</v>
      </c>
      <c r="H267" s="25" t="n">
        <v>3</v>
      </c>
      <c r="I267" s="26" t="n">
        <v>0.021</v>
      </c>
      <c r="J267" s="25" t="n">
        <v>0</v>
      </c>
      <c r="K267" s="26" t="n">
        <v>0</v>
      </c>
    </row>
    <row r="268" customFormat="false" ht="15" hidden="false" customHeight="false" outlineLevel="0" collapsed="false">
      <c r="A268" s="24" t="s">
        <v>12</v>
      </c>
      <c r="B268" s="33" t="n">
        <v>71</v>
      </c>
      <c r="C268" s="24" t="s">
        <v>272</v>
      </c>
      <c r="D268" s="30" t="n">
        <v>9</v>
      </c>
      <c r="E268" s="29" t="n">
        <v>0.075</v>
      </c>
      <c r="F268" s="24" t="n">
        <v>16</v>
      </c>
      <c r="G268" s="29" t="n">
        <v>0.16</v>
      </c>
      <c r="H268" s="30" t="n">
        <v>6</v>
      </c>
      <c r="I268" s="29" t="n">
        <v>0.071</v>
      </c>
      <c r="J268" s="25" t="n">
        <v>0</v>
      </c>
      <c r="K268" s="26" t="n">
        <v>0</v>
      </c>
    </row>
    <row r="269" customFormat="false" ht="15" hidden="false" customHeight="false" outlineLevel="0" collapsed="false">
      <c r="A269" s="24" t="s">
        <v>12</v>
      </c>
      <c r="B269" s="33" t="n">
        <v>72</v>
      </c>
      <c r="C269" s="24" t="s">
        <v>273</v>
      </c>
      <c r="D269" s="25" t="n">
        <v>0</v>
      </c>
      <c r="E269" s="26" t="n">
        <v>0</v>
      </c>
      <c r="F269" s="25" t="n">
        <v>4</v>
      </c>
      <c r="G269" s="26" t="n">
        <v>0.026</v>
      </c>
      <c r="H269" s="25" t="n">
        <v>0</v>
      </c>
      <c r="I269" s="26" t="n">
        <v>0</v>
      </c>
      <c r="J269" s="25" t="n">
        <v>0</v>
      </c>
      <c r="K269" s="26" t="n">
        <v>0</v>
      </c>
    </row>
    <row r="270" customFormat="false" ht="15" hidden="false" customHeight="false" outlineLevel="0" collapsed="false">
      <c r="A270" s="24" t="s">
        <v>12</v>
      </c>
      <c r="B270" s="33" t="n">
        <v>73</v>
      </c>
      <c r="C270" s="24" t="s">
        <v>274</v>
      </c>
      <c r="D270" s="25" t="n">
        <v>1</v>
      </c>
      <c r="E270" s="26" t="n">
        <v>0.001</v>
      </c>
      <c r="F270" s="25" t="n">
        <v>0</v>
      </c>
      <c r="G270" s="26" t="n">
        <v>0</v>
      </c>
      <c r="H270" s="25" t="n">
        <v>1</v>
      </c>
      <c r="I270" s="26" t="n">
        <v>0.007</v>
      </c>
      <c r="J270" s="25" t="n">
        <v>0</v>
      </c>
      <c r="K270" s="26" t="n">
        <v>0</v>
      </c>
    </row>
    <row r="271" customFormat="false" ht="15" hidden="false" customHeight="false" outlineLevel="0" collapsed="false">
      <c r="A271" s="24" t="s">
        <v>12</v>
      </c>
      <c r="B271" s="33" t="n">
        <v>74</v>
      </c>
      <c r="C271" s="24" t="s">
        <v>275</v>
      </c>
      <c r="D271" s="25" t="n">
        <v>0</v>
      </c>
      <c r="E271" s="26" t="n">
        <v>0</v>
      </c>
      <c r="F271" s="25" t="n">
        <v>0</v>
      </c>
      <c r="G271" s="26" t="n">
        <v>0</v>
      </c>
      <c r="H271" s="25" t="n">
        <v>0</v>
      </c>
      <c r="I271" s="26" t="n">
        <v>0</v>
      </c>
      <c r="J271" s="25" t="n">
        <v>0</v>
      </c>
      <c r="K271" s="26" t="n">
        <v>0</v>
      </c>
    </row>
    <row r="272" customFormat="false" ht="15" hidden="false" customHeight="false" outlineLevel="0" collapsed="false">
      <c r="A272" s="24" t="s">
        <v>12</v>
      </c>
      <c r="B272" s="33" t="n">
        <v>75</v>
      </c>
      <c r="C272" s="24" t="s">
        <v>276</v>
      </c>
      <c r="D272" s="25" t="n">
        <v>1</v>
      </c>
      <c r="E272" s="26" t="n">
        <v>0.0015</v>
      </c>
      <c r="F272" s="25" t="n">
        <v>3</v>
      </c>
      <c r="G272" s="26" t="n">
        <v>0.045</v>
      </c>
      <c r="H272" s="25" t="n">
        <v>2</v>
      </c>
      <c r="I272" s="26" t="n">
        <v>0.017</v>
      </c>
      <c r="J272" s="25" t="n">
        <v>0</v>
      </c>
      <c r="K272" s="26" t="n">
        <v>0</v>
      </c>
    </row>
    <row r="273" customFormat="false" ht="15" hidden="false" customHeight="false" outlineLevel="0" collapsed="false">
      <c r="A273" s="24" t="s">
        <v>12</v>
      </c>
      <c r="B273" s="33" t="n">
        <v>76</v>
      </c>
      <c r="C273" s="24" t="s">
        <v>277</v>
      </c>
      <c r="D273" s="25" t="n">
        <v>0</v>
      </c>
      <c r="E273" s="26" t="n">
        <v>0</v>
      </c>
      <c r="F273" s="25" t="n">
        <v>0</v>
      </c>
      <c r="G273" s="26" t="n">
        <v>0</v>
      </c>
      <c r="H273" s="25" t="n">
        <v>0</v>
      </c>
      <c r="I273" s="26" t="n">
        <v>0</v>
      </c>
      <c r="J273" s="25" t="n">
        <v>0</v>
      </c>
      <c r="K273" s="26" t="n">
        <v>0</v>
      </c>
    </row>
    <row r="274" customFormat="false" ht="15" hidden="false" customHeight="false" outlineLevel="0" collapsed="false">
      <c r="A274" s="24" t="s">
        <v>12</v>
      </c>
      <c r="B274" s="33" t="n">
        <v>77</v>
      </c>
      <c r="C274" s="24" t="s">
        <v>278</v>
      </c>
      <c r="D274" s="25" t="n">
        <v>5</v>
      </c>
      <c r="E274" s="26" t="n">
        <v>0.053</v>
      </c>
      <c r="F274" s="25" t="n">
        <v>0</v>
      </c>
      <c r="G274" s="26" t="n">
        <v>0</v>
      </c>
      <c r="H274" s="25" t="n">
        <v>3</v>
      </c>
      <c r="I274" s="26" t="n">
        <v>0.032</v>
      </c>
      <c r="J274" s="25" t="n">
        <v>0</v>
      </c>
      <c r="K274" s="26" t="n">
        <v>0</v>
      </c>
    </row>
    <row r="275" customFormat="false" ht="15" hidden="false" customHeight="false" outlineLevel="0" collapsed="false">
      <c r="A275" s="24" t="s">
        <v>12</v>
      </c>
      <c r="B275" s="33" t="n">
        <v>78</v>
      </c>
      <c r="C275" s="24" t="s">
        <v>279</v>
      </c>
      <c r="D275" s="25" t="n">
        <v>2</v>
      </c>
      <c r="E275" s="26" t="n">
        <v>0.014</v>
      </c>
      <c r="F275" s="25" t="n">
        <v>2</v>
      </c>
      <c r="G275" s="26" t="n">
        <v>0.0188</v>
      </c>
      <c r="H275" s="25" t="n">
        <v>1</v>
      </c>
      <c r="I275" s="26" t="n">
        <v>0.005</v>
      </c>
      <c r="J275" s="25" t="n">
        <v>0</v>
      </c>
      <c r="K275" s="26" t="n">
        <v>0</v>
      </c>
    </row>
    <row r="276" customFormat="false" ht="15" hidden="false" customHeight="false" outlineLevel="0" collapsed="false">
      <c r="A276" s="24" t="s">
        <v>12</v>
      </c>
      <c r="B276" s="33" t="n">
        <v>79</v>
      </c>
      <c r="C276" s="33" t="s">
        <v>280</v>
      </c>
      <c r="D276" s="30" t="n">
        <v>8</v>
      </c>
      <c r="E276" s="29" t="n">
        <v>0.039</v>
      </c>
      <c r="F276" s="25" t="n">
        <v>4</v>
      </c>
      <c r="G276" s="26" t="n">
        <v>0.022</v>
      </c>
      <c r="H276" s="25" t="n">
        <v>5</v>
      </c>
      <c r="I276" s="26" t="n">
        <v>0.027</v>
      </c>
      <c r="J276" s="25" t="n">
        <v>0</v>
      </c>
      <c r="K276" s="26" t="n">
        <v>0</v>
      </c>
    </row>
    <row r="277" customFormat="false" ht="15" hidden="false" customHeight="false" outlineLevel="0" collapsed="false">
      <c r="A277" s="24" t="s">
        <v>12</v>
      </c>
      <c r="B277" s="33" t="n">
        <v>80</v>
      </c>
      <c r="C277" s="33" t="s">
        <v>281</v>
      </c>
      <c r="D277" s="25" t="n">
        <v>0</v>
      </c>
      <c r="E277" s="26" t="n">
        <v>0</v>
      </c>
      <c r="F277" s="25" t="n">
        <v>0</v>
      </c>
      <c r="G277" s="26" t="n">
        <v>0</v>
      </c>
      <c r="H277" s="25" t="n">
        <v>0</v>
      </c>
      <c r="I277" s="26" t="n">
        <v>0</v>
      </c>
      <c r="J277" s="25" t="n">
        <v>0</v>
      </c>
      <c r="K277" s="26" t="n">
        <v>0</v>
      </c>
    </row>
    <row r="278" customFormat="false" ht="15" hidden="false" customHeight="false" outlineLevel="0" collapsed="false">
      <c r="A278" s="24" t="s">
        <v>12</v>
      </c>
      <c r="B278" s="33" t="n">
        <v>81</v>
      </c>
      <c r="C278" s="33" t="s">
        <v>282</v>
      </c>
      <c r="D278" s="25" t="n">
        <v>1</v>
      </c>
      <c r="E278" s="26" t="n">
        <v>0.012</v>
      </c>
      <c r="F278" s="25" t="n">
        <v>1</v>
      </c>
      <c r="G278" s="26" t="n">
        <v>0.012</v>
      </c>
      <c r="H278" s="25" t="n">
        <v>0</v>
      </c>
      <c r="I278" s="26" t="n">
        <v>0</v>
      </c>
      <c r="J278" s="25" t="n">
        <v>0</v>
      </c>
      <c r="K278" s="26" t="n">
        <v>0</v>
      </c>
    </row>
    <row r="279" customFormat="false" ht="15" hidden="false" customHeight="false" outlineLevel="0" collapsed="false">
      <c r="A279" s="24" t="s">
        <v>12</v>
      </c>
      <c r="B279" s="33" t="n">
        <v>82</v>
      </c>
      <c r="C279" s="33" t="s">
        <v>283</v>
      </c>
      <c r="D279" s="25" t="n">
        <v>7</v>
      </c>
      <c r="E279" s="26" t="n">
        <v>0.017</v>
      </c>
      <c r="F279" s="25" t="n">
        <v>0</v>
      </c>
      <c r="G279" s="26" t="n">
        <v>0</v>
      </c>
      <c r="H279" s="25" t="n">
        <v>0</v>
      </c>
      <c r="I279" s="26" t="n">
        <v>0</v>
      </c>
      <c r="J279" s="25" t="n">
        <v>0</v>
      </c>
      <c r="K279" s="26" t="n">
        <v>0</v>
      </c>
    </row>
    <row r="280" customFormat="false" ht="15" hidden="false" customHeight="false" outlineLevel="0" collapsed="false">
      <c r="A280" s="24" t="s">
        <v>12</v>
      </c>
      <c r="B280" s="33" t="n">
        <v>83</v>
      </c>
      <c r="C280" s="24" t="s">
        <v>284</v>
      </c>
      <c r="D280" s="25" t="n">
        <v>1</v>
      </c>
      <c r="E280" s="26" t="n">
        <v>2.771</v>
      </c>
      <c r="F280" s="25" t="n">
        <v>0</v>
      </c>
      <c r="G280" s="26" t="n">
        <v>0</v>
      </c>
      <c r="H280" s="25" t="n">
        <v>0</v>
      </c>
      <c r="I280" s="26" t="n">
        <v>0</v>
      </c>
      <c r="J280" s="25" t="n">
        <v>0</v>
      </c>
      <c r="K280" s="26" t="n">
        <v>0</v>
      </c>
    </row>
    <row r="281" customFormat="false" ht="15" hidden="false" customHeight="false" outlineLevel="0" collapsed="false">
      <c r="A281" s="24" t="s">
        <v>12</v>
      </c>
      <c r="B281" s="33" t="n">
        <v>84</v>
      </c>
      <c r="C281" s="24" t="s">
        <v>285</v>
      </c>
      <c r="D281" s="25" t="n">
        <v>2</v>
      </c>
      <c r="E281" s="26" t="n">
        <v>7.138</v>
      </c>
      <c r="F281" s="25" t="n">
        <v>0</v>
      </c>
      <c r="G281" s="26" t="n">
        <v>0</v>
      </c>
      <c r="H281" s="25" t="n">
        <v>0</v>
      </c>
      <c r="I281" s="26" t="n">
        <v>0</v>
      </c>
      <c r="J281" s="25" t="n">
        <v>0</v>
      </c>
      <c r="K281" s="26" t="n">
        <v>0</v>
      </c>
    </row>
    <row r="282" customFormat="false" ht="15" hidden="false" customHeight="false" outlineLevel="0" collapsed="false">
      <c r="A282" s="24" t="s">
        <v>12</v>
      </c>
      <c r="B282" s="33" t="n">
        <v>85</v>
      </c>
      <c r="C282" s="24" t="s">
        <v>286</v>
      </c>
      <c r="D282" s="25" t="n">
        <v>0</v>
      </c>
      <c r="E282" s="26" t="n">
        <v>0</v>
      </c>
      <c r="F282" s="25" t="n">
        <v>0</v>
      </c>
      <c r="G282" s="26" t="n">
        <v>0</v>
      </c>
      <c r="H282" s="25" t="n">
        <v>0</v>
      </c>
      <c r="I282" s="26" t="n">
        <v>0</v>
      </c>
      <c r="J282" s="25" t="n">
        <v>0</v>
      </c>
      <c r="K282" s="26" t="n">
        <v>0</v>
      </c>
    </row>
    <row r="283" customFormat="false" ht="15" hidden="false" customHeight="false" outlineLevel="0" collapsed="false">
      <c r="A283" s="24" t="s">
        <v>12</v>
      </c>
      <c r="B283" s="33" t="n">
        <v>86</v>
      </c>
      <c r="C283" s="24" t="s">
        <v>287</v>
      </c>
      <c r="D283" s="25" t="n">
        <v>0</v>
      </c>
      <c r="E283" s="26" t="n">
        <v>0</v>
      </c>
      <c r="F283" s="25" t="n">
        <v>0</v>
      </c>
      <c r="G283" s="26" t="n">
        <v>0</v>
      </c>
      <c r="H283" s="25" t="n">
        <v>0</v>
      </c>
      <c r="I283" s="26" t="n">
        <v>0</v>
      </c>
      <c r="J283" s="25" t="n">
        <v>0</v>
      </c>
      <c r="K283" s="26" t="n">
        <v>0</v>
      </c>
    </row>
    <row r="284" customFormat="false" ht="15" hidden="false" customHeight="false" outlineLevel="0" collapsed="false">
      <c r="A284" s="24" t="s">
        <v>12</v>
      </c>
      <c r="B284" s="33" t="n">
        <v>87</v>
      </c>
      <c r="C284" s="33" t="s">
        <v>288</v>
      </c>
      <c r="D284" s="25" t="n">
        <v>0</v>
      </c>
      <c r="E284" s="26" t="n">
        <v>0</v>
      </c>
      <c r="F284" s="25" t="n">
        <v>0</v>
      </c>
      <c r="G284" s="26" t="n">
        <v>0</v>
      </c>
      <c r="H284" s="25" t="n">
        <v>0</v>
      </c>
      <c r="I284" s="26" t="n">
        <v>0</v>
      </c>
      <c r="J284" s="25" t="n">
        <v>0</v>
      </c>
      <c r="K284" s="26" t="n">
        <v>0</v>
      </c>
    </row>
    <row r="285" customFormat="false" ht="15" hidden="false" customHeight="false" outlineLevel="0" collapsed="false">
      <c r="A285" s="24" t="s">
        <v>12</v>
      </c>
      <c r="B285" s="33" t="n">
        <v>88</v>
      </c>
      <c r="C285" s="24" t="s">
        <v>289</v>
      </c>
      <c r="D285" s="25" t="n">
        <v>1</v>
      </c>
      <c r="E285" s="26" t="n">
        <v>0.34</v>
      </c>
      <c r="F285" s="25" t="n">
        <v>0</v>
      </c>
      <c r="G285" s="26" t="n">
        <v>0</v>
      </c>
      <c r="H285" s="25" t="n">
        <v>0</v>
      </c>
      <c r="I285" s="26" t="n">
        <v>0</v>
      </c>
      <c r="J285" s="25" t="n">
        <v>0</v>
      </c>
      <c r="K285" s="26" t="n">
        <v>0</v>
      </c>
    </row>
    <row r="286" customFormat="false" ht="15" hidden="false" customHeight="false" outlineLevel="0" collapsed="false">
      <c r="A286" s="24" t="s">
        <v>12</v>
      </c>
      <c r="B286" s="33" t="n">
        <v>89</v>
      </c>
      <c r="C286" s="24" t="s">
        <v>290</v>
      </c>
      <c r="D286" s="25" t="n">
        <v>0</v>
      </c>
      <c r="E286" s="26" t="n">
        <v>0</v>
      </c>
      <c r="F286" s="25" t="n">
        <v>0</v>
      </c>
      <c r="G286" s="26" t="n">
        <v>0</v>
      </c>
      <c r="H286" s="25" t="n">
        <v>0</v>
      </c>
      <c r="I286" s="26" t="n">
        <v>0</v>
      </c>
      <c r="J286" s="25" t="n">
        <v>0</v>
      </c>
      <c r="K286" s="26" t="n">
        <v>0</v>
      </c>
    </row>
    <row r="287" customFormat="false" ht="15" hidden="false" customHeight="false" outlineLevel="0" collapsed="false">
      <c r="A287" s="24" t="s">
        <v>12</v>
      </c>
      <c r="B287" s="33" t="n">
        <v>90</v>
      </c>
      <c r="C287" s="24" t="s">
        <v>291</v>
      </c>
      <c r="D287" s="25" t="n">
        <v>0</v>
      </c>
      <c r="E287" s="26" t="n">
        <v>0</v>
      </c>
      <c r="F287" s="25" t="n">
        <v>0</v>
      </c>
      <c r="G287" s="26" t="n">
        <v>0</v>
      </c>
      <c r="H287" s="25" t="n">
        <v>0</v>
      </c>
      <c r="I287" s="26" t="n">
        <v>0</v>
      </c>
      <c r="J287" s="25" t="n">
        <v>0</v>
      </c>
      <c r="K287" s="26" t="n">
        <v>0</v>
      </c>
    </row>
    <row r="288" customFormat="false" ht="15" hidden="false" customHeight="false" outlineLevel="0" collapsed="false">
      <c r="A288" s="24" t="s">
        <v>12</v>
      </c>
      <c r="B288" s="33" t="n">
        <v>91</v>
      </c>
      <c r="C288" s="24" t="s">
        <v>292</v>
      </c>
      <c r="D288" s="25" t="n">
        <v>0</v>
      </c>
      <c r="E288" s="26" t="n">
        <v>0</v>
      </c>
      <c r="F288" s="25" t="n">
        <v>0</v>
      </c>
      <c r="G288" s="26" t="n">
        <v>0</v>
      </c>
      <c r="H288" s="25" t="n">
        <v>0</v>
      </c>
      <c r="I288" s="26" t="n">
        <v>0</v>
      </c>
      <c r="J288" s="25" t="n">
        <v>0</v>
      </c>
      <c r="K288" s="26" t="n">
        <v>0</v>
      </c>
    </row>
    <row r="289" customFormat="false" ht="15" hidden="false" customHeight="false" outlineLevel="0" collapsed="false">
      <c r="A289" s="24" t="s">
        <v>12</v>
      </c>
      <c r="B289" s="33" t="n">
        <v>92</v>
      </c>
      <c r="C289" s="24" t="s">
        <v>293</v>
      </c>
      <c r="D289" s="25" t="n">
        <v>0</v>
      </c>
      <c r="E289" s="26" t="n">
        <v>0</v>
      </c>
      <c r="F289" s="25" t="n">
        <v>0</v>
      </c>
      <c r="G289" s="26" t="n">
        <v>0</v>
      </c>
      <c r="H289" s="25" t="n">
        <v>1</v>
      </c>
      <c r="I289" s="26" t="n">
        <v>1.976</v>
      </c>
      <c r="J289" s="25" t="n">
        <v>0</v>
      </c>
      <c r="K289" s="26" t="n">
        <v>0</v>
      </c>
    </row>
    <row r="290" customFormat="false" ht="15" hidden="false" customHeight="false" outlineLevel="0" collapsed="false">
      <c r="A290" s="24" t="s">
        <v>12</v>
      </c>
      <c r="B290" s="33" t="n">
        <v>93</v>
      </c>
      <c r="C290" s="24" t="s">
        <v>294</v>
      </c>
      <c r="D290" s="25" t="n">
        <v>0</v>
      </c>
      <c r="E290" s="26" t="n">
        <v>0</v>
      </c>
      <c r="F290" s="25" t="n">
        <v>0</v>
      </c>
      <c r="G290" s="26" t="n">
        <v>0</v>
      </c>
      <c r="H290" s="25" t="n">
        <v>0</v>
      </c>
      <c r="I290" s="26" t="n">
        <v>0</v>
      </c>
      <c r="J290" s="25" t="n">
        <v>0</v>
      </c>
      <c r="K290" s="26" t="n">
        <v>0</v>
      </c>
    </row>
    <row r="291" customFormat="false" ht="15" hidden="false" customHeight="false" outlineLevel="0" collapsed="false">
      <c r="A291" s="24" t="s">
        <v>12</v>
      </c>
      <c r="B291" s="33" t="n">
        <v>94</v>
      </c>
      <c r="C291" s="24" t="s">
        <v>295</v>
      </c>
      <c r="D291" s="25" t="n">
        <v>0</v>
      </c>
      <c r="E291" s="26" t="n">
        <v>0</v>
      </c>
      <c r="F291" s="25" t="n">
        <v>0</v>
      </c>
      <c r="G291" s="26" t="n">
        <v>0</v>
      </c>
      <c r="H291" s="25" t="n">
        <v>0</v>
      </c>
      <c r="I291" s="26" t="n">
        <v>0</v>
      </c>
      <c r="J291" s="25" t="n">
        <v>0</v>
      </c>
      <c r="K291" s="26" t="n">
        <v>0</v>
      </c>
    </row>
    <row r="292" customFormat="false" ht="15" hidden="false" customHeight="false" outlineLevel="0" collapsed="false">
      <c r="A292" s="24" t="s">
        <v>12</v>
      </c>
      <c r="B292" s="33" t="n">
        <v>95</v>
      </c>
      <c r="C292" s="24" t="s">
        <v>296</v>
      </c>
      <c r="D292" s="25" t="n">
        <v>0</v>
      </c>
      <c r="E292" s="26" t="n">
        <v>0</v>
      </c>
      <c r="F292" s="25" t="n">
        <v>0</v>
      </c>
      <c r="G292" s="26" t="n">
        <v>0</v>
      </c>
      <c r="H292" s="25" t="n">
        <v>0</v>
      </c>
      <c r="I292" s="26" t="n">
        <v>0</v>
      </c>
      <c r="J292" s="25" t="n">
        <v>0</v>
      </c>
      <c r="K292" s="26" t="n">
        <v>0</v>
      </c>
    </row>
    <row r="293" customFormat="false" ht="15" hidden="false" customHeight="false" outlineLevel="0" collapsed="false">
      <c r="A293" s="24" t="s">
        <v>12</v>
      </c>
      <c r="B293" s="33" t="n">
        <v>96</v>
      </c>
      <c r="C293" s="33" t="s">
        <v>297</v>
      </c>
      <c r="D293" s="25" t="n">
        <v>0</v>
      </c>
      <c r="E293" s="26" t="n">
        <v>0</v>
      </c>
      <c r="F293" s="25" t="n">
        <v>0</v>
      </c>
      <c r="G293" s="26" t="n">
        <v>0</v>
      </c>
      <c r="H293" s="25" t="n">
        <v>0</v>
      </c>
      <c r="I293" s="26" t="n">
        <v>0</v>
      </c>
      <c r="J293" s="25" t="n">
        <v>0</v>
      </c>
      <c r="K293" s="26" t="n">
        <v>0</v>
      </c>
    </row>
    <row r="294" customFormat="false" ht="15" hidden="false" customHeight="false" outlineLevel="0" collapsed="false">
      <c r="A294" s="24" t="s">
        <v>12</v>
      </c>
      <c r="B294" s="33" t="n">
        <v>97</v>
      </c>
      <c r="C294" s="24" t="s">
        <v>298</v>
      </c>
      <c r="D294" s="25" t="n">
        <v>1</v>
      </c>
      <c r="E294" s="26" t="n">
        <v>0.398</v>
      </c>
      <c r="F294" s="25" t="n">
        <v>0</v>
      </c>
      <c r="G294" s="26" t="n">
        <v>0</v>
      </c>
      <c r="H294" s="25" t="n">
        <v>0</v>
      </c>
      <c r="I294" s="26" t="n">
        <v>0</v>
      </c>
      <c r="J294" s="25" t="n">
        <v>0</v>
      </c>
      <c r="K294" s="26" t="n">
        <v>0</v>
      </c>
    </row>
    <row r="295" customFormat="false" ht="15" hidden="false" customHeight="false" outlineLevel="0" collapsed="false">
      <c r="A295" s="24" t="s">
        <v>12</v>
      </c>
      <c r="B295" s="33" t="n">
        <v>98</v>
      </c>
      <c r="C295" s="24" t="s">
        <v>299</v>
      </c>
      <c r="D295" s="25" t="n">
        <v>0</v>
      </c>
      <c r="E295" s="26" t="n">
        <v>0</v>
      </c>
      <c r="F295" s="25" t="n">
        <v>0</v>
      </c>
      <c r="G295" s="26" t="n">
        <v>0</v>
      </c>
      <c r="H295" s="25" t="n">
        <v>1</v>
      </c>
      <c r="I295" s="26" t="n">
        <v>0</v>
      </c>
      <c r="J295" s="25" t="n">
        <v>0</v>
      </c>
      <c r="K295" s="26" t="n">
        <v>0</v>
      </c>
    </row>
    <row r="296" customFormat="false" ht="15" hidden="false" customHeight="false" outlineLevel="0" collapsed="false">
      <c r="A296" s="24" t="s">
        <v>12</v>
      </c>
      <c r="B296" s="33" t="n">
        <v>99</v>
      </c>
      <c r="C296" s="24" t="s">
        <v>300</v>
      </c>
      <c r="D296" s="25" t="n">
        <v>0</v>
      </c>
      <c r="E296" s="26" t="n">
        <v>0</v>
      </c>
      <c r="F296" s="25" t="n">
        <v>0</v>
      </c>
      <c r="G296" s="26" t="n">
        <v>0</v>
      </c>
      <c r="H296" s="25" t="n">
        <v>0</v>
      </c>
      <c r="I296" s="26" t="n">
        <v>0</v>
      </c>
      <c r="J296" s="25" t="n">
        <v>0</v>
      </c>
      <c r="K296" s="26" t="n">
        <v>0</v>
      </c>
    </row>
    <row r="297" customFormat="false" ht="15" hidden="false" customHeight="false" outlineLevel="0" collapsed="false">
      <c r="A297" s="24" t="s">
        <v>12</v>
      </c>
      <c r="B297" s="33" t="n">
        <v>100</v>
      </c>
      <c r="C297" s="24" t="s">
        <v>301</v>
      </c>
      <c r="D297" s="25" t="n">
        <v>2</v>
      </c>
      <c r="E297" s="26" t="n">
        <v>2.2</v>
      </c>
      <c r="F297" s="25" t="n">
        <v>0</v>
      </c>
      <c r="G297" s="26" t="n">
        <v>0</v>
      </c>
      <c r="H297" s="25" t="n">
        <v>0</v>
      </c>
      <c r="I297" s="26" t="n">
        <v>0</v>
      </c>
      <c r="J297" s="25" t="n">
        <v>0</v>
      </c>
      <c r="K297" s="26" t="n">
        <v>0</v>
      </c>
    </row>
    <row r="298" customFormat="false" ht="15" hidden="false" customHeight="false" outlineLevel="0" collapsed="false">
      <c r="A298" s="24" t="s">
        <v>12</v>
      </c>
      <c r="B298" s="33" t="n">
        <v>101</v>
      </c>
      <c r="C298" s="24" t="s">
        <v>302</v>
      </c>
      <c r="D298" s="25" t="n">
        <v>1</v>
      </c>
      <c r="E298" s="26" t="n">
        <v>1</v>
      </c>
      <c r="F298" s="25" t="n">
        <v>0</v>
      </c>
      <c r="G298" s="26" t="n">
        <v>0</v>
      </c>
      <c r="H298" s="25" t="n">
        <v>1</v>
      </c>
      <c r="I298" s="26" t="n">
        <v>1.175</v>
      </c>
      <c r="J298" s="25" t="n">
        <v>0</v>
      </c>
      <c r="K298" s="26" t="n">
        <v>0</v>
      </c>
    </row>
  </sheetData>
  <autoFilter ref="A4:K298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4" width="7.42"/>
    <col collapsed="false" customWidth="true" hidden="false" outlineLevel="0" max="3" min="3" style="35" width="22.28"/>
    <col collapsed="false" customWidth="true" hidden="false" outlineLevel="0" max="4" min="4" style="36" width="20.13"/>
    <col collapsed="false" customWidth="true" hidden="false" outlineLevel="0" max="5" min="5" style="34" width="18.14"/>
    <col collapsed="false" customWidth="true" hidden="false" outlineLevel="0" max="6" min="6" style="37" width="21.99"/>
    <col collapsed="false" customWidth="true" hidden="false" outlineLevel="0" max="7" min="7" style="38" width="26.56"/>
    <col collapsed="false" customWidth="true" hidden="false" outlineLevel="0" max="8" min="8" style="39" width="48.41"/>
    <col collapsed="false" customWidth="false" hidden="false" outlineLevel="0" max="257" min="9" style="34" width="9.14"/>
  </cols>
  <sheetData>
    <row r="1" customFormat="false" ht="20.25" hidden="false" customHeight="true" outlineLevel="0" collapsed="false">
      <c r="B1" s="34" t="s">
        <v>303</v>
      </c>
      <c r="H1" s="39" t="s">
        <v>304</v>
      </c>
    </row>
    <row r="2" customFormat="false" ht="20.25" hidden="false" customHeight="true" outlineLevel="0" collapsed="false">
      <c r="A2" s="40" t="s">
        <v>305</v>
      </c>
      <c r="B2" s="40" t="s">
        <v>306</v>
      </c>
      <c r="C2" s="41" t="s">
        <v>307</v>
      </c>
      <c r="D2" s="42" t="s">
        <v>308</v>
      </c>
      <c r="E2" s="40" t="s">
        <v>309</v>
      </c>
      <c r="F2" s="43" t="s">
        <v>310</v>
      </c>
      <c r="G2" s="44" t="s">
        <v>311</v>
      </c>
      <c r="H2" s="40" t="s">
        <v>312</v>
      </c>
    </row>
    <row r="3" s="35" customFormat="true" ht="20.25" hidden="false" customHeight="true" outlineLevel="0" collapsed="false">
      <c r="A3" s="45"/>
      <c r="B3" s="45" t="n">
        <v>1</v>
      </c>
      <c r="C3" s="45" t="n">
        <v>2</v>
      </c>
      <c r="D3" s="45" t="n">
        <v>3</v>
      </c>
      <c r="E3" s="45" t="n">
        <v>6</v>
      </c>
      <c r="F3" s="45" t="n">
        <v>7</v>
      </c>
      <c r="G3" s="45" t="n">
        <v>8</v>
      </c>
      <c r="H3" s="41" t="n">
        <v>9</v>
      </c>
    </row>
    <row r="4" customFormat="false" ht="20.25" hidden="false" customHeight="true" outlineLevel="0" collapsed="false">
      <c r="A4" s="46" t="s">
        <v>12</v>
      </c>
      <c r="B4" s="46" t="n">
        <v>2</v>
      </c>
      <c r="C4" s="47" t="n">
        <v>40518417</v>
      </c>
      <c r="D4" s="48" t="n">
        <v>41074</v>
      </c>
      <c r="E4" s="49" t="s">
        <v>313</v>
      </c>
      <c r="F4" s="50" t="n">
        <v>9600</v>
      </c>
      <c r="G4" s="51" t="n">
        <v>1861910.96610169</v>
      </c>
      <c r="H4" s="52" t="s">
        <v>314</v>
      </c>
    </row>
    <row r="5" customFormat="false" ht="20.25" hidden="false" customHeight="true" outlineLevel="0" collapsed="false">
      <c r="A5" s="46" t="s">
        <v>12</v>
      </c>
      <c r="B5" s="46" t="n">
        <v>3</v>
      </c>
      <c r="C5" s="47" t="n">
        <v>40524075</v>
      </c>
      <c r="D5" s="48" t="n">
        <v>41088</v>
      </c>
      <c r="E5" s="49" t="s">
        <v>313</v>
      </c>
      <c r="F5" s="50" t="n">
        <v>750</v>
      </c>
      <c r="G5" s="51" t="n">
        <v>21000</v>
      </c>
      <c r="H5" s="52" t="s">
        <v>315</v>
      </c>
    </row>
    <row r="6" customFormat="false" ht="20.25" hidden="false" customHeight="true" outlineLevel="0" collapsed="false">
      <c r="A6" s="46" t="s">
        <v>12</v>
      </c>
      <c r="B6" s="46" t="n">
        <v>4</v>
      </c>
      <c r="C6" s="47" t="n">
        <v>40536281</v>
      </c>
      <c r="D6" s="48" t="n">
        <v>41085</v>
      </c>
      <c r="E6" s="49" t="s">
        <v>313</v>
      </c>
      <c r="F6" s="50" t="n">
        <v>3000</v>
      </c>
      <c r="G6" s="51" t="n">
        <v>1990378.43220339</v>
      </c>
      <c r="H6" s="52" t="s">
        <v>316</v>
      </c>
    </row>
    <row r="7" customFormat="false" ht="20.25" hidden="false" customHeight="true" outlineLevel="0" collapsed="false">
      <c r="A7" s="46" t="s">
        <v>12</v>
      </c>
      <c r="B7" s="46" t="n">
        <v>6</v>
      </c>
      <c r="C7" s="47" t="n">
        <v>40553360</v>
      </c>
      <c r="D7" s="48" t="n">
        <v>41061</v>
      </c>
      <c r="E7" s="43" t="s">
        <v>317</v>
      </c>
      <c r="F7" s="50" t="n">
        <v>250</v>
      </c>
      <c r="G7" s="51" t="n">
        <v>21000</v>
      </c>
      <c r="H7" s="52" t="s">
        <v>318</v>
      </c>
    </row>
    <row r="8" customFormat="false" ht="20.25" hidden="false" customHeight="true" outlineLevel="0" collapsed="false">
      <c r="A8" s="46" t="s">
        <v>12</v>
      </c>
      <c r="B8" s="46" t="n">
        <v>7</v>
      </c>
      <c r="C8" s="47" t="n">
        <v>40556331</v>
      </c>
      <c r="D8" s="48" t="n">
        <v>41064</v>
      </c>
      <c r="E8" s="49" t="s">
        <v>317</v>
      </c>
      <c r="F8" s="50" t="n">
        <v>250</v>
      </c>
      <c r="G8" s="51" t="n">
        <v>21000</v>
      </c>
      <c r="H8" s="52" t="s">
        <v>319</v>
      </c>
    </row>
    <row r="9" customFormat="false" ht="20.25" hidden="false" customHeight="true" outlineLevel="0" collapsed="false">
      <c r="A9" s="46" t="s">
        <v>12</v>
      </c>
      <c r="B9" s="46" t="n">
        <v>8</v>
      </c>
      <c r="C9" s="47" t="n">
        <v>40556909</v>
      </c>
      <c r="D9" s="48" t="n">
        <v>41067</v>
      </c>
      <c r="E9" s="43" t="s">
        <v>317</v>
      </c>
      <c r="F9" s="50" t="n">
        <v>190</v>
      </c>
      <c r="G9" s="51" t="n">
        <v>21000</v>
      </c>
      <c r="H9" s="52" t="s">
        <v>320</v>
      </c>
    </row>
    <row r="10" customFormat="false" ht="20.25" hidden="false" customHeight="true" outlineLevel="0" collapsed="false">
      <c r="A10" s="46" t="s">
        <v>12</v>
      </c>
      <c r="B10" s="46" t="n">
        <v>9</v>
      </c>
      <c r="C10" s="47" t="n">
        <v>40563655</v>
      </c>
      <c r="D10" s="48" t="n">
        <v>41074</v>
      </c>
      <c r="E10" s="49" t="s">
        <v>317</v>
      </c>
      <c r="F10" s="50" t="n">
        <v>385</v>
      </c>
      <c r="G10" s="51" t="n">
        <v>21000</v>
      </c>
      <c r="H10" s="53" t="s">
        <v>321</v>
      </c>
    </row>
    <row r="11" customFormat="false" ht="20.25" hidden="false" customHeight="true" outlineLevel="0" collapsed="false">
      <c r="A11" s="46" t="s">
        <v>12</v>
      </c>
      <c r="B11" s="46" t="n">
        <v>10</v>
      </c>
      <c r="C11" s="47" t="n">
        <v>40564150</v>
      </c>
      <c r="D11" s="48" t="n">
        <v>41089</v>
      </c>
      <c r="E11" s="49" t="s">
        <v>322</v>
      </c>
      <c r="F11" s="50" t="n">
        <v>50</v>
      </c>
      <c r="G11" s="51" t="n">
        <v>21000</v>
      </c>
      <c r="H11" s="53" t="s">
        <v>323</v>
      </c>
    </row>
    <row r="12" customFormat="false" ht="20.25" hidden="false" customHeight="true" outlineLevel="0" collapsed="false">
      <c r="A12" s="46" t="s">
        <v>12</v>
      </c>
      <c r="B12" s="46" t="n">
        <v>11</v>
      </c>
      <c r="C12" s="47" t="n">
        <v>40568824</v>
      </c>
      <c r="D12" s="48" t="n">
        <v>41080</v>
      </c>
      <c r="E12" s="43" t="s">
        <v>324</v>
      </c>
      <c r="F12" s="50" t="n">
        <v>100</v>
      </c>
      <c r="G12" s="51" t="n">
        <v>21000</v>
      </c>
      <c r="H12" s="53" t="s">
        <v>325</v>
      </c>
    </row>
    <row r="13" customFormat="false" ht="20.25" hidden="false" customHeight="true" outlineLevel="0" collapsed="false">
      <c r="A13" s="46" t="s">
        <v>12</v>
      </c>
      <c r="B13" s="46" t="n">
        <v>12</v>
      </c>
      <c r="C13" s="47" t="n">
        <v>40569834</v>
      </c>
      <c r="D13" s="48" t="n">
        <v>41089</v>
      </c>
      <c r="E13" s="49" t="s">
        <v>317</v>
      </c>
      <c r="F13" s="50" t="n">
        <v>530</v>
      </c>
      <c r="G13" s="51" t="n">
        <v>21000</v>
      </c>
      <c r="H13" s="52" t="s">
        <v>326</v>
      </c>
    </row>
    <row r="14" customFormat="false" ht="20.25" hidden="false" customHeight="true" outlineLevel="0" collapsed="false">
      <c r="A14" s="46" t="s">
        <v>12</v>
      </c>
      <c r="B14" s="46" t="n">
        <v>13</v>
      </c>
      <c r="C14" s="47" t="n">
        <v>40573872</v>
      </c>
      <c r="D14" s="48" t="n">
        <v>41089</v>
      </c>
      <c r="E14" s="43" t="s">
        <v>317</v>
      </c>
      <c r="F14" s="50" t="n">
        <v>160</v>
      </c>
      <c r="G14" s="51" t="n">
        <v>21000</v>
      </c>
      <c r="H14" s="52" t="s">
        <v>319</v>
      </c>
    </row>
    <row r="15" customFormat="false" ht="20.25" hidden="false" customHeight="true" outlineLevel="0" collapsed="false">
      <c r="A15" s="46" t="s">
        <v>12</v>
      </c>
      <c r="B15" s="46" t="n">
        <v>14</v>
      </c>
      <c r="C15" s="47" t="n">
        <v>40576751</v>
      </c>
      <c r="D15" s="48" t="n">
        <v>41086</v>
      </c>
      <c r="E15" s="43" t="s">
        <v>324</v>
      </c>
      <c r="F15" s="50" t="n">
        <v>100</v>
      </c>
      <c r="G15" s="51" t="n">
        <v>21000</v>
      </c>
      <c r="H15" s="53" t="s">
        <v>327</v>
      </c>
    </row>
    <row r="16" customFormat="false" ht="20.25" hidden="false" customHeight="true" outlineLevel="0" collapsed="false">
      <c r="A16" s="46" t="s">
        <v>12</v>
      </c>
      <c r="B16" s="46" t="n">
        <v>15</v>
      </c>
      <c r="C16" s="54" t="n">
        <v>40558632</v>
      </c>
      <c r="D16" s="55" t="n">
        <v>41061</v>
      </c>
      <c r="E16" s="43" t="s">
        <v>324</v>
      </c>
      <c r="F16" s="56" t="n">
        <v>4.9</v>
      </c>
      <c r="G16" s="57" t="n">
        <v>466.1</v>
      </c>
      <c r="H16" s="53" t="s">
        <v>328</v>
      </c>
    </row>
    <row r="17" customFormat="false" ht="20.25" hidden="false" customHeight="true" outlineLevel="0" collapsed="false">
      <c r="A17" s="46" t="s">
        <v>12</v>
      </c>
      <c r="B17" s="46" t="n">
        <v>16</v>
      </c>
      <c r="C17" s="54" t="n">
        <v>40558634</v>
      </c>
      <c r="D17" s="55" t="n">
        <v>41061</v>
      </c>
      <c r="E17" s="43" t="s">
        <v>324</v>
      </c>
      <c r="F17" s="56" t="n">
        <v>6.3</v>
      </c>
      <c r="G17" s="57" t="n">
        <v>466.1</v>
      </c>
      <c r="H17" s="53" t="s">
        <v>328</v>
      </c>
    </row>
    <row r="18" customFormat="false" ht="20.25" hidden="false" customHeight="true" outlineLevel="0" collapsed="false">
      <c r="A18" s="46" t="s">
        <v>12</v>
      </c>
      <c r="B18" s="46" t="n">
        <v>17</v>
      </c>
      <c r="C18" s="54" t="n">
        <v>40558639</v>
      </c>
      <c r="D18" s="55" t="n">
        <v>41061</v>
      </c>
      <c r="E18" s="43" t="s">
        <v>324</v>
      </c>
      <c r="F18" s="56" t="n">
        <v>14.7</v>
      </c>
      <c r="G18" s="57" t="n">
        <v>466.1</v>
      </c>
      <c r="H18" s="53" t="s">
        <v>328</v>
      </c>
    </row>
    <row r="19" customFormat="false" ht="20.25" hidden="false" customHeight="true" outlineLevel="0" collapsed="false">
      <c r="A19" s="46" t="s">
        <v>12</v>
      </c>
      <c r="B19" s="46" t="n">
        <v>18</v>
      </c>
      <c r="C19" s="54" t="n">
        <v>40558640</v>
      </c>
      <c r="D19" s="55" t="n">
        <v>41061</v>
      </c>
      <c r="E19" s="43" t="s">
        <v>324</v>
      </c>
      <c r="F19" s="56" t="n">
        <v>11.9</v>
      </c>
      <c r="G19" s="57" t="n">
        <v>466.1</v>
      </c>
      <c r="H19" s="53" t="s">
        <v>328</v>
      </c>
    </row>
    <row r="20" customFormat="false" ht="20.25" hidden="false" customHeight="true" outlineLevel="0" collapsed="false">
      <c r="A20" s="46" t="s">
        <v>12</v>
      </c>
      <c r="B20" s="46" t="n">
        <v>19</v>
      </c>
      <c r="C20" s="54" t="n">
        <v>40566859</v>
      </c>
      <c r="D20" s="55" t="n">
        <v>41065</v>
      </c>
      <c r="E20" s="43" t="s">
        <v>324</v>
      </c>
      <c r="F20" s="56" t="n">
        <v>9</v>
      </c>
      <c r="G20" s="57" t="n">
        <v>466.1</v>
      </c>
      <c r="H20" s="53" t="s">
        <v>329</v>
      </c>
    </row>
    <row r="21" customFormat="false" ht="20.25" hidden="false" customHeight="true" outlineLevel="0" collapsed="false">
      <c r="A21" s="46" t="s">
        <v>12</v>
      </c>
      <c r="B21" s="46" t="n">
        <v>20</v>
      </c>
      <c r="C21" s="54" t="n">
        <v>40567454</v>
      </c>
      <c r="D21" s="55" t="n">
        <v>41065</v>
      </c>
      <c r="E21" s="43" t="s">
        <v>324</v>
      </c>
      <c r="F21" s="56" t="n">
        <v>10</v>
      </c>
      <c r="G21" s="57" t="n">
        <v>466.1</v>
      </c>
      <c r="H21" s="53" t="s">
        <v>330</v>
      </c>
    </row>
    <row r="22" customFormat="false" ht="20.25" hidden="false" customHeight="true" outlineLevel="0" collapsed="false">
      <c r="A22" s="46" t="s">
        <v>12</v>
      </c>
      <c r="B22" s="46" t="n">
        <v>21</v>
      </c>
      <c r="C22" s="54" t="n">
        <v>40558642</v>
      </c>
      <c r="D22" s="55" t="n">
        <v>41067</v>
      </c>
      <c r="E22" s="43" t="s">
        <v>324</v>
      </c>
      <c r="F22" s="56" t="n">
        <v>15</v>
      </c>
      <c r="G22" s="57" t="n">
        <v>466.1</v>
      </c>
      <c r="H22" s="53" t="s">
        <v>329</v>
      </c>
    </row>
    <row r="23" customFormat="false" ht="20.25" hidden="false" customHeight="true" outlineLevel="0" collapsed="false">
      <c r="A23" s="46" t="s">
        <v>12</v>
      </c>
      <c r="B23" s="46" t="n">
        <v>22</v>
      </c>
      <c r="C23" s="54" t="n">
        <v>40566877</v>
      </c>
      <c r="D23" s="55" t="n">
        <v>41073</v>
      </c>
      <c r="E23" s="43" t="s">
        <v>324</v>
      </c>
      <c r="F23" s="56" t="n">
        <v>5</v>
      </c>
      <c r="G23" s="57" t="n">
        <v>466.1</v>
      </c>
      <c r="H23" s="53" t="s">
        <v>329</v>
      </c>
    </row>
    <row r="24" customFormat="false" ht="20.25" hidden="false" customHeight="true" outlineLevel="0" collapsed="false">
      <c r="A24" s="46" t="s">
        <v>12</v>
      </c>
      <c r="B24" s="46" t="n">
        <v>23</v>
      </c>
      <c r="C24" s="54" t="n">
        <v>40568722</v>
      </c>
      <c r="D24" s="55" t="n">
        <v>41073</v>
      </c>
      <c r="E24" s="43" t="s">
        <v>324</v>
      </c>
      <c r="F24" s="56" t="n">
        <v>5</v>
      </c>
      <c r="G24" s="57" t="n">
        <v>466.1</v>
      </c>
      <c r="H24" s="53" t="s">
        <v>329</v>
      </c>
    </row>
    <row r="25" customFormat="false" ht="20.25" hidden="false" customHeight="true" outlineLevel="0" collapsed="false">
      <c r="A25" s="46" t="s">
        <v>12</v>
      </c>
      <c r="B25" s="46" t="n">
        <v>24</v>
      </c>
      <c r="C25" s="54" t="n">
        <v>40566886</v>
      </c>
      <c r="D25" s="55" t="n">
        <v>41073</v>
      </c>
      <c r="E25" s="43" t="s">
        <v>324</v>
      </c>
      <c r="F25" s="56" t="n">
        <v>6</v>
      </c>
      <c r="G25" s="57" t="n">
        <v>466.1</v>
      </c>
      <c r="H25" s="53" t="s">
        <v>329</v>
      </c>
    </row>
    <row r="26" customFormat="false" ht="20.25" hidden="false" customHeight="true" outlineLevel="0" collapsed="false">
      <c r="A26" s="46" t="s">
        <v>12</v>
      </c>
      <c r="B26" s="46" t="n">
        <v>25</v>
      </c>
      <c r="C26" s="54" t="n">
        <v>40569263</v>
      </c>
      <c r="D26" s="55" t="n">
        <v>41073</v>
      </c>
      <c r="E26" s="43" t="s">
        <v>324</v>
      </c>
      <c r="F26" s="56" t="n">
        <v>4</v>
      </c>
      <c r="G26" s="57" t="n">
        <v>466.1</v>
      </c>
      <c r="H26" s="53" t="s">
        <v>331</v>
      </c>
    </row>
    <row r="27" customFormat="false" ht="20.25" hidden="false" customHeight="true" outlineLevel="0" collapsed="false">
      <c r="A27" s="46" t="s">
        <v>12</v>
      </c>
      <c r="B27" s="46" t="n">
        <v>26</v>
      </c>
      <c r="C27" s="54" t="n">
        <v>40568452</v>
      </c>
      <c r="D27" s="55" t="n">
        <v>41073</v>
      </c>
      <c r="E27" s="43" t="s">
        <v>324</v>
      </c>
      <c r="F27" s="56" t="n">
        <v>10</v>
      </c>
      <c r="G27" s="57" t="n">
        <v>466.1</v>
      </c>
      <c r="H27" s="53" t="s">
        <v>329</v>
      </c>
    </row>
    <row r="28" customFormat="false" ht="20.25" hidden="false" customHeight="true" outlineLevel="0" collapsed="false">
      <c r="A28" s="46" t="s">
        <v>12</v>
      </c>
      <c r="B28" s="46" t="n">
        <v>27</v>
      </c>
      <c r="C28" s="54" t="n">
        <v>40570449</v>
      </c>
      <c r="D28" s="55" t="n">
        <v>41078</v>
      </c>
      <c r="E28" s="43" t="s">
        <v>324</v>
      </c>
      <c r="F28" s="56" t="n">
        <v>6.3</v>
      </c>
      <c r="G28" s="57" t="n">
        <v>466.1</v>
      </c>
      <c r="H28" s="53" t="s">
        <v>329</v>
      </c>
    </row>
    <row r="29" customFormat="false" ht="20.25" hidden="false" customHeight="true" outlineLevel="0" collapsed="false">
      <c r="A29" s="46" t="s">
        <v>12</v>
      </c>
      <c r="B29" s="46" t="n">
        <v>28</v>
      </c>
      <c r="C29" s="54" t="n">
        <v>40567422</v>
      </c>
      <c r="D29" s="55" t="n">
        <v>41079</v>
      </c>
      <c r="E29" s="43" t="s">
        <v>324</v>
      </c>
      <c r="F29" s="56" t="n">
        <v>5</v>
      </c>
      <c r="G29" s="57" t="n">
        <v>466.1</v>
      </c>
      <c r="H29" s="53" t="s">
        <v>329</v>
      </c>
    </row>
    <row r="30" customFormat="false" ht="20.25" hidden="false" customHeight="true" outlineLevel="0" collapsed="false">
      <c r="A30" s="46" t="s">
        <v>12</v>
      </c>
      <c r="B30" s="46" t="n">
        <v>29</v>
      </c>
      <c r="C30" s="54" t="n">
        <v>40569176</v>
      </c>
      <c r="D30" s="55" t="n">
        <v>41082</v>
      </c>
      <c r="E30" s="43" t="s">
        <v>324</v>
      </c>
      <c r="F30" s="56" t="n">
        <v>15</v>
      </c>
      <c r="G30" s="57" t="n">
        <v>466.1</v>
      </c>
      <c r="H30" s="53" t="s">
        <v>328</v>
      </c>
    </row>
    <row r="31" customFormat="false" ht="20.25" hidden="false" customHeight="true" outlineLevel="0" collapsed="false">
      <c r="A31" s="46" t="s">
        <v>12</v>
      </c>
      <c r="B31" s="46" t="n">
        <v>30</v>
      </c>
      <c r="C31" s="54" t="n">
        <v>40566826</v>
      </c>
      <c r="D31" s="55" t="n">
        <v>41086</v>
      </c>
      <c r="E31" s="43" t="s">
        <v>324</v>
      </c>
      <c r="F31" s="56" t="n">
        <v>10</v>
      </c>
      <c r="G31" s="57" t="n">
        <v>466.1</v>
      </c>
      <c r="H31" s="53" t="s">
        <v>330</v>
      </c>
    </row>
    <row r="32" customFormat="false" ht="20.25" hidden="false" customHeight="true" outlineLevel="0" collapsed="false">
      <c r="A32" s="46" t="s">
        <v>12</v>
      </c>
      <c r="B32" s="46" t="n">
        <v>31</v>
      </c>
      <c r="C32" s="54" t="n">
        <v>40570437</v>
      </c>
      <c r="D32" s="55" t="n">
        <v>41086</v>
      </c>
      <c r="E32" s="43" t="s">
        <v>324</v>
      </c>
      <c r="F32" s="56" t="n">
        <v>6.3</v>
      </c>
      <c r="G32" s="57" t="n">
        <v>466.1</v>
      </c>
      <c r="H32" s="53" t="s">
        <v>329</v>
      </c>
    </row>
    <row r="33" customFormat="false" ht="20.25" hidden="false" customHeight="true" outlineLevel="0" collapsed="false">
      <c r="A33" s="46" t="s">
        <v>12</v>
      </c>
      <c r="B33" s="46" t="n">
        <v>32</v>
      </c>
      <c r="C33" s="58" t="n">
        <v>40554710</v>
      </c>
      <c r="D33" s="59" t="n">
        <v>41069</v>
      </c>
      <c r="E33" s="43" t="s">
        <v>324</v>
      </c>
      <c r="F33" s="60" t="n">
        <v>4.9</v>
      </c>
      <c r="G33" s="57" t="n">
        <v>466.1</v>
      </c>
      <c r="H33" s="40" t="s">
        <v>332</v>
      </c>
    </row>
    <row r="34" customFormat="false" ht="20.25" hidden="false" customHeight="true" outlineLevel="0" collapsed="false">
      <c r="A34" s="46" t="s">
        <v>12</v>
      </c>
      <c r="B34" s="46" t="n">
        <v>33</v>
      </c>
      <c r="C34" s="58" t="n">
        <v>40555439</v>
      </c>
      <c r="D34" s="59" t="n">
        <v>41061</v>
      </c>
      <c r="E34" s="43" t="s">
        <v>324</v>
      </c>
      <c r="F34" s="60" t="n">
        <v>5</v>
      </c>
      <c r="G34" s="57" t="n">
        <v>466.1</v>
      </c>
      <c r="H34" s="40" t="s">
        <v>333</v>
      </c>
    </row>
    <row r="35" customFormat="false" ht="20.25" hidden="false" customHeight="true" outlineLevel="0" collapsed="false">
      <c r="A35" s="46" t="s">
        <v>12</v>
      </c>
      <c r="B35" s="46" t="n">
        <v>34</v>
      </c>
      <c r="C35" s="58" t="n">
        <v>40563169</v>
      </c>
      <c r="D35" s="42" t="n">
        <v>41065</v>
      </c>
      <c r="E35" s="43" t="s">
        <v>324</v>
      </c>
      <c r="F35" s="60" t="n">
        <v>1.5</v>
      </c>
      <c r="G35" s="57" t="n">
        <v>466.1</v>
      </c>
      <c r="H35" s="40" t="s">
        <v>334</v>
      </c>
    </row>
    <row r="36" customFormat="false" ht="20.25" hidden="false" customHeight="true" outlineLevel="0" collapsed="false">
      <c r="A36" s="46" t="s">
        <v>12</v>
      </c>
      <c r="B36" s="46" t="n">
        <v>35</v>
      </c>
      <c r="C36" s="58" t="n">
        <v>40563141</v>
      </c>
      <c r="D36" s="42" t="n">
        <v>41065</v>
      </c>
      <c r="E36" s="43" t="s">
        <v>324</v>
      </c>
      <c r="F36" s="60" t="n">
        <v>0.15</v>
      </c>
      <c r="G36" s="57" t="n">
        <v>466.1</v>
      </c>
      <c r="H36" s="40" t="s">
        <v>334</v>
      </c>
    </row>
    <row r="37" customFormat="false" ht="20.25" hidden="false" customHeight="true" outlineLevel="0" collapsed="false">
      <c r="A37" s="46" t="s">
        <v>12</v>
      </c>
      <c r="B37" s="46" t="n">
        <v>36</v>
      </c>
      <c r="C37" s="58" t="n">
        <v>40563125</v>
      </c>
      <c r="D37" s="42" t="n">
        <v>41065</v>
      </c>
      <c r="E37" s="43" t="s">
        <v>324</v>
      </c>
      <c r="F37" s="60" t="n">
        <v>0.5</v>
      </c>
      <c r="G37" s="57" t="n">
        <v>466.1</v>
      </c>
      <c r="H37" s="40" t="s">
        <v>334</v>
      </c>
    </row>
    <row r="38" customFormat="false" ht="20.25" hidden="false" customHeight="true" outlineLevel="0" collapsed="false">
      <c r="A38" s="46" t="s">
        <v>12</v>
      </c>
      <c r="B38" s="46" t="n">
        <v>37</v>
      </c>
      <c r="C38" s="58" t="n">
        <v>40563035</v>
      </c>
      <c r="D38" s="42" t="n">
        <v>41065</v>
      </c>
      <c r="E38" s="43" t="s">
        <v>324</v>
      </c>
      <c r="F38" s="60" t="n">
        <v>1.5</v>
      </c>
      <c r="G38" s="57" t="n">
        <v>466.1</v>
      </c>
      <c r="H38" s="40" t="s">
        <v>334</v>
      </c>
    </row>
    <row r="39" customFormat="false" ht="20.25" hidden="false" customHeight="true" outlineLevel="0" collapsed="false">
      <c r="A39" s="46" t="s">
        <v>12</v>
      </c>
      <c r="B39" s="46" t="n">
        <v>38</v>
      </c>
      <c r="C39" s="58" t="n">
        <v>40562294</v>
      </c>
      <c r="D39" s="42" t="n">
        <v>41065</v>
      </c>
      <c r="E39" s="43" t="s">
        <v>324</v>
      </c>
      <c r="F39" s="60" t="n">
        <v>1</v>
      </c>
      <c r="G39" s="57" t="n">
        <v>466.1</v>
      </c>
      <c r="H39" s="40" t="s">
        <v>334</v>
      </c>
    </row>
    <row r="40" customFormat="false" ht="20.25" hidden="false" customHeight="true" outlineLevel="0" collapsed="false">
      <c r="A40" s="46" t="s">
        <v>12</v>
      </c>
      <c r="B40" s="46" t="n">
        <v>39</v>
      </c>
      <c r="C40" s="58" t="n">
        <v>40561882</v>
      </c>
      <c r="D40" s="42" t="n">
        <v>41065</v>
      </c>
      <c r="E40" s="43" t="s">
        <v>324</v>
      </c>
      <c r="F40" s="60" t="n">
        <v>1</v>
      </c>
      <c r="G40" s="57" t="n">
        <v>466.1</v>
      </c>
      <c r="H40" s="40" t="s">
        <v>334</v>
      </c>
    </row>
    <row r="41" customFormat="false" ht="20.25" hidden="false" customHeight="true" outlineLevel="0" collapsed="false">
      <c r="A41" s="46" t="s">
        <v>12</v>
      </c>
      <c r="B41" s="46" t="n">
        <v>40</v>
      </c>
      <c r="C41" s="58" t="n">
        <v>40561821</v>
      </c>
      <c r="D41" s="42" t="n">
        <v>41065</v>
      </c>
      <c r="E41" s="43" t="s">
        <v>324</v>
      </c>
      <c r="F41" s="60" t="n">
        <v>0.8</v>
      </c>
      <c r="G41" s="57" t="n">
        <v>466.1</v>
      </c>
      <c r="H41" s="40" t="s">
        <v>334</v>
      </c>
    </row>
    <row r="42" customFormat="false" ht="20.25" hidden="false" customHeight="true" outlineLevel="0" collapsed="false">
      <c r="A42" s="46" t="s">
        <v>12</v>
      </c>
      <c r="B42" s="46" t="n">
        <v>41</v>
      </c>
      <c r="C42" s="58" t="n">
        <v>40561780</v>
      </c>
      <c r="D42" s="42" t="n">
        <v>41065</v>
      </c>
      <c r="E42" s="43" t="s">
        <v>324</v>
      </c>
      <c r="F42" s="60" t="n">
        <v>0.8</v>
      </c>
      <c r="G42" s="57" t="n">
        <v>466.1</v>
      </c>
      <c r="H42" s="40" t="s">
        <v>334</v>
      </c>
    </row>
    <row r="43" customFormat="false" ht="20.25" hidden="false" customHeight="true" outlineLevel="0" collapsed="false">
      <c r="A43" s="46" t="s">
        <v>12</v>
      </c>
      <c r="B43" s="46" t="n">
        <v>42</v>
      </c>
      <c r="C43" s="58" t="n">
        <v>40560114</v>
      </c>
      <c r="D43" s="59" t="n">
        <v>41067</v>
      </c>
      <c r="E43" s="43" t="s">
        <v>324</v>
      </c>
      <c r="F43" s="60" t="n">
        <v>20</v>
      </c>
      <c r="G43" s="57" t="n">
        <v>21000</v>
      </c>
      <c r="H43" s="40" t="s">
        <v>332</v>
      </c>
    </row>
    <row r="44" customFormat="false" ht="20.25" hidden="false" customHeight="true" outlineLevel="0" collapsed="false">
      <c r="A44" s="46" t="s">
        <v>12</v>
      </c>
      <c r="B44" s="46" t="n">
        <v>43</v>
      </c>
      <c r="C44" s="58" t="n">
        <v>40566581</v>
      </c>
      <c r="D44" s="59" t="n">
        <v>41067</v>
      </c>
      <c r="E44" s="43" t="s">
        <v>324</v>
      </c>
      <c r="F44" s="60" t="n">
        <v>7</v>
      </c>
      <c r="G44" s="57" t="n">
        <v>466.1</v>
      </c>
      <c r="H44" s="40" t="s">
        <v>333</v>
      </c>
    </row>
    <row r="45" customFormat="false" ht="20.25" hidden="false" customHeight="true" outlineLevel="0" collapsed="false">
      <c r="A45" s="46" t="s">
        <v>12</v>
      </c>
      <c r="B45" s="46" t="n">
        <v>44</v>
      </c>
      <c r="C45" s="58" t="n">
        <v>40573129</v>
      </c>
      <c r="D45" s="59" t="n">
        <v>41078</v>
      </c>
      <c r="E45" s="43" t="s">
        <v>324</v>
      </c>
      <c r="F45" s="60" t="n">
        <v>12</v>
      </c>
      <c r="G45" s="57" t="n">
        <v>466.1</v>
      </c>
      <c r="H45" s="40" t="s">
        <v>334</v>
      </c>
    </row>
    <row r="46" customFormat="false" ht="20.25" hidden="false" customHeight="true" outlineLevel="0" collapsed="false">
      <c r="A46" s="46" t="s">
        <v>12</v>
      </c>
      <c r="B46" s="46" t="n">
        <v>45</v>
      </c>
      <c r="C46" s="58" t="n">
        <v>40575709</v>
      </c>
      <c r="D46" s="59" t="n">
        <v>41087</v>
      </c>
      <c r="E46" s="43" t="s">
        <v>324</v>
      </c>
      <c r="F46" s="60" t="n">
        <v>10</v>
      </c>
      <c r="G46" s="57" t="n">
        <v>466.1</v>
      </c>
      <c r="H46" s="40" t="s">
        <v>332</v>
      </c>
    </row>
    <row r="47" customFormat="false" ht="20.25" hidden="false" customHeight="true" outlineLevel="0" collapsed="false">
      <c r="A47" s="46" t="s">
        <v>12</v>
      </c>
      <c r="B47" s="46" t="n">
        <v>46</v>
      </c>
      <c r="C47" s="61" t="n">
        <v>40544090</v>
      </c>
      <c r="D47" s="42" t="n">
        <v>41061</v>
      </c>
      <c r="E47" s="43" t="s">
        <v>324</v>
      </c>
      <c r="F47" s="43" t="n">
        <v>5</v>
      </c>
      <c r="G47" s="57" t="n">
        <v>466.1</v>
      </c>
      <c r="H47" s="62" t="s">
        <v>335</v>
      </c>
    </row>
    <row r="48" customFormat="false" ht="20.25" hidden="false" customHeight="true" outlineLevel="0" collapsed="false">
      <c r="A48" s="46" t="s">
        <v>12</v>
      </c>
      <c r="B48" s="46" t="n">
        <v>47</v>
      </c>
      <c r="C48" s="61" t="n">
        <v>40544157</v>
      </c>
      <c r="D48" s="42" t="n">
        <v>41061</v>
      </c>
      <c r="E48" s="43" t="s">
        <v>324</v>
      </c>
      <c r="F48" s="43" t="n">
        <v>10</v>
      </c>
      <c r="G48" s="57" t="n">
        <v>466.1</v>
      </c>
      <c r="H48" s="62" t="s">
        <v>335</v>
      </c>
    </row>
    <row r="49" customFormat="false" ht="20.25" hidden="false" customHeight="true" outlineLevel="0" collapsed="false">
      <c r="A49" s="46" t="s">
        <v>12</v>
      </c>
      <c r="B49" s="46" t="n">
        <v>48</v>
      </c>
      <c r="C49" s="61" t="n">
        <v>40544212</v>
      </c>
      <c r="D49" s="42" t="n">
        <v>41061</v>
      </c>
      <c r="E49" s="43" t="s">
        <v>324</v>
      </c>
      <c r="F49" s="43" t="n">
        <v>8</v>
      </c>
      <c r="G49" s="57" t="n">
        <v>466.1</v>
      </c>
      <c r="H49" s="62" t="s">
        <v>335</v>
      </c>
    </row>
    <row r="50" customFormat="false" ht="20.25" hidden="false" customHeight="true" outlineLevel="0" collapsed="false">
      <c r="A50" s="46" t="s">
        <v>12</v>
      </c>
      <c r="B50" s="46" t="n">
        <v>49</v>
      </c>
      <c r="C50" s="61" t="n">
        <v>40544036</v>
      </c>
      <c r="D50" s="42" t="n">
        <v>41061</v>
      </c>
      <c r="E50" s="43" t="s">
        <v>324</v>
      </c>
      <c r="F50" s="43" t="n">
        <v>6</v>
      </c>
      <c r="G50" s="57" t="n">
        <v>466.1</v>
      </c>
      <c r="H50" s="62" t="s">
        <v>335</v>
      </c>
    </row>
    <row r="51" customFormat="false" ht="20.25" hidden="false" customHeight="true" outlineLevel="0" collapsed="false">
      <c r="A51" s="46" t="s">
        <v>12</v>
      </c>
      <c r="B51" s="46" t="n">
        <v>50</v>
      </c>
      <c r="C51" s="61" t="n">
        <v>40544004</v>
      </c>
      <c r="D51" s="42" t="n">
        <v>41061</v>
      </c>
      <c r="E51" s="43" t="s">
        <v>324</v>
      </c>
      <c r="F51" s="43" t="n">
        <v>6</v>
      </c>
      <c r="G51" s="57" t="n">
        <v>466.1</v>
      </c>
      <c r="H51" s="62" t="s">
        <v>335</v>
      </c>
    </row>
    <row r="52" customFormat="false" ht="20.25" hidden="false" customHeight="true" outlineLevel="0" collapsed="false">
      <c r="A52" s="46" t="s">
        <v>12</v>
      </c>
      <c r="B52" s="46" t="n">
        <v>51</v>
      </c>
      <c r="C52" s="61" t="n">
        <v>40543956</v>
      </c>
      <c r="D52" s="42" t="n">
        <v>41061</v>
      </c>
      <c r="E52" s="43" t="s">
        <v>324</v>
      </c>
      <c r="F52" s="43" t="n">
        <v>12</v>
      </c>
      <c r="G52" s="57" t="n">
        <v>466.1</v>
      </c>
      <c r="H52" s="62" t="s">
        <v>335</v>
      </c>
    </row>
    <row r="53" customFormat="false" ht="20.25" hidden="false" customHeight="true" outlineLevel="0" collapsed="false">
      <c r="A53" s="46" t="s">
        <v>12</v>
      </c>
      <c r="B53" s="46" t="n">
        <v>52</v>
      </c>
      <c r="C53" s="61" t="n">
        <v>40558026</v>
      </c>
      <c r="D53" s="42" t="n">
        <v>41064</v>
      </c>
      <c r="E53" s="43" t="s">
        <v>324</v>
      </c>
      <c r="F53" s="43" t="n">
        <v>10</v>
      </c>
      <c r="G53" s="57" t="n">
        <v>466.1</v>
      </c>
      <c r="H53" s="40" t="s">
        <v>336</v>
      </c>
    </row>
    <row r="54" customFormat="false" ht="20.25" hidden="false" customHeight="true" outlineLevel="0" collapsed="false">
      <c r="A54" s="46" t="s">
        <v>12</v>
      </c>
      <c r="B54" s="46" t="n">
        <v>53</v>
      </c>
      <c r="C54" s="61" t="n">
        <v>40558028</v>
      </c>
      <c r="D54" s="42" t="n">
        <v>41064</v>
      </c>
      <c r="E54" s="43" t="s">
        <v>324</v>
      </c>
      <c r="F54" s="43" t="n">
        <v>3</v>
      </c>
      <c r="G54" s="57" t="n">
        <v>466.1</v>
      </c>
      <c r="H54" s="40" t="s">
        <v>336</v>
      </c>
    </row>
    <row r="55" customFormat="false" ht="20.25" hidden="false" customHeight="true" outlineLevel="0" collapsed="false">
      <c r="A55" s="46" t="s">
        <v>12</v>
      </c>
      <c r="B55" s="46" t="n">
        <v>54</v>
      </c>
      <c r="C55" s="61" t="n">
        <v>40558032</v>
      </c>
      <c r="D55" s="42" t="n">
        <v>41064</v>
      </c>
      <c r="E55" s="43" t="s">
        <v>324</v>
      </c>
      <c r="F55" s="43" t="n">
        <v>4</v>
      </c>
      <c r="G55" s="57" t="n">
        <v>466.1</v>
      </c>
      <c r="H55" s="40" t="s">
        <v>336</v>
      </c>
    </row>
    <row r="56" customFormat="false" ht="20.25" hidden="false" customHeight="true" outlineLevel="0" collapsed="false">
      <c r="A56" s="46" t="s">
        <v>12</v>
      </c>
      <c r="B56" s="46" t="n">
        <v>55</v>
      </c>
      <c r="C56" s="61" t="n">
        <v>40558034</v>
      </c>
      <c r="D56" s="42" t="n">
        <v>41064</v>
      </c>
      <c r="E56" s="43" t="s">
        <v>324</v>
      </c>
      <c r="F56" s="43" t="n">
        <v>5</v>
      </c>
      <c r="G56" s="57" t="n">
        <v>466.1</v>
      </c>
      <c r="H56" s="40" t="s">
        <v>336</v>
      </c>
    </row>
    <row r="57" customFormat="false" ht="20.25" hidden="false" customHeight="true" outlineLevel="0" collapsed="false">
      <c r="A57" s="46" t="s">
        <v>12</v>
      </c>
      <c r="B57" s="46" t="n">
        <v>56</v>
      </c>
      <c r="C57" s="61" t="n">
        <v>40559209</v>
      </c>
      <c r="D57" s="42" t="n">
        <v>41064</v>
      </c>
      <c r="E57" s="43" t="s">
        <v>324</v>
      </c>
      <c r="F57" s="43" t="n">
        <v>3</v>
      </c>
      <c r="G57" s="57" t="n">
        <v>466.1</v>
      </c>
      <c r="H57" s="40" t="s">
        <v>336</v>
      </c>
    </row>
    <row r="58" customFormat="false" ht="20.25" hidden="false" customHeight="true" outlineLevel="0" collapsed="false">
      <c r="A58" s="46" t="s">
        <v>12</v>
      </c>
      <c r="B58" s="46" t="n">
        <v>57</v>
      </c>
      <c r="C58" s="61" t="n">
        <v>40559255</v>
      </c>
      <c r="D58" s="42" t="n">
        <v>41064</v>
      </c>
      <c r="E58" s="43" t="s">
        <v>324</v>
      </c>
      <c r="F58" s="43" t="n">
        <v>3</v>
      </c>
      <c r="G58" s="57" t="n">
        <v>466.1</v>
      </c>
      <c r="H58" s="40" t="s">
        <v>336</v>
      </c>
    </row>
    <row r="59" customFormat="false" ht="20.25" hidden="false" customHeight="true" outlineLevel="0" collapsed="false">
      <c r="A59" s="46" t="s">
        <v>12</v>
      </c>
      <c r="B59" s="46" t="n">
        <v>58</v>
      </c>
      <c r="C59" s="61" t="n">
        <v>40559286</v>
      </c>
      <c r="D59" s="42" t="n">
        <v>41064</v>
      </c>
      <c r="E59" s="43" t="s">
        <v>324</v>
      </c>
      <c r="F59" s="43" t="n">
        <v>10</v>
      </c>
      <c r="G59" s="57" t="n">
        <v>466.1</v>
      </c>
      <c r="H59" s="40" t="s">
        <v>336</v>
      </c>
    </row>
    <row r="60" customFormat="false" ht="20.25" hidden="false" customHeight="true" outlineLevel="0" collapsed="false">
      <c r="A60" s="46" t="s">
        <v>12</v>
      </c>
      <c r="B60" s="46" t="n">
        <v>59</v>
      </c>
      <c r="C60" s="61" t="n">
        <v>40559411</v>
      </c>
      <c r="D60" s="42" t="n">
        <v>41064</v>
      </c>
      <c r="E60" s="43" t="s">
        <v>324</v>
      </c>
      <c r="F60" s="43" t="n">
        <v>3</v>
      </c>
      <c r="G60" s="57" t="n">
        <v>466.1</v>
      </c>
      <c r="H60" s="40" t="s">
        <v>337</v>
      </c>
    </row>
    <row r="61" customFormat="false" ht="20.25" hidden="false" customHeight="true" outlineLevel="0" collapsed="false">
      <c r="A61" s="46" t="s">
        <v>12</v>
      </c>
      <c r="B61" s="46" t="n">
        <v>60</v>
      </c>
      <c r="C61" s="61" t="n">
        <v>40559378</v>
      </c>
      <c r="D61" s="42" t="n">
        <v>41064</v>
      </c>
      <c r="E61" s="43" t="s">
        <v>324</v>
      </c>
      <c r="F61" s="43" t="n">
        <v>5</v>
      </c>
      <c r="G61" s="57" t="n">
        <v>466.1</v>
      </c>
      <c r="H61" s="40" t="s">
        <v>336</v>
      </c>
    </row>
    <row r="62" customFormat="false" ht="20.25" hidden="false" customHeight="true" outlineLevel="0" collapsed="false">
      <c r="A62" s="46" t="s">
        <v>12</v>
      </c>
      <c r="B62" s="46" t="n">
        <v>61</v>
      </c>
      <c r="C62" s="61" t="n">
        <v>40559463</v>
      </c>
      <c r="D62" s="42" t="n">
        <v>41064</v>
      </c>
      <c r="E62" s="43" t="s">
        <v>324</v>
      </c>
      <c r="F62" s="43" t="n">
        <v>10</v>
      </c>
      <c r="G62" s="57" t="n">
        <v>466.1</v>
      </c>
      <c r="H62" s="40" t="s">
        <v>337</v>
      </c>
    </row>
    <row r="63" customFormat="false" ht="20.25" hidden="false" customHeight="true" outlineLevel="0" collapsed="false">
      <c r="A63" s="46" t="s">
        <v>12</v>
      </c>
      <c r="B63" s="46" t="n">
        <v>62</v>
      </c>
      <c r="C63" s="61" t="n">
        <v>40560265</v>
      </c>
      <c r="D63" s="42" t="n">
        <v>41064</v>
      </c>
      <c r="E63" s="43" t="s">
        <v>324</v>
      </c>
      <c r="F63" s="43" t="n">
        <v>10</v>
      </c>
      <c r="G63" s="57" t="n">
        <v>466.1</v>
      </c>
      <c r="H63" s="40" t="s">
        <v>337</v>
      </c>
    </row>
    <row r="64" customFormat="false" ht="20.25" hidden="false" customHeight="true" outlineLevel="0" collapsed="false">
      <c r="A64" s="46" t="s">
        <v>12</v>
      </c>
      <c r="B64" s="46" t="n">
        <v>63</v>
      </c>
      <c r="C64" s="61" t="n">
        <v>40560259</v>
      </c>
      <c r="D64" s="42" t="n">
        <v>41064</v>
      </c>
      <c r="E64" s="43" t="s">
        <v>324</v>
      </c>
      <c r="F64" s="43" t="n">
        <v>3</v>
      </c>
      <c r="G64" s="57" t="n">
        <v>466.1</v>
      </c>
      <c r="H64" s="40" t="s">
        <v>337</v>
      </c>
    </row>
    <row r="65" customFormat="false" ht="20.25" hidden="false" customHeight="true" outlineLevel="0" collapsed="false">
      <c r="A65" s="46" t="s">
        <v>12</v>
      </c>
      <c r="B65" s="46" t="n">
        <v>64</v>
      </c>
      <c r="C65" s="61" t="n">
        <v>40560258</v>
      </c>
      <c r="D65" s="42" t="n">
        <v>41064</v>
      </c>
      <c r="E65" s="43" t="s">
        <v>324</v>
      </c>
      <c r="F65" s="43" t="n">
        <v>5</v>
      </c>
      <c r="G65" s="57" t="n">
        <v>466.1</v>
      </c>
      <c r="H65" s="40" t="s">
        <v>337</v>
      </c>
    </row>
    <row r="66" customFormat="false" ht="20.25" hidden="false" customHeight="true" outlineLevel="0" collapsed="false">
      <c r="A66" s="46" t="s">
        <v>12</v>
      </c>
      <c r="B66" s="46" t="n">
        <v>65</v>
      </c>
      <c r="C66" s="61" t="n">
        <v>40560255</v>
      </c>
      <c r="D66" s="42" t="n">
        <v>41064</v>
      </c>
      <c r="E66" s="43" t="s">
        <v>324</v>
      </c>
      <c r="F66" s="43" t="n">
        <v>3</v>
      </c>
      <c r="G66" s="57" t="n">
        <v>466.1</v>
      </c>
      <c r="H66" s="40" t="s">
        <v>337</v>
      </c>
    </row>
    <row r="67" customFormat="false" ht="20.25" hidden="false" customHeight="true" outlineLevel="0" collapsed="false">
      <c r="A67" s="46" t="s">
        <v>12</v>
      </c>
      <c r="B67" s="46" t="n">
        <v>66</v>
      </c>
      <c r="C67" s="61" t="n">
        <v>40565028</v>
      </c>
      <c r="D67" s="42" t="n">
        <v>41064</v>
      </c>
      <c r="E67" s="43" t="s">
        <v>324</v>
      </c>
      <c r="F67" s="43" t="n">
        <v>7</v>
      </c>
      <c r="G67" s="57" t="n">
        <v>466.1</v>
      </c>
      <c r="H67" s="40" t="s">
        <v>338</v>
      </c>
    </row>
    <row r="68" customFormat="false" ht="20.25" hidden="false" customHeight="true" outlineLevel="0" collapsed="false">
      <c r="A68" s="46" t="s">
        <v>12</v>
      </c>
      <c r="B68" s="46" t="n">
        <v>67</v>
      </c>
      <c r="C68" s="61" t="n">
        <v>40567703</v>
      </c>
      <c r="D68" s="42" t="n">
        <v>41064</v>
      </c>
      <c r="E68" s="43" t="s">
        <v>324</v>
      </c>
      <c r="F68" s="43" t="n">
        <v>12</v>
      </c>
      <c r="G68" s="57" t="n">
        <v>466.1</v>
      </c>
      <c r="H68" s="62" t="s">
        <v>335</v>
      </c>
    </row>
    <row r="69" customFormat="false" ht="20.25" hidden="false" customHeight="true" outlineLevel="0" collapsed="false">
      <c r="A69" s="46" t="s">
        <v>12</v>
      </c>
      <c r="B69" s="46" t="n">
        <v>68</v>
      </c>
      <c r="C69" s="61" t="n">
        <v>40567682</v>
      </c>
      <c r="D69" s="42" t="n">
        <v>41068</v>
      </c>
      <c r="E69" s="43" t="s">
        <v>324</v>
      </c>
      <c r="F69" s="43" t="n">
        <v>15</v>
      </c>
      <c r="G69" s="57" t="n">
        <v>466.1</v>
      </c>
      <c r="H69" s="40" t="s">
        <v>339</v>
      </c>
    </row>
    <row r="70" customFormat="false" ht="20.25" hidden="false" customHeight="true" outlineLevel="0" collapsed="false">
      <c r="A70" s="46" t="s">
        <v>12</v>
      </c>
      <c r="B70" s="46" t="n">
        <v>69</v>
      </c>
      <c r="C70" s="61" t="n">
        <v>40567655</v>
      </c>
      <c r="D70" s="42" t="n">
        <v>41067</v>
      </c>
      <c r="E70" s="43" t="s">
        <v>324</v>
      </c>
      <c r="F70" s="43" t="n">
        <v>5</v>
      </c>
      <c r="G70" s="57" t="n">
        <v>466.1</v>
      </c>
      <c r="H70" s="62" t="s">
        <v>335</v>
      </c>
    </row>
    <row r="71" customFormat="false" ht="20.25" hidden="false" customHeight="true" outlineLevel="0" collapsed="false">
      <c r="A71" s="46" t="s">
        <v>12</v>
      </c>
      <c r="B71" s="46" t="n">
        <v>70</v>
      </c>
      <c r="C71" s="61" t="n">
        <v>40567634</v>
      </c>
      <c r="D71" s="42" t="n">
        <v>41067</v>
      </c>
      <c r="E71" s="43" t="s">
        <v>324</v>
      </c>
      <c r="F71" s="43" t="n">
        <v>7</v>
      </c>
      <c r="G71" s="57" t="n">
        <v>466.1</v>
      </c>
      <c r="H71" s="40" t="s">
        <v>340</v>
      </c>
    </row>
    <row r="72" customFormat="false" ht="20.25" hidden="false" customHeight="true" outlineLevel="0" collapsed="false">
      <c r="A72" s="46" t="s">
        <v>12</v>
      </c>
      <c r="B72" s="46" t="n">
        <v>71</v>
      </c>
      <c r="C72" s="61" t="n">
        <v>40568341</v>
      </c>
      <c r="D72" s="42" t="n">
        <v>41074</v>
      </c>
      <c r="E72" s="43" t="s">
        <v>324</v>
      </c>
      <c r="F72" s="43" t="n">
        <v>10</v>
      </c>
      <c r="G72" s="57" t="n">
        <v>466.1</v>
      </c>
      <c r="H72" s="40" t="s">
        <v>341</v>
      </c>
    </row>
    <row r="73" customFormat="false" ht="20.25" hidden="false" customHeight="true" outlineLevel="0" collapsed="false">
      <c r="A73" s="46" t="s">
        <v>12</v>
      </c>
      <c r="B73" s="46" t="n">
        <v>72</v>
      </c>
      <c r="C73" s="61" t="n">
        <v>40568347</v>
      </c>
      <c r="D73" s="42" t="n">
        <v>41074</v>
      </c>
      <c r="E73" s="43" t="s">
        <v>324</v>
      </c>
      <c r="F73" s="43" t="n">
        <v>3</v>
      </c>
      <c r="G73" s="57" t="n">
        <v>466.1</v>
      </c>
      <c r="H73" s="40" t="s">
        <v>341</v>
      </c>
    </row>
    <row r="74" customFormat="false" ht="20.25" hidden="false" customHeight="true" outlineLevel="0" collapsed="false">
      <c r="A74" s="46" t="s">
        <v>12</v>
      </c>
      <c r="B74" s="46" t="n">
        <v>73</v>
      </c>
      <c r="C74" s="61" t="n">
        <v>40568358</v>
      </c>
      <c r="D74" s="42" t="n">
        <v>41075</v>
      </c>
      <c r="E74" s="43" t="s">
        <v>324</v>
      </c>
      <c r="F74" s="43" t="n">
        <v>7</v>
      </c>
      <c r="G74" s="57" t="n">
        <v>466.1</v>
      </c>
      <c r="H74" s="40" t="s">
        <v>341</v>
      </c>
    </row>
    <row r="75" customFormat="false" ht="20.25" hidden="false" customHeight="true" outlineLevel="0" collapsed="false">
      <c r="A75" s="46" t="s">
        <v>12</v>
      </c>
      <c r="B75" s="46" t="n">
        <v>74</v>
      </c>
      <c r="C75" s="61" t="n">
        <v>40568361</v>
      </c>
      <c r="D75" s="42" t="n">
        <v>41075</v>
      </c>
      <c r="E75" s="43" t="s">
        <v>324</v>
      </c>
      <c r="F75" s="43" t="n">
        <v>3</v>
      </c>
      <c r="G75" s="57" t="n">
        <v>466.1</v>
      </c>
      <c r="H75" s="40" t="s">
        <v>339</v>
      </c>
    </row>
    <row r="76" customFormat="false" ht="20.25" hidden="false" customHeight="true" outlineLevel="0" collapsed="false">
      <c r="A76" s="46" t="s">
        <v>12</v>
      </c>
      <c r="B76" s="46" t="n">
        <v>75</v>
      </c>
      <c r="C76" s="61" t="n">
        <v>40568365</v>
      </c>
      <c r="D76" s="42" t="n">
        <v>41075</v>
      </c>
      <c r="E76" s="43" t="s">
        <v>324</v>
      </c>
      <c r="F76" s="43" t="n">
        <v>5</v>
      </c>
      <c r="G76" s="57" t="n">
        <v>466.1</v>
      </c>
      <c r="H76" s="40" t="s">
        <v>339</v>
      </c>
    </row>
    <row r="77" customFormat="false" ht="20.25" hidden="false" customHeight="true" outlineLevel="0" collapsed="false">
      <c r="A77" s="46" t="s">
        <v>12</v>
      </c>
      <c r="B77" s="46" t="n">
        <v>76</v>
      </c>
      <c r="C77" s="61" t="n">
        <v>40568368</v>
      </c>
      <c r="D77" s="42" t="n">
        <v>41075</v>
      </c>
      <c r="E77" s="43" t="s">
        <v>324</v>
      </c>
      <c r="F77" s="43" t="n">
        <v>3</v>
      </c>
      <c r="G77" s="57" t="n">
        <v>466.1</v>
      </c>
      <c r="H77" s="40" t="s">
        <v>339</v>
      </c>
    </row>
    <row r="78" customFormat="false" ht="20.25" hidden="false" customHeight="true" outlineLevel="0" collapsed="false">
      <c r="A78" s="46" t="s">
        <v>12</v>
      </c>
      <c r="B78" s="46" t="n">
        <v>77</v>
      </c>
      <c r="C78" s="61" t="n">
        <v>40568375</v>
      </c>
      <c r="D78" s="42" t="n">
        <v>41075</v>
      </c>
      <c r="E78" s="43" t="s">
        <v>324</v>
      </c>
      <c r="F78" s="43" t="n">
        <v>15</v>
      </c>
      <c r="G78" s="57" t="n">
        <v>466.1</v>
      </c>
      <c r="H78" s="40" t="s">
        <v>341</v>
      </c>
    </row>
    <row r="79" customFormat="false" ht="20.25" hidden="false" customHeight="true" outlineLevel="0" collapsed="false">
      <c r="A79" s="46" t="s">
        <v>12</v>
      </c>
      <c r="B79" s="46" t="n">
        <v>78</v>
      </c>
      <c r="C79" s="63" t="n">
        <v>40558875</v>
      </c>
      <c r="D79" s="42" t="n">
        <v>41066</v>
      </c>
      <c r="E79" s="43" t="s">
        <v>324</v>
      </c>
      <c r="F79" s="60" t="n">
        <v>6</v>
      </c>
      <c r="G79" s="57" t="n">
        <v>466.1</v>
      </c>
      <c r="H79" s="40" t="s">
        <v>342</v>
      </c>
    </row>
    <row r="80" customFormat="false" ht="20.25" hidden="false" customHeight="true" outlineLevel="0" collapsed="false">
      <c r="A80" s="46" t="s">
        <v>12</v>
      </c>
      <c r="B80" s="46" t="n">
        <v>79</v>
      </c>
      <c r="C80" s="63" t="n">
        <v>40572192</v>
      </c>
      <c r="D80" s="42" t="n">
        <v>41075</v>
      </c>
      <c r="E80" s="43" t="s">
        <v>324</v>
      </c>
      <c r="F80" s="60" t="n">
        <v>4</v>
      </c>
      <c r="G80" s="57" t="n">
        <v>466.1</v>
      </c>
      <c r="H80" s="40" t="s">
        <v>343</v>
      </c>
    </row>
    <row r="81" customFormat="false" ht="20.25" hidden="false" customHeight="true" outlineLevel="0" collapsed="false">
      <c r="A81" s="46" t="s">
        <v>12</v>
      </c>
      <c r="B81" s="46" t="n">
        <v>80</v>
      </c>
      <c r="C81" s="63" t="n">
        <v>40574598</v>
      </c>
      <c r="D81" s="42" t="n">
        <v>41088</v>
      </c>
      <c r="E81" s="43" t="s">
        <v>324</v>
      </c>
      <c r="F81" s="60" t="n">
        <v>5</v>
      </c>
      <c r="G81" s="57" t="n">
        <v>466.1</v>
      </c>
      <c r="H81" s="40" t="s">
        <v>344</v>
      </c>
    </row>
    <row r="82" customFormat="false" ht="20.25" hidden="false" customHeight="true" outlineLevel="0" collapsed="false">
      <c r="A82" s="46" t="s">
        <v>12</v>
      </c>
      <c r="B82" s="46" t="n">
        <v>81</v>
      </c>
      <c r="C82" s="63" t="n">
        <v>40575864</v>
      </c>
      <c r="D82" s="42" t="n">
        <v>41082</v>
      </c>
      <c r="E82" s="43" t="s">
        <v>324</v>
      </c>
      <c r="F82" s="60" t="n">
        <v>0.75</v>
      </c>
      <c r="G82" s="57" t="n">
        <v>466.1</v>
      </c>
      <c r="H82" s="40" t="s">
        <v>345</v>
      </c>
    </row>
    <row r="83" customFormat="false" ht="20.25" hidden="false" customHeight="true" outlineLevel="0" collapsed="false">
      <c r="A83" s="46" t="s">
        <v>12</v>
      </c>
      <c r="B83" s="46" t="n">
        <v>82</v>
      </c>
      <c r="C83" s="63" t="n">
        <v>40575870</v>
      </c>
      <c r="D83" s="42" t="n">
        <v>41081</v>
      </c>
      <c r="E83" s="43" t="s">
        <v>324</v>
      </c>
      <c r="F83" s="60" t="n">
        <v>0.5</v>
      </c>
      <c r="G83" s="57" t="n">
        <v>466.1</v>
      </c>
      <c r="H83" s="40" t="s">
        <v>346</v>
      </c>
    </row>
    <row r="84" customFormat="false" ht="20.25" hidden="false" customHeight="true" outlineLevel="0" collapsed="false">
      <c r="A84" s="46" t="s">
        <v>12</v>
      </c>
      <c r="B84" s="46" t="n">
        <v>83</v>
      </c>
      <c r="C84" s="63" t="n">
        <v>40575875</v>
      </c>
      <c r="D84" s="42" t="n">
        <v>41081</v>
      </c>
      <c r="E84" s="43" t="s">
        <v>324</v>
      </c>
      <c r="F84" s="60" t="n">
        <v>0.25</v>
      </c>
      <c r="G84" s="57" t="n">
        <v>466.1</v>
      </c>
      <c r="H84" s="40" t="s">
        <v>346</v>
      </c>
    </row>
    <row r="85" customFormat="false" ht="20.25" hidden="false" customHeight="true" outlineLevel="0" collapsed="false">
      <c r="A85" s="46" t="s">
        <v>12</v>
      </c>
      <c r="B85" s="46" t="n">
        <v>84</v>
      </c>
      <c r="C85" s="63" t="n">
        <v>40575895</v>
      </c>
      <c r="D85" s="42" t="n">
        <v>41081</v>
      </c>
      <c r="E85" s="43" t="s">
        <v>324</v>
      </c>
      <c r="F85" s="60" t="n">
        <v>1</v>
      </c>
      <c r="G85" s="57" t="n">
        <v>466.1</v>
      </c>
      <c r="H85" s="40" t="s">
        <v>346</v>
      </c>
    </row>
    <row r="86" customFormat="false" ht="20.25" hidden="false" customHeight="true" outlineLevel="0" collapsed="false">
      <c r="A86" s="46" t="s">
        <v>12</v>
      </c>
      <c r="B86" s="46" t="n">
        <v>85</v>
      </c>
      <c r="C86" s="63" t="n">
        <v>40579852</v>
      </c>
      <c r="D86" s="42" t="n">
        <v>41086</v>
      </c>
      <c r="E86" s="43" t="s">
        <v>324</v>
      </c>
      <c r="F86" s="60" t="n">
        <v>4</v>
      </c>
      <c r="G86" s="57" t="n">
        <v>466.1</v>
      </c>
      <c r="H86" s="40" t="s">
        <v>347</v>
      </c>
    </row>
    <row r="87" customFormat="false" ht="20.25" hidden="false" customHeight="true" outlineLevel="0" collapsed="false">
      <c r="A87" s="46" t="s">
        <v>12</v>
      </c>
      <c r="B87" s="46" t="n">
        <v>86</v>
      </c>
      <c r="C87" s="63" t="n">
        <v>40582171</v>
      </c>
      <c r="D87" s="42" t="n">
        <v>41086</v>
      </c>
      <c r="E87" s="43" t="s">
        <v>324</v>
      </c>
      <c r="F87" s="60" t="n">
        <v>1</v>
      </c>
      <c r="G87" s="57" t="n">
        <v>466.1</v>
      </c>
      <c r="H87" s="40" t="s">
        <v>344</v>
      </c>
    </row>
    <row r="88" customFormat="false" ht="20.25" hidden="false" customHeight="true" outlineLevel="0" collapsed="false">
      <c r="A88" s="46" t="s">
        <v>12</v>
      </c>
      <c r="B88" s="46" t="n">
        <v>87</v>
      </c>
      <c r="C88" s="45" t="n">
        <v>40565740</v>
      </c>
      <c r="D88" s="42" t="n">
        <v>41061</v>
      </c>
      <c r="E88" s="43" t="s">
        <v>324</v>
      </c>
      <c r="F88" s="60" t="n">
        <v>4</v>
      </c>
      <c r="G88" s="57" t="n">
        <v>466.1</v>
      </c>
      <c r="H88" s="62" t="s">
        <v>348</v>
      </c>
    </row>
    <row r="89" customFormat="false" ht="20.25" hidden="false" customHeight="true" outlineLevel="0" collapsed="false">
      <c r="A89" s="46" t="s">
        <v>12</v>
      </c>
      <c r="B89" s="46" t="n">
        <v>88</v>
      </c>
      <c r="C89" s="63" t="n">
        <v>40585770</v>
      </c>
      <c r="D89" s="42" t="n">
        <v>41089</v>
      </c>
      <c r="E89" s="43" t="s">
        <v>324</v>
      </c>
      <c r="F89" s="60" t="n">
        <v>3</v>
      </c>
      <c r="G89" s="57" t="n">
        <v>466.1</v>
      </c>
      <c r="H89" s="62" t="s">
        <v>349</v>
      </c>
    </row>
    <row r="90" customFormat="false" ht="20.25" hidden="false" customHeight="true" outlineLevel="0" collapsed="false">
      <c r="A90" s="46" t="s">
        <v>12</v>
      </c>
      <c r="B90" s="46" t="n">
        <v>89</v>
      </c>
      <c r="C90" s="58" t="n">
        <v>40551089</v>
      </c>
      <c r="D90" s="59" t="n">
        <v>41061</v>
      </c>
      <c r="E90" s="43" t="s">
        <v>324</v>
      </c>
      <c r="F90" s="64" t="n">
        <v>5</v>
      </c>
      <c r="G90" s="57" t="n">
        <v>466.1</v>
      </c>
      <c r="H90" s="52" t="s">
        <v>350</v>
      </c>
    </row>
    <row r="91" customFormat="false" ht="20.25" hidden="false" customHeight="true" outlineLevel="0" collapsed="false">
      <c r="A91" s="46" t="s">
        <v>12</v>
      </c>
      <c r="B91" s="46" t="n">
        <v>90</v>
      </c>
      <c r="C91" s="58" t="n">
        <v>40560291</v>
      </c>
      <c r="D91" s="59" t="n">
        <v>41067</v>
      </c>
      <c r="E91" s="43" t="s">
        <v>324</v>
      </c>
      <c r="F91" s="64" t="n">
        <v>10</v>
      </c>
      <c r="G91" s="57" t="n">
        <v>466.1</v>
      </c>
      <c r="H91" s="52" t="s">
        <v>350</v>
      </c>
    </row>
    <row r="92" customFormat="false" ht="20.25" hidden="false" customHeight="true" outlineLevel="0" collapsed="false">
      <c r="A92" s="46" t="s">
        <v>12</v>
      </c>
      <c r="B92" s="46" t="n">
        <v>91</v>
      </c>
      <c r="C92" s="54" t="n">
        <v>40560301</v>
      </c>
      <c r="D92" s="59" t="n">
        <v>41067</v>
      </c>
      <c r="E92" s="43" t="s">
        <v>324</v>
      </c>
      <c r="F92" s="64" t="n">
        <v>12</v>
      </c>
      <c r="G92" s="57" t="n">
        <v>466.1</v>
      </c>
      <c r="H92" s="52" t="s">
        <v>350</v>
      </c>
    </row>
    <row r="93" customFormat="false" ht="20.25" hidden="false" customHeight="true" outlineLevel="0" collapsed="false">
      <c r="A93" s="46" t="s">
        <v>12</v>
      </c>
      <c r="B93" s="46" t="n">
        <v>92</v>
      </c>
      <c r="C93" s="54" t="n">
        <v>40560318</v>
      </c>
      <c r="D93" s="59" t="n">
        <v>41067</v>
      </c>
      <c r="E93" s="43" t="s">
        <v>324</v>
      </c>
      <c r="F93" s="64" t="n">
        <v>6</v>
      </c>
      <c r="G93" s="57" t="n">
        <v>466.1</v>
      </c>
      <c r="H93" s="52" t="s">
        <v>350</v>
      </c>
    </row>
    <row r="94" customFormat="false" ht="20.25" hidden="false" customHeight="true" outlineLevel="0" collapsed="false">
      <c r="A94" s="46" t="s">
        <v>12</v>
      </c>
      <c r="B94" s="46" t="n">
        <v>93</v>
      </c>
      <c r="C94" s="54" t="n">
        <v>40560396</v>
      </c>
      <c r="D94" s="59" t="n">
        <v>41067</v>
      </c>
      <c r="E94" s="43" t="s">
        <v>324</v>
      </c>
      <c r="F94" s="64" t="n">
        <v>9</v>
      </c>
      <c r="G94" s="57" t="n">
        <v>466.1</v>
      </c>
      <c r="H94" s="52" t="s">
        <v>350</v>
      </c>
    </row>
    <row r="95" customFormat="false" ht="20.25" hidden="false" customHeight="true" outlineLevel="0" collapsed="false">
      <c r="A95" s="46" t="s">
        <v>12</v>
      </c>
      <c r="B95" s="46" t="n">
        <v>94</v>
      </c>
      <c r="C95" s="54" t="n">
        <v>40563678</v>
      </c>
      <c r="D95" s="59" t="n">
        <v>41067</v>
      </c>
      <c r="E95" s="43" t="s">
        <v>324</v>
      </c>
      <c r="F95" s="64" t="n">
        <v>5</v>
      </c>
      <c r="G95" s="57" t="n">
        <v>466.1</v>
      </c>
      <c r="H95" s="52" t="s">
        <v>350</v>
      </c>
    </row>
    <row r="96" customFormat="false" ht="20.25" hidden="false" customHeight="true" outlineLevel="0" collapsed="false">
      <c r="A96" s="46" t="s">
        <v>12</v>
      </c>
      <c r="B96" s="46" t="n">
        <v>95</v>
      </c>
      <c r="C96" s="58" t="n">
        <v>40563694</v>
      </c>
      <c r="D96" s="59" t="n">
        <v>41067</v>
      </c>
      <c r="E96" s="43" t="s">
        <v>324</v>
      </c>
      <c r="F96" s="64" t="n">
        <v>7</v>
      </c>
      <c r="G96" s="57" t="n">
        <v>466.1</v>
      </c>
      <c r="H96" s="52" t="s">
        <v>350</v>
      </c>
    </row>
    <row r="97" customFormat="false" ht="20.25" hidden="false" customHeight="true" outlineLevel="0" collapsed="false">
      <c r="A97" s="46" t="s">
        <v>12</v>
      </c>
      <c r="B97" s="46" t="n">
        <v>96</v>
      </c>
      <c r="C97" s="58" t="n">
        <v>40564110</v>
      </c>
      <c r="D97" s="59" t="n">
        <v>41067</v>
      </c>
      <c r="E97" s="43" t="s">
        <v>324</v>
      </c>
      <c r="F97" s="64" t="n">
        <v>3</v>
      </c>
      <c r="G97" s="57" t="n">
        <v>466.1</v>
      </c>
      <c r="H97" s="52" t="s">
        <v>350</v>
      </c>
    </row>
    <row r="98" customFormat="false" ht="20.25" hidden="false" customHeight="true" outlineLevel="0" collapsed="false">
      <c r="A98" s="46" t="s">
        <v>12</v>
      </c>
      <c r="B98" s="46" t="n">
        <v>97</v>
      </c>
      <c r="C98" s="58" t="n">
        <v>40564112</v>
      </c>
      <c r="D98" s="59" t="n">
        <v>41067</v>
      </c>
      <c r="E98" s="43" t="s">
        <v>324</v>
      </c>
      <c r="F98" s="64" t="n">
        <v>8</v>
      </c>
      <c r="G98" s="57" t="n">
        <v>466.1</v>
      </c>
      <c r="H98" s="52" t="s">
        <v>350</v>
      </c>
    </row>
    <row r="99" customFormat="false" ht="20.25" hidden="false" customHeight="true" outlineLevel="0" collapsed="false">
      <c r="A99" s="46" t="s">
        <v>12</v>
      </c>
      <c r="B99" s="46" t="n">
        <v>98</v>
      </c>
      <c r="C99" s="58" t="n">
        <v>40540976</v>
      </c>
      <c r="D99" s="59" t="n">
        <v>41075</v>
      </c>
      <c r="E99" s="43" t="s">
        <v>324</v>
      </c>
      <c r="F99" s="64" t="n">
        <v>5</v>
      </c>
      <c r="G99" s="57" t="n">
        <v>466.1</v>
      </c>
      <c r="H99" s="52" t="s">
        <v>350</v>
      </c>
    </row>
    <row r="100" customFormat="false" ht="20.25" hidden="false" customHeight="true" outlineLevel="0" collapsed="false">
      <c r="A100" s="46" t="s">
        <v>12</v>
      </c>
      <c r="B100" s="46" t="n">
        <v>99</v>
      </c>
      <c r="C100" s="54" t="n">
        <v>40569193</v>
      </c>
      <c r="D100" s="59" t="n">
        <v>41074</v>
      </c>
      <c r="E100" s="43" t="s">
        <v>324</v>
      </c>
      <c r="F100" s="64" t="n">
        <v>12</v>
      </c>
      <c r="G100" s="57" t="n">
        <v>466.1</v>
      </c>
      <c r="H100" s="52" t="s">
        <v>350</v>
      </c>
    </row>
    <row r="101" customFormat="false" ht="20.25" hidden="false" customHeight="true" outlineLevel="0" collapsed="false">
      <c r="A101" s="46" t="s">
        <v>12</v>
      </c>
      <c r="B101" s="46" t="n">
        <v>100</v>
      </c>
      <c r="C101" s="54" t="n">
        <v>40562747</v>
      </c>
      <c r="D101" s="59" t="n">
        <v>41076</v>
      </c>
      <c r="E101" s="43" t="s">
        <v>324</v>
      </c>
      <c r="F101" s="64" t="n">
        <v>8</v>
      </c>
      <c r="G101" s="57" t="n">
        <v>466.1</v>
      </c>
      <c r="H101" s="40" t="s">
        <v>351</v>
      </c>
    </row>
    <row r="102" customFormat="false" ht="20.25" hidden="false" customHeight="true" outlineLevel="0" collapsed="false">
      <c r="A102" s="46" t="s">
        <v>12</v>
      </c>
      <c r="B102" s="46" t="n">
        <v>101</v>
      </c>
      <c r="C102" s="54" t="n">
        <v>40563883</v>
      </c>
      <c r="D102" s="59" t="n">
        <v>41075</v>
      </c>
      <c r="E102" s="43" t="s">
        <v>324</v>
      </c>
      <c r="F102" s="64" t="n">
        <v>15</v>
      </c>
      <c r="G102" s="57" t="n">
        <v>466.1</v>
      </c>
      <c r="H102" s="52" t="s">
        <v>352</v>
      </c>
    </row>
    <row r="103" customFormat="false" ht="20.25" hidden="false" customHeight="true" outlineLevel="0" collapsed="false">
      <c r="A103" s="46" t="s">
        <v>12</v>
      </c>
      <c r="B103" s="46" t="n">
        <v>102</v>
      </c>
      <c r="C103" s="54" t="n">
        <v>40569233</v>
      </c>
      <c r="D103" s="59" t="n">
        <v>41081</v>
      </c>
      <c r="E103" s="43" t="s">
        <v>324</v>
      </c>
      <c r="F103" s="64" t="n">
        <v>3</v>
      </c>
      <c r="G103" s="57" t="n">
        <v>466.1</v>
      </c>
      <c r="H103" s="40" t="s">
        <v>351</v>
      </c>
    </row>
    <row r="104" customFormat="false" ht="20.25" hidden="false" customHeight="true" outlineLevel="0" collapsed="false">
      <c r="A104" s="46" t="s">
        <v>12</v>
      </c>
      <c r="B104" s="46" t="n">
        <v>103</v>
      </c>
      <c r="C104" s="54" t="n">
        <v>40569238</v>
      </c>
      <c r="D104" s="59" t="n">
        <v>41081</v>
      </c>
      <c r="E104" s="43" t="s">
        <v>324</v>
      </c>
      <c r="F104" s="64" t="n">
        <v>3</v>
      </c>
      <c r="G104" s="57" t="n">
        <v>466.1</v>
      </c>
      <c r="H104" s="40" t="s">
        <v>351</v>
      </c>
    </row>
    <row r="105" customFormat="false" ht="20.25" hidden="false" customHeight="true" outlineLevel="0" collapsed="false">
      <c r="A105" s="46" t="s">
        <v>12</v>
      </c>
      <c r="B105" s="46" t="n">
        <v>104</v>
      </c>
      <c r="C105" s="54" t="n">
        <v>40569645</v>
      </c>
      <c r="D105" s="59" t="n">
        <v>41081</v>
      </c>
      <c r="E105" s="43" t="s">
        <v>324</v>
      </c>
      <c r="F105" s="64" t="n">
        <v>9</v>
      </c>
      <c r="G105" s="57" t="n">
        <v>466.1</v>
      </c>
      <c r="H105" s="52" t="s">
        <v>352</v>
      </c>
    </row>
    <row r="106" customFormat="false" ht="20.25" hidden="false" customHeight="true" outlineLevel="0" collapsed="false">
      <c r="A106" s="46" t="s">
        <v>12</v>
      </c>
      <c r="B106" s="46" t="n">
        <v>105</v>
      </c>
      <c r="C106" s="54" t="n">
        <v>40562756</v>
      </c>
      <c r="D106" s="59" t="n">
        <v>41081</v>
      </c>
      <c r="E106" s="43" t="s">
        <v>324</v>
      </c>
      <c r="F106" s="64" t="n">
        <v>5</v>
      </c>
      <c r="G106" s="57" t="n">
        <v>466.1</v>
      </c>
      <c r="H106" s="52" t="s">
        <v>353</v>
      </c>
    </row>
    <row r="107" customFormat="false" ht="20.25" hidden="false" customHeight="true" outlineLevel="0" collapsed="false">
      <c r="A107" s="46" t="s">
        <v>12</v>
      </c>
      <c r="B107" s="46" t="n">
        <v>106</v>
      </c>
      <c r="C107" s="58" t="n">
        <v>40536867</v>
      </c>
      <c r="D107" s="42" t="n">
        <v>41068</v>
      </c>
      <c r="E107" s="43" t="s">
        <v>324</v>
      </c>
      <c r="F107" s="60" t="n">
        <v>3</v>
      </c>
      <c r="G107" s="57" t="n">
        <v>466.1</v>
      </c>
      <c r="H107" s="40" t="s">
        <v>354</v>
      </c>
    </row>
    <row r="108" customFormat="false" ht="20.25" hidden="false" customHeight="true" outlineLevel="0" collapsed="false">
      <c r="A108" s="46" t="s">
        <v>12</v>
      </c>
      <c r="B108" s="46" t="n">
        <v>107</v>
      </c>
      <c r="C108" s="58" t="n">
        <v>40539570</v>
      </c>
      <c r="D108" s="42" t="n">
        <v>41086</v>
      </c>
      <c r="E108" s="43" t="s">
        <v>324</v>
      </c>
      <c r="F108" s="60" t="n">
        <v>12</v>
      </c>
      <c r="G108" s="57" t="n">
        <v>466.1</v>
      </c>
      <c r="H108" s="40" t="s">
        <v>319</v>
      </c>
    </row>
    <row r="109" customFormat="false" ht="20.25" hidden="false" customHeight="true" outlineLevel="0" collapsed="false">
      <c r="A109" s="46" t="s">
        <v>12</v>
      </c>
      <c r="B109" s="46" t="n">
        <v>108</v>
      </c>
      <c r="C109" s="58" t="n">
        <v>40539589</v>
      </c>
      <c r="D109" s="42" t="n">
        <v>41081</v>
      </c>
      <c r="E109" s="43" t="s">
        <v>324</v>
      </c>
      <c r="F109" s="60" t="n">
        <v>15</v>
      </c>
      <c r="G109" s="57" t="n">
        <v>466.1</v>
      </c>
      <c r="H109" s="65" t="s">
        <v>355</v>
      </c>
    </row>
    <row r="110" customFormat="false" ht="20.25" hidden="false" customHeight="true" outlineLevel="0" collapsed="false">
      <c r="A110" s="46" t="s">
        <v>12</v>
      </c>
      <c r="B110" s="46" t="n">
        <v>109</v>
      </c>
      <c r="C110" s="58" t="n">
        <v>40545461</v>
      </c>
      <c r="D110" s="42" t="n">
        <v>41088</v>
      </c>
      <c r="E110" s="43" t="s">
        <v>324</v>
      </c>
      <c r="F110" s="60" t="n">
        <v>8</v>
      </c>
      <c r="G110" s="57" t="n">
        <v>466.1</v>
      </c>
      <c r="H110" s="65" t="s">
        <v>355</v>
      </c>
    </row>
    <row r="111" customFormat="false" ht="20.25" hidden="false" customHeight="true" outlineLevel="0" collapsed="false">
      <c r="A111" s="46" t="s">
        <v>12</v>
      </c>
      <c r="B111" s="46" t="n">
        <v>110</v>
      </c>
      <c r="C111" s="58" t="n">
        <v>40555960</v>
      </c>
      <c r="D111" s="42" t="n">
        <v>41082</v>
      </c>
      <c r="E111" s="43" t="s">
        <v>324</v>
      </c>
      <c r="F111" s="60" t="n">
        <v>12</v>
      </c>
      <c r="G111" s="57" t="n">
        <v>466.1</v>
      </c>
      <c r="H111" s="40" t="s">
        <v>356</v>
      </c>
    </row>
    <row r="112" customFormat="false" ht="20.25" hidden="false" customHeight="true" outlineLevel="0" collapsed="false">
      <c r="A112" s="46" t="s">
        <v>12</v>
      </c>
      <c r="B112" s="46" t="n">
        <v>111</v>
      </c>
      <c r="C112" s="58" t="n">
        <v>40558106</v>
      </c>
      <c r="D112" s="42" t="n">
        <v>41073</v>
      </c>
      <c r="E112" s="43" t="s">
        <v>324</v>
      </c>
      <c r="F112" s="60" t="n">
        <v>5</v>
      </c>
      <c r="G112" s="57" t="n">
        <v>466.1</v>
      </c>
      <c r="H112" s="40" t="s">
        <v>357</v>
      </c>
    </row>
    <row r="113" customFormat="false" ht="20.25" hidden="false" customHeight="true" outlineLevel="0" collapsed="false">
      <c r="A113" s="46" t="s">
        <v>12</v>
      </c>
      <c r="B113" s="46" t="n">
        <v>112</v>
      </c>
      <c r="C113" s="58" t="n">
        <v>40558234</v>
      </c>
      <c r="D113" s="42" t="n">
        <v>41075</v>
      </c>
      <c r="E113" s="43" t="s">
        <v>324</v>
      </c>
      <c r="F113" s="60" t="n">
        <v>3</v>
      </c>
      <c r="G113" s="57" t="n">
        <v>466.1</v>
      </c>
      <c r="H113" s="40" t="s">
        <v>356</v>
      </c>
    </row>
    <row r="114" customFormat="false" ht="20.25" hidden="false" customHeight="true" outlineLevel="0" collapsed="false">
      <c r="A114" s="46" t="s">
        <v>12</v>
      </c>
      <c r="B114" s="46" t="n">
        <v>113</v>
      </c>
      <c r="C114" s="58" t="n">
        <v>40558247</v>
      </c>
      <c r="D114" s="42" t="n">
        <v>41079</v>
      </c>
      <c r="E114" s="43" t="s">
        <v>324</v>
      </c>
      <c r="F114" s="60" t="n">
        <v>3</v>
      </c>
      <c r="G114" s="57" t="n">
        <v>466.1</v>
      </c>
      <c r="H114" s="40" t="s">
        <v>358</v>
      </c>
    </row>
    <row r="115" customFormat="false" ht="20.25" hidden="false" customHeight="true" outlineLevel="0" collapsed="false">
      <c r="A115" s="46" t="s">
        <v>12</v>
      </c>
      <c r="B115" s="46" t="n">
        <v>114</v>
      </c>
      <c r="C115" s="58" t="n">
        <v>40558268</v>
      </c>
      <c r="D115" s="42" t="n">
        <v>41069</v>
      </c>
      <c r="E115" s="43" t="s">
        <v>324</v>
      </c>
      <c r="F115" s="60" t="n">
        <v>3</v>
      </c>
      <c r="G115" s="57" t="n">
        <v>466.1</v>
      </c>
      <c r="H115" s="40" t="s">
        <v>354</v>
      </c>
    </row>
    <row r="116" customFormat="false" ht="20.25" hidden="false" customHeight="true" outlineLevel="0" collapsed="false">
      <c r="A116" s="46" t="s">
        <v>12</v>
      </c>
      <c r="B116" s="46" t="n">
        <v>115</v>
      </c>
      <c r="C116" s="58" t="n">
        <v>40558284</v>
      </c>
      <c r="D116" s="42" t="n">
        <v>41079</v>
      </c>
      <c r="E116" s="43" t="s">
        <v>324</v>
      </c>
      <c r="F116" s="60" t="n">
        <v>3</v>
      </c>
      <c r="G116" s="57" t="n">
        <v>466.1</v>
      </c>
      <c r="H116" s="40" t="s">
        <v>354</v>
      </c>
    </row>
    <row r="117" customFormat="false" ht="20.25" hidden="false" customHeight="true" outlineLevel="0" collapsed="false">
      <c r="A117" s="46" t="s">
        <v>12</v>
      </c>
      <c r="B117" s="46" t="n">
        <v>116</v>
      </c>
      <c r="C117" s="58" t="n">
        <v>40558453</v>
      </c>
      <c r="D117" s="42" t="n">
        <v>41073</v>
      </c>
      <c r="E117" s="43" t="s">
        <v>324</v>
      </c>
      <c r="F117" s="60" t="n">
        <v>5</v>
      </c>
      <c r="G117" s="57" t="n">
        <v>466.1</v>
      </c>
      <c r="H117" s="40" t="s">
        <v>319</v>
      </c>
    </row>
    <row r="118" customFormat="false" ht="20.25" hidden="false" customHeight="true" outlineLevel="0" collapsed="false">
      <c r="A118" s="46" t="s">
        <v>12</v>
      </c>
      <c r="B118" s="46" t="n">
        <v>117</v>
      </c>
      <c r="C118" s="58" t="n">
        <v>40560766</v>
      </c>
      <c r="D118" s="42" t="n">
        <v>41078</v>
      </c>
      <c r="E118" s="43" t="s">
        <v>324</v>
      </c>
      <c r="F118" s="60" t="n">
        <v>15</v>
      </c>
      <c r="G118" s="57" t="n">
        <v>466.1</v>
      </c>
      <c r="H118" s="40" t="s">
        <v>319</v>
      </c>
    </row>
    <row r="119" customFormat="false" ht="20.25" hidden="false" customHeight="true" outlineLevel="0" collapsed="false">
      <c r="A119" s="46" t="s">
        <v>12</v>
      </c>
      <c r="B119" s="46" t="n">
        <v>118</v>
      </c>
      <c r="C119" s="58" t="n">
        <v>40566129</v>
      </c>
      <c r="D119" s="42" t="n">
        <v>41079</v>
      </c>
      <c r="E119" s="43" t="s">
        <v>324</v>
      </c>
      <c r="F119" s="60" t="n">
        <v>15</v>
      </c>
      <c r="G119" s="57" t="n">
        <v>466.1</v>
      </c>
      <c r="H119" s="40" t="s">
        <v>319</v>
      </c>
    </row>
    <row r="120" customFormat="false" ht="20.25" hidden="false" customHeight="true" outlineLevel="0" collapsed="false">
      <c r="A120" s="46" t="s">
        <v>12</v>
      </c>
      <c r="B120" s="46" t="n">
        <v>119</v>
      </c>
      <c r="C120" s="58" t="n">
        <v>40566131</v>
      </c>
      <c r="D120" s="42" t="n">
        <v>41078</v>
      </c>
      <c r="E120" s="43" t="s">
        <v>324</v>
      </c>
      <c r="F120" s="60" t="n">
        <v>15</v>
      </c>
      <c r="G120" s="57" t="n">
        <v>466.1</v>
      </c>
      <c r="H120" s="40" t="s">
        <v>357</v>
      </c>
    </row>
    <row r="121" customFormat="false" ht="20.25" hidden="false" customHeight="true" outlineLevel="0" collapsed="false">
      <c r="A121" s="46" t="s">
        <v>12</v>
      </c>
      <c r="B121" s="46" t="n">
        <v>120</v>
      </c>
      <c r="C121" s="58" t="n">
        <v>40566136</v>
      </c>
      <c r="D121" s="42" t="n">
        <v>41078</v>
      </c>
      <c r="E121" s="43" t="s">
        <v>324</v>
      </c>
      <c r="F121" s="60" t="n">
        <v>5</v>
      </c>
      <c r="G121" s="57" t="n">
        <v>466.1</v>
      </c>
      <c r="H121" s="40" t="s">
        <v>319</v>
      </c>
    </row>
    <row r="122" customFormat="false" ht="20.25" hidden="false" customHeight="true" outlineLevel="0" collapsed="false">
      <c r="A122" s="46" t="s">
        <v>12</v>
      </c>
      <c r="B122" s="46" t="n">
        <v>121</v>
      </c>
      <c r="C122" s="58" t="n">
        <v>40574551</v>
      </c>
      <c r="D122" s="42" t="n">
        <v>41086</v>
      </c>
      <c r="E122" s="43" t="s">
        <v>324</v>
      </c>
      <c r="F122" s="60" t="n">
        <v>15</v>
      </c>
      <c r="G122" s="57" t="n">
        <v>466.1</v>
      </c>
      <c r="H122" s="40" t="s">
        <v>357</v>
      </c>
    </row>
    <row r="123" customFormat="false" ht="20.25" hidden="false" customHeight="true" outlineLevel="0" collapsed="false">
      <c r="A123" s="46" t="s">
        <v>12</v>
      </c>
      <c r="B123" s="46" t="n">
        <v>122</v>
      </c>
      <c r="C123" s="58" t="n">
        <v>40579105</v>
      </c>
      <c r="D123" s="42" t="n">
        <v>41088</v>
      </c>
      <c r="E123" s="43" t="s">
        <v>324</v>
      </c>
      <c r="F123" s="60" t="n">
        <v>15</v>
      </c>
      <c r="G123" s="57" t="n">
        <v>466.1</v>
      </c>
      <c r="H123" s="40" t="s">
        <v>319</v>
      </c>
    </row>
    <row r="124" customFormat="false" ht="20.25" hidden="false" customHeight="true" outlineLevel="0" collapsed="false">
      <c r="A124" s="46" t="s">
        <v>12</v>
      </c>
      <c r="B124" s="46" t="n">
        <v>123</v>
      </c>
      <c r="C124" s="58" t="n">
        <v>40582390</v>
      </c>
      <c r="D124" s="42" t="n">
        <v>41089</v>
      </c>
      <c r="E124" s="43" t="s">
        <v>324</v>
      </c>
      <c r="F124" s="60" t="n">
        <v>5</v>
      </c>
      <c r="G124" s="57" t="n">
        <v>466.1</v>
      </c>
      <c r="H124" s="40" t="s">
        <v>357</v>
      </c>
    </row>
    <row r="125" customFormat="false" ht="20.25" hidden="false" customHeight="true" outlineLevel="0" collapsed="false">
      <c r="A125" s="46" t="s">
        <v>12</v>
      </c>
      <c r="B125" s="46" t="n">
        <v>124</v>
      </c>
      <c r="C125" s="58" t="n">
        <v>40574566</v>
      </c>
      <c r="D125" s="42" t="n">
        <v>41081</v>
      </c>
      <c r="E125" s="43" t="s">
        <v>324</v>
      </c>
      <c r="F125" s="60" t="n">
        <v>15</v>
      </c>
      <c r="G125" s="57" t="n">
        <v>466.1</v>
      </c>
      <c r="H125" s="40" t="s">
        <v>357</v>
      </c>
    </row>
    <row r="126" customFormat="false" ht="20.25" hidden="false" customHeight="true" outlineLevel="0" collapsed="false">
      <c r="A126" s="46" t="s">
        <v>12</v>
      </c>
      <c r="B126" s="46" t="n">
        <v>125</v>
      </c>
      <c r="C126" s="58" t="n">
        <v>40558125</v>
      </c>
      <c r="D126" s="42" t="n">
        <v>41069</v>
      </c>
      <c r="E126" s="43" t="s">
        <v>324</v>
      </c>
      <c r="F126" s="60" t="n">
        <v>2</v>
      </c>
      <c r="G126" s="57" t="n">
        <v>466.1</v>
      </c>
      <c r="H126" s="40" t="s">
        <v>358</v>
      </c>
    </row>
    <row r="127" customFormat="false" ht="20.25" hidden="false" customHeight="true" outlineLevel="0" collapsed="false">
      <c r="A127" s="46" t="s">
        <v>12</v>
      </c>
      <c r="B127" s="46" t="n">
        <v>126</v>
      </c>
      <c r="C127" s="58" t="n">
        <v>40558436</v>
      </c>
      <c r="D127" s="42" t="n">
        <v>41069</v>
      </c>
      <c r="E127" s="43" t="s">
        <v>324</v>
      </c>
      <c r="F127" s="60" t="n">
        <v>2</v>
      </c>
      <c r="G127" s="57" t="n">
        <v>466.1</v>
      </c>
      <c r="H127" s="40" t="s">
        <v>358</v>
      </c>
    </row>
    <row r="128" customFormat="false" ht="20.25" hidden="false" customHeight="true" outlineLevel="0" collapsed="false">
      <c r="A128" s="46" t="s">
        <v>12</v>
      </c>
      <c r="B128" s="46" t="n">
        <v>127</v>
      </c>
      <c r="C128" s="63" t="n">
        <v>40563019</v>
      </c>
      <c r="D128" s="42" t="n">
        <v>41073</v>
      </c>
      <c r="E128" s="43" t="s">
        <v>324</v>
      </c>
      <c r="F128" s="60" t="n">
        <v>5</v>
      </c>
      <c r="G128" s="57" t="n">
        <v>466.1</v>
      </c>
      <c r="H128" s="40" t="s">
        <v>359</v>
      </c>
    </row>
    <row r="129" customFormat="false" ht="20.25" hidden="false" customHeight="true" outlineLevel="0" collapsed="false">
      <c r="A129" s="46" t="s">
        <v>12</v>
      </c>
      <c r="B129" s="46" t="n">
        <v>128</v>
      </c>
      <c r="C129" s="63" t="n">
        <v>40563034</v>
      </c>
      <c r="D129" s="42" t="n">
        <v>41073</v>
      </c>
      <c r="E129" s="43" t="s">
        <v>324</v>
      </c>
      <c r="F129" s="60" t="n">
        <v>1</v>
      </c>
      <c r="G129" s="57" t="n">
        <v>466.1</v>
      </c>
      <c r="H129" s="40" t="s">
        <v>360</v>
      </c>
    </row>
    <row r="130" customFormat="false" ht="20.25" hidden="false" customHeight="true" outlineLevel="0" collapsed="false">
      <c r="A130" s="46" t="s">
        <v>12</v>
      </c>
      <c r="B130" s="46" t="n">
        <v>129</v>
      </c>
      <c r="C130" s="63" t="n">
        <v>40563529</v>
      </c>
      <c r="D130" s="42" t="n">
        <v>41073</v>
      </c>
      <c r="E130" s="43" t="s">
        <v>324</v>
      </c>
      <c r="F130" s="60" t="n">
        <v>0.5</v>
      </c>
      <c r="G130" s="57" t="n">
        <v>466.1</v>
      </c>
      <c r="H130" s="40" t="s">
        <v>360</v>
      </c>
    </row>
    <row r="131" customFormat="false" ht="20.25" hidden="false" customHeight="true" outlineLevel="0" collapsed="false">
      <c r="A131" s="46" t="s">
        <v>12</v>
      </c>
      <c r="B131" s="46" t="n">
        <v>130</v>
      </c>
      <c r="C131" s="63" t="n">
        <v>40563590</v>
      </c>
      <c r="D131" s="42" t="n">
        <v>41073</v>
      </c>
      <c r="E131" s="43" t="s">
        <v>324</v>
      </c>
      <c r="F131" s="60" t="n">
        <v>0.5</v>
      </c>
      <c r="G131" s="57" t="n">
        <v>466.1</v>
      </c>
      <c r="H131" s="40" t="s">
        <v>360</v>
      </c>
    </row>
    <row r="132" customFormat="false" ht="20.25" hidden="false" customHeight="true" outlineLevel="0" collapsed="false">
      <c r="A132" s="46" t="s">
        <v>12</v>
      </c>
      <c r="B132" s="46" t="n">
        <v>131</v>
      </c>
      <c r="C132" s="63" t="n">
        <v>40563648</v>
      </c>
      <c r="D132" s="42" t="n">
        <v>41073</v>
      </c>
      <c r="E132" s="43" t="s">
        <v>324</v>
      </c>
      <c r="F132" s="60" t="n">
        <v>0.75</v>
      </c>
      <c r="G132" s="57" t="n">
        <v>466.1</v>
      </c>
      <c r="H132" s="40" t="s">
        <v>360</v>
      </c>
    </row>
    <row r="133" customFormat="false" ht="20.25" hidden="false" customHeight="true" outlineLevel="0" collapsed="false">
      <c r="A133" s="46" t="s">
        <v>12</v>
      </c>
      <c r="B133" s="46" t="n">
        <v>132</v>
      </c>
      <c r="C133" s="63" t="n">
        <v>40563656</v>
      </c>
      <c r="D133" s="42" t="n">
        <v>41073</v>
      </c>
      <c r="E133" s="43" t="s">
        <v>324</v>
      </c>
      <c r="F133" s="60" t="n">
        <v>0.75</v>
      </c>
      <c r="G133" s="57" t="n">
        <v>466.1</v>
      </c>
      <c r="H133" s="40" t="s">
        <v>360</v>
      </c>
    </row>
    <row r="134" customFormat="false" ht="20.25" hidden="false" customHeight="true" outlineLevel="0" collapsed="false">
      <c r="A134" s="46" t="s">
        <v>12</v>
      </c>
      <c r="B134" s="46" t="n">
        <v>133</v>
      </c>
      <c r="C134" s="63" t="n">
        <v>40563758</v>
      </c>
      <c r="D134" s="42" t="n">
        <v>41073</v>
      </c>
      <c r="E134" s="43" t="s">
        <v>324</v>
      </c>
      <c r="F134" s="60" t="n">
        <v>0.5</v>
      </c>
      <c r="G134" s="57" t="n">
        <v>466.1</v>
      </c>
      <c r="H134" s="40" t="s">
        <v>360</v>
      </c>
    </row>
    <row r="135" customFormat="false" ht="20.25" hidden="false" customHeight="true" outlineLevel="0" collapsed="false">
      <c r="A135" s="46" t="s">
        <v>12</v>
      </c>
      <c r="B135" s="46" t="n">
        <v>134</v>
      </c>
      <c r="C135" s="63" t="n">
        <v>40563833</v>
      </c>
      <c r="D135" s="42" t="n">
        <v>41073</v>
      </c>
      <c r="E135" s="43" t="s">
        <v>324</v>
      </c>
      <c r="F135" s="60" t="n">
        <v>1</v>
      </c>
      <c r="G135" s="57" t="n">
        <v>466.1</v>
      </c>
      <c r="H135" s="40" t="s">
        <v>360</v>
      </c>
    </row>
    <row r="136" customFormat="false" ht="20.25" hidden="false" customHeight="true" outlineLevel="0" collapsed="false">
      <c r="A136" s="46" t="s">
        <v>12</v>
      </c>
      <c r="B136" s="46" t="n">
        <v>135</v>
      </c>
      <c r="C136" s="63" t="n">
        <v>40563918</v>
      </c>
      <c r="D136" s="42" t="n">
        <v>41073</v>
      </c>
      <c r="E136" s="43" t="s">
        <v>324</v>
      </c>
      <c r="F136" s="60" t="n">
        <v>0.75</v>
      </c>
      <c r="G136" s="57" t="n">
        <v>466.1</v>
      </c>
      <c r="H136" s="40" t="s">
        <v>360</v>
      </c>
    </row>
    <row r="137" customFormat="false" ht="20.25" hidden="false" customHeight="true" outlineLevel="0" collapsed="false">
      <c r="A137" s="46" t="s">
        <v>12</v>
      </c>
      <c r="B137" s="46" t="n">
        <v>136</v>
      </c>
      <c r="C137" s="63" t="n">
        <v>40563920</v>
      </c>
      <c r="D137" s="42" t="n">
        <v>41073</v>
      </c>
      <c r="E137" s="43" t="s">
        <v>324</v>
      </c>
      <c r="F137" s="60" t="n">
        <v>1</v>
      </c>
      <c r="G137" s="57" t="n">
        <v>466.1</v>
      </c>
      <c r="H137" s="40" t="s">
        <v>359</v>
      </c>
    </row>
    <row r="138" customFormat="false" ht="20.25" hidden="false" customHeight="true" outlineLevel="0" collapsed="false">
      <c r="A138" s="46" t="s">
        <v>12</v>
      </c>
      <c r="B138" s="46" t="n">
        <v>137</v>
      </c>
      <c r="C138" s="63" t="n">
        <v>40564007</v>
      </c>
      <c r="D138" s="42" t="n">
        <v>41073</v>
      </c>
      <c r="E138" s="43" t="s">
        <v>324</v>
      </c>
      <c r="F138" s="60" t="n">
        <v>1.5</v>
      </c>
      <c r="G138" s="57" t="n">
        <v>466.1</v>
      </c>
      <c r="H138" s="40" t="s">
        <v>360</v>
      </c>
    </row>
    <row r="139" customFormat="false" ht="20.25" hidden="false" customHeight="true" outlineLevel="0" collapsed="false">
      <c r="A139" s="46" t="s">
        <v>12</v>
      </c>
      <c r="B139" s="46" t="n">
        <v>138</v>
      </c>
      <c r="C139" s="63" t="n">
        <v>40564009</v>
      </c>
      <c r="D139" s="42" t="n">
        <v>41073</v>
      </c>
      <c r="E139" s="43" t="s">
        <v>324</v>
      </c>
      <c r="F139" s="60" t="n">
        <v>3.75</v>
      </c>
      <c r="G139" s="57" t="n">
        <v>466.1</v>
      </c>
      <c r="H139" s="40" t="s">
        <v>360</v>
      </c>
    </row>
    <row r="140" customFormat="false" ht="20.25" hidden="false" customHeight="true" outlineLevel="0" collapsed="false">
      <c r="A140" s="46" t="s">
        <v>12</v>
      </c>
      <c r="B140" s="46" t="n">
        <v>139</v>
      </c>
      <c r="C140" s="63" t="n">
        <v>40564444</v>
      </c>
      <c r="D140" s="42" t="n">
        <v>41073</v>
      </c>
      <c r="E140" s="43" t="s">
        <v>324</v>
      </c>
      <c r="F140" s="60" t="n">
        <v>2.25</v>
      </c>
      <c r="G140" s="57" t="n">
        <v>466.1</v>
      </c>
      <c r="H140" s="40" t="s">
        <v>359</v>
      </c>
    </row>
    <row r="141" customFormat="false" ht="20.25" hidden="false" customHeight="true" outlineLevel="0" collapsed="false">
      <c r="A141" s="46" t="s">
        <v>12</v>
      </c>
      <c r="B141" s="46" t="n">
        <v>140</v>
      </c>
      <c r="C141" s="63" t="n">
        <v>40564449</v>
      </c>
      <c r="D141" s="42" t="n">
        <v>41073</v>
      </c>
      <c r="E141" s="43" t="s">
        <v>324</v>
      </c>
      <c r="F141" s="60" t="n">
        <v>5</v>
      </c>
      <c r="G141" s="57" t="n">
        <v>466.1</v>
      </c>
      <c r="H141" s="40" t="s">
        <v>360</v>
      </c>
    </row>
    <row r="142" customFormat="false" ht="20.25" hidden="false" customHeight="true" outlineLevel="0" collapsed="false">
      <c r="A142" s="46" t="s">
        <v>12</v>
      </c>
      <c r="B142" s="46" t="n">
        <v>141</v>
      </c>
      <c r="C142" s="63" t="n">
        <v>40564732</v>
      </c>
      <c r="D142" s="42" t="n">
        <v>41073</v>
      </c>
      <c r="E142" s="43" t="s">
        <v>324</v>
      </c>
      <c r="F142" s="60" t="n">
        <v>0.75</v>
      </c>
      <c r="G142" s="57" t="n">
        <v>466.1</v>
      </c>
      <c r="H142" s="40" t="s">
        <v>360</v>
      </c>
    </row>
    <row r="143" customFormat="false" ht="20.25" hidden="false" customHeight="true" outlineLevel="0" collapsed="false">
      <c r="A143" s="46" t="s">
        <v>12</v>
      </c>
      <c r="B143" s="46" t="n">
        <v>142</v>
      </c>
      <c r="C143" s="63" t="n">
        <v>40565450</v>
      </c>
      <c r="D143" s="42" t="n">
        <v>41073</v>
      </c>
      <c r="E143" s="43" t="s">
        <v>324</v>
      </c>
      <c r="F143" s="60" t="n">
        <v>0.25</v>
      </c>
      <c r="G143" s="57" t="n">
        <v>466.1</v>
      </c>
      <c r="H143" s="40" t="s">
        <v>359</v>
      </c>
    </row>
    <row r="144" customFormat="false" ht="20.25" hidden="false" customHeight="true" outlineLevel="0" collapsed="false">
      <c r="A144" s="46" t="s">
        <v>12</v>
      </c>
      <c r="B144" s="46" t="n">
        <v>143</v>
      </c>
      <c r="C144" s="63" t="n">
        <v>40565558</v>
      </c>
      <c r="D144" s="42" t="n">
        <v>41073</v>
      </c>
      <c r="E144" s="43" t="s">
        <v>324</v>
      </c>
      <c r="F144" s="60" t="n">
        <v>5</v>
      </c>
      <c r="G144" s="57" t="n">
        <v>466.1</v>
      </c>
      <c r="H144" s="40" t="s">
        <v>360</v>
      </c>
    </row>
    <row r="145" customFormat="false" ht="20.25" hidden="false" customHeight="true" outlineLevel="0" collapsed="false">
      <c r="A145" s="46" t="s">
        <v>12</v>
      </c>
      <c r="B145" s="46" t="n">
        <v>144</v>
      </c>
      <c r="C145" s="63" t="n">
        <v>40565540</v>
      </c>
      <c r="D145" s="42" t="n">
        <v>41073</v>
      </c>
      <c r="E145" s="43" t="s">
        <v>324</v>
      </c>
      <c r="F145" s="60" t="n">
        <v>5</v>
      </c>
      <c r="G145" s="57" t="n">
        <v>466.1</v>
      </c>
      <c r="H145" s="40" t="s">
        <v>359</v>
      </c>
    </row>
    <row r="146" customFormat="false" ht="20.25" hidden="false" customHeight="true" outlineLevel="0" collapsed="false">
      <c r="A146" s="46" t="s">
        <v>12</v>
      </c>
      <c r="B146" s="46" t="n">
        <v>145</v>
      </c>
      <c r="C146" s="63" t="n">
        <v>40565836</v>
      </c>
      <c r="D146" s="42" t="n">
        <v>41073</v>
      </c>
      <c r="E146" s="43" t="s">
        <v>324</v>
      </c>
      <c r="F146" s="60" t="n">
        <v>5</v>
      </c>
      <c r="G146" s="57" t="n">
        <v>466.1</v>
      </c>
      <c r="H146" s="40" t="s">
        <v>359</v>
      </c>
    </row>
    <row r="147" customFormat="false" ht="20.25" hidden="false" customHeight="true" outlineLevel="0" collapsed="false">
      <c r="A147" s="46" t="s">
        <v>12</v>
      </c>
      <c r="B147" s="46" t="n">
        <v>146</v>
      </c>
      <c r="C147" s="63" t="n">
        <v>40565881</v>
      </c>
      <c r="D147" s="42" t="n">
        <v>41073</v>
      </c>
      <c r="E147" s="43" t="s">
        <v>324</v>
      </c>
      <c r="F147" s="60" t="n">
        <v>0.75</v>
      </c>
      <c r="G147" s="57" t="n">
        <v>466.1</v>
      </c>
      <c r="H147" s="40" t="s">
        <v>359</v>
      </c>
    </row>
    <row r="148" customFormat="false" ht="20.25" hidden="false" customHeight="true" outlineLevel="0" collapsed="false">
      <c r="A148" s="46" t="s">
        <v>12</v>
      </c>
      <c r="B148" s="46" t="n">
        <v>147</v>
      </c>
      <c r="C148" s="63" t="n">
        <v>40566180</v>
      </c>
      <c r="D148" s="42" t="n">
        <v>41073</v>
      </c>
      <c r="E148" s="43" t="s">
        <v>324</v>
      </c>
      <c r="F148" s="60" t="n">
        <v>5</v>
      </c>
      <c r="G148" s="57" t="n">
        <v>466.1</v>
      </c>
      <c r="H148" s="40" t="s">
        <v>359</v>
      </c>
    </row>
    <row r="149" customFormat="false" ht="20.25" hidden="false" customHeight="true" outlineLevel="0" collapsed="false">
      <c r="A149" s="46" t="s">
        <v>12</v>
      </c>
      <c r="B149" s="46" t="n">
        <v>148</v>
      </c>
      <c r="C149" s="63" t="n">
        <v>40566185</v>
      </c>
      <c r="D149" s="42" t="n">
        <v>41073</v>
      </c>
      <c r="E149" s="43" t="s">
        <v>324</v>
      </c>
      <c r="F149" s="60" t="n">
        <v>5</v>
      </c>
      <c r="G149" s="57" t="n">
        <v>466.1</v>
      </c>
      <c r="H149" s="40" t="s">
        <v>360</v>
      </c>
    </row>
    <row r="150" customFormat="false" ht="20.25" hidden="false" customHeight="true" outlineLevel="0" collapsed="false">
      <c r="A150" s="46" t="s">
        <v>12</v>
      </c>
      <c r="B150" s="46" t="n">
        <v>149</v>
      </c>
      <c r="C150" s="63" t="n">
        <v>40569709</v>
      </c>
      <c r="D150" s="42" t="n">
        <v>41073</v>
      </c>
      <c r="E150" s="43" t="s">
        <v>324</v>
      </c>
      <c r="F150" s="60" t="n">
        <v>9</v>
      </c>
      <c r="G150" s="57" t="n">
        <v>466.1</v>
      </c>
      <c r="H150" s="40" t="s">
        <v>360</v>
      </c>
    </row>
    <row r="151" customFormat="false" ht="20.25" hidden="false" customHeight="true" outlineLevel="0" collapsed="false">
      <c r="A151" s="46" t="s">
        <v>12</v>
      </c>
      <c r="B151" s="46" t="n">
        <v>150</v>
      </c>
      <c r="C151" s="66" t="n">
        <v>40519677</v>
      </c>
      <c r="D151" s="67" t="n">
        <v>41061</v>
      </c>
      <c r="E151" s="43" t="s">
        <v>324</v>
      </c>
      <c r="F151" s="68" t="n">
        <v>15</v>
      </c>
      <c r="G151" s="57" t="n">
        <v>466.1</v>
      </c>
      <c r="H151" s="53" t="s">
        <v>361</v>
      </c>
    </row>
    <row r="152" customFormat="false" ht="20.25" hidden="false" customHeight="true" outlineLevel="0" collapsed="false">
      <c r="A152" s="46" t="s">
        <v>12</v>
      </c>
      <c r="B152" s="46" t="n">
        <v>151</v>
      </c>
      <c r="C152" s="66" t="n">
        <v>40523461</v>
      </c>
      <c r="D152" s="67" t="n">
        <v>41066</v>
      </c>
      <c r="E152" s="43" t="s">
        <v>324</v>
      </c>
      <c r="F152" s="68" t="n">
        <v>15</v>
      </c>
      <c r="G152" s="57" t="n">
        <v>466.1</v>
      </c>
      <c r="H152" s="53" t="s">
        <v>361</v>
      </c>
    </row>
    <row r="153" customFormat="false" ht="20.25" hidden="false" customHeight="true" outlineLevel="0" collapsed="false">
      <c r="A153" s="46" t="s">
        <v>12</v>
      </c>
      <c r="B153" s="46" t="n">
        <v>152</v>
      </c>
      <c r="C153" s="66" t="n">
        <v>40527360</v>
      </c>
      <c r="D153" s="67" t="n">
        <v>41065</v>
      </c>
      <c r="E153" s="43" t="s">
        <v>324</v>
      </c>
      <c r="F153" s="68" t="n">
        <v>15</v>
      </c>
      <c r="G153" s="57" t="n">
        <v>466.1</v>
      </c>
      <c r="H153" s="53" t="s">
        <v>362</v>
      </c>
    </row>
    <row r="154" customFormat="false" ht="20.25" hidden="false" customHeight="true" outlineLevel="0" collapsed="false">
      <c r="A154" s="46" t="s">
        <v>12</v>
      </c>
      <c r="B154" s="46" t="n">
        <v>153</v>
      </c>
      <c r="C154" s="54" t="n">
        <v>40553746</v>
      </c>
      <c r="D154" s="55" t="n">
        <v>41066</v>
      </c>
      <c r="E154" s="43" t="s">
        <v>324</v>
      </c>
      <c r="F154" s="56" t="n">
        <v>12</v>
      </c>
      <c r="G154" s="57" t="n">
        <v>466.1</v>
      </c>
      <c r="H154" s="53" t="s">
        <v>361</v>
      </c>
    </row>
    <row r="155" customFormat="false" ht="20.25" hidden="false" customHeight="true" outlineLevel="0" collapsed="false">
      <c r="A155" s="46" t="s">
        <v>12</v>
      </c>
      <c r="B155" s="46" t="n">
        <v>154</v>
      </c>
      <c r="C155" s="54" t="n">
        <v>40559742</v>
      </c>
      <c r="D155" s="55" t="n">
        <v>41086</v>
      </c>
      <c r="E155" s="43" t="s">
        <v>324</v>
      </c>
      <c r="F155" s="56" t="n">
        <v>6</v>
      </c>
      <c r="G155" s="57" t="n">
        <v>466.1</v>
      </c>
      <c r="H155" s="53" t="s">
        <v>361</v>
      </c>
    </row>
    <row r="156" customFormat="false" ht="20.25" hidden="false" customHeight="true" outlineLevel="0" collapsed="false">
      <c r="A156" s="46" t="s">
        <v>12</v>
      </c>
      <c r="B156" s="46" t="n">
        <v>155</v>
      </c>
      <c r="C156" s="54" t="n">
        <v>40556405</v>
      </c>
      <c r="D156" s="55" t="n">
        <v>41064</v>
      </c>
      <c r="E156" s="43" t="s">
        <v>324</v>
      </c>
      <c r="F156" s="56" t="n">
        <v>15</v>
      </c>
      <c r="G156" s="57" t="n">
        <v>466.1</v>
      </c>
      <c r="H156" s="53" t="s">
        <v>363</v>
      </c>
    </row>
    <row r="157" customFormat="false" ht="20.25" hidden="false" customHeight="true" outlineLevel="0" collapsed="false">
      <c r="A157" s="46" t="s">
        <v>12</v>
      </c>
      <c r="B157" s="46" t="n">
        <v>156</v>
      </c>
      <c r="C157" s="54" t="n">
        <v>40561156</v>
      </c>
      <c r="D157" s="55" t="n">
        <v>41061</v>
      </c>
      <c r="E157" s="43" t="s">
        <v>324</v>
      </c>
      <c r="F157" s="56" t="n">
        <v>15</v>
      </c>
      <c r="G157" s="57" t="n">
        <v>466.1</v>
      </c>
      <c r="H157" s="53" t="s">
        <v>361</v>
      </c>
    </row>
    <row r="158" customFormat="false" ht="20.25" hidden="false" customHeight="true" outlineLevel="0" collapsed="false">
      <c r="A158" s="46" t="s">
        <v>12</v>
      </c>
      <c r="B158" s="46" t="n">
        <v>157</v>
      </c>
      <c r="C158" s="54" t="n">
        <v>40557281</v>
      </c>
      <c r="D158" s="55" t="n">
        <v>41080</v>
      </c>
      <c r="E158" s="43" t="s">
        <v>324</v>
      </c>
      <c r="F158" s="56" t="n">
        <v>15</v>
      </c>
      <c r="G158" s="57" t="n">
        <v>466.1</v>
      </c>
      <c r="H158" s="53" t="s">
        <v>364</v>
      </c>
    </row>
    <row r="159" customFormat="false" ht="20.25" hidden="false" customHeight="true" outlineLevel="0" collapsed="false">
      <c r="A159" s="46" t="s">
        <v>12</v>
      </c>
      <c r="B159" s="46" t="n">
        <v>158</v>
      </c>
      <c r="C159" s="54" t="n">
        <v>40557287</v>
      </c>
      <c r="D159" s="55" t="n">
        <v>41080</v>
      </c>
      <c r="E159" s="43" t="s">
        <v>324</v>
      </c>
      <c r="F159" s="56" t="n">
        <v>15</v>
      </c>
      <c r="G159" s="57" t="n">
        <v>466.1</v>
      </c>
      <c r="H159" s="53" t="s">
        <v>364</v>
      </c>
    </row>
    <row r="160" customFormat="false" ht="20.25" hidden="false" customHeight="true" outlineLevel="0" collapsed="false">
      <c r="A160" s="46" t="s">
        <v>12</v>
      </c>
      <c r="B160" s="46" t="n">
        <v>159</v>
      </c>
      <c r="C160" s="54" t="n">
        <v>40561144</v>
      </c>
      <c r="D160" s="55" t="n">
        <v>41075</v>
      </c>
      <c r="E160" s="43" t="s">
        <v>324</v>
      </c>
      <c r="F160" s="56" t="n">
        <v>15</v>
      </c>
      <c r="G160" s="57" t="n">
        <v>466.1</v>
      </c>
      <c r="H160" s="53" t="s">
        <v>361</v>
      </c>
    </row>
    <row r="161" customFormat="false" ht="20.25" hidden="false" customHeight="true" outlineLevel="0" collapsed="false">
      <c r="A161" s="46" t="s">
        <v>12</v>
      </c>
      <c r="B161" s="46" t="n">
        <v>160</v>
      </c>
      <c r="C161" s="54" t="n">
        <v>40555743</v>
      </c>
      <c r="D161" s="55" t="n">
        <v>41061</v>
      </c>
      <c r="E161" s="43" t="s">
        <v>324</v>
      </c>
      <c r="F161" s="56" t="n">
        <v>10</v>
      </c>
      <c r="G161" s="57" t="n">
        <v>466.1</v>
      </c>
      <c r="H161" s="53" t="s">
        <v>364</v>
      </c>
    </row>
    <row r="162" customFormat="false" ht="20.25" hidden="false" customHeight="true" outlineLevel="0" collapsed="false">
      <c r="A162" s="46" t="s">
        <v>12</v>
      </c>
      <c r="B162" s="46" t="n">
        <v>161</v>
      </c>
      <c r="C162" s="54" t="n">
        <v>40568571</v>
      </c>
      <c r="D162" s="55" t="n">
        <v>41079</v>
      </c>
      <c r="E162" s="43" t="s">
        <v>324</v>
      </c>
      <c r="F162" s="56" t="n">
        <v>15</v>
      </c>
      <c r="G162" s="57" t="n">
        <v>466.1</v>
      </c>
      <c r="H162" s="53" t="s">
        <v>363</v>
      </c>
    </row>
    <row r="163" customFormat="false" ht="20.25" hidden="false" customHeight="true" outlineLevel="0" collapsed="false">
      <c r="A163" s="46" t="s">
        <v>12</v>
      </c>
      <c r="B163" s="46" t="n">
        <v>162</v>
      </c>
      <c r="C163" s="54" t="n">
        <v>40568834</v>
      </c>
      <c r="D163" s="55" t="n">
        <v>41068</v>
      </c>
      <c r="E163" s="43" t="s">
        <v>324</v>
      </c>
      <c r="F163" s="56" t="n">
        <v>15</v>
      </c>
      <c r="G163" s="57" t="n">
        <v>466.1</v>
      </c>
      <c r="H163" s="69" t="s">
        <v>365</v>
      </c>
    </row>
    <row r="164" customFormat="false" ht="20.25" hidden="false" customHeight="true" outlineLevel="0" collapsed="false">
      <c r="A164" s="46" t="s">
        <v>12</v>
      </c>
      <c r="B164" s="46" t="n">
        <v>163</v>
      </c>
      <c r="C164" s="54" t="n">
        <v>40568990</v>
      </c>
      <c r="D164" s="55" t="n">
        <v>41075</v>
      </c>
      <c r="E164" s="43" t="s">
        <v>324</v>
      </c>
      <c r="F164" s="56" t="n">
        <v>4</v>
      </c>
      <c r="G164" s="57" t="n">
        <v>466.1</v>
      </c>
      <c r="H164" s="53" t="s">
        <v>361</v>
      </c>
    </row>
    <row r="165" customFormat="false" ht="20.25" hidden="false" customHeight="true" outlineLevel="0" collapsed="false">
      <c r="A165" s="46" t="s">
        <v>12</v>
      </c>
      <c r="B165" s="46" t="n">
        <v>164</v>
      </c>
      <c r="C165" s="54" t="n">
        <v>40570143</v>
      </c>
      <c r="D165" s="55" t="n">
        <v>41075</v>
      </c>
      <c r="E165" s="43" t="s">
        <v>324</v>
      </c>
      <c r="F165" s="56" t="n">
        <v>4</v>
      </c>
      <c r="G165" s="57" t="n">
        <v>466.1</v>
      </c>
      <c r="H165" s="53" t="s">
        <v>361</v>
      </c>
    </row>
    <row r="166" customFormat="false" ht="20.25" hidden="false" customHeight="true" outlineLevel="0" collapsed="false">
      <c r="A166" s="46" t="s">
        <v>12</v>
      </c>
      <c r="B166" s="46" t="n">
        <v>165</v>
      </c>
      <c r="C166" s="54" t="n">
        <v>40570152</v>
      </c>
      <c r="D166" s="55" t="n">
        <v>41078</v>
      </c>
      <c r="E166" s="43" t="s">
        <v>324</v>
      </c>
      <c r="F166" s="56" t="n">
        <v>8</v>
      </c>
      <c r="G166" s="57" t="n">
        <v>466.1</v>
      </c>
      <c r="H166" s="53" t="s">
        <v>361</v>
      </c>
    </row>
    <row r="167" customFormat="false" ht="20.25" hidden="false" customHeight="true" outlineLevel="0" collapsed="false">
      <c r="A167" s="46" t="s">
        <v>12</v>
      </c>
      <c r="B167" s="46" t="n">
        <v>166</v>
      </c>
      <c r="C167" s="54" t="n">
        <v>40570129</v>
      </c>
      <c r="D167" s="55" t="n">
        <v>41074</v>
      </c>
      <c r="E167" s="43" t="s">
        <v>324</v>
      </c>
      <c r="F167" s="56" t="n">
        <v>6</v>
      </c>
      <c r="G167" s="57" t="n">
        <v>466.1</v>
      </c>
      <c r="H167" s="53" t="s">
        <v>363</v>
      </c>
    </row>
    <row r="168" customFormat="false" ht="20.25" hidden="false" customHeight="true" outlineLevel="0" collapsed="false">
      <c r="A168" s="46" t="s">
        <v>12</v>
      </c>
      <c r="B168" s="46" t="n">
        <v>167</v>
      </c>
      <c r="C168" s="54" t="n">
        <v>40570089</v>
      </c>
      <c r="D168" s="55" t="n">
        <v>41075</v>
      </c>
      <c r="E168" s="43" t="s">
        <v>324</v>
      </c>
      <c r="F168" s="56" t="n">
        <v>7</v>
      </c>
      <c r="G168" s="57" t="n">
        <v>466.1</v>
      </c>
      <c r="H168" s="53" t="s">
        <v>364</v>
      </c>
    </row>
    <row r="169" customFormat="false" ht="20.25" hidden="false" customHeight="true" outlineLevel="0" collapsed="false">
      <c r="A169" s="46" t="s">
        <v>12</v>
      </c>
      <c r="B169" s="46" t="n">
        <v>168</v>
      </c>
      <c r="C169" s="54" t="n">
        <v>40570785</v>
      </c>
      <c r="D169" s="55" t="n">
        <v>41081</v>
      </c>
      <c r="E169" s="43" t="s">
        <v>324</v>
      </c>
      <c r="F169" s="56" t="n">
        <v>6</v>
      </c>
      <c r="G169" s="57" t="n">
        <v>466.1</v>
      </c>
      <c r="H169" s="53" t="s">
        <v>366</v>
      </c>
    </row>
    <row r="170" customFormat="false" ht="20.25" hidden="false" customHeight="true" outlineLevel="0" collapsed="false">
      <c r="A170" s="46" t="s">
        <v>12</v>
      </c>
      <c r="B170" s="46" t="n">
        <v>169</v>
      </c>
      <c r="C170" s="54" t="n">
        <v>40570780</v>
      </c>
      <c r="D170" s="55" t="n">
        <v>41078</v>
      </c>
      <c r="E170" s="43" t="s">
        <v>324</v>
      </c>
      <c r="F170" s="56" t="n">
        <v>15</v>
      </c>
      <c r="G170" s="57" t="n">
        <v>466.1</v>
      </c>
      <c r="H170" s="53" t="s">
        <v>366</v>
      </c>
    </row>
    <row r="171" customFormat="false" ht="20.25" hidden="false" customHeight="true" outlineLevel="0" collapsed="false">
      <c r="A171" s="46" t="s">
        <v>12</v>
      </c>
      <c r="B171" s="46" t="n">
        <v>170</v>
      </c>
      <c r="C171" s="54" t="n">
        <v>40572600</v>
      </c>
      <c r="D171" s="55" t="n">
        <v>41079</v>
      </c>
      <c r="E171" s="43" t="s">
        <v>324</v>
      </c>
      <c r="F171" s="56" t="n">
        <v>10</v>
      </c>
      <c r="G171" s="57" t="n">
        <v>466.1</v>
      </c>
      <c r="H171" s="53" t="s">
        <v>366</v>
      </c>
    </row>
    <row r="172" customFormat="false" ht="20.25" hidden="false" customHeight="true" outlineLevel="0" collapsed="false">
      <c r="A172" s="46" t="s">
        <v>12</v>
      </c>
      <c r="B172" s="46" t="n">
        <v>171</v>
      </c>
      <c r="C172" s="54" t="n">
        <v>40572669</v>
      </c>
      <c r="D172" s="55" t="n">
        <v>41075</v>
      </c>
      <c r="E172" s="43" t="s">
        <v>324</v>
      </c>
      <c r="F172" s="56" t="n">
        <v>7</v>
      </c>
      <c r="G172" s="57" t="n">
        <v>466.1</v>
      </c>
      <c r="H172" s="53" t="s">
        <v>366</v>
      </c>
    </row>
    <row r="173" customFormat="false" ht="20.25" hidden="false" customHeight="true" outlineLevel="0" collapsed="false">
      <c r="A173" s="46" t="s">
        <v>12</v>
      </c>
      <c r="B173" s="46" t="n">
        <v>172</v>
      </c>
      <c r="C173" s="54" t="n">
        <v>40574083</v>
      </c>
      <c r="D173" s="55" t="n">
        <v>41089</v>
      </c>
      <c r="E173" s="43" t="s">
        <v>324</v>
      </c>
      <c r="F173" s="56" t="n">
        <v>15</v>
      </c>
      <c r="G173" s="57" t="n">
        <v>466.1</v>
      </c>
      <c r="H173" s="53" t="s">
        <v>361</v>
      </c>
    </row>
    <row r="174" customFormat="false" ht="20.25" hidden="false" customHeight="true" outlineLevel="0" collapsed="false">
      <c r="A174" s="46" t="s">
        <v>12</v>
      </c>
      <c r="B174" s="46" t="n">
        <v>173</v>
      </c>
      <c r="C174" s="54" t="n">
        <v>40574729</v>
      </c>
      <c r="D174" s="55" t="n">
        <v>41085</v>
      </c>
      <c r="E174" s="43" t="s">
        <v>324</v>
      </c>
      <c r="F174" s="56" t="n">
        <v>5</v>
      </c>
      <c r="G174" s="57" t="n">
        <v>466.1</v>
      </c>
      <c r="H174" s="53" t="s">
        <v>364</v>
      </c>
    </row>
    <row r="175" customFormat="false" ht="20.25" hidden="false" customHeight="true" outlineLevel="0" collapsed="false">
      <c r="A175" s="46" t="s">
        <v>12</v>
      </c>
      <c r="B175" s="46" t="n">
        <v>174</v>
      </c>
      <c r="C175" s="54" t="n">
        <v>40572610</v>
      </c>
      <c r="D175" s="55" t="n">
        <v>41085</v>
      </c>
      <c r="E175" s="43" t="s">
        <v>324</v>
      </c>
      <c r="F175" s="56" t="n">
        <v>6</v>
      </c>
      <c r="G175" s="57" t="n">
        <v>466.1</v>
      </c>
      <c r="H175" s="53" t="s">
        <v>364</v>
      </c>
    </row>
    <row r="176" customFormat="false" ht="20.25" hidden="false" customHeight="true" outlineLevel="0" collapsed="false">
      <c r="A176" s="46" t="s">
        <v>12</v>
      </c>
      <c r="B176" s="46" t="n">
        <v>175</v>
      </c>
      <c r="C176" s="54" t="n">
        <v>40572625</v>
      </c>
      <c r="D176" s="55" t="n">
        <v>41086</v>
      </c>
      <c r="E176" s="43" t="s">
        <v>324</v>
      </c>
      <c r="F176" s="56" t="n">
        <v>6</v>
      </c>
      <c r="G176" s="57" t="n">
        <v>466.1</v>
      </c>
      <c r="H176" s="53" t="s">
        <v>364</v>
      </c>
    </row>
    <row r="177" customFormat="false" ht="20.25" hidden="false" customHeight="true" outlineLevel="0" collapsed="false">
      <c r="A177" s="46" t="s">
        <v>12</v>
      </c>
      <c r="B177" s="46" t="n">
        <v>176</v>
      </c>
      <c r="C177" s="54" t="n">
        <v>40568894</v>
      </c>
      <c r="D177" s="55" t="n">
        <v>41075</v>
      </c>
      <c r="E177" s="43" t="s">
        <v>324</v>
      </c>
      <c r="F177" s="56" t="n">
        <v>7</v>
      </c>
      <c r="G177" s="57" t="n">
        <v>466.1</v>
      </c>
      <c r="H177" s="53" t="s">
        <v>366</v>
      </c>
    </row>
    <row r="178" customFormat="false" ht="20.25" hidden="false" customHeight="true" outlineLevel="0" collapsed="false">
      <c r="A178" s="46" t="s">
        <v>12</v>
      </c>
      <c r="B178" s="46" t="n">
        <v>177</v>
      </c>
      <c r="C178" s="54" t="n">
        <v>40576916</v>
      </c>
      <c r="D178" s="55" t="n">
        <v>41086</v>
      </c>
      <c r="E178" s="43" t="s">
        <v>324</v>
      </c>
      <c r="F178" s="56" t="n">
        <v>15</v>
      </c>
      <c r="G178" s="57" t="n">
        <v>466.1</v>
      </c>
      <c r="H178" s="53" t="s">
        <v>361</v>
      </c>
    </row>
    <row r="179" customFormat="false" ht="20.25" hidden="false" customHeight="true" outlineLevel="0" collapsed="false">
      <c r="A179" s="46" t="s">
        <v>12</v>
      </c>
      <c r="B179" s="46" t="n">
        <v>178</v>
      </c>
      <c r="C179" s="54" t="n">
        <v>40576861</v>
      </c>
      <c r="D179" s="55" t="n">
        <v>41086</v>
      </c>
      <c r="E179" s="43" t="s">
        <v>324</v>
      </c>
      <c r="F179" s="56" t="n">
        <v>15</v>
      </c>
      <c r="G179" s="57" t="n">
        <v>466.1</v>
      </c>
      <c r="H179" s="53" t="s">
        <v>364</v>
      </c>
    </row>
    <row r="180" customFormat="false" ht="20.25" hidden="false" customHeight="true" outlineLevel="0" collapsed="false">
      <c r="A180" s="46" t="s">
        <v>12</v>
      </c>
      <c r="B180" s="46" t="n">
        <v>179</v>
      </c>
      <c r="C180" s="54" t="n">
        <v>40576874</v>
      </c>
      <c r="D180" s="55" t="n">
        <v>41085</v>
      </c>
      <c r="E180" s="43" t="s">
        <v>324</v>
      </c>
      <c r="F180" s="56" t="n">
        <v>6</v>
      </c>
      <c r="G180" s="57" t="n">
        <v>466.1</v>
      </c>
      <c r="H180" s="53" t="s">
        <v>366</v>
      </c>
    </row>
    <row r="181" customFormat="false" ht="20.25" hidden="false" customHeight="true" outlineLevel="0" collapsed="false">
      <c r="A181" s="46" t="s">
        <v>12</v>
      </c>
      <c r="B181" s="46" t="n">
        <v>180</v>
      </c>
      <c r="C181" s="54" t="n">
        <v>40576883</v>
      </c>
      <c r="D181" s="55" t="n">
        <v>41085</v>
      </c>
      <c r="E181" s="43" t="s">
        <v>324</v>
      </c>
      <c r="F181" s="56" t="n">
        <v>15</v>
      </c>
      <c r="G181" s="57" t="n">
        <v>466.1</v>
      </c>
      <c r="H181" s="53" t="s">
        <v>366</v>
      </c>
    </row>
    <row r="182" customFormat="false" ht="20.25" hidden="false" customHeight="true" outlineLevel="0" collapsed="false">
      <c r="A182" s="46" t="s">
        <v>12</v>
      </c>
      <c r="B182" s="46" t="n">
        <v>181</v>
      </c>
      <c r="C182" s="63" t="n">
        <v>40562796</v>
      </c>
      <c r="D182" s="59" t="n">
        <v>41080</v>
      </c>
      <c r="E182" s="43" t="s">
        <v>324</v>
      </c>
      <c r="F182" s="60" t="n">
        <v>7</v>
      </c>
      <c r="G182" s="57" t="n">
        <v>466.1</v>
      </c>
      <c r="H182" s="40" t="s">
        <v>367</v>
      </c>
    </row>
    <row r="183" customFormat="false" ht="20.25" hidden="false" customHeight="true" outlineLevel="0" collapsed="false">
      <c r="A183" s="46" t="s">
        <v>12</v>
      </c>
      <c r="B183" s="46" t="n">
        <v>182</v>
      </c>
      <c r="C183" s="63" t="n">
        <v>40569823</v>
      </c>
      <c r="D183" s="59" t="n">
        <v>41074</v>
      </c>
      <c r="E183" s="43" t="s">
        <v>324</v>
      </c>
      <c r="F183" s="60" t="n">
        <v>1</v>
      </c>
      <c r="G183" s="57" t="n">
        <v>466.1</v>
      </c>
      <c r="H183" s="40" t="s">
        <v>347</v>
      </c>
    </row>
    <row r="184" customFormat="false" ht="20.25" hidden="false" customHeight="true" outlineLevel="0" collapsed="false">
      <c r="A184" s="46" t="s">
        <v>12</v>
      </c>
      <c r="B184" s="46" t="n">
        <v>183</v>
      </c>
      <c r="C184" s="63" t="n">
        <v>40569830</v>
      </c>
      <c r="D184" s="42" t="n">
        <v>41074</v>
      </c>
      <c r="E184" s="43" t="s">
        <v>324</v>
      </c>
      <c r="F184" s="60" t="n">
        <v>0.5</v>
      </c>
      <c r="G184" s="57" t="n">
        <v>466.1</v>
      </c>
      <c r="H184" s="40" t="s">
        <v>347</v>
      </c>
    </row>
    <row r="185" customFormat="false" ht="20.25" hidden="false" customHeight="true" outlineLevel="0" collapsed="false">
      <c r="A185" s="46" t="s">
        <v>12</v>
      </c>
      <c r="B185" s="46" t="n">
        <v>184</v>
      </c>
      <c r="C185" s="63" t="n">
        <v>40569874</v>
      </c>
      <c r="D185" s="42" t="n">
        <v>41074</v>
      </c>
      <c r="E185" s="43" t="s">
        <v>324</v>
      </c>
      <c r="F185" s="60" t="n">
        <v>1</v>
      </c>
      <c r="G185" s="57" t="n">
        <v>466.1</v>
      </c>
      <c r="H185" s="40" t="s">
        <v>347</v>
      </c>
    </row>
    <row r="186" customFormat="false" ht="20.25" hidden="false" customHeight="true" outlineLevel="0" collapsed="false">
      <c r="A186" s="46" t="s">
        <v>12</v>
      </c>
      <c r="B186" s="46" t="n">
        <v>185</v>
      </c>
      <c r="C186" s="63" t="n">
        <v>40569921</v>
      </c>
      <c r="D186" s="42" t="n">
        <v>41074</v>
      </c>
      <c r="E186" s="43" t="s">
        <v>324</v>
      </c>
      <c r="F186" s="60" t="n">
        <v>1</v>
      </c>
      <c r="G186" s="57" t="n">
        <v>466.1</v>
      </c>
      <c r="H186" s="40" t="s">
        <v>347</v>
      </c>
    </row>
    <row r="187" customFormat="false" ht="20.25" hidden="false" customHeight="true" outlineLevel="0" collapsed="false">
      <c r="A187" s="46" t="s">
        <v>12</v>
      </c>
      <c r="B187" s="46" t="n">
        <v>186</v>
      </c>
      <c r="C187" s="63" t="n">
        <v>40569935</v>
      </c>
      <c r="D187" s="42" t="n">
        <v>41074</v>
      </c>
      <c r="E187" s="43" t="s">
        <v>324</v>
      </c>
      <c r="F187" s="60" t="n">
        <v>1</v>
      </c>
      <c r="G187" s="57" t="n">
        <v>466.1</v>
      </c>
      <c r="H187" s="40" t="s">
        <v>347</v>
      </c>
    </row>
    <row r="188" customFormat="false" ht="20.25" hidden="false" customHeight="true" outlineLevel="0" collapsed="false">
      <c r="A188" s="46" t="s">
        <v>12</v>
      </c>
      <c r="B188" s="46" t="n">
        <v>187</v>
      </c>
      <c r="C188" s="63" t="n">
        <v>40569954</v>
      </c>
      <c r="D188" s="42" t="n">
        <v>41074</v>
      </c>
      <c r="E188" s="43" t="s">
        <v>324</v>
      </c>
      <c r="F188" s="60" t="n">
        <v>0.5</v>
      </c>
      <c r="G188" s="57" t="n">
        <v>466.1</v>
      </c>
      <c r="H188" s="40" t="s">
        <v>347</v>
      </c>
    </row>
    <row r="189" customFormat="false" ht="20.25" hidden="false" customHeight="true" outlineLevel="0" collapsed="false">
      <c r="A189" s="46" t="s">
        <v>12</v>
      </c>
      <c r="B189" s="46" t="n">
        <v>188</v>
      </c>
      <c r="C189" s="63" t="n">
        <v>40569969</v>
      </c>
      <c r="D189" s="42" t="n">
        <v>41074</v>
      </c>
      <c r="E189" s="43" t="s">
        <v>324</v>
      </c>
      <c r="F189" s="60" t="n">
        <v>1</v>
      </c>
      <c r="G189" s="57" t="n">
        <v>466.1</v>
      </c>
      <c r="H189" s="40" t="s">
        <v>347</v>
      </c>
    </row>
    <row r="190" customFormat="false" ht="20.25" hidden="false" customHeight="true" outlineLevel="0" collapsed="false">
      <c r="A190" s="46" t="s">
        <v>12</v>
      </c>
      <c r="B190" s="46" t="n">
        <v>189</v>
      </c>
      <c r="C190" s="63" t="n">
        <v>40569984</v>
      </c>
      <c r="D190" s="42" t="n">
        <v>41074</v>
      </c>
      <c r="E190" s="43" t="s">
        <v>324</v>
      </c>
      <c r="F190" s="60" t="n">
        <v>0.5</v>
      </c>
      <c r="G190" s="57" t="n">
        <v>466.1</v>
      </c>
      <c r="H190" s="40" t="s">
        <v>347</v>
      </c>
    </row>
    <row r="191" customFormat="false" ht="20.25" hidden="false" customHeight="true" outlineLevel="0" collapsed="false">
      <c r="A191" s="46" t="s">
        <v>12</v>
      </c>
      <c r="B191" s="46" t="n">
        <v>190</v>
      </c>
      <c r="C191" s="63" t="n">
        <v>40569997</v>
      </c>
      <c r="D191" s="42" t="n">
        <v>41074</v>
      </c>
      <c r="E191" s="43" t="s">
        <v>324</v>
      </c>
      <c r="F191" s="60" t="n">
        <v>1</v>
      </c>
      <c r="G191" s="57" t="n">
        <v>466.1</v>
      </c>
      <c r="H191" s="40" t="s">
        <v>347</v>
      </c>
    </row>
    <row r="192" customFormat="false" ht="20.25" hidden="false" customHeight="true" outlineLevel="0" collapsed="false">
      <c r="A192" s="46" t="s">
        <v>12</v>
      </c>
      <c r="B192" s="46" t="n">
        <v>191</v>
      </c>
      <c r="C192" s="63" t="n">
        <v>40570332</v>
      </c>
      <c r="D192" s="59" t="n">
        <v>41078</v>
      </c>
      <c r="E192" s="43" t="s">
        <v>324</v>
      </c>
      <c r="F192" s="60" t="n">
        <v>5</v>
      </c>
      <c r="G192" s="57" t="n">
        <v>466.1</v>
      </c>
      <c r="H192" s="40" t="s">
        <v>368</v>
      </c>
    </row>
    <row r="193" customFormat="false" ht="20.25" hidden="false" customHeight="true" outlineLevel="0" collapsed="false">
      <c r="A193" s="46" t="s">
        <v>12</v>
      </c>
      <c r="B193" s="46" t="n">
        <v>192</v>
      </c>
      <c r="C193" s="63" t="n">
        <v>40570481</v>
      </c>
      <c r="D193" s="59" t="n">
        <v>41078</v>
      </c>
      <c r="E193" s="43" t="s">
        <v>324</v>
      </c>
      <c r="F193" s="60" t="n">
        <v>0.5</v>
      </c>
      <c r="G193" s="57" t="n">
        <v>466.1</v>
      </c>
      <c r="H193" s="40" t="s">
        <v>368</v>
      </c>
    </row>
    <row r="194" customFormat="false" ht="20.25" hidden="false" customHeight="true" outlineLevel="0" collapsed="false">
      <c r="A194" s="46" t="s">
        <v>12</v>
      </c>
      <c r="B194" s="46" t="n">
        <v>193</v>
      </c>
      <c r="C194" s="63" t="n">
        <v>40570537</v>
      </c>
      <c r="D194" s="59" t="n">
        <v>41078</v>
      </c>
      <c r="E194" s="43" t="s">
        <v>324</v>
      </c>
      <c r="F194" s="60" t="n">
        <v>0.5</v>
      </c>
      <c r="G194" s="57" t="n">
        <v>466.1</v>
      </c>
      <c r="H194" s="40" t="s">
        <v>368</v>
      </c>
    </row>
    <row r="195" customFormat="false" ht="20.25" hidden="false" customHeight="true" outlineLevel="0" collapsed="false">
      <c r="A195" s="46" t="s">
        <v>12</v>
      </c>
      <c r="B195" s="46" t="n">
        <v>194</v>
      </c>
      <c r="C195" s="63" t="n">
        <v>40570621</v>
      </c>
      <c r="D195" s="59" t="n">
        <v>41078</v>
      </c>
      <c r="E195" s="43" t="s">
        <v>324</v>
      </c>
      <c r="F195" s="60" t="n">
        <v>0.5</v>
      </c>
      <c r="G195" s="57" t="n">
        <v>466.1</v>
      </c>
      <c r="H195" s="40" t="s">
        <v>368</v>
      </c>
    </row>
    <row r="196" customFormat="false" ht="20.25" hidden="false" customHeight="true" outlineLevel="0" collapsed="false">
      <c r="A196" s="46" t="s">
        <v>12</v>
      </c>
      <c r="B196" s="46" t="n">
        <v>195</v>
      </c>
      <c r="C196" s="63" t="n">
        <v>40570674</v>
      </c>
      <c r="D196" s="59" t="n">
        <v>41078</v>
      </c>
      <c r="E196" s="43" t="s">
        <v>324</v>
      </c>
      <c r="F196" s="60" t="n">
        <v>0.5</v>
      </c>
      <c r="G196" s="57" t="n">
        <v>466.1</v>
      </c>
      <c r="H196" s="40" t="s">
        <v>368</v>
      </c>
    </row>
    <row r="197" customFormat="false" ht="20.25" hidden="false" customHeight="true" outlineLevel="0" collapsed="false">
      <c r="A197" s="46" t="s">
        <v>12</v>
      </c>
      <c r="B197" s="46" t="n">
        <v>196</v>
      </c>
      <c r="C197" s="63" t="n">
        <v>40570699</v>
      </c>
      <c r="D197" s="59" t="n">
        <v>41078</v>
      </c>
      <c r="E197" s="43" t="s">
        <v>324</v>
      </c>
      <c r="F197" s="60" t="n">
        <v>0.5</v>
      </c>
      <c r="G197" s="57" t="n">
        <v>466.1</v>
      </c>
      <c r="H197" s="40" t="s">
        <v>368</v>
      </c>
    </row>
    <row r="198" customFormat="false" ht="20.25" hidden="false" customHeight="true" outlineLevel="0" collapsed="false">
      <c r="A198" s="46" t="s">
        <v>12</v>
      </c>
      <c r="B198" s="46" t="n">
        <v>197</v>
      </c>
      <c r="C198" s="63" t="n">
        <v>40570290</v>
      </c>
      <c r="D198" s="59" t="n">
        <v>41078</v>
      </c>
      <c r="E198" s="43" t="s">
        <v>324</v>
      </c>
      <c r="F198" s="60" t="n">
        <v>0.5</v>
      </c>
      <c r="G198" s="57" t="n">
        <v>466.1</v>
      </c>
      <c r="H198" s="40" t="s">
        <v>368</v>
      </c>
    </row>
    <row r="199" customFormat="false" ht="20.25" hidden="false" customHeight="true" outlineLevel="0" collapsed="false">
      <c r="A199" s="46" t="s">
        <v>12</v>
      </c>
      <c r="B199" s="46" t="n">
        <v>198</v>
      </c>
      <c r="C199" s="63" t="n">
        <v>40570314</v>
      </c>
      <c r="D199" s="59" t="n">
        <v>41078</v>
      </c>
      <c r="E199" s="43" t="s">
        <v>324</v>
      </c>
      <c r="F199" s="60" t="n">
        <v>0.5</v>
      </c>
      <c r="G199" s="57" t="n">
        <v>466.1</v>
      </c>
      <c r="H199" s="40" t="s">
        <v>368</v>
      </c>
    </row>
    <row r="200" customFormat="false" ht="20.25" hidden="false" customHeight="true" outlineLevel="0" collapsed="false">
      <c r="A200" s="46" t="s">
        <v>12</v>
      </c>
      <c r="B200" s="46" t="n">
        <v>199</v>
      </c>
      <c r="C200" s="70" t="n">
        <v>40574392</v>
      </c>
      <c r="D200" s="55" t="n">
        <v>41078</v>
      </c>
      <c r="E200" s="43" t="s">
        <v>324</v>
      </c>
      <c r="F200" s="56" t="n">
        <v>2</v>
      </c>
      <c r="G200" s="57" t="n">
        <v>466.1</v>
      </c>
      <c r="H200" s="53" t="s">
        <v>369</v>
      </c>
    </row>
    <row r="201" customFormat="false" ht="20.25" hidden="false" customHeight="true" outlineLevel="0" collapsed="false">
      <c r="A201" s="46" t="s">
        <v>12</v>
      </c>
      <c r="B201" s="46" t="n">
        <v>200</v>
      </c>
      <c r="C201" s="70" t="n">
        <v>40574340</v>
      </c>
      <c r="D201" s="55" t="n">
        <v>41078</v>
      </c>
      <c r="E201" s="43" t="s">
        <v>324</v>
      </c>
      <c r="F201" s="56" t="n">
        <v>2</v>
      </c>
      <c r="G201" s="57" t="n">
        <v>466.1</v>
      </c>
      <c r="H201" s="53" t="s">
        <v>369</v>
      </c>
    </row>
    <row r="202" customFormat="false" ht="20.25" hidden="false" customHeight="true" outlineLevel="0" collapsed="false">
      <c r="A202" s="46" t="s">
        <v>12</v>
      </c>
      <c r="B202" s="46" t="n">
        <v>201</v>
      </c>
      <c r="C202" s="63" t="n">
        <v>40574400</v>
      </c>
      <c r="D202" s="67" t="n">
        <v>41082</v>
      </c>
      <c r="E202" s="43" t="s">
        <v>324</v>
      </c>
      <c r="F202" s="60" t="n">
        <v>10</v>
      </c>
      <c r="G202" s="57" t="n">
        <v>466.1</v>
      </c>
      <c r="H202" s="40" t="s">
        <v>367</v>
      </c>
    </row>
    <row r="203" customFormat="false" ht="20.25" hidden="false" customHeight="true" outlineLevel="0" collapsed="false">
      <c r="A203" s="46" t="s">
        <v>12</v>
      </c>
      <c r="B203" s="46" t="n">
        <v>202</v>
      </c>
      <c r="C203" s="70" t="n">
        <v>40576621</v>
      </c>
      <c r="D203" s="67" t="n">
        <v>41082</v>
      </c>
      <c r="E203" s="43" t="s">
        <v>324</v>
      </c>
      <c r="F203" s="56" t="n">
        <v>0.07</v>
      </c>
      <c r="G203" s="57" t="n">
        <v>466.1</v>
      </c>
      <c r="H203" s="40" t="s">
        <v>368</v>
      </c>
    </row>
    <row r="204" customFormat="false" ht="20.25" hidden="false" customHeight="true" outlineLevel="0" collapsed="false">
      <c r="A204" s="46" t="s">
        <v>12</v>
      </c>
      <c r="B204" s="46" t="n">
        <v>203</v>
      </c>
      <c r="C204" s="70" t="n">
        <v>40576638</v>
      </c>
      <c r="D204" s="67" t="n">
        <v>41082</v>
      </c>
      <c r="E204" s="43" t="s">
        <v>324</v>
      </c>
      <c r="F204" s="56" t="n">
        <v>0.07</v>
      </c>
      <c r="G204" s="57" t="n">
        <v>466.1</v>
      </c>
      <c r="H204" s="40" t="s">
        <v>368</v>
      </c>
    </row>
    <row r="205" s="71" customFormat="true" ht="20.25" hidden="false" customHeight="true" outlineLevel="0" collapsed="false">
      <c r="A205" s="46" t="s">
        <v>12</v>
      </c>
      <c r="B205" s="46" t="n">
        <v>204</v>
      </c>
      <c r="C205" s="70" t="n">
        <v>40576605</v>
      </c>
      <c r="D205" s="67" t="n">
        <v>41082</v>
      </c>
      <c r="E205" s="43" t="s">
        <v>324</v>
      </c>
      <c r="F205" s="56" t="n">
        <v>0.07</v>
      </c>
      <c r="G205" s="57" t="n">
        <v>466.1</v>
      </c>
      <c r="H205" s="40" t="s">
        <v>368</v>
      </c>
    </row>
    <row r="206" customFormat="false" ht="20.25" hidden="false" customHeight="true" outlineLevel="0" collapsed="false">
      <c r="A206" s="46" t="s">
        <v>12</v>
      </c>
      <c r="B206" s="46" t="n">
        <v>205</v>
      </c>
      <c r="C206" s="70" t="n">
        <v>40576717</v>
      </c>
      <c r="D206" s="67" t="n">
        <v>41082</v>
      </c>
      <c r="E206" s="43" t="s">
        <v>324</v>
      </c>
      <c r="F206" s="56" t="n">
        <v>0.07</v>
      </c>
      <c r="G206" s="57" t="n">
        <v>466.1</v>
      </c>
      <c r="H206" s="40" t="s">
        <v>368</v>
      </c>
    </row>
    <row r="207" customFormat="false" ht="20.25" hidden="false" customHeight="true" outlineLevel="0" collapsed="false">
      <c r="A207" s="46" t="s">
        <v>12</v>
      </c>
      <c r="B207" s="46" t="n">
        <v>206</v>
      </c>
      <c r="C207" s="70" t="n">
        <v>40576705</v>
      </c>
      <c r="D207" s="67" t="n">
        <v>41082</v>
      </c>
      <c r="E207" s="43" t="s">
        <v>324</v>
      </c>
      <c r="F207" s="56" t="n">
        <v>0.07</v>
      </c>
      <c r="G207" s="57" t="n">
        <v>466.1</v>
      </c>
      <c r="H207" s="40" t="s">
        <v>368</v>
      </c>
    </row>
    <row r="208" customFormat="false" ht="20.25" hidden="false" customHeight="true" outlineLevel="0" collapsed="false">
      <c r="A208" s="46" t="s">
        <v>12</v>
      </c>
      <c r="B208" s="46" t="n">
        <v>207</v>
      </c>
      <c r="C208" s="70" t="n">
        <v>40576688</v>
      </c>
      <c r="D208" s="67" t="n">
        <v>41082</v>
      </c>
      <c r="E208" s="43" t="s">
        <v>324</v>
      </c>
      <c r="F208" s="56" t="n">
        <v>0.07</v>
      </c>
      <c r="G208" s="57" t="n">
        <v>466.1</v>
      </c>
      <c r="H208" s="40" t="s">
        <v>368</v>
      </c>
    </row>
    <row r="209" customFormat="false" ht="20.25" hidden="false" customHeight="true" outlineLevel="0" collapsed="false">
      <c r="A209" s="46" t="s">
        <v>12</v>
      </c>
      <c r="B209" s="46" t="n">
        <v>208</v>
      </c>
      <c r="C209" s="70" t="n">
        <v>40576662</v>
      </c>
      <c r="D209" s="67" t="n">
        <v>41082</v>
      </c>
      <c r="E209" s="43" t="s">
        <v>324</v>
      </c>
      <c r="F209" s="56" t="n">
        <v>0.07</v>
      </c>
      <c r="G209" s="57" t="n">
        <v>466.1</v>
      </c>
      <c r="H209" s="40" t="s">
        <v>368</v>
      </c>
    </row>
    <row r="210" customFormat="false" ht="20.25" hidden="false" customHeight="true" outlineLevel="0" collapsed="false">
      <c r="A210" s="46" t="s">
        <v>12</v>
      </c>
      <c r="B210" s="46" t="n">
        <v>209</v>
      </c>
      <c r="C210" s="70" t="n">
        <v>40576678</v>
      </c>
      <c r="D210" s="67" t="n">
        <v>41082</v>
      </c>
      <c r="E210" s="43" t="s">
        <v>324</v>
      </c>
      <c r="F210" s="56" t="n">
        <v>0.07</v>
      </c>
      <c r="G210" s="57" t="n">
        <v>466.1</v>
      </c>
      <c r="H210" s="40" t="s">
        <v>368</v>
      </c>
    </row>
    <row r="211" customFormat="false" ht="20.25" hidden="false" customHeight="true" outlineLevel="0" collapsed="false">
      <c r="A211" s="46" t="s">
        <v>12</v>
      </c>
      <c r="B211" s="46" t="n">
        <v>210</v>
      </c>
      <c r="C211" s="70" t="n">
        <v>40579089</v>
      </c>
      <c r="D211" s="67" t="n">
        <v>41082</v>
      </c>
      <c r="E211" s="43" t="s">
        <v>324</v>
      </c>
      <c r="F211" s="56" t="n">
        <v>5</v>
      </c>
      <c r="G211" s="57" t="n">
        <v>466.1</v>
      </c>
      <c r="H211" s="40" t="s">
        <v>367</v>
      </c>
    </row>
    <row r="212" customFormat="false" ht="20.25" hidden="false" customHeight="true" outlineLevel="0" collapsed="false">
      <c r="A212" s="46" t="s">
        <v>12</v>
      </c>
      <c r="B212" s="46" t="n">
        <v>211</v>
      </c>
      <c r="C212" s="70" t="n">
        <v>40579218</v>
      </c>
      <c r="D212" s="67" t="n">
        <v>41082</v>
      </c>
      <c r="E212" s="43" t="s">
        <v>324</v>
      </c>
      <c r="F212" s="56" t="n">
        <v>10</v>
      </c>
      <c r="G212" s="57" t="n">
        <v>466.1</v>
      </c>
      <c r="H212" s="40" t="s">
        <v>367</v>
      </c>
    </row>
    <row r="213" customFormat="false" ht="20.25" hidden="false" customHeight="true" outlineLevel="0" collapsed="false">
      <c r="A213" s="46" t="s">
        <v>12</v>
      </c>
      <c r="B213" s="46" t="n">
        <v>212</v>
      </c>
      <c r="C213" s="54" t="n">
        <v>40522442</v>
      </c>
      <c r="D213" s="55" t="n">
        <v>41064</v>
      </c>
      <c r="E213" s="43" t="s">
        <v>324</v>
      </c>
      <c r="F213" s="68" t="n">
        <v>12</v>
      </c>
      <c r="G213" s="57" t="n">
        <v>466.1</v>
      </c>
      <c r="H213" s="69" t="s">
        <v>370</v>
      </c>
    </row>
    <row r="214" customFormat="false" ht="20.25" hidden="false" customHeight="true" outlineLevel="0" collapsed="false">
      <c r="A214" s="46" t="s">
        <v>12</v>
      </c>
      <c r="B214" s="46" t="n">
        <v>213</v>
      </c>
      <c r="C214" s="54" t="n">
        <v>40554886</v>
      </c>
      <c r="D214" s="55" t="n">
        <v>41061</v>
      </c>
      <c r="E214" s="43" t="s">
        <v>324</v>
      </c>
      <c r="F214" s="68" t="n">
        <v>15</v>
      </c>
      <c r="G214" s="57" t="n">
        <v>466.1</v>
      </c>
      <c r="H214" s="69" t="s">
        <v>371</v>
      </c>
    </row>
    <row r="215" customFormat="false" ht="20.25" hidden="false" customHeight="true" outlineLevel="0" collapsed="false">
      <c r="A215" s="46" t="s">
        <v>12</v>
      </c>
      <c r="B215" s="46" t="n">
        <v>214</v>
      </c>
      <c r="C215" s="54" t="n">
        <v>40560190</v>
      </c>
      <c r="D215" s="55" t="n">
        <v>41080</v>
      </c>
      <c r="E215" s="43" t="s">
        <v>324</v>
      </c>
      <c r="F215" s="68" t="n">
        <v>10</v>
      </c>
      <c r="G215" s="57" t="n">
        <v>466.1</v>
      </c>
      <c r="H215" s="69" t="s">
        <v>372</v>
      </c>
    </row>
    <row r="216" customFormat="false" ht="20.25" hidden="false" customHeight="true" outlineLevel="0" collapsed="false">
      <c r="A216" s="46" t="s">
        <v>12</v>
      </c>
      <c r="B216" s="46" t="n">
        <v>215</v>
      </c>
      <c r="C216" s="54" t="n">
        <v>40560199</v>
      </c>
      <c r="D216" s="55" t="n">
        <v>41061</v>
      </c>
      <c r="E216" s="43" t="s">
        <v>324</v>
      </c>
      <c r="F216" s="68" t="n">
        <v>6</v>
      </c>
      <c r="G216" s="57" t="n">
        <v>466.1</v>
      </c>
      <c r="H216" s="69" t="s">
        <v>370</v>
      </c>
    </row>
    <row r="217" customFormat="false" ht="20.25" hidden="false" customHeight="true" outlineLevel="0" collapsed="false">
      <c r="A217" s="46" t="s">
        <v>12</v>
      </c>
      <c r="B217" s="46" t="n">
        <v>216</v>
      </c>
      <c r="C217" s="54" t="n">
        <v>40560355</v>
      </c>
      <c r="D217" s="55" t="n">
        <v>41064</v>
      </c>
      <c r="E217" s="43" t="s">
        <v>324</v>
      </c>
      <c r="F217" s="68" t="n">
        <v>15</v>
      </c>
      <c r="G217" s="57" t="n">
        <v>466.1</v>
      </c>
      <c r="H217" s="69" t="s">
        <v>372</v>
      </c>
    </row>
    <row r="218" customFormat="false" ht="20.25" hidden="false" customHeight="true" outlineLevel="0" collapsed="false">
      <c r="A218" s="46" t="s">
        <v>12</v>
      </c>
      <c r="B218" s="46" t="n">
        <v>217</v>
      </c>
      <c r="C218" s="54" t="n">
        <v>40560206</v>
      </c>
      <c r="D218" s="55" t="n">
        <v>41061</v>
      </c>
      <c r="E218" s="43" t="s">
        <v>324</v>
      </c>
      <c r="F218" s="56" t="n">
        <v>4.5</v>
      </c>
      <c r="G218" s="57" t="n">
        <v>466.1</v>
      </c>
      <c r="H218" s="69" t="s">
        <v>370</v>
      </c>
    </row>
    <row r="219" customFormat="false" ht="20.25" hidden="false" customHeight="true" outlineLevel="0" collapsed="false">
      <c r="A219" s="46" t="s">
        <v>12</v>
      </c>
      <c r="B219" s="46" t="n">
        <v>218</v>
      </c>
      <c r="C219" s="54" t="n">
        <v>40561196</v>
      </c>
      <c r="D219" s="55" t="n">
        <v>41065</v>
      </c>
      <c r="E219" s="43" t="s">
        <v>324</v>
      </c>
      <c r="F219" s="68" t="n">
        <v>1</v>
      </c>
      <c r="G219" s="57" t="n">
        <v>466.1</v>
      </c>
      <c r="H219" s="69" t="s">
        <v>371</v>
      </c>
    </row>
    <row r="220" customFormat="false" ht="20.25" hidden="false" customHeight="true" outlineLevel="0" collapsed="false">
      <c r="A220" s="46" t="s">
        <v>12</v>
      </c>
      <c r="B220" s="46" t="n">
        <v>219</v>
      </c>
      <c r="C220" s="54" t="n">
        <v>40561189</v>
      </c>
      <c r="D220" s="55" t="n">
        <v>41065</v>
      </c>
      <c r="E220" s="43" t="s">
        <v>324</v>
      </c>
      <c r="F220" s="68" t="n">
        <v>2.1</v>
      </c>
      <c r="G220" s="57" t="n">
        <v>466.1</v>
      </c>
      <c r="H220" s="69" t="s">
        <v>371</v>
      </c>
    </row>
    <row r="221" customFormat="false" ht="20.25" hidden="false" customHeight="true" outlineLevel="0" collapsed="false">
      <c r="A221" s="46" t="s">
        <v>12</v>
      </c>
      <c r="B221" s="46" t="n">
        <v>220</v>
      </c>
      <c r="C221" s="54" t="n">
        <v>40561151</v>
      </c>
      <c r="D221" s="55" t="n">
        <v>41065</v>
      </c>
      <c r="E221" s="43" t="s">
        <v>324</v>
      </c>
      <c r="F221" s="68" t="n">
        <v>1.6</v>
      </c>
      <c r="G221" s="57" t="n">
        <v>466.1</v>
      </c>
      <c r="H221" s="69" t="s">
        <v>371</v>
      </c>
    </row>
    <row r="222" customFormat="false" ht="20.25" hidden="false" customHeight="true" outlineLevel="0" collapsed="false">
      <c r="A222" s="46" t="s">
        <v>12</v>
      </c>
      <c r="B222" s="46" t="n">
        <v>221</v>
      </c>
      <c r="C222" s="54" t="n">
        <v>40561193</v>
      </c>
      <c r="D222" s="55" t="n">
        <v>41065</v>
      </c>
      <c r="E222" s="43" t="s">
        <v>324</v>
      </c>
      <c r="F222" s="68" t="n">
        <v>2.6</v>
      </c>
      <c r="G222" s="57" t="n">
        <v>466.1</v>
      </c>
      <c r="H222" s="69" t="s">
        <v>371</v>
      </c>
    </row>
    <row r="223" customFormat="false" ht="20.25" hidden="false" customHeight="true" outlineLevel="0" collapsed="false">
      <c r="A223" s="46" t="s">
        <v>12</v>
      </c>
      <c r="B223" s="46" t="n">
        <v>222</v>
      </c>
      <c r="C223" s="54" t="n">
        <v>40561205</v>
      </c>
      <c r="D223" s="55" t="n">
        <v>41065</v>
      </c>
      <c r="E223" s="43" t="s">
        <v>324</v>
      </c>
      <c r="F223" s="68" t="n">
        <v>1.25</v>
      </c>
      <c r="G223" s="57" t="n">
        <v>466.1</v>
      </c>
      <c r="H223" s="69" t="s">
        <v>371</v>
      </c>
    </row>
    <row r="224" customFormat="false" ht="20.25" hidden="false" customHeight="true" outlineLevel="0" collapsed="false">
      <c r="A224" s="46" t="s">
        <v>12</v>
      </c>
      <c r="B224" s="46" t="n">
        <v>223</v>
      </c>
      <c r="C224" s="54" t="n">
        <v>40561198</v>
      </c>
      <c r="D224" s="55" t="n">
        <v>41065</v>
      </c>
      <c r="E224" s="43" t="s">
        <v>324</v>
      </c>
      <c r="F224" s="68" t="n">
        <v>1</v>
      </c>
      <c r="G224" s="57" t="n">
        <v>466.1</v>
      </c>
      <c r="H224" s="69" t="s">
        <v>371</v>
      </c>
    </row>
    <row r="225" customFormat="false" ht="20.25" hidden="false" customHeight="true" outlineLevel="0" collapsed="false">
      <c r="A225" s="46" t="s">
        <v>12</v>
      </c>
      <c r="B225" s="46" t="n">
        <v>224</v>
      </c>
      <c r="C225" s="54" t="n">
        <v>40561187</v>
      </c>
      <c r="D225" s="55" t="n">
        <v>41065</v>
      </c>
      <c r="E225" s="43" t="s">
        <v>324</v>
      </c>
      <c r="F225" s="68" t="n">
        <v>1</v>
      </c>
      <c r="G225" s="57" t="n">
        <v>466.1</v>
      </c>
      <c r="H225" s="69" t="s">
        <v>371</v>
      </c>
    </row>
    <row r="226" customFormat="false" ht="20.25" hidden="false" customHeight="true" outlineLevel="0" collapsed="false">
      <c r="A226" s="46" t="s">
        <v>12</v>
      </c>
      <c r="B226" s="46" t="n">
        <v>225</v>
      </c>
      <c r="C226" s="54" t="n">
        <v>40561201</v>
      </c>
      <c r="D226" s="55" t="n">
        <v>41065</v>
      </c>
      <c r="E226" s="43" t="s">
        <v>324</v>
      </c>
      <c r="F226" s="56" t="n">
        <v>1.5</v>
      </c>
      <c r="G226" s="57" t="n">
        <v>466.1</v>
      </c>
      <c r="H226" s="69" t="s">
        <v>371</v>
      </c>
    </row>
    <row r="227" customFormat="false" ht="20.25" hidden="false" customHeight="true" outlineLevel="0" collapsed="false">
      <c r="A227" s="46" t="s">
        <v>12</v>
      </c>
      <c r="B227" s="46" t="n">
        <v>226</v>
      </c>
      <c r="C227" s="54" t="n">
        <v>40561394</v>
      </c>
      <c r="D227" s="55" t="n">
        <v>41066</v>
      </c>
      <c r="E227" s="43" t="s">
        <v>324</v>
      </c>
      <c r="F227" s="56" t="n">
        <v>1.25</v>
      </c>
      <c r="G227" s="57" t="n">
        <v>466.1</v>
      </c>
      <c r="H227" s="69" t="s">
        <v>373</v>
      </c>
    </row>
    <row r="228" customFormat="false" ht="20.25" hidden="false" customHeight="true" outlineLevel="0" collapsed="false">
      <c r="A228" s="46" t="s">
        <v>12</v>
      </c>
      <c r="B228" s="46" t="n">
        <v>227</v>
      </c>
      <c r="C228" s="54" t="n">
        <v>40561423</v>
      </c>
      <c r="D228" s="55" t="n">
        <v>41067</v>
      </c>
      <c r="E228" s="43" t="s">
        <v>324</v>
      </c>
      <c r="F228" s="56" t="n">
        <v>1.25</v>
      </c>
      <c r="G228" s="57" t="n">
        <v>466.1</v>
      </c>
      <c r="H228" s="69" t="s">
        <v>373</v>
      </c>
    </row>
    <row r="229" customFormat="false" ht="20.25" hidden="false" customHeight="true" outlineLevel="0" collapsed="false">
      <c r="A229" s="46" t="s">
        <v>12</v>
      </c>
      <c r="B229" s="46" t="n">
        <v>228</v>
      </c>
      <c r="C229" s="54" t="n">
        <v>40560981</v>
      </c>
      <c r="D229" s="55" t="n">
        <v>41064</v>
      </c>
      <c r="E229" s="43" t="s">
        <v>324</v>
      </c>
      <c r="F229" s="56" t="n">
        <v>0.6</v>
      </c>
      <c r="G229" s="57" t="n">
        <v>466.1</v>
      </c>
      <c r="H229" s="69" t="s">
        <v>374</v>
      </c>
    </row>
    <row r="230" customFormat="false" ht="20.25" hidden="false" customHeight="true" outlineLevel="0" collapsed="false">
      <c r="A230" s="46" t="s">
        <v>12</v>
      </c>
      <c r="B230" s="46" t="n">
        <v>229</v>
      </c>
      <c r="C230" s="54" t="n">
        <v>40560975</v>
      </c>
      <c r="D230" s="55" t="n">
        <v>41064</v>
      </c>
      <c r="E230" s="43" t="s">
        <v>324</v>
      </c>
      <c r="F230" s="56" t="n">
        <v>0.6</v>
      </c>
      <c r="G230" s="57" t="n">
        <v>466.1</v>
      </c>
      <c r="H230" s="69" t="s">
        <v>374</v>
      </c>
    </row>
    <row r="231" customFormat="false" ht="20.25" hidden="false" customHeight="true" outlineLevel="0" collapsed="false">
      <c r="A231" s="46" t="s">
        <v>12</v>
      </c>
      <c r="B231" s="46" t="n">
        <v>230</v>
      </c>
      <c r="C231" s="54" t="n">
        <v>40560910</v>
      </c>
      <c r="D231" s="55" t="n">
        <v>41064</v>
      </c>
      <c r="E231" s="43" t="s">
        <v>324</v>
      </c>
      <c r="F231" s="56" t="n">
        <v>1</v>
      </c>
      <c r="G231" s="57" t="n">
        <v>466.1</v>
      </c>
      <c r="H231" s="69" t="s">
        <v>375</v>
      </c>
    </row>
    <row r="232" customFormat="false" ht="20.25" hidden="false" customHeight="true" outlineLevel="0" collapsed="false">
      <c r="A232" s="46" t="s">
        <v>12</v>
      </c>
      <c r="B232" s="46" t="n">
        <v>231</v>
      </c>
      <c r="C232" s="54" t="n">
        <v>40560932</v>
      </c>
      <c r="D232" s="55" t="n">
        <v>41064</v>
      </c>
      <c r="E232" s="43" t="s">
        <v>324</v>
      </c>
      <c r="F232" s="56" t="n">
        <v>3.5</v>
      </c>
      <c r="G232" s="57" t="n">
        <v>466.1</v>
      </c>
      <c r="H232" s="69" t="s">
        <v>375</v>
      </c>
    </row>
    <row r="233" customFormat="false" ht="20.25" hidden="false" customHeight="true" outlineLevel="0" collapsed="false">
      <c r="A233" s="46" t="s">
        <v>12</v>
      </c>
      <c r="B233" s="46" t="n">
        <v>232</v>
      </c>
      <c r="C233" s="54" t="n">
        <v>40560924</v>
      </c>
      <c r="D233" s="55" t="n">
        <v>41064</v>
      </c>
      <c r="E233" s="43" t="s">
        <v>324</v>
      </c>
      <c r="F233" s="56" t="n">
        <v>2.5</v>
      </c>
      <c r="G233" s="57" t="n">
        <v>466.1</v>
      </c>
      <c r="H233" s="69" t="s">
        <v>375</v>
      </c>
    </row>
    <row r="234" customFormat="false" ht="20.25" hidden="false" customHeight="true" outlineLevel="0" collapsed="false">
      <c r="A234" s="46" t="s">
        <v>12</v>
      </c>
      <c r="B234" s="46" t="n">
        <v>233</v>
      </c>
      <c r="C234" s="54" t="n">
        <v>40561364</v>
      </c>
      <c r="D234" s="55" t="n">
        <v>41080</v>
      </c>
      <c r="E234" s="43" t="s">
        <v>324</v>
      </c>
      <c r="F234" s="56" t="n">
        <v>2.25</v>
      </c>
      <c r="G234" s="57" t="n">
        <v>466.1</v>
      </c>
      <c r="H234" s="69" t="s">
        <v>375</v>
      </c>
    </row>
    <row r="235" customFormat="false" ht="20.25" hidden="false" customHeight="true" outlineLevel="0" collapsed="false">
      <c r="A235" s="46" t="s">
        <v>12</v>
      </c>
      <c r="B235" s="46" t="n">
        <v>234</v>
      </c>
      <c r="C235" s="54" t="n">
        <v>40565186</v>
      </c>
      <c r="D235" s="55" t="n">
        <v>41074</v>
      </c>
      <c r="E235" s="43" t="s">
        <v>324</v>
      </c>
      <c r="F235" s="56" t="n">
        <v>15</v>
      </c>
      <c r="G235" s="57" t="n">
        <v>466.1</v>
      </c>
      <c r="H235" s="69" t="s">
        <v>371</v>
      </c>
    </row>
    <row r="236" customFormat="false" ht="20.25" hidden="false" customHeight="true" outlineLevel="0" collapsed="false">
      <c r="A236" s="46" t="s">
        <v>12</v>
      </c>
      <c r="B236" s="46" t="n">
        <v>235</v>
      </c>
      <c r="C236" s="54" t="n">
        <v>40562741</v>
      </c>
      <c r="D236" s="55" t="n">
        <v>41064</v>
      </c>
      <c r="E236" s="43" t="s">
        <v>324</v>
      </c>
      <c r="F236" s="56" t="n">
        <v>9</v>
      </c>
      <c r="G236" s="57" t="n">
        <v>466.1</v>
      </c>
      <c r="H236" s="69" t="s">
        <v>371</v>
      </c>
    </row>
    <row r="237" customFormat="false" ht="20.25" hidden="false" customHeight="true" outlineLevel="0" collapsed="false">
      <c r="A237" s="46" t="s">
        <v>12</v>
      </c>
      <c r="B237" s="46" t="n">
        <v>236</v>
      </c>
      <c r="C237" s="54" t="n">
        <v>40568213</v>
      </c>
      <c r="D237" s="55" t="n">
        <v>41080</v>
      </c>
      <c r="E237" s="43" t="s">
        <v>324</v>
      </c>
      <c r="F237" s="56" t="n">
        <v>0.75</v>
      </c>
      <c r="G237" s="57" t="n">
        <v>466.1</v>
      </c>
      <c r="H237" s="69" t="s">
        <v>375</v>
      </c>
    </row>
    <row r="238" customFormat="false" ht="20.25" hidden="false" customHeight="true" outlineLevel="0" collapsed="false">
      <c r="A238" s="46" t="s">
        <v>12</v>
      </c>
      <c r="B238" s="46" t="n">
        <v>237</v>
      </c>
      <c r="C238" s="54" t="n">
        <v>40565193</v>
      </c>
      <c r="D238" s="55" t="n">
        <v>41074</v>
      </c>
      <c r="E238" s="43" t="s">
        <v>324</v>
      </c>
      <c r="F238" s="56" t="n">
        <v>4.5</v>
      </c>
      <c r="G238" s="57" t="n">
        <v>466.1</v>
      </c>
      <c r="H238" s="69" t="s">
        <v>371</v>
      </c>
    </row>
    <row r="239" customFormat="false" ht="20.25" hidden="false" customHeight="true" outlineLevel="0" collapsed="false">
      <c r="A239" s="46" t="s">
        <v>12</v>
      </c>
      <c r="B239" s="46" t="n">
        <v>238</v>
      </c>
      <c r="C239" s="54" t="n">
        <v>40565209</v>
      </c>
      <c r="D239" s="55" t="n">
        <v>41074</v>
      </c>
      <c r="E239" s="43" t="s">
        <v>324</v>
      </c>
      <c r="F239" s="56" t="n">
        <v>4.5</v>
      </c>
      <c r="G239" s="57" t="n">
        <v>466.1</v>
      </c>
      <c r="H239" s="69" t="s">
        <v>372</v>
      </c>
    </row>
    <row r="240" customFormat="false" ht="20.25" hidden="false" customHeight="true" outlineLevel="0" collapsed="false">
      <c r="A240" s="46" t="s">
        <v>12</v>
      </c>
      <c r="B240" s="46" t="n">
        <v>239</v>
      </c>
      <c r="C240" s="54" t="n">
        <v>40565199</v>
      </c>
      <c r="D240" s="55" t="n">
        <v>41078</v>
      </c>
      <c r="E240" s="43" t="s">
        <v>324</v>
      </c>
      <c r="F240" s="56" t="n">
        <v>4.5</v>
      </c>
      <c r="G240" s="57" t="n">
        <v>466.1</v>
      </c>
      <c r="H240" s="69" t="s">
        <v>370</v>
      </c>
    </row>
    <row r="241" customFormat="false" ht="20.25" hidden="false" customHeight="true" outlineLevel="0" collapsed="false">
      <c r="A241" s="46" t="s">
        <v>12</v>
      </c>
      <c r="B241" s="46" t="n">
        <v>240</v>
      </c>
      <c r="C241" s="54" t="n">
        <v>40565215</v>
      </c>
      <c r="D241" s="55" t="n">
        <v>41067</v>
      </c>
      <c r="E241" s="43" t="s">
        <v>324</v>
      </c>
      <c r="F241" s="56" t="n">
        <v>1.25</v>
      </c>
      <c r="G241" s="57" t="n">
        <v>466.1</v>
      </c>
      <c r="H241" s="69" t="s">
        <v>373</v>
      </c>
    </row>
    <row r="242" customFormat="false" ht="20.25" hidden="false" customHeight="true" outlineLevel="0" collapsed="false">
      <c r="A242" s="46" t="s">
        <v>12</v>
      </c>
      <c r="B242" s="46" t="n">
        <v>241</v>
      </c>
      <c r="C242" s="54" t="n">
        <v>40565226</v>
      </c>
      <c r="D242" s="55" t="n">
        <v>41067</v>
      </c>
      <c r="E242" s="43" t="s">
        <v>324</v>
      </c>
      <c r="F242" s="56" t="n">
        <v>1.25</v>
      </c>
      <c r="G242" s="57" t="n">
        <v>466.1</v>
      </c>
      <c r="H242" s="69" t="s">
        <v>373</v>
      </c>
    </row>
    <row r="243" customFormat="false" ht="20.25" hidden="false" customHeight="true" outlineLevel="0" collapsed="false">
      <c r="A243" s="46" t="s">
        <v>12</v>
      </c>
      <c r="B243" s="46" t="n">
        <v>242</v>
      </c>
      <c r="C243" s="54" t="n">
        <v>40568784</v>
      </c>
      <c r="D243" s="55" t="n">
        <v>41082</v>
      </c>
      <c r="E243" s="43" t="s">
        <v>324</v>
      </c>
      <c r="F243" s="56" t="n">
        <v>15</v>
      </c>
      <c r="G243" s="57" t="n">
        <v>466.1</v>
      </c>
      <c r="H243" s="69" t="s">
        <v>370</v>
      </c>
    </row>
    <row r="244" customFormat="false" ht="20.25" hidden="false" customHeight="true" outlineLevel="0" collapsed="false">
      <c r="A244" s="46" t="s">
        <v>12</v>
      </c>
      <c r="B244" s="46" t="n">
        <v>243</v>
      </c>
      <c r="C244" s="54" t="n">
        <v>40568811</v>
      </c>
      <c r="D244" s="55" t="n">
        <v>41074</v>
      </c>
      <c r="E244" s="43" t="s">
        <v>324</v>
      </c>
      <c r="F244" s="56" t="n">
        <v>10</v>
      </c>
      <c r="G244" s="57" t="n">
        <v>466.1</v>
      </c>
      <c r="H244" s="69" t="s">
        <v>370</v>
      </c>
    </row>
    <row r="245" customFormat="false" ht="20.25" hidden="false" customHeight="true" outlineLevel="0" collapsed="false">
      <c r="A245" s="46" t="s">
        <v>12</v>
      </c>
      <c r="B245" s="46" t="n">
        <v>244</v>
      </c>
      <c r="C245" s="58" t="n">
        <v>40569620</v>
      </c>
      <c r="D245" s="59" t="n">
        <v>41079</v>
      </c>
      <c r="E245" s="43" t="s">
        <v>324</v>
      </c>
      <c r="F245" s="60" t="n">
        <v>15</v>
      </c>
      <c r="G245" s="57" t="n">
        <v>466.1</v>
      </c>
      <c r="H245" s="40" t="s">
        <v>376</v>
      </c>
    </row>
    <row r="246" customFormat="false" ht="20.25" hidden="false" customHeight="true" outlineLevel="0" collapsed="false">
      <c r="A246" s="46" t="s">
        <v>12</v>
      </c>
      <c r="B246" s="46" t="n">
        <v>245</v>
      </c>
      <c r="C246" s="58" t="n">
        <v>40582326</v>
      </c>
      <c r="D246" s="59" t="n">
        <v>41086</v>
      </c>
      <c r="E246" s="43" t="s">
        <v>324</v>
      </c>
      <c r="F246" s="68" t="n">
        <v>5</v>
      </c>
      <c r="G246" s="57" t="n">
        <v>466.1</v>
      </c>
      <c r="H246" s="40" t="s">
        <v>376</v>
      </c>
    </row>
    <row r="247" customFormat="false" ht="20.25" hidden="false" customHeight="true" outlineLevel="0" collapsed="false">
      <c r="A247" s="46" t="s">
        <v>12</v>
      </c>
      <c r="B247" s="46" t="n">
        <v>246</v>
      </c>
      <c r="C247" s="58" t="n">
        <v>40569765</v>
      </c>
      <c r="D247" s="59" t="n">
        <v>41088</v>
      </c>
      <c r="E247" s="43" t="s">
        <v>324</v>
      </c>
      <c r="F247" s="60" t="n">
        <v>14.2</v>
      </c>
      <c r="G247" s="57" t="n">
        <v>466.1</v>
      </c>
      <c r="H247" s="40" t="s">
        <v>377</v>
      </c>
    </row>
    <row r="248" customFormat="false" ht="20.25" hidden="false" customHeight="true" outlineLevel="0" collapsed="false">
      <c r="A248" s="46" t="s">
        <v>12</v>
      </c>
      <c r="B248" s="46" t="n">
        <v>247</v>
      </c>
      <c r="C248" s="58" t="n">
        <v>40570591</v>
      </c>
      <c r="D248" s="59" t="n">
        <v>41067</v>
      </c>
      <c r="E248" s="43" t="s">
        <v>324</v>
      </c>
      <c r="F248" s="64" t="n">
        <v>5</v>
      </c>
      <c r="G248" s="57" t="n">
        <v>466.1</v>
      </c>
      <c r="H248" s="52" t="s">
        <v>378</v>
      </c>
    </row>
    <row r="249" customFormat="false" ht="20.25" hidden="false" customHeight="true" outlineLevel="0" collapsed="false">
      <c r="A249" s="46" t="s">
        <v>12</v>
      </c>
      <c r="B249" s="46" t="n">
        <v>248</v>
      </c>
      <c r="C249" s="72" t="n">
        <v>40574957</v>
      </c>
      <c r="D249" s="59" t="n">
        <v>41078</v>
      </c>
      <c r="E249" s="43" t="s">
        <v>324</v>
      </c>
      <c r="F249" s="64" t="n">
        <v>10</v>
      </c>
      <c r="G249" s="57" t="n">
        <v>466.1</v>
      </c>
      <c r="H249" s="52" t="s">
        <v>378</v>
      </c>
    </row>
    <row r="250" customFormat="false" ht="20.25" hidden="false" customHeight="true" outlineLevel="0" collapsed="false">
      <c r="A250" s="46" t="s">
        <v>12</v>
      </c>
      <c r="B250" s="46" t="n">
        <v>249</v>
      </c>
      <c r="C250" s="58" t="n">
        <v>40576023</v>
      </c>
      <c r="D250" s="59" t="n">
        <v>41079</v>
      </c>
      <c r="E250" s="43" t="s">
        <v>324</v>
      </c>
      <c r="F250" s="64" t="n">
        <v>10</v>
      </c>
      <c r="G250" s="57" t="n">
        <v>466.1</v>
      </c>
      <c r="H250" s="73" t="s">
        <v>379</v>
      </c>
    </row>
    <row r="251" customFormat="false" ht="20.25" hidden="false" customHeight="true" outlineLevel="0" collapsed="false">
      <c r="A251" s="46" t="s">
        <v>12</v>
      </c>
      <c r="B251" s="46" t="n">
        <v>250</v>
      </c>
      <c r="C251" s="58" t="n">
        <v>40576508</v>
      </c>
      <c r="D251" s="59" t="n">
        <v>41087</v>
      </c>
      <c r="E251" s="43" t="s">
        <v>324</v>
      </c>
      <c r="F251" s="64" t="n">
        <v>6</v>
      </c>
      <c r="G251" s="57" t="n">
        <v>466.1</v>
      </c>
      <c r="H251" s="52" t="s">
        <v>378</v>
      </c>
    </row>
    <row r="252" customFormat="false" ht="20.25" hidden="false" customHeight="true" outlineLevel="0" collapsed="false">
      <c r="A252" s="46" t="s">
        <v>12</v>
      </c>
      <c r="B252" s="46" t="n">
        <v>251</v>
      </c>
      <c r="C252" s="58" t="n">
        <v>40580766</v>
      </c>
      <c r="D252" s="59" t="n">
        <v>41089</v>
      </c>
      <c r="E252" s="43" t="s">
        <v>324</v>
      </c>
      <c r="F252" s="64" t="n">
        <v>6</v>
      </c>
      <c r="G252" s="57" t="n">
        <v>466.1</v>
      </c>
      <c r="H252" s="52" t="s">
        <v>380</v>
      </c>
    </row>
    <row r="253" customFormat="false" ht="20.25" hidden="false" customHeight="true" outlineLevel="0" collapsed="false">
      <c r="A253" s="46" t="s">
        <v>12</v>
      </c>
      <c r="B253" s="46" t="n">
        <v>252</v>
      </c>
      <c r="C253" s="63" t="n">
        <v>40547104</v>
      </c>
      <c r="D253" s="42" t="n">
        <v>41085</v>
      </c>
      <c r="E253" s="43" t="s">
        <v>324</v>
      </c>
      <c r="F253" s="68" t="n">
        <v>15</v>
      </c>
      <c r="G253" s="57" t="n">
        <v>466.1</v>
      </c>
      <c r="H253" s="40" t="s">
        <v>381</v>
      </c>
    </row>
    <row r="254" customFormat="false" ht="20.25" hidden="false" customHeight="true" outlineLevel="0" collapsed="false">
      <c r="A254" s="46" t="s">
        <v>12</v>
      </c>
      <c r="B254" s="46" t="n">
        <v>253</v>
      </c>
      <c r="C254" s="63" t="n">
        <v>40548765</v>
      </c>
      <c r="D254" s="42" t="n">
        <v>41066</v>
      </c>
      <c r="E254" s="43" t="s">
        <v>324</v>
      </c>
      <c r="F254" s="68" t="n">
        <v>7</v>
      </c>
      <c r="G254" s="57" t="n">
        <v>466.1</v>
      </c>
      <c r="H254" s="40" t="s">
        <v>382</v>
      </c>
    </row>
    <row r="255" customFormat="false" ht="20.25" hidden="false" customHeight="true" outlineLevel="0" collapsed="false">
      <c r="A255" s="46" t="s">
        <v>12</v>
      </c>
      <c r="B255" s="46" t="n">
        <v>254</v>
      </c>
      <c r="C255" s="63" t="n">
        <v>40555765</v>
      </c>
      <c r="D255" s="42" t="n">
        <v>41087</v>
      </c>
      <c r="E255" s="43" t="s">
        <v>324</v>
      </c>
      <c r="F255" s="68" t="n">
        <v>6</v>
      </c>
      <c r="G255" s="57" t="n">
        <v>466.1</v>
      </c>
      <c r="H255" s="40" t="s">
        <v>381</v>
      </c>
    </row>
    <row r="256" customFormat="false" ht="20.25" hidden="false" customHeight="true" outlineLevel="0" collapsed="false">
      <c r="A256" s="46" t="s">
        <v>12</v>
      </c>
      <c r="B256" s="46" t="n">
        <v>255</v>
      </c>
      <c r="C256" s="63" t="n">
        <v>40553254</v>
      </c>
      <c r="D256" s="42" t="n">
        <v>41065</v>
      </c>
      <c r="E256" s="43" t="s">
        <v>324</v>
      </c>
      <c r="F256" s="68" t="n">
        <v>15</v>
      </c>
      <c r="G256" s="57" t="n">
        <v>466.1</v>
      </c>
      <c r="H256" s="40" t="s">
        <v>381</v>
      </c>
    </row>
    <row r="257" customFormat="false" ht="20.25" hidden="false" customHeight="true" outlineLevel="0" collapsed="false">
      <c r="A257" s="46" t="s">
        <v>12</v>
      </c>
      <c r="B257" s="46" t="n">
        <v>256</v>
      </c>
      <c r="C257" s="63" t="n">
        <v>40553936</v>
      </c>
      <c r="D257" s="42" t="n">
        <v>41065</v>
      </c>
      <c r="E257" s="43" t="s">
        <v>324</v>
      </c>
      <c r="F257" s="68" t="n">
        <v>15</v>
      </c>
      <c r="G257" s="57" t="n">
        <v>466.1</v>
      </c>
      <c r="H257" s="40" t="s">
        <v>383</v>
      </c>
    </row>
    <row r="258" customFormat="false" ht="20.25" hidden="false" customHeight="true" outlineLevel="0" collapsed="false">
      <c r="A258" s="46" t="s">
        <v>12</v>
      </c>
      <c r="B258" s="46" t="n">
        <v>257</v>
      </c>
      <c r="C258" s="63" t="n">
        <v>40570989</v>
      </c>
      <c r="D258" s="42" t="n">
        <v>41079</v>
      </c>
      <c r="E258" s="43" t="s">
        <v>324</v>
      </c>
      <c r="F258" s="68" t="n">
        <v>15</v>
      </c>
      <c r="G258" s="57" t="n">
        <v>466.1</v>
      </c>
      <c r="H258" s="40" t="s">
        <v>381</v>
      </c>
    </row>
    <row r="259" customFormat="false" ht="20.25" hidden="false" customHeight="true" outlineLevel="0" collapsed="false">
      <c r="A259" s="46" t="s">
        <v>12</v>
      </c>
      <c r="B259" s="46" t="n">
        <v>258</v>
      </c>
      <c r="C259" s="63" t="n">
        <v>40571176</v>
      </c>
      <c r="D259" s="42" t="n">
        <v>41075</v>
      </c>
      <c r="E259" s="43" t="s">
        <v>324</v>
      </c>
      <c r="F259" s="68" t="n">
        <v>15</v>
      </c>
      <c r="G259" s="57" t="n">
        <v>466.1</v>
      </c>
      <c r="H259" s="40" t="s">
        <v>381</v>
      </c>
    </row>
    <row r="260" customFormat="false" ht="20.25" hidden="false" customHeight="true" outlineLevel="0" collapsed="false">
      <c r="A260" s="46" t="s">
        <v>12</v>
      </c>
      <c r="B260" s="46" t="n">
        <v>259</v>
      </c>
      <c r="C260" s="63" t="n">
        <v>40571231</v>
      </c>
      <c r="D260" s="42" t="n">
        <v>41085</v>
      </c>
      <c r="E260" s="43" t="s">
        <v>324</v>
      </c>
      <c r="F260" s="68" t="n">
        <v>10</v>
      </c>
      <c r="G260" s="57" t="n">
        <v>466.1</v>
      </c>
      <c r="H260" s="40" t="s">
        <v>381</v>
      </c>
    </row>
    <row r="261" customFormat="false" ht="20.25" hidden="false" customHeight="true" outlineLevel="0" collapsed="false">
      <c r="A261" s="46" t="s">
        <v>12</v>
      </c>
      <c r="B261" s="46" t="n">
        <v>260</v>
      </c>
      <c r="C261" s="63" t="n">
        <v>40571518</v>
      </c>
      <c r="D261" s="42" t="n">
        <v>41079</v>
      </c>
      <c r="E261" s="43" t="s">
        <v>324</v>
      </c>
      <c r="F261" s="68" t="n">
        <v>15</v>
      </c>
      <c r="G261" s="57" t="n">
        <v>466.1</v>
      </c>
      <c r="H261" s="40" t="s">
        <v>381</v>
      </c>
    </row>
    <row r="262" customFormat="false" ht="20.25" hidden="false" customHeight="true" outlineLevel="0" collapsed="false">
      <c r="A262" s="46" t="s">
        <v>12</v>
      </c>
      <c r="B262" s="46" t="n">
        <v>261</v>
      </c>
      <c r="C262" s="63" t="n">
        <v>40570935</v>
      </c>
      <c r="D262" s="42" t="n">
        <v>41081</v>
      </c>
      <c r="E262" s="43" t="s">
        <v>324</v>
      </c>
      <c r="F262" s="68" t="n">
        <v>6</v>
      </c>
      <c r="G262" s="57" t="n">
        <v>466.1</v>
      </c>
      <c r="H262" s="40" t="s">
        <v>381</v>
      </c>
    </row>
    <row r="263" customFormat="false" ht="20.25" hidden="false" customHeight="true" outlineLevel="0" collapsed="false">
      <c r="A263" s="46" t="s">
        <v>12</v>
      </c>
      <c r="B263" s="46" t="n">
        <v>262</v>
      </c>
      <c r="C263" s="63" t="n">
        <v>40571132</v>
      </c>
      <c r="D263" s="42" t="n">
        <v>41080</v>
      </c>
      <c r="E263" s="43" t="s">
        <v>324</v>
      </c>
      <c r="F263" s="68" t="n">
        <v>15</v>
      </c>
      <c r="G263" s="57" t="n">
        <v>466.1</v>
      </c>
      <c r="H263" s="40" t="s">
        <v>381</v>
      </c>
    </row>
    <row r="264" customFormat="false" ht="20.25" hidden="false" customHeight="true" outlineLevel="0" collapsed="false">
      <c r="A264" s="46" t="s">
        <v>12</v>
      </c>
      <c r="B264" s="46" t="n">
        <v>263</v>
      </c>
      <c r="C264" s="63" t="n">
        <v>40575042</v>
      </c>
      <c r="D264" s="42" t="n">
        <v>41082</v>
      </c>
      <c r="E264" s="43" t="s">
        <v>324</v>
      </c>
      <c r="F264" s="68" t="n">
        <v>6</v>
      </c>
      <c r="G264" s="57" t="n">
        <v>466.1</v>
      </c>
      <c r="H264" s="40" t="s">
        <v>384</v>
      </c>
    </row>
    <row r="265" customFormat="false" ht="20.25" hidden="false" customHeight="true" outlineLevel="0" collapsed="false">
      <c r="A265" s="46" t="s">
        <v>12</v>
      </c>
      <c r="B265" s="46" t="n">
        <v>264</v>
      </c>
      <c r="C265" s="63" t="n">
        <v>40575033</v>
      </c>
      <c r="D265" s="42" t="n">
        <v>41085</v>
      </c>
      <c r="E265" s="43" t="s">
        <v>324</v>
      </c>
      <c r="F265" s="68" t="n">
        <v>12</v>
      </c>
      <c r="G265" s="57" t="n">
        <v>466.1</v>
      </c>
      <c r="H265" s="40" t="s">
        <v>383</v>
      </c>
    </row>
    <row r="266" customFormat="false" ht="20.25" hidden="false" customHeight="true" outlineLevel="0" collapsed="false">
      <c r="A266" s="46" t="s">
        <v>12</v>
      </c>
      <c r="B266" s="46" t="n">
        <v>265</v>
      </c>
      <c r="C266" s="63" t="n">
        <v>40574120</v>
      </c>
      <c r="D266" s="42" t="n">
        <v>41085</v>
      </c>
      <c r="E266" s="43" t="s">
        <v>324</v>
      </c>
      <c r="F266" s="68" t="n">
        <v>6</v>
      </c>
      <c r="G266" s="57" t="n">
        <v>466.1</v>
      </c>
      <c r="H266" s="40" t="s">
        <v>381</v>
      </c>
    </row>
    <row r="267" customFormat="false" ht="20.25" hidden="false" customHeight="true" outlineLevel="0" collapsed="false">
      <c r="A267" s="46" t="s">
        <v>12</v>
      </c>
      <c r="B267" s="46" t="n">
        <v>266</v>
      </c>
      <c r="C267" s="63" t="n">
        <v>40574114</v>
      </c>
      <c r="D267" s="42" t="n">
        <v>41082</v>
      </c>
      <c r="E267" s="43" t="s">
        <v>324</v>
      </c>
      <c r="F267" s="68" t="n">
        <v>12</v>
      </c>
      <c r="G267" s="57" t="n">
        <v>466.1</v>
      </c>
      <c r="H267" s="40" t="s">
        <v>385</v>
      </c>
    </row>
    <row r="268" customFormat="false" ht="20.25" hidden="false" customHeight="true" outlineLevel="0" collapsed="false">
      <c r="A268" s="46" t="s">
        <v>12</v>
      </c>
      <c r="B268" s="46" t="n">
        <v>267</v>
      </c>
      <c r="C268" s="63" t="n">
        <v>40583992</v>
      </c>
      <c r="D268" s="42" t="n">
        <v>41089</v>
      </c>
      <c r="E268" s="43" t="s">
        <v>324</v>
      </c>
      <c r="F268" s="68" t="n">
        <v>15</v>
      </c>
      <c r="G268" s="57" t="n">
        <v>466.1</v>
      </c>
      <c r="H268" s="40" t="s">
        <v>381</v>
      </c>
    </row>
    <row r="269" customFormat="false" ht="20.25" hidden="false" customHeight="true" outlineLevel="0" collapsed="false">
      <c r="A269" s="46" t="s">
        <v>12</v>
      </c>
      <c r="B269" s="46" t="n">
        <v>268</v>
      </c>
      <c r="C269" s="63" t="n">
        <v>40570680</v>
      </c>
      <c r="D269" s="42" t="n">
        <v>41079</v>
      </c>
      <c r="E269" s="43" t="s">
        <v>324</v>
      </c>
      <c r="F269" s="68" t="n">
        <v>6</v>
      </c>
      <c r="G269" s="57" t="n">
        <v>466.1</v>
      </c>
      <c r="H269" s="40" t="s">
        <v>381</v>
      </c>
    </row>
    <row r="270" customFormat="false" ht="20.25" hidden="false" customHeight="true" outlineLevel="0" collapsed="false">
      <c r="A270" s="46" t="s">
        <v>12</v>
      </c>
      <c r="B270" s="46" t="n">
        <v>269</v>
      </c>
      <c r="C270" s="74" t="n">
        <v>40554880</v>
      </c>
      <c r="D270" s="75" t="n">
        <v>41081</v>
      </c>
      <c r="E270" s="43" t="s">
        <v>324</v>
      </c>
      <c r="F270" s="76" t="n">
        <v>5</v>
      </c>
      <c r="G270" s="57" t="n">
        <v>466.1</v>
      </c>
      <c r="H270" s="77" t="s">
        <v>386</v>
      </c>
    </row>
    <row r="271" customFormat="false" ht="20.25" hidden="false" customHeight="true" outlineLevel="0" collapsed="false">
      <c r="A271" s="46" t="s">
        <v>12</v>
      </c>
      <c r="B271" s="46" t="n">
        <v>270</v>
      </c>
      <c r="C271" s="74" t="n">
        <v>40561195</v>
      </c>
      <c r="D271" s="75" t="n">
        <v>41064</v>
      </c>
      <c r="E271" s="43" t="s">
        <v>324</v>
      </c>
      <c r="F271" s="76" t="n">
        <v>12</v>
      </c>
      <c r="G271" s="57" t="n">
        <v>466.1</v>
      </c>
      <c r="H271" s="77" t="s">
        <v>387</v>
      </c>
    </row>
    <row r="272" customFormat="false" ht="20.25" hidden="false" customHeight="true" outlineLevel="0" collapsed="false">
      <c r="A272" s="46" t="s">
        <v>12</v>
      </c>
      <c r="B272" s="46" t="n">
        <v>271</v>
      </c>
      <c r="C272" s="74" t="n">
        <v>40565315</v>
      </c>
      <c r="D272" s="75" t="n">
        <v>41069</v>
      </c>
      <c r="E272" s="43" t="s">
        <v>324</v>
      </c>
      <c r="F272" s="76" t="n">
        <v>1.02</v>
      </c>
      <c r="G272" s="57" t="n">
        <v>466.1</v>
      </c>
      <c r="H272" s="77" t="s">
        <v>388</v>
      </c>
    </row>
    <row r="273" customFormat="false" ht="20.25" hidden="false" customHeight="true" outlineLevel="0" collapsed="false">
      <c r="A273" s="46" t="s">
        <v>12</v>
      </c>
      <c r="B273" s="46" t="n">
        <v>272</v>
      </c>
      <c r="C273" s="74" t="n">
        <v>40565448</v>
      </c>
      <c r="D273" s="75" t="n">
        <v>41069</v>
      </c>
      <c r="E273" s="43" t="s">
        <v>324</v>
      </c>
      <c r="F273" s="76" t="n">
        <v>0.77</v>
      </c>
      <c r="G273" s="57" t="n">
        <v>466.1</v>
      </c>
      <c r="H273" s="77" t="s">
        <v>388</v>
      </c>
    </row>
    <row r="274" customFormat="false" ht="20.25" hidden="false" customHeight="true" outlineLevel="0" collapsed="false">
      <c r="A274" s="46" t="s">
        <v>12</v>
      </c>
      <c r="B274" s="46" t="n">
        <v>273</v>
      </c>
      <c r="C274" s="74" t="n">
        <v>40565491</v>
      </c>
      <c r="D274" s="75" t="n">
        <v>41069</v>
      </c>
      <c r="E274" s="43" t="s">
        <v>324</v>
      </c>
      <c r="F274" s="76" t="n">
        <v>0.51</v>
      </c>
      <c r="G274" s="57" t="n">
        <v>466.1</v>
      </c>
      <c r="H274" s="77" t="s">
        <v>388</v>
      </c>
    </row>
    <row r="275" customFormat="false" ht="20.25" hidden="false" customHeight="true" outlineLevel="0" collapsed="false">
      <c r="A275" s="46" t="s">
        <v>12</v>
      </c>
      <c r="B275" s="46" t="n">
        <v>274</v>
      </c>
      <c r="C275" s="74" t="n">
        <v>40565424</v>
      </c>
      <c r="D275" s="75" t="n">
        <v>41069</v>
      </c>
      <c r="E275" s="43" t="s">
        <v>324</v>
      </c>
      <c r="F275" s="76" t="n">
        <v>1.11</v>
      </c>
      <c r="G275" s="57" t="n">
        <v>466.1</v>
      </c>
      <c r="H275" s="77" t="s">
        <v>388</v>
      </c>
    </row>
    <row r="276" customFormat="false" ht="20.25" hidden="false" customHeight="true" outlineLevel="0" collapsed="false">
      <c r="A276" s="46" t="s">
        <v>12</v>
      </c>
      <c r="B276" s="46" t="n">
        <v>275</v>
      </c>
      <c r="C276" s="74" t="n">
        <v>40565336</v>
      </c>
      <c r="D276" s="75" t="n">
        <v>41069</v>
      </c>
      <c r="E276" s="43" t="s">
        <v>324</v>
      </c>
      <c r="F276" s="76" t="n">
        <v>0.6</v>
      </c>
      <c r="G276" s="57" t="n">
        <v>466.1</v>
      </c>
      <c r="H276" s="77" t="s">
        <v>388</v>
      </c>
    </row>
    <row r="277" customFormat="false" ht="20.25" hidden="false" customHeight="true" outlineLevel="0" collapsed="false">
      <c r="A277" s="46" t="s">
        <v>12</v>
      </c>
      <c r="B277" s="46" t="n">
        <v>276</v>
      </c>
      <c r="C277" s="74" t="n">
        <v>40565468</v>
      </c>
      <c r="D277" s="75" t="n">
        <v>41069</v>
      </c>
      <c r="E277" s="43" t="s">
        <v>324</v>
      </c>
      <c r="F277" s="76" t="n">
        <v>0.17</v>
      </c>
      <c r="G277" s="57" t="n">
        <v>466.1</v>
      </c>
      <c r="H277" s="77" t="s">
        <v>388</v>
      </c>
    </row>
    <row r="278" customFormat="false" ht="20.25" hidden="false" customHeight="true" outlineLevel="0" collapsed="false">
      <c r="A278" s="46" t="s">
        <v>12</v>
      </c>
      <c r="B278" s="46" t="n">
        <v>277</v>
      </c>
      <c r="C278" s="74" t="n">
        <v>40565396</v>
      </c>
      <c r="D278" s="75" t="n">
        <v>41069</v>
      </c>
      <c r="E278" s="43" t="s">
        <v>324</v>
      </c>
      <c r="F278" s="76" t="n">
        <v>1.45</v>
      </c>
      <c r="G278" s="57" t="n">
        <v>466.1</v>
      </c>
      <c r="H278" s="77" t="s">
        <v>388</v>
      </c>
    </row>
    <row r="279" customFormat="false" ht="20.25" hidden="false" customHeight="true" outlineLevel="0" collapsed="false">
      <c r="A279" s="46" t="s">
        <v>12</v>
      </c>
      <c r="B279" s="46" t="n">
        <v>278</v>
      </c>
      <c r="C279" s="74" t="n">
        <v>40567914</v>
      </c>
      <c r="D279" s="75" t="n">
        <v>41079</v>
      </c>
      <c r="E279" s="43" t="s">
        <v>324</v>
      </c>
      <c r="F279" s="76" t="n">
        <v>10</v>
      </c>
      <c r="G279" s="57" t="n">
        <v>466.1</v>
      </c>
      <c r="H279" s="77" t="s">
        <v>387</v>
      </c>
    </row>
    <row r="280" customFormat="false" ht="20.25" hidden="false" customHeight="true" outlineLevel="0" collapsed="false">
      <c r="A280" s="46" t="s">
        <v>12</v>
      </c>
      <c r="B280" s="46" t="n">
        <v>279</v>
      </c>
      <c r="C280" s="74" t="n">
        <v>40569308</v>
      </c>
      <c r="D280" s="75" t="n">
        <v>41078</v>
      </c>
      <c r="E280" s="43" t="s">
        <v>324</v>
      </c>
      <c r="F280" s="76" t="n">
        <v>6</v>
      </c>
      <c r="G280" s="57" t="n">
        <v>466.1</v>
      </c>
      <c r="H280" s="77" t="s">
        <v>386</v>
      </c>
    </row>
    <row r="281" customFormat="false" ht="20.25" hidden="false" customHeight="true" outlineLevel="0" collapsed="false">
      <c r="A281" s="46" t="s">
        <v>12</v>
      </c>
      <c r="B281" s="46" t="n">
        <v>280</v>
      </c>
      <c r="C281" s="74" t="n">
        <v>40573673</v>
      </c>
      <c r="D281" s="75" t="n">
        <v>41082</v>
      </c>
      <c r="E281" s="43" t="s">
        <v>324</v>
      </c>
      <c r="F281" s="76" t="n">
        <v>5</v>
      </c>
      <c r="G281" s="57" t="n">
        <v>466.1</v>
      </c>
      <c r="H281" s="77" t="s">
        <v>386</v>
      </c>
    </row>
    <row r="282" customFormat="false" ht="20.25" hidden="false" customHeight="true" outlineLevel="0" collapsed="false">
      <c r="A282" s="46" t="s">
        <v>12</v>
      </c>
      <c r="B282" s="46" t="n">
        <v>281</v>
      </c>
      <c r="C282" s="74" t="n">
        <v>40573393</v>
      </c>
      <c r="D282" s="75" t="n">
        <v>41079</v>
      </c>
      <c r="E282" s="43" t="s">
        <v>324</v>
      </c>
      <c r="F282" s="76" t="n">
        <v>12</v>
      </c>
      <c r="G282" s="57" t="n">
        <v>466.1</v>
      </c>
      <c r="H282" s="77" t="s">
        <v>389</v>
      </c>
    </row>
    <row r="283" customFormat="false" ht="20.25" hidden="false" customHeight="true" outlineLevel="0" collapsed="false">
      <c r="A283" s="46" t="s">
        <v>12</v>
      </c>
      <c r="B283" s="46" t="n">
        <v>282</v>
      </c>
      <c r="C283" s="74" t="n">
        <v>40573345</v>
      </c>
      <c r="D283" s="75" t="n">
        <v>41079</v>
      </c>
      <c r="E283" s="43" t="s">
        <v>324</v>
      </c>
      <c r="F283" s="76" t="n">
        <v>3</v>
      </c>
      <c r="G283" s="57" t="n">
        <v>466.1</v>
      </c>
      <c r="H283" s="77" t="s">
        <v>390</v>
      </c>
    </row>
    <row r="284" customFormat="false" ht="20.25" hidden="false" customHeight="true" outlineLevel="0" collapsed="false">
      <c r="A284" s="46" t="s">
        <v>12</v>
      </c>
      <c r="B284" s="46" t="n">
        <v>283</v>
      </c>
      <c r="C284" s="74" t="n">
        <v>40573370</v>
      </c>
      <c r="D284" s="75" t="n">
        <v>41079</v>
      </c>
      <c r="E284" s="43" t="s">
        <v>324</v>
      </c>
      <c r="F284" s="76" t="n">
        <v>3</v>
      </c>
      <c r="G284" s="57" t="n">
        <v>466.1</v>
      </c>
      <c r="H284" s="77" t="s">
        <v>391</v>
      </c>
    </row>
    <row r="285" customFormat="false" ht="20.25" hidden="false" customHeight="true" outlineLevel="0" collapsed="false">
      <c r="A285" s="46" t="s">
        <v>12</v>
      </c>
      <c r="B285" s="46" t="n">
        <v>284</v>
      </c>
      <c r="C285" s="74" t="n">
        <v>40573648</v>
      </c>
      <c r="D285" s="75" t="n">
        <v>41082</v>
      </c>
      <c r="E285" s="43" t="s">
        <v>324</v>
      </c>
      <c r="F285" s="76" t="n">
        <v>10</v>
      </c>
      <c r="G285" s="57" t="n">
        <v>466.1</v>
      </c>
      <c r="H285" s="77" t="s">
        <v>387</v>
      </c>
    </row>
    <row r="286" customFormat="false" ht="20.25" hidden="false" customHeight="true" outlineLevel="0" collapsed="false">
      <c r="A286" s="46" t="s">
        <v>12</v>
      </c>
      <c r="B286" s="46" t="n">
        <v>285</v>
      </c>
      <c r="C286" s="74" t="n">
        <v>40564796</v>
      </c>
      <c r="D286" s="75" t="n">
        <v>41085</v>
      </c>
      <c r="E286" s="43" t="s">
        <v>324</v>
      </c>
      <c r="F286" s="76" t="n">
        <v>6</v>
      </c>
      <c r="G286" s="57" t="n">
        <v>466.1</v>
      </c>
      <c r="H286" s="77" t="s">
        <v>388</v>
      </c>
    </row>
    <row r="287" customFormat="false" ht="20.25" hidden="false" customHeight="true" outlineLevel="0" collapsed="false">
      <c r="A287" s="46" t="s">
        <v>12</v>
      </c>
      <c r="B287" s="46" t="n">
        <v>286</v>
      </c>
      <c r="C287" s="58" t="n">
        <v>40559922</v>
      </c>
      <c r="D287" s="78" t="n">
        <v>41069</v>
      </c>
      <c r="E287" s="43" t="s">
        <v>324</v>
      </c>
      <c r="F287" s="43" t="n">
        <v>9</v>
      </c>
      <c r="G287" s="57" t="n">
        <v>466.1</v>
      </c>
      <c r="H287" s="40" t="s">
        <v>392</v>
      </c>
    </row>
    <row r="288" customFormat="false" ht="20.25" hidden="false" customHeight="true" outlineLevel="0" collapsed="false">
      <c r="A288" s="46" t="s">
        <v>12</v>
      </c>
      <c r="B288" s="46" t="n">
        <v>287</v>
      </c>
      <c r="C288" s="58" t="n">
        <v>40571199</v>
      </c>
      <c r="D288" s="78" t="n">
        <v>41073</v>
      </c>
      <c r="E288" s="43" t="s">
        <v>324</v>
      </c>
      <c r="F288" s="43" t="n">
        <v>9</v>
      </c>
      <c r="G288" s="57" t="n">
        <v>466.1</v>
      </c>
      <c r="H288" s="40" t="s">
        <v>393</v>
      </c>
    </row>
    <row r="289" customFormat="false" ht="20.25" hidden="false" customHeight="true" outlineLevel="0" collapsed="false">
      <c r="A289" s="46" t="s">
        <v>12</v>
      </c>
      <c r="B289" s="46" t="n">
        <v>288</v>
      </c>
      <c r="C289" s="58" t="n">
        <v>40576955</v>
      </c>
      <c r="D289" s="59" t="n">
        <v>41085</v>
      </c>
      <c r="E289" s="43" t="s">
        <v>324</v>
      </c>
      <c r="F289" s="60" t="n">
        <v>3</v>
      </c>
      <c r="G289" s="57" t="n">
        <v>466.1</v>
      </c>
      <c r="H289" s="40" t="s">
        <v>392</v>
      </c>
    </row>
    <row r="290" customFormat="false" ht="20.25" hidden="false" customHeight="true" outlineLevel="0" collapsed="false">
      <c r="A290" s="46" t="s">
        <v>12</v>
      </c>
      <c r="B290" s="46" t="n">
        <v>289</v>
      </c>
      <c r="C290" s="58" t="n">
        <v>40579038</v>
      </c>
      <c r="D290" s="59" t="n">
        <v>41085</v>
      </c>
      <c r="E290" s="43" t="s">
        <v>324</v>
      </c>
      <c r="F290" s="60" t="n">
        <v>6</v>
      </c>
      <c r="G290" s="57" t="n">
        <v>466.1</v>
      </c>
      <c r="H290" s="40" t="s">
        <v>392</v>
      </c>
    </row>
    <row r="291" customFormat="false" ht="20.25" hidden="false" customHeight="true" outlineLevel="0" collapsed="false">
      <c r="A291" s="46" t="s">
        <v>12</v>
      </c>
      <c r="B291" s="46" t="n">
        <v>290</v>
      </c>
      <c r="C291" s="58" t="n">
        <v>40579077</v>
      </c>
      <c r="D291" s="59" t="n">
        <v>41082</v>
      </c>
      <c r="E291" s="43" t="s">
        <v>324</v>
      </c>
      <c r="F291" s="60" t="n">
        <v>5</v>
      </c>
      <c r="G291" s="57" t="n">
        <v>466.1</v>
      </c>
      <c r="H291" s="40" t="s">
        <v>392</v>
      </c>
    </row>
    <row r="292" customFormat="false" ht="20.25" hidden="false" customHeight="true" outlineLevel="0" collapsed="false">
      <c r="A292" s="46" t="s">
        <v>12</v>
      </c>
      <c r="B292" s="46" t="n">
        <v>291</v>
      </c>
      <c r="C292" s="54" t="n">
        <v>40421371</v>
      </c>
      <c r="D292" s="55" t="n">
        <v>41064</v>
      </c>
      <c r="E292" s="43" t="s">
        <v>324</v>
      </c>
      <c r="F292" s="56" t="n">
        <v>7</v>
      </c>
      <c r="G292" s="57" t="n">
        <v>466.1</v>
      </c>
      <c r="H292" s="69" t="s">
        <v>321</v>
      </c>
    </row>
    <row r="293" customFormat="false" ht="20.25" hidden="false" customHeight="true" outlineLevel="0" collapsed="false">
      <c r="A293" s="46" t="s">
        <v>12</v>
      </c>
      <c r="B293" s="46" t="n">
        <v>292</v>
      </c>
      <c r="C293" s="58" t="n">
        <v>40531578</v>
      </c>
      <c r="D293" s="59" t="n">
        <v>41061</v>
      </c>
      <c r="E293" s="43" t="s">
        <v>324</v>
      </c>
      <c r="F293" s="79" t="n">
        <v>15</v>
      </c>
      <c r="G293" s="57" t="n">
        <v>466.1</v>
      </c>
      <c r="H293" s="40" t="s">
        <v>394</v>
      </c>
    </row>
    <row r="294" customFormat="false" ht="20.25" hidden="false" customHeight="true" outlineLevel="0" collapsed="false">
      <c r="A294" s="46" t="s">
        <v>12</v>
      </c>
      <c r="B294" s="46" t="n">
        <v>293</v>
      </c>
      <c r="C294" s="58" t="n">
        <v>40532231</v>
      </c>
      <c r="D294" s="59" t="n">
        <v>41061</v>
      </c>
      <c r="E294" s="43" t="s">
        <v>324</v>
      </c>
      <c r="F294" s="79" t="n">
        <v>15</v>
      </c>
      <c r="G294" s="57" t="n">
        <v>466.1</v>
      </c>
      <c r="H294" s="69" t="s">
        <v>395</v>
      </c>
    </row>
    <row r="295" customFormat="false" ht="20.25" hidden="false" customHeight="true" outlineLevel="0" collapsed="false">
      <c r="A295" s="46" t="s">
        <v>12</v>
      </c>
      <c r="B295" s="46" t="n">
        <v>294</v>
      </c>
      <c r="C295" s="54" t="n">
        <v>40547359</v>
      </c>
      <c r="D295" s="55" t="n">
        <v>41078</v>
      </c>
      <c r="E295" s="43" t="s">
        <v>324</v>
      </c>
      <c r="F295" s="56" t="n">
        <v>15</v>
      </c>
      <c r="G295" s="57" t="n">
        <v>466.1</v>
      </c>
      <c r="H295" s="69" t="s">
        <v>396</v>
      </c>
    </row>
    <row r="296" customFormat="false" ht="20.25" hidden="false" customHeight="true" outlineLevel="0" collapsed="false">
      <c r="A296" s="46" t="s">
        <v>12</v>
      </c>
      <c r="B296" s="46" t="n">
        <v>295</v>
      </c>
      <c r="C296" s="54" t="n">
        <v>40548007</v>
      </c>
      <c r="D296" s="55" t="n">
        <v>41066</v>
      </c>
      <c r="E296" s="43" t="s">
        <v>324</v>
      </c>
      <c r="F296" s="56" t="n">
        <v>15</v>
      </c>
      <c r="G296" s="57" t="n">
        <v>466.1</v>
      </c>
      <c r="H296" s="69" t="s">
        <v>321</v>
      </c>
    </row>
    <row r="297" customFormat="false" ht="20.25" hidden="false" customHeight="true" outlineLevel="0" collapsed="false">
      <c r="A297" s="46" t="s">
        <v>12</v>
      </c>
      <c r="B297" s="46" t="n">
        <v>296</v>
      </c>
      <c r="C297" s="54" t="n">
        <v>40547985</v>
      </c>
      <c r="D297" s="55" t="n">
        <v>41066</v>
      </c>
      <c r="E297" s="43" t="s">
        <v>324</v>
      </c>
      <c r="F297" s="56" t="n">
        <v>15</v>
      </c>
      <c r="G297" s="57" t="n">
        <v>466.1</v>
      </c>
      <c r="H297" s="69" t="s">
        <v>321</v>
      </c>
    </row>
    <row r="298" customFormat="false" ht="20.25" hidden="false" customHeight="true" outlineLevel="0" collapsed="false">
      <c r="A298" s="46" t="s">
        <v>12</v>
      </c>
      <c r="B298" s="46" t="n">
        <v>297</v>
      </c>
      <c r="C298" s="54" t="n">
        <v>40551104</v>
      </c>
      <c r="D298" s="55" t="n">
        <v>41075</v>
      </c>
      <c r="E298" s="43" t="s">
        <v>324</v>
      </c>
      <c r="F298" s="56" t="n">
        <v>7</v>
      </c>
      <c r="G298" s="57" t="n">
        <v>466.1</v>
      </c>
      <c r="H298" s="69" t="s">
        <v>396</v>
      </c>
    </row>
    <row r="299" customFormat="false" ht="20.25" hidden="false" customHeight="true" outlineLevel="0" collapsed="false">
      <c r="A299" s="46" t="s">
        <v>12</v>
      </c>
      <c r="B299" s="46" t="n">
        <v>298</v>
      </c>
      <c r="C299" s="58" t="n">
        <v>40550071</v>
      </c>
      <c r="D299" s="59" t="n">
        <v>41065</v>
      </c>
      <c r="E299" s="43" t="s">
        <v>324</v>
      </c>
      <c r="F299" s="68" t="n">
        <v>7</v>
      </c>
      <c r="G299" s="57" t="n">
        <v>466.1</v>
      </c>
      <c r="H299" s="69" t="s">
        <v>397</v>
      </c>
    </row>
    <row r="300" customFormat="false" ht="20.25" hidden="false" customHeight="true" outlineLevel="0" collapsed="false">
      <c r="A300" s="46" t="s">
        <v>12</v>
      </c>
      <c r="B300" s="46" t="n">
        <v>299</v>
      </c>
      <c r="C300" s="54" t="n">
        <v>40553204</v>
      </c>
      <c r="D300" s="55" t="n">
        <v>41068</v>
      </c>
      <c r="E300" s="43" t="s">
        <v>324</v>
      </c>
      <c r="F300" s="56" t="n">
        <v>7</v>
      </c>
      <c r="G300" s="57" t="n">
        <v>466.1</v>
      </c>
      <c r="H300" s="69" t="s">
        <v>396</v>
      </c>
    </row>
    <row r="301" customFormat="false" ht="20.25" hidden="false" customHeight="true" outlineLevel="0" collapsed="false">
      <c r="A301" s="46" t="s">
        <v>12</v>
      </c>
      <c r="B301" s="46" t="n">
        <v>300</v>
      </c>
      <c r="C301" s="54" t="n">
        <v>40553198</v>
      </c>
      <c r="D301" s="55" t="n">
        <v>41069</v>
      </c>
      <c r="E301" s="43" t="s">
        <v>324</v>
      </c>
      <c r="F301" s="56" t="n">
        <v>7</v>
      </c>
      <c r="G301" s="57" t="n">
        <v>466.1</v>
      </c>
      <c r="H301" s="69" t="s">
        <v>396</v>
      </c>
    </row>
    <row r="302" customFormat="false" ht="20.25" hidden="false" customHeight="true" outlineLevel="0" collapsed="false">
      <c r="A302" s="46" t="s">
        <v>12</v>
      </c>
      <c r="B302" s="46" t="n">
        <v>301</v>
      </c>
      <c r="C302" s="54" t="n">
        <v>40561058</v>
      </c>
      <c r="D302" s="55" t="n">
        <v>41078</v>
      </c>
      <c r="E302" s="43" t="s">
        <v>324</v>
      </c>
      <c r="F302" s="56" t="n">
        <v>15</v>
      </c>
      <c r="G302" s="57" t="n">
        <v>466.1</v>
      </c>
      <c r="H302" s="69" t="s">
        <v>321</v>
      </c>
    </row>
    <row r="303" customFormat="false" ht="20.25" hidden="false" customHeight="true" outlineLevel="0" collapsed="false">
      <c r="A303" s="46" t="s">
        <v>12</v>
      </c>
      <c r="B303" s="46" t="n">
        <v>302</v>
      </c>
      <c r="C303" s="58" t="n">
        <v>40553224</v>
      </c>
      <c r="D303" s="59" t="n">
        <v>41066</v>
      </c>
      <c r="E303" s="43" t="s">
        <v>324</v>
      </c>
      <c r="F303" s="68" t="n">
        <v>7</v>
      </c>
      <c r="G303" s="57" t="n">
        <v>466.1</v>
      </c>
      <c r="H303" s="69" t="s">
        <v>395</v>
      </c>
    </row>
    <row r="304" customFormat="false" ht="20.25" hidden="false" customHeight="true" outlineLevel="0" collapsed="false">
      <c r="A304" s="46" t="s">
        <v>12</v>
      </c>
      <c r="B304" s="46" t="n">
        <v>303</v>
      </c>
      <c r="C304" s="54" t="n">
        <v>40553964</v>
      </c>
      <c r="D304" s="55" t="n">
        <v>41078</v>
      </c>
      <c r="E304" s="43" t="s">
        <v>324</v>
      </c>
      <c r="F304" s="56" t="n">
        <v>7</v>
      </c>
      <c r="G304" s="57" t="n">
        <v>466.1</v>
      </c>
      <c r="H304" s="69" t="s">
        <v>398</v>
      </c>
    </row>
    <row r="305" customFormat="false" ht="20.25" hidden="false" customHeight="true" outlineLevel="0" collapsed="false">
      <c r="A305" s="46" t="s">
        <v>12</v>
      </c>
      <c r="B305" s="46" t="n">
        <v>304</v>
      </c>
      <c r="C305" s="54" t="n">
        <v>40553270</v>
      </c>
      <c r="D305" s="55" t="n">
        <v>41068</v>
      </c>
      <c r="E305" s="43" t="s">
        <v>324</v>
      </c>
      <c r="F305" s="56" t="n">
        <v>15</v>
      </c>
      <c r="G305" s="57" t="n">
        <v>466.1</v>
      </c>
      <c r="H305" s="69" t="s">
        <v>399</v>
      </c>
    </row>
    <row r="306" customFormat="false" ht="20.25" hidden="false" customHeight="true" outlineLevel="0" collapsed="false">
      <c r="A306" s="46" t="s">
        <v>12</v>
      </c>
      <c r="B306" s="46" t="n">
        <v>305</v>
      </c>
      <c r="C306" s="54" t="n">
        <v>40553255</v>
      </c>
      <c r="D306" s="55" t="n">
        <v>41067</v>
      </c>
      <c r="E306" s="43" t="s">
        <v>324</v>
      </c>
      <c r="F306" s="56" t="n">
        <v>15</v>
      </c>
      <c r="G306" s="57" t="n">
        <v>466.1</v>
      </c>
      <c r="H306" s="69" t="s">
        <v>399</v>
      </c>
    </row>
    <row r="307" customFormat="false" ht="20.25" hidden="false" customHeight="true" outlineLevel="0" collapsed="false">
      <c r="A307" s="46" t="s">
        <v>12</v>
      </c>
      <c r="B307" s="46" t="n">
        <v>306</v>
      </c>
      <c r="C307" s="58" t="n">
        <v>40554199</v>
      </c>
      <c r="D307" s="59" t="n">
        <v>41061</v>
      </c>
      <c r="E307" s="43" t="s">
        <v>324</v>
      </c>
      <c r="F307" s="68" t="n">
        <v>12</v>
      </c>
      <c r="G307" s="57" t="n">
        <v>466.1</v>
      </c>
      <c r="H307" s="69" t="s">
        <v>396</v>
      </c>
    </row>
    <row r="308" customFormat="false" ht="20.25" hidden="false" customHeight="true" outlineLevel="0" collapsed="false">
      <c r="A308" s="46" t="s">
        <v>12</v>
      </c>
      <c r="B308" s="46" t="n">
        <v>307</v>
      </c>
      <c r="C308" s="58" t="n">
        <v>40554159</v>
      </c>
      <c r="D308" s="59" t="n">
        <v>41064</v>
      </c>
      <c r="E308" s="43" t="s">
        <v>324</v>
      </c>
      <c r="F308" s="68" t="n">
        <v>15</v>
      </c>
      <c r="G308" s="57" t="n">
        <v>466.1</v>
      </c>
      <c r="H308" s="69" t="s">
        <v>321</v>
      </c>
    </row>
    <row r="309" customFormat="false" ht="20.25" hidden="false" customHeight="true" outlineLevel="0" collapsed="false">
      <c r="A309" s="46" t="s">
        <v>12</v>
      </c>
      <c r="B309" s="46" t="n">
        <v>308</v>
      </c>
      <c r="C309" s="58" t="n">
        <v>40553662</v>
      </c>
      <c r="D309" s="59" t="n">
        <v>41061</v>
      </c>
      <c r="E309" s="43" t="s">
        <v>324</v>
      </c>
      <c r="F309" s="68" t="n">
        <v>7</v>
      </c>
      <c r="G309" s="57" t="n">
        <v>466.1</v>
      </c>
      <c r="H309" s="69" t="s">
        <v>396</v>
      </c>
    </row>
    <row r="310" customFormat="false" ht="20.25" hidden="false" customHeight="true" outlineLevel="0" collapsed="false">
      <c r="A310" s="46" t="s">
        <v>12</v>
      </c>
      <c r="B310" s="46" t="n">
        <v>309</v>
      </c>
      <c r="C310" s="58" t="n">
        <v>40553643</v>
      </c>
      <c r="D310" s="59" t="n">
        <v>41061</v>
      </c>
      <c r="E310" s="43" t="s">
        <v>324</v>
      </c>
      <c r="F310" s="68" t="n">
        <v>7</v>
      </c>
      <c r="G310" s="57" t="n">
        <v>466.1</v>
      </c>
      <c r="H310" s="69" t="s">
        <v>397</v>
      </c>
    </row>
    <row r="311" customFormat="false" ht="20.25" hidden="false" customHeight="true" outlineLevel="0" collapsed="false">
      <c r="A311" s="46" t="s">
        <v>12</v>
      </c>
      <c r="B311" s="46" t="n">
        <v>310</v>
      </c>
      <c r="C311" s="54" t="n">
        <v>40553612</v>
      </c>
      <c r="D311" s="55" t="n">
        <v>41067</v>
      </c>
      <c r="E311" s="43" t="s">
        <v>324</v>
      </c>
      <c r="F311" s="56" t="n">
        <v>15</v>
      </c>
      <c r="G311" s="57" t="n">
        <v>466.1</v>
      </c>
      <c r="H311" s="69" t="s">
        <v>396</v>
      </c>
    </row>
    <row r="312" customFormat="false" ht="20.25" hidden="false" customHeight="true" outlineLevel="0" collapsed="false">
      <c r="A312" s="46" t="s">
        <v>12</v>
      </c>
      <c r="B312" s="46" t="n">
        <v>311</v>
      </c>
      <c r="C312" s="58" t="n">
        <v>40553617</v>
      </c>
      <c r="D312" s="59" t="n">
        <v>41066</v>
      </c>
      <c r="E312" s="43" t="s">
        <v>324</v>
      </c>
      <c r="F312" s="68" t="n">
        <v>15</v>
      </c>
      <c r="G312" s="57" t="n">
        <v>466.1</v>
      </c>
      <c r="H312" s="69" t="s">
        <v>396</v>
      </c>
    </row>
    <row r="313" customFormat="false" ht="20.25" hidden="false" customHeight="true" outlineLevel="0" collapsed="false">
      <c r="A313" s="46" t="s">
        <v>12</v>
      </c>
      <c r="B313" s="46" t="n">
        <v>312</v>
      </c>
      <c r="C313" s="58" t="n">
        <v>40553629</v>
      </c>
      <c r="D313" s="59" t="n">
        <v>41061</v>
      </c>
      <c r="E313" s="43" t="s">
        <v>324</v>
      </c>
      <c r="F313" s="68" t="n">
        <v>15</v>
      </c>
      <c r="G313" s="57" t="n">
        <v>466.1</v>
      </c>
      <c r="H313" s="69" t="s">
        <v>396</v>
      </c>
    </row>
    <row r="314" customFormat="false" ht="20.25" hidden="false" customHeight="true" outlineLevel="0" collapsed="false">
      <c r="A314" s="46" t="s">
        <v>12</v>
      </c>
      <c r="B314" s="46" t="n">
        <v>313</v>
      </c>
      <c r="C314" s="58" t="n">
        <v>40554176</v>
      </c>
      <c r="D314" s="59" t="n">
        <v>41065</v>
      </c>
      <c r="E314" s="43" t="s">
        <v>324</v>
      </c>
      <c r="F314" s="68" t="n">
        <v>7</v>
      </c>
      <c r="G314" s="57" t="n">
        <v>466.1</v>
      </c>
      <c r="H314" s="69" t="s">
        <v>396</v>
      </c>
    </row>
    <row r="315" customFormat="false" ht="20.25" hidden="false" customHeight="true" outlineLevel="0" collapsed="false">
      <c r="A315" s="46" t="s">
        <v>12</v>
      </c>
      <c r="B315" s="46" t="n">
        <v>314</v>
      </c>
      <c r="C315" s="58" t="n">
        <v>40554150</v>
      </c>
      <c r="D315" s="59" t="n">
        <v>41065</v>
      </c>
      <c r="E315" s="43" t="s">
        <v>324</v>
      </c>
      <c r="F315" s="68" t="n">
        <v>15</v>
      </c>
      <c r="G315" s="57" t="n">
        <v>466.1</v>
      </c>
      <c r="H315" s="69" t="s">
        <v>396</v>
      </c>
    </row>
    <row r="316" customFormat="false" ht="20.25" hidden="false" customHeight="true" outlineLevel="0" collapsed="false">
      <c r="A316" s="46" t="s">
        <v>12</v>
      </c>
      <c r="B316" s="46" t="n">
        <v>315</v>
      </c>
      <c r="C316" s="58" t="n">
        <v>40554189</v>
      </c>
      <c r="D316" s="59" t="n">
        <v>41064</v>
      </c>
      <c r="E316" s="43" t="s">
        <v>324</v>
      </c>
      <c r="F316" s="68" t="n">
        <v>15</v>
      </c>
      <c r="G316" s="57" t="n">
        <v>466.1</v>
      </c>
      <c r="H316" s="40" t="s">
        <v>400</v>
      </c>
    </row>
    <row r="317" customFormat="false" ht="20.25" hidden="false" customHeight="true" outlineLevel="0" collapsed="false">
      <c r="A317" s="46" t="s">
        <v>12</v>
      </c>
      <c r="B317" s="46" t="n">
        <v>316</v>
      </c>
      <c r="C317" s="58" t="n">
        <v>40555558</v>
      </c>
      <c r="D317" s="59" t="n">
        <v>41061</v>
      </c>
      <c r="E317" s="43" t="s">
        <v>324</v>
      </c>
      <c r="F317" s="68" t="n">
        <v>15</v>
      </c>
      <c r="G317" s="57" t="n">
        <v>466.1</v>
      </c>
      <c r="H317" s="40" t="s">
        <v>401</v>
      </c>
    </row>
    <row r="318" customFormat="false" ht="20.25" hidden="false" customHeight="true" outlineLevel="0" collapsed="false">
      <c r="A318" s="46" t="s">
        <v>12</v>
      </c>
      <c r="B318" s="46" t="n">
        <v>317</v>
      </c>
      <c r="C318" s="54" t="n">
        <v>40555858</v>
      </c>
      <c r="D318" s="55" t="n">
        <v>41079</v>
      </c>
      <c r="E318" s="43" t="s">
        <v>324</v>
      </c>
      <c r="F318" s="56" t="n">
        <v>7</v>
      </c>
      <c r="G318" s="57" t="n">
        <v>466.1</v>
      </c>
      <c r="H318" s="69" t="s">
        <v>396</v>
      </c>
    </row>
    <row r="319" customFormat="false" ht="20.25" hidden="false" customHeight="true" outlineLevel="0" collapsed="false">
      <c r="A319" s="46" t="s">
        <v>12</v>
      </c>
      <c r="B319" s="46" t="n">
        <v>318</v>
      </c>
      <c r="C319" s="58" t="n">
        <v>40555853</v>
      </c>
      <c r="D319" s="59" t="n">
        <v>41066</v>
      </c>
      <c r="E319" s="43" t="s">
        <v>324</v>
      </c>
      <c r="F319" s="68" t="n">
        <v>15</v>
      </c>
      <c r="G319" s="57" t="n">
        <v>466.1</v>
      </c>
      <c r="H319" s="69" t="s">
        <v>396</v>
      </c>
    </row>
    <row r="320" customFormat="false" ht="20.25" hidden="false" customHeight="true" outlineLevel="0" collapsed="false">
      <c r="A320" s="46" t="s">
        <v>12</v>
      </c>
      <c r="B320" s="46" t="n">
        <v>319</v>
      </c>
      <c r="C320" s="54" t="n">
        <v>40555815</v>
      </c>
      <c r="D320" s="55" t="n">
        <v>41061</v>
      </c>
      <c r="E320" s="43" t="s">
        <v>324</v>
      </c>
      <c r="F320" s="56" t="n">
        <v>15</v>
      </c>
      <c r="G320" s="57" t="n">
        <v>466.1</v>
      </c>
      <c r="H320" s="40" t="s">
        <v>394</v>
      </c>
    </row>
    <row r="321" customFormat="false" ht="20.25" hidden="false" customHeight="true" outlineLevel="0" collapsed="false">
      <c r="A321" s="46" t="s">
        <v>12</v>
      </c>
      <c r="B321" s="46" t="n">
        <v>320</v>
      </c>
      <c r="C321" s="54" t="n">
        <v>40555744</v>
      </c>
      <c r="D321" s="55" t="n">
        <v>41068</v>
      </c>
      <c r="E321" s="43" t="s">
        <v>324</v>
      </c>
      <c r="F321" s="56" t="n">
        <v>5</v>
      </c>
      <c r="G321" s="57" t="n">
        <v>466.1</v>
      </c>
      <c r="H321" s="69" t="s">
        <v>321</v>
      </c>
    </row>
    <row r="322" customFormat="false" ht="20.25" hidden="false" customHeight="true" outlineLevel="0" collapsed="false">
      <c r="A322" s="46" t="s">
        <v>12</v>
      </c>
      <c r="B322" s="46" t="n">
        <v>321</v>
      </c>
      <c r="C322" s="58" t="n">
        <v>40558794</v>
      </c>
      <c r="D322" s="59" t="n">
        <v>41066</v>
      </c>
      <c r="E322" s="43" t="s">
        <v>324</v>
      </c>
      <c r="F322" s="68" t="n">
        <v>7</v>
      </c>
      <c r="G322" s="57" t="n">
        <v>466.1</v>
      </c>
      <c r="H322" s="69" t="s">
        <v>398</v>
      </c>
    </row>
    <row r="323" customFormat="false" ht="20.25" hidden="false" customHeight="true" outlineLevel="0" collapsed="false">
      <c r="A323" s="46" t="s">
        <v>12</v>
      </c>
      <c r="B323" s="46" t="n">
        <v>322</v>
      </c>
      <c r="C323" s="54" t="n">
        <v>40557395</v>
      </c>
      <c r="D323" s="55" t="n">
        <v>41080</v>
      </c>
      <c r="E323" s="43" t="s">
        <v>324</v>
      </c>
      <c r="F323" s="56" t="n">
        <v>7</v>
      </c>
      <c r="G323" s="57" t="n">
        <v>466.1</v>
      </c>
      <c r="H323" s="40" t="s">
        <v>401</v>
      </c>
    </row>
    <row r="324" customFormat="false" ht="20.25" hidden="false" customHeight="true" outlineLevel="0" collapsed="false">
      <c r="A324" s="46" t="s">
        <v>12</v>
      </c>
      <c r="B324" s="46" t="n">
        <v>323</v>
      </c>
      <c r="C324" s="58" t="n">
        <v>40555662</v>
      </c>
      <c r="D324" s="59" t="n">
        <v>41064</v>
      </c>
      <c r="E324" s="43" t="s">
        <v>324</v>
      </c>
      <c r="F324" s="68" t="n">
        <v>15</v>
      </c>
      <c r="G324" s="57" t="n">
        <v>466.1</v>
      </c>
      <c r="H324" s="69" t="s">
        <v>396</v>
      </c>
    </row>
    <row r="325" customFormat="false" ht="20.25" hidden="false" customHeight="true" outlineLevel="0" collapsed="false">
      <c r="A325" s="46" t="s">
        <v>12</v>
      </c>
      <c r="B325" s="46" t="n">
        <v>324</v>
      </c>
      <c r="C325" s="54" t="n">
        <v>40557358</v>
      </c>
      <c r="D325" s="55" t="n">
        <v>41074</v>
      </c>
      <c r="E325" s="43" t="s">
        <v>324</v>
      </c>
      <c r="F325" s="56" t="n">
        <v>7</v>
      </c>
      <c r="G325" s="57" t="n">
        <v>466.1</v>
      </c>
      <c r="H325" s="69" t="s">
        <v>321</v>
      </c>
    </row>
    <row r="326" customFormat="false" ht="20.25" hidden="false" customHeight="true" outlineLevel="0" collapsed="false">
      <c r="A326" s="46" t="s">
        <v>12</v>
      </c>
      <c r="B326" s="46" t="n">
        <v>325</v>
      </c>
      <c r="C326" s="54" t="n">
        <v>40555872</v>
      </c>
      <c r="D326" s="55" t="n">
        <v>41069</v>
      </c>
      <c r="E326" s="43" t="s">
        <v>324</v>
      </c>
      <c r="F326" s="56" t="n">
        <v>5</v>
      </c>
      <c r="G326" s="57" t="n">
        <v>466.1</v>
      </c>
      <c r="H326" s="69" t="s">
        <v>398</v>
      </c>
    </row>
    <row r="327" customFormat="false" ht="20.25" hidden="false" customHeight="true" outlineLevel="0" collapsed="false">
      <c r="A327" s="46" t="s">
        <v>12</v>
      </c>
      <c r="B327" s="46" t="n">
        <v>326</v>
      </c>
      <c r="C327" s="54" t="n">
        <v>40555829</v>
      </c>
      <c r="D327" s="55" t="n">
        <v>41073</v>
      </c>
      <c r="E327" s="43" t="s">
        <v>324</v>
      </c>
      <c r="F327" s="56" t="n">
        <v>7</v>
      </c>
      <c r="G327" s="57" t="n">
        <v>466.1</v>
      </c>
      <c r="H327" s="69" t="s">
        <v>396</v>
      </c>
    </row>
    <row r="328" customFormat="false" ht="20.25" hidden="false" customHeight="true" outlineLevel="0" collapsed="false">
      <c r="A328" s="46" t="s">
        <v>12</v>
      </c>
      <c r="B328" s="46" t="n">
        <v>327</v>
      </c>
      <c r="C328" s="58" t="n">
        <v>40555850</v>
      </c>
      <c r="D328" s="59" t="n">
        <v>41066</v>
      </c>
      <c r="E328" s="43" t="s">
        <v>324</v>
      </c>
      <c r="F328" s="68" t="n">
        <v>15</v>
      </c>
      <c r="G328" s="57" t="n">
        <v>466.1</v>
      </c>
      <c r="H328" s="40" t="s">
        <v>394</v>
      </c>
    </row>
    <row r="329" customFormat="false" ht="20.25" hidden="false" customHeight="true" outlineLevel="0" collapsed="false">
      <c r="A329" s="46" t="s">
        <v>12</v>
      </c>
      <c r="B329" s="46" t="n">
        <v>328</v>
      </c>
      <c r="C329" s="58" t="n">
        <v>40557424</v>
      </c>
      <c r="D329" s="59" t="n">
        <v>41064</v>
      </c>
      <c r="E329" s="43" t="s">
        <v>324</v>
      </c>
      <c r="F329" s="68" t="n">
        <v>7</v>
      </c>
      <c r="G329" s="57" t="n">
        <v>466.1</v>
      </c>
      <c r="H329" s="69" t="s">
        <v>321</v>
      </c>
    </row>
    <row r="330" customFormat="false" ht="20.25" hidden="false" customHeight="true" outlineLevel="0" collapsed="false">
      <c r="A330" s="46" t="s">
        <v>12</v>
      </c>
      <c r="B330" s="46" t="n">
        <v>329</v>
      </c>
      <c r="C330" s="58" t="n">
        <v>40557408</v>
      </c>
      <c r="D330" s="59" t="n">
        <v>41064</v>
      </c>
      <c r="E330" s="43" t="s">
        <v>324</v>
      </c>
      <c r="F330" s="68" t="n">
        <v>7</v>
      </c>
      <c r="G330" s="57" t="n">
        <v>466.1</v>
      </c>
      <c r="H330" s="69" t="s">
        <v>321</v>
      </c>
    </row>
    <row r="331" customFormat="false" ht="20.25" hidden="false" customHeight="true" outlineLevel="0" collapsed="false">
      <c r="A331" s="46" t="s">
        <v>12</v>
      </c>
      <c r="B331" s="46" t="n">
        <v>330</v>
      </c>
      <c r="C331" s="58" t="n">
        <v>40558861</v>
      </c>
      <c r="D331" s="59" t="n">
        <v>41066</v>
      </c>
      <c r="E331" s="43" t="s">
        <v>324</v>
      </c>
      <c r="F331" s="68" t="n">
        <v>15</v>
      </c>
      <c r="G331" s="57" t="n">
        <v>466.1</v>
      </c>
      <c r="H331" s="69" t="s">
        <v>396</v>
      </c>
    </row>
    <row r="332" customFormat="false" ht="20.25" hidden="false" customHeight="true" outlineLevel="0" collapsed="false">
      <c r="A332" s="46" t="s">
        <v>12</v>
      </c>
      <c r="B332" s="46" t="n">
        <v>331</v>
      </c>
      <c r="C332" s="58" t="n">
        <v>40558885</v>
      </c>
      <c r="D332" s="59" t="n">
        <v>41064</v>
      </c>
      <c r="E332" s="43" t="s">
        <v>324</v>
      </c>
      <c r="F332" s="68" t="n">
        <v>7</v>
      </c>
      <c r="G332" s="57" t="n">
        <v>466.1</v>
      </c>
      <c r="H332" s="69" t="s">
        <v>321</v>
      </c>
    </row>
    <row r="333" customFormat="false" ht="20.25" hidden="false" customHeight="true" outlineLevel="0" collapsed="false">
      <c r="A333" s="46" t="s">
        <v>12</v>
      </c>
      <c r="B333" s="46" t="n">
        <v>332</v>
      </c>
      <c r="C333" s="54" t="n">
        <v>40560187</v>
      </c>
      <c r="D333" s="55" t="n">
        <v>41069</v>
      </c>
      <c r="E333" s="43" t="s">
        <v>324</v>
      </c>
      <c r="F333" s="56" t="n">
        <v>14</v>
      </c>
      <c r="G333" s="57" t="n">
        <v>466.1</v>
      </c>
      <c r="H333" s="69" t="s">
        <v>396</v>
      </c>
    </row>
    <row r="334" customFormat="false" ht="20.25" hidden="false" customHeight="true" outlineLevel="0" collapsed="false">
      <c r="A334" s="46" t="s">
        <v>12</v>
      </c>
      <c r="B334" s="46" t="n">
        <v>333</v>
      </c>
      <c r="C334" s="54" t="n">
        <v>40560212</v>
      </c>
      <c r="D334" s="55" t="n">
        <v>41079</v>
      </c>
      <c r="E334" s="43" t="s">
        <v>324</v>
      </c>
      <c r="F334" s="56" t="n">
        <v>15</v>
      </c>
      <c r="G334" s="57" t="n">
        <v>466.1</v>
      </c>
      <c r="H334" s="69" t="s">
        <v>396</v>
      </c>
    </row>
    <row r="335" customFormat="false" ht="20.25" hidden="false" customHeight="true" outlineLevel="0" collapsed="false">
      <c r="A335" s="46" t="s">
        <v>12</v>
      </c>
      <c r="B335" s="46" t="n">
        <v>334</v>
      </c>
      <c r="C335" s="54" t="n">
        <v>40560054</v>
      </c>
      <c r="D335" s="55" t="n">
        <v>41078</v>
      </c>
      <c r="E335" s="43" t="s">
        <v>324</v>
      </c>
      <c r="F335" s="56" t="n">
        <v>15</v>
      </c>
      <c r="G335" s="57" t="n">
        <v>466.1</v>
      </c>
      <c r="H335" s="69" t="s">
        <v>321</v>
      </c>
    </row>
    <row r="336" customFormat="false" ht="20.25" hidden="false" customHeight="true" outlineLevel="0" collapsed="false">
      <c r="A336" s="46" t="s">
        <v>12</v>
      </c>
      <c r="B336" s="46" t="n">
        <v>335</v>
      </c>
      <c r="C336" s="54" t="n">
        <v>40560376</v>
      </c>
      <c r="D336" s="55" t="n">
        <v>41073</v>
      </c>
      <c r="E336" s="43" t="s">
        <v>324</v>
      </c>
      <c r="F336" s="56" t="n">
        <v>7</v>
      </c>
      <c r="G336" s="57" t="n">
        <v>466.1</v>
      </c>
      <c r="H336" s="69" t="s">
        <v>396</v>
      </c>
    </row>
    <row r="337" customFormat="false" ht="20.25" hidden="false" customHeight="true" outlineLevel="0" collapsed="false">
      <c r="A337" s="46" t="s">
        <v>12</v>
      </c>
      <c r="B337" s="46" t="n">
        <v>336</v>
      </c>
      <c r="C337" s="54" t="n">
        <v>40563148</v>
      </c>
      <c r="D337" s="55" t="n">
        <v>41074</v>
      </c>
      <c r="E337" s="43" t="s">
        <v>324</v>
      </c>
      <c r="F337" s="56" t="n">
        <v>15</v>
      </c>
      <c r="G337" s="57" t="n">
        <v>466.1</v>
      </c>
      <c r="H337" s="69" t="s">
        <v>396</v>
      </c>
    </row>
    <row r="338" customFormat="false" ht="20.25" hidden="false" customHeight="true" outlineLevel="0" collapsed="false">
      <c r="A338" s="46" t="s">
        <v>12</v>
      </c>
      <c r="B338" s="46" t="n">
        <v>337</v>
      </c>
      <c r="C338" s="54" t="n">
        <v>40563157</v>
      </c>
      <c r="D338" s="55" t="n">
        <v>41078</v>
      </c>
      <c r="E338" s="43" t="s">
        <v>324</v>
      </c>
      <c r="F338" s="56" t="n">
        <v>15</v>
      </c>
      <c r="G338" s="57" t="n">
        <v>466.1</v>
      </c>
      <c r="H338" s="69" t="s">
        <v>396</v>
      </c>
    </row>
    <row r="339" customFormat="false" ht="20.25" hidden="false" customHeight="true" outlineLevel="0" collapsed="false">
      <c r="A339" s="46" t="s">
        <v>12</v>
      </c>
      <c r="B339" s="46" t="n">
        <v>338</v>
      </c>
      <c r="C339" s="54" t="n">
        <v>40560650</v>
      </c>
      <c r="D339" s="55" t="n">
        <v>41081</v>
      </c>
      <c r="E339" s="43" t="s">
        <v>324</v>
      </c>
      <c r="F339" s="56" t="n">
        <v>7</v>
      </c>
      <c r="G339" s="57" t="n">
        <v>466.1</v>
      </c>
      <c r="H339" s="69" t="s">
        <v>396</v>
      </c>
    </row>
    <row r="340" customFormat="false" ht="20.25" hidden="false" customHeight="true" outlineLevel="0" collapsed="false">
      <c r="A340" s="46" t="s">
        <v>12</v>
      </c>
      <c r="B340" s="46" t="n">
        <v>339</v>
      </c>
      <c r="C340" s="58" t="n">
        <v>40560708</v>
      </c>
      <c r="D340" s="59" t="n">
        <v>41065</v>
      </c>
      <c r="E340" s="43" t="s">
        <v>324</v>
      </c>
      <c r="F340" s="68" t="n">
        <v>15</v>
      </c>
      <c r="G340" s="57" t="n">
        <v>466.1</v>
      </c>
      <c r="H340" s="69" t="s">
        <v>397</v>
      </c>
    </row>
    <row r="341" customFormat="false" ht="20.25" hidden="false" customHeight="true" outlineLevel="0" collapsed="false">
      <c r="A341" s="46" t="s">
        <v>12</v>
      </c>
      <c r="B341" s="46" t="n">
        <v>340</v>
      </c>
      <c r="C341" s="54" t="n">
        <v>40560658</v>
      </c>
      <c r="D341" s="55" t="n">
        <v>41078</v>
      </c>
      <c r="E341" s="43" t="s">
        <v>324</v>
      </c>
      <c r="F341" s="56" t="n">
        <v>15</v>
      </c>
      <c r="G341" s="57" t="n">
        <v>466.1</v>
      </c>
      <c r="H341" s="69" t="s">
        <v>402</v>
      </c>
    </row>
    <row r="342" customFormat="false" ht="20.25" hidden="false" customHeight="true" outlineLevel="0" collapsed="false">
      <c r="A342" s="46" t="s">
        <v>12</v>
      </c>
      <c r="B342" s="46" t="n">
        <v>341</v>
      </c>
      <c r="C342" s="54" t="n">
        <v>40560675</v>
      </c>
      <c r="D342" s="55" t="n">
        <v>41074</v>
      </c>
      <c r="E342" s="43" t="s">
        <v>324</v>
      </c>
      <c r="F342" s="56" t="n">
        <v>15</v>
      </c>
      <c r="G342" s="57" t="n">
        <v>466.1</v>
      </c>
      <c r="H342" s="69" t="s">
        <v>396</v>
      </c>
    </row>
    <row r="343" customFormat="false" ht="20.25" hidden="false" customHeight="true" outlineLevel="0" collapsed="false">
      <c r="A343" s="46" t="s">
        <v>12</v>
      </c>
      <c r="B343" s="46" t="n">
        <v>342</v>
      </c>
      <c r="C343" s="54" t="n">
        <v>40560876</v>
      </c>
      <c r="D343" s="55" t="n">
        <v>41079</v>
      </c>
      <c r="E343" s="43" t="s">
        <v>324</v>
      </c>
      <c r="F343" s="56" t="n">
        <v>7</v>
      </c>
      <c r="G343" s="57" t="n">
        <v>466.1</v>
      </c>
      <c r="H343" s="69" t="s">
        <v>321</v>
      </c>
    </row>
    <row r="344" customFormat="false" ht="20.25" hidden="false" customHeight="true" outlineLevel="0" collapsed="false">
      <c r="A344" s="46" t="s">
        <v>12</v>
      </c>
      <c r="B344" s="46" t="n">
        <v>343</v>
      </c>
      <c r="C344" s="54" t="n">
        <v>40563177</v>
      </c>
      <c r="D344" s="55" t="n">
        <v>41081</v>
      </c>
      <c r="E344" s="43" t="s">
        <v>324</v>
      </c>
      <c r="F344" s="56" t="n">
        <v>15</v>
      </c>
      <c r="G344" s="57" t="n">
        <v>466.1</v>
      </c>
      <c r="H344" s="69" t="s">
        <v>396</v>
      </c>
    </row>
    <row r="345" customFormat="false" ht="20.25" hidden="false" customHeight="true" outlineLevel="0" collapsed="false">
      <c r="A345" s="46" t="s">
        <v>12</v>
      </c>
      <c r="B345" s="46" t="n">
        <v>344</v>
      </c>
      <c r="C345" s="54" t="n">
        <v>40562536</v>
      </c>
      <c r="D345" s="55" t="n">
        <v>41067</v>
      </c>
      <c r="E345" s="43" t="s">
        <v>324</v>
      </c>
      <c r="F345" s="56" t="n">
        <v>5</v>
      </c>
      <c r="G345" s="57" t="n">
        <v>466.1</v>
      </c>
      <c r="H345" s="69" t="s">
        <v>396</v>
      </c>
    </row>
    <row r="346" customFormat="false" ht="20.25" hidden="false" customHeight="true" outlineLevel="0" collapsed="false">
      <c r="A346" s="46" t="s">
        <v>12</v>
      </c>
      <c r="B346" s="46" t="n">
        <v>345</v>
      </c>
      <c r="C346" s="54" t="n">
        <v>40563215</v>
      </c>
      <c r="D346" s="55" t="n">
        <v>41073</v>
      </c>
      <c r="E346" s="43" t="s">
        <v>324</v>
      </c>
      <c r="F346" s="56" t="n">
        <v>7</v>
      </c>
      <c r="G346" s="57" t="n">
        <v>466.1</v>
      </c>
      <c r="H346" s="69" t="s">
        <v>396</v>
      </c>
    </row>
    <row r="347" customFormat="false" ht="20.25" hidden="false" customHeight="true" outlineLevel="0" collapsed="false">
      <c r="A347" s="46" t="s">
        <v>12</v>
      </c>
      <c r="B347" s="46" t="n">
        <v>346</v>
      </c>
      <c r="C347" s="54" t="n">
        <v>40563258</v>
      </c>
      <c r="D347" s="55" t="n">
        <v>41078</v>
      </c>
      <c r="E347" s="43" t="s">
        <v>324</v>
      </c>
      <c r="F347" s="56" t="n">
        <v>10</v>
      </c>
      <c r="G347" s="57" t="n">
        <v>466.1</v>
      </c>
      <c r="H347" s="40" t="s">
        <v>401</v>
      </c>
    </row>
    <row r="348" customFormat="false" ht="20.25" hidden="false" customHeight="true" outlineLevel="0" collapsed="false">
      <c r="A348" s="46" t="s">
        <v>12</v>
      </c>
      <c r="B348" s="46" t="n">
        <v>347</v>
      </c>
      <c r="C348" s="54" t="n">
        <v>40563205</v>
      </c>
      <c r="D348" s="55" t="n">
        <v>41080</v>
      </c>
      <c r="E348" s="43" t="s">
        <v>324</v>
      </c>
      <c r="F348" s="56" t="n">
        <v>5</v>
      </c>
      <c r="G348" s="57" t="n">
        <v>466.1</v>
      </c>
      <c r="H348" s="69" t="s">
        <v>395</v>
      </c>
    </row>
    <row r="349" customFormat="false" ht="20.25" hidden="false" customHeight="true" outlineLevel="0" collapsed="false">
      <c r="A349" s="46" t="s">
        <v>12</v>
      </c>
      <c r="B349" s="46" t="n">
        <v>348</v>
      </c>
      <c r="C349" s="54" t="n">
        <v>40563327</v>
      </c>
      <c r="D349" s="55" t="n">
        <v>41079</v>
      </c>
      <c r="E349" s="43" t="s">
        <v>324</v>
      </c>
      <c r="F349" s="56" t="n">
        <v>7</v>
      </c>
      <c r="G349" s="57" t="n">
        <v>466.1</v>
      </c>
      <c r="H349" s="69" t="s">
        <v>396</v>
      </c>
    </row>
    <row r="350" customFormat="false" ht="20.25" hidden="false" customHeight="true" outlineLevel="0" collapsed="false">
      <c r="A350" s="46" t="s">
        <v>12</v>
      </c>
      <c r="B350" s="46" t="n">
        <v>349</v>
      </c>
      <c r="C350" s="54" t="n">
        <v>40563284</v>
      </c>
      <c r="D350" s="55" t="n">
        <v>41081</v>
      </c>
      <c r="E350" s="43" t="s">
        <v>324</v>
      </c>
      <c r="F350" s="56" t="n">
        <v>7</v>
      </c>
      <c r="G350" s="57" t="n">
        <v>466.1</v>
      </c>
      <c r="H350" s="69" t="s">
        <v>321</v>
      </c>
    </row>
    <row r="351" customFormat="false" ht="20.25" hidden="false" customHeight="true" outlineLevel="0" collapsed="false">
      <c r="A351" s="46" t="s">
        <v>12</v>
      </c>
      <c r="B351" s="46" t="n">
        <v>350</v>
      </c>
      <c r="C351" s="54" t="n">
        <v>40570101</v>
      </c>
      <c r="D351" s="55" t="n">
        <v>41087</v>
      </c>
      <c r="E351" s="43" t="s">
        <v>324</v>
      </c>
      <c r="F351" s="56" t="n">
        <v>15</v>
      </c>
      <c r="G351" s="57" t="n">
        <v>466.1</v>
      </c>
      <c r="H351" s="69" t="s">
        <v>397</v>
      </c>
    </row>
    <row r="352" customFormat="false" ht="20.25" hidden="false" customHeight="true" outlineLevel="0" collapsed="false">
      <c r="A352" s="46" t="s">
        <v>12</v>
      </c>
      <c r="B352" s="46" t="n">
        <v>351</v>
      </c>
      <c r="C352" s="54" t="n">
        <v>40570108</v>
      </c>
      <c r="D352" s="55" t="n">
        <v>41085</v>
      </c>
      <c r="E352" s="43" t="s">
        <v>324</v>
      </c>
      <c r="F352" s="56" t="n">
        <v>7</v>
      </c>
      <c r="G352" s="57" t="n">
        <v>466.1</v>
      </c>
      <c r="H352" s="69" t="s">
        <v>396</v>
      </c>
    </row>
    <row r="353" customFormat="false" ht="20.25" hidden="false" customHeight="true" outlineLevel="0" collapsed="false">
      <c r="A353" s="46" t="s">
        <v>12</v>
      </c>
      <c r="B353" s="46" t="n">
        <v>352</v>
      </c>
      <c r="C353" s="54" t="n">
        <v>40563290</v>
      </c>
      <c r="D353" s="55" t="n">
        <v>41080</v>
      </c>
      <c r="E353" s="43" t="s">
        <v>324</v>
      </c>
      <c r="F353" s="56" t="n">
        <v>7</v>
      </c>
      <c r="G353" s="57" t="n">
        <v>466.1</v>
      </c>
      <c r="H353" s="69" t="s">
        <v>395</v>
      </c>
    </row>
    <row r="354" customFormat="false" ht="20.25" hidden="false" customHeight="true" outlineLevel="0" collapsed="false">
      <c r="A354" s="46" t="s">
        <v>12</v>
      </c>
      <c r="B354" s="46" t="n">
        <v>353</v>
      </c>
      <c r="C354" s="54" t="n">
        <v>40570118</v>
      </c>
      <c r="D354" s="55" t="n">
        <v>41081</v>
      </c>
      <c r="E354" s="43" t="s">
        <v>324</v>
      </c>
      <c r="F354" s="56" t="n">
        <v>7</v>
      </c>
      <c r="G354" s="57" t="n">
        <v>466.1</v>
      </c>
      <c r="H354" s="40" t="s">
        <v>394</v>
      </c>
    </row>
    <row r="355" customFormat="false" ht="20.25" hidden="false" customHeight="true" outlineLevel="0" collapsed="false">
      <c r="A355" s="46" t="s">
        <v>12</v>
      </c>
      <c r="B355" s="46" t="n">
        <v>354</v>
      </c>
      <c r="C355" s="54" t="n">
        <v>40563326</v>
      </c>
      <c r="D355" s="55" t="n">
        <v>41085</v>
      </c>
      <c r="E355" s="43" t="s">
        <v>324</v>
      </c>
      <c r="F355" s="56" t="n">
        <v>15</v>
      </c>
      <c r="G355" s="57" t="n">
        <v>466.1</v>
      </c>
      <c r="H355" s="40" t="s">
        <v>400</v>
      </c>
    </row>
    <row r="356" customFormat="false" ht="20.25" hidden="false" customHeight="true" outlineLevel="0" collapsed="false">
      <c r="A356" s="46" t="s">
        <v>12</v>
      </c>
      <c r="B356" s="46" t="n">
        <v>355</v>
      </c>
      <c r="C356" s="54" t="n">
        <v>40570252</v>
      </c>
      <c r="D356" s="55" t="n">
        <v>41082</v>
      </c>
      <c r="E356" s="43" t="s">
        <v>324</v>
      </c>
      <c r="F356" s="56" t="n">
        <v>7</v>
      </c>
      <c r="G356" s="57" t="n">
        <v>466.1</v>
      </c>
      <c r="H356" s="69" t="s">
        <v>396</v>
      </c>
    </row>
    <row r="357" customFormat="false" ht="20.25" hidden="false" customHeight="true" outlineLevel="0" collapsed="false">
      <c r="A357" s="46" t="s">
        <v>12</v>
      </c>
      <c r="B357" s="46" t="n">
        <v>356</v>
      </c>
      <c r="C357" s="54" t="n">
        <v>40563013</v>
      </c>
      <c r="D357" s="55" t="n">
        <v>41075</v>
      </c>
      <c r="E357" s="43" t="s">
        <v>324</v>
      </c>
      <c r="F357" s="56" t="n">
        <v>7</v>
      </c>
      <c r="G357" s="57" t="n">
        <v>466.1</v>
      </c>
      <c r="H357" s="69" t="s">
        <v>396</v>
      </c>
    </row>
    <row r="358" customFormat="false" ht="20.25" hidden="false" customHeight="true" outlineLevel="0" collapsed="false">
      <c r="A358" s="46" t="s">
        <v>12</v>
      </c>
      <c r="B358" s="46" t="n">
        <v>357</v>
      </c>
      <c r="C358" s="54" t="n">
        <v>40566768</v>
      </c>
      <c r="D358" s="55" t="n">
        <v>41079</v>
      </c>
      <c r="E358" s="43" t="s">
        <v>324</v>
      </c>
      <c r="F358" s="56" t="n">
        <v>15</v>
      </c>
      <c r="G358" s="57" t="n">
        <v>466.1</v>
      </c>
      <c r="H358" s="69" t="s">
        <v>396</v>
      </c>
    </row>
    <row r="359" customFormat="false" ht="20.25" hidden="false" customHeight="true" outlineLevel="0" collapsed="false">
      <c r="A359" s="46" t="s">
        <v>12</v>
      </c>
      <c r="B359" s="46" t="n">
        <v>358</v>
      </c>
      <c r="C359" s="54" t="n">
        <v>40570124</v>
      </c>
      <c r="D359" s="55" t="n">
        <v>41085</v>
      </c>
      <c r="E359" s="43" t="s">
        <v>324</v>
      </c>
      <c r="F359" s="56" t="n">
        <v>15</v>
      </c>
      <c r="G359" s="57" t="n">
        <v>466.1</v>
      </c>
      <c r="H359" s="69" t="s">
        <v>396</v>
      </c>
    </row>
    <row r="360" customFormat="false" ht="20.25" hidden="false" customHeight="true" outlineLevel="0" collapsed="false">
      <c r="A360" s="46" t="s">
        <v>12</v>
      </c>
      <c r="B360" s="46" t="n">
        <v>359</v>
      </c>
      <c r="C360" s="54" t="n">
        <v>40566762</v>
      </c>
      <c r="D360" s="55" t="n">
        <v>41079</v>
      </c>
      <c r="E360" s="43" t="s">
        <v>324</v>
      </c>
      <c r="F360" s="56" t="n">
        <v>7</v>
      </c>
      <c r="G360" s="57" t="n">
        <v>466.1</v>
      </c>
      <c r="H360" s="69" t="s">
        <v>395</v>
      </c>
    </row>
    <row r="361" customFormat="false" ht="20.25" hidden="false" customHeight="true" outlineLevel="0" collapsed="false">
      <c r="A361" s="46" t="s">
        <v>12</v>
      </c>
      <c r="B361" s="46" t="n">
        <v>360</v>
      </c>
      <c r="C361" s="54" t="n">
        <v>40566690</v>
      </c>
      <c r="D361" s="55" t="n">
        <v>41087</v>
      </c>
      <c r="E361" s="43" t="s">
        <v>324</v>
      </c>
      <c r="F361" s="56" t="n">
        <v>15</v>
      </c>
      <c r="G361" s="57" t="n">
        <v>466.1</v>
      </c>
      <c r="H361" s="69" t="s">
        <v>321</v>
      </c>
    </row>
    <row r="362" customFormat="false" ht="20.25" hidden="false" customHeight="true" outlineLevel="0" collapsed="false">
      <c r="A362" s="46" t="s">
        <v>12</v>
      </c>
      <c r="B362" s="46" t="n">
        <v>361</v>
      </c>
      <c r="C362" s="54" t="n">
        <v>40567439</v>
      </c>
      <c r="D362" s="55" t="n">
        <v>41087</v>
      </c>
      <c r="E362" s="43" t="s">
        <v>324</v>
      </c>
      <c r="F362" s="56" t="n">
        <v>15</v>
      </c>
      <c r="G362" s="57" t="n">
        <v>466.1</v>
      </c>
      <c r="H362" s="40" t="s">
        <v>401</v>
      </c>
    </row>
    <row r="363" customFormat="false" ht="20.25" hidden="false" customHeight="true" outlineLevel="0" collapsed="false">
      <c r="A363" s="46" t="s">
        <v>12</v>
      </c>
      <c r="B363" s="46" t="n">
        <v>362</v>
      </c>
      <c r="C363" s="54" t="n">
        <v>40567222</v>
      </c>
      <c r="D363" s="55" t="n">
        <v>41085</v>
      </c>
      <c r="E363" s="43" t="s">
        <v>324</v>
      </c>
      <c r="F363" s="56" t="n">
        <v>7</v>
      </c>
      <c r="G363" s="57" t="n">
        <v>466.1</v>
      </c>
      <c r="H363" s="69" t="s">
        <v>321</v>
      </c>
    </row>
    <row r="364" customFormat="false" ht="20.25" hidden="false" customHeight="true" outlineLevel="0" collapsed="false">
      <c r="A364" s="46" t="s">
        <v>12</v>
      </c>
      <c r="B364" s="46" t="n">
        <v>363</v>
      </c>
      <c r="C364" s="54" t="n">
        <v>40570262</v>
      </c>
      <c r="D364" s="55" t="n">
        <v>41087</v>
      </c>
      <c r="E364" s="43" t="s">
        <v>324</v>
      </c>
      <c r="F364" s="56" t="n">
        <v>15</v>
      </c>
      <c r="G364" s="57" t="n">
        <v>466.1</v>
      </c>
      <c r="H364" s="69" t="s">
        <v>395</v>
      </c>
    </row>
    <row r="365" customFormat="false" ht="20.25" hidden="false" customHeight="true" outlineLevel="0" collapsed="false">
      <c r="A365" s="46" t="s">
        <v>12</v>
      </c>
      <c r="B365" s="46" t="n">
        <v>364</v>
      </c>
      <c r="C365" s="54" t="n">
        <v>40570117</v>
      </c>
      <c r="D365" s="55" t="n">
        <v>41087</v>
      </c>
      <c r="E365" s="43" t="s">
        <v>324</v>
      </c>
      <c r="F365" s="56" t="n">
        <v>15</v>
      </c>
      <c r="G365" s="57" t="n">
        <v>466.1</v>
      </c>
      <c r="H365" s="69" t="s">
        <v>321</v>
      </c>
    </row>
    <row r="366" customFormat="false" ht="20.25" hidden="false" customHeight="true" outlineLevel="0" collapsed="false">
      <c r="A366" s="46" t="s">
        <v>12</v>
      </c>
      <c r="B366" s="46" t="n">
        <v>365</v>
      </c>
      <c r="C366" s="54" t="n">
        <v>40569944</v>
      </c>
      <c r="D366" s="55" t="n">
        <v>41085</v>
      </c>
      <c r="E366" s="43" t="s">
        <v>324</v>
      </c>
      <c r="F366" s="56" t="n">
        <v>7</v>
      </c>
      <c r="G366" s="57" t="n">
        <v>466.1</v>
      </c>
      <c r="H366" s="69" t="s">
        <v>321</v>
      </c>
    </row>
    <row r="367" customFormat="false" ht="20.25" hidden="false" customHeight="true" outlineLevel="0" collapsed="false">
      <c r="A367" s="46" t="s">
        <v>12</v>
      </c>
      <c r="B367" s="46" t="n">
        <v>366</v>
      </c>
      <c r="C367" s="54" t="n">
        <v>40569851</v>
      </c>
      <c r="D367" s="55" t="n">
        <v>41087</v>
      </c>
      <c r="E367" s="43" t="s">
        <v>324</v>
      </c>
      <c r="F367" s="56" t="n">
        <v>15</v>
      </c>
      <c r="G367" s="57" t="n">
        <v>466.1</v>
      </c>
      <c r="H367" s="69" t="s">
        <v>321</v>
      </c>
    </row>
    <row r="368" customFormat="false" ht="20.25" hidden="false" customHeight="true" outlineLevel="0" collapsed="false">
      <c r="A368" s="46" t="s">
        <v>12</v>
      </c>
      <c r="B368" s="46" t="n">
        <v>367</v>
      </c>
      <c r="C368" s="54" t="n">
        <v>40570301</v>
      </c>
      <c r="D368" s="55" t="n">
        <v>41085</v>
      </c>
      <c r="E368" s="43" t="s">
        <v>324</v>
      </c>
      <c r="F368" s="56" t="n">
        <v>7</v>
      </c>
      <c r="G368" s="57" t="n">
        <v>466.1</v>
      </c>
      <c r="H368" s="69" t="s">
        <v>321</v>
      </c>
    </row>
    <row r="369" customFormat="false" ht="20.25" hidden="false" customHeight="true" outlineLevel="0" collapsed="false">
      <c r="A369" s="46" t="s">
        <v>12</v>
      </c>
      <c r="B369" s="46" t="n">
        <v>368</v>
      </c>
      <c r="C369" s="54" t="n">
        <v>40570013</v>
      </c>
      <c r="D369" s="55" t="n">
        <v>41089</v>
      </c>
      <c r="E369" s="43" t="s">
        <v>324</v>
      </c>
      <c r="F369" s="56" t="n">
        <v>7</v>
      </c>
      <c r="G369" s="57" t="n">
        <v>466.1</v>
      </c>
      <c r="H369" s="69" t="s">
        <v>396</v>
      </c>
    </row>
    <row r="370" customFormat="false" ht="20.25" hidden="false" customHeight="true" outlineLevel="0" collapsed="false">
      <c r="A370" s="46" t="s">
        <v>12</v>
      </c>
      <c r="B370" s="46" t="n">
        <v>369</v>
      </c>
      <c r="C370" s="54" t="n">
        <v>40570256</v>
      </c>
      <c r="D370" s="55" t="n">
        <v>41088</v>
      </c>
      <c r="E370" s="43" t="s">
        <v>324</v>
      </c>
      <c r="F370" s="56" t="n">
        <v>7</v>
      </c>
      <c r="G370" s="57" t="n">
        <v>466.1</v>
      </c>
      <c r="H370" s="69" t="s">
        <v>398</v>
      </c>
    </row>
    <row r="371" customFormat="false" ht="20.25" hidden="false" customHeight="true" outlineLevel="0" collapsed="false">
      <c r="A371" s="46" t="s">
        <v>12</v>
      </c>
      <c r="B371" s="46" t="n">
        <v>370</v>
      </c>
      <c r="C371" s="54" t="n">
        <v>40580670</v>
      </c>
      <c r="D371" s="55" t="n">
        <v>41089</v>
      </c>
      <c r="E371" s="43" t="s">
        <v>324</v>
      </c>
      <c r="F371" s="56" t="n">
        <v>7</v>
      </c>
      <c r="G371" s="57" t="n">
        <v>466.1</v>
      </c>
      <c r="H371" s="69" t="s">
        <v>321</v>
      </c>
    </row>
    <row r="372" customFormat="false" ht="20.25" hidden="false" customHeight="true" outlineLevel="0" collapsed="false">
      <c r="A372" s="46" t="s">
        <v>12</v>
      </c>
      <c r="B372" s="46" t="n">
        <v>371</v>
      </c>
      <c r="C372" s="54" t="n">
        <v>40579396</v>
      </c>
      <c r="D372" s="55" t="n">
        <v>41089</v>
      </c>
      <c r="E372" s="43" t="s">
        <v>324</v>
      </c>
      <c r="F372" s="56" t="n">
        <v>7</v>
      </c>
      <c r="G372" s="57" t="n">
        <v>466.1</v>
      </c>
      <c r="H372" s="69" t="s">
        <v>396</v>
      </c>
    </row>
    <row r="373" customFormat="false" ht="20.25" hidden="false" customHeight="true" outlineLevel="0" collapsed="false">
      <c r="A373" s="46" t="s">
        <v>12</v>
      </c>
      <c r="B373" s="46" t="n">
        <v>372</v>
      </c>
      <c r="C373" s="54" t="n">
        <v>40579366</v>
      </c>
      <c r="D373" s="55" t="n">
        <v>41087</v>
      </c>
      <c r="E373" s="43" t="s">
        <v>324</v>
      </c>
      <c r="F373" s="56" t="n">
        <v>15</v>
      </c>
      <c r="G373" s="57" t="n">
        <v>466.1</v>
      </c>
      <c r="H373" s="69" t="s">
        <v>396</v>
      </c>
    </row>
    <row r="374" customFormat="false" ht="20.25" hidden="false" customHeight="true" outlineLevel="0" collapsed="false">
      <c r="A374" s="46" t="s">
        <v>12</v>
      </c>
      <c r="B374" s="46" t="n">
        <v>373</v>
      </c>
      <c r="C374" s="54" t="n">
        <v>40579439</v>
      </c>
      <c r="D374" s="55" t="n">
        <v>41085</v>
      </c>
      <c r="E374" s="43" t="s">
        <v>324</v>
      </c>
      <c r="F374" s="56" t="n">
        <v>15</v>
      </c>
      <c r="G374" s="57" t="n">
        <v>466.1</v>
      </c>
      <c r="H374" s="69" t="s">
        <v>397</v>
      </c>
    </row>
    <row r="375" customFormat="false" ht="20.25" hidden="false" customHeight="true" outlineLevel="0" collapsed="false">
      <c r="A375" s="46" t="s">
        <v>12</v>
      </c>
      <c r="B375" s="46" t="n">
        <v>374</v>
      </c>
      <c r="C375" s="54" t="n">
        <v>40563224</v>
      </c>
      <c r="D375" s="55" t="n">
        <v>41087</v>
      </c>
      <c r="E375" s="43" t="s">
        <v>324</v>
      </c>
      <c r="F375" s="56" t="n">
        <v>15</v>
      </c>
      <c r="G375" s="57" t="n">
        <v>466.1</v>
      </c>
      <c r="H375" s="69" t="s">
        <v>395</v>
      </c>
    </row>
    <row r="376" customFormat="false" ht="20.25" hidden="false" customHeight="true" outlineLevel="0" collapsed="false">
      <c r="A376" s="46" t="s">
        <v>12</v>
      </c>
      <c r="B376" s="46" t="n">
        <v>375</v>
      </c>
      <c r="C376" s="54" t="n">
        <v>40563170</v>
      </c>
      <c r="D376" s="55" t="n">
        <v>41078</v>
      </c>
      <c r="E376" s="43" t="s">
        <v>324</v>
      </c>
      <c r="F376" s="56" t="n">
        <v>7</v>
      </c>
      <c r="G376" s="57" t="n">
        <v>466.1</v>
      </c>
      <c r="H376" s="69" t="s">
        <v>396</v>
      </c>
    </row>
    <row r="377" customFormat="false" ht="20.25" hidden="false" customHeight="true" outlineLevel="0" collapsed="false">
      <c r="A377" s="46" t="s">
        <v>12</v>
      </c>
      <c r="B377" s="46" t="n">
        <v>376</v>
      </c>
      <c r="C377" s="54" t="n">
        <v>40570260</v>
      </c>
      <c r="D377" s="55" t="n">
        <v>41083</v>
      </c>
      <c r="E377" s="43" t="s">
        <v>324</v>
      </c>
      <c r="F377" s="56" t="n">
        <v>15</v>
      </c>
      <c r="G377" s="57" t="n">
        <v>466.1</v>
      </c>
      <c r="H377" s="69" t="s">
        <v>321</v>
      </c>
    </row>
    <row r="378" customFormat="false" ht="20.25" hidden="false" customHeight="true" outlineLevel="0" collapsed="false">
      <c r="A378" s="46" t="s">
        <v>12</v>
      </c>
      <c r="B378" s="46" t="n">
        <v>377</v>
      </c>
      <c r="C378" s="54" t="n">
        <v>40560171</v>
      </c>
      <c r="D378" s="55" t="n">
        <v>41089</v>
      </c>
      <c r="E378" s="43" t="s">
        <v>324</v>
      </c>
      <c r="F378" s="56" t="n">
        <v>7</v>
      </c>
      <c r="G378" s="57" t="n">
        <v>466.1</v>
      </c>
      <c r="H378" s="69" t="s">
        <v>398</v>
      </c>
    </row>
    <row r="379" customFormat="false" ht="20.25" hidden="false" customHeight="true" outlineLevel="0" collapsed="false">
      <c r="A379" s="46" t="s">
        <v>12</v>
      </c>
      <c r="B379" s="46" t="n">
        <v>378</v>
      </c>
      <c r="C379" s="54" t="n">
        <v>40569999</v>
      </c>
      <c r="D379" s="55" t="n">
        <v>41089</v>
      </c>
      <c r="E379" s="43" t="s">
        <v>324</v>
      </c>
      <c r="F379" s="56" t="n">
        <v>15</v>
      </c>
      <c r="G379" s="57" t="n">
        <v>466.1</v>
      </c>
      <c r="H379" s="69" t="s">
        <v>396</v>
      </c>
    </row>
    <row r="380" customFormat="false" ht="20.25" hidden="false" customHeight="true" outlineLevel="0" collapsed="false">
      <c r="A380" s="46" t="s">
        <v>12</v>
      </c>
      <c r="B380" s="46" t="n">
        <v>379</v>
      </c>
      <c r="C380" s="54" t="n">
        <v>40579427</v>
      </c>
      <c r="D380" s="55" t="n">
        <v>41089</v>
      </c>
      <c r="E380" s="43" t="s">
        <v>324</v>
      </c>
      <c r="F380" s="56" t="n">
        <v>7</v>
      </c>
      <c r="G380" s="57" t="n">
        <v>466.1</v>
      </c>
      <c r="H380" s="69" t="s">
        <v>396</v>
      </c>
    </row>
    <row r="381" customFormat="false" ht="20.25" hidden="false" customHeight="true" outlineLevel="0" collapsed="false">
      <c r="A381" s="46" t="s">
        <v>12</v>
      </c>
      <c r="B381" s="46" t="n">
        <v>380</v>
      </c>
      <c r="C381" s="58" t="n">
        <v>40562093</v>
      </c>
      <c r="D381" s="42" t="n">
        <v>41078</v>
      </c>
      <c r="E381" s="43" t="s">
        <v>324</v>
      </c>
      <c r="F381" s="60" t="n">
        <v>1.47</v>
      </c>
      <c r="G381" s="57" t="n">
        <v>466.1</v>
      </c>
      <c r="H381" s="40" t="s">
        <v>403</v>
      </c>
    </row>
    <row r="382" customFormat="false" ht="20.25" hidden="false" customHeight="true" outlineLevel="0" collapsed="false">
      <c r="A382" s="46" t="s">
        <v>12</v>
      </c>
      <c r="B382" s="46" t="n">
        <v>381</v>
      </c>
      <c r="C382" s="58" t="n">
        <v>40562089</v>
      </c>
      <c r="D382" s="42" t="n">
        <v>41078</v>
      </c>
      <c r="E382" s="43" t="s">
        <v>324</v>
      </c>
      <c r="F382" s="60" t="n">
        <v>0.7</v>
      </c>
      <c r="G382" s="57" t="n">
        <v>466.1</v>
      </c>
      <c r="H382" s="40" t="s">
        <v>403</v>
      </c>
    </row>
    <row r="383" customFormat="false" ht="20.25" hidden="false" customHeight="true" outlineLevel="0" collapsed="false">
      <c r="A383" s="46" t="s">
        <v>12</v>
      </c>
      <c r="B383" s="46" t="n">
        <v>382</v>
      </c>
      <c r="C383" s="58" t="n">
        <v>40562085</v>
      </c>
      <c r="D383" s="42" t="n">
        <v>41078</v>
      </c>
      <c r="E383" s="43" t="s">
        <v>324</v>
      </c>
      <c r="F383" s="60" t="n">
        <v>1.05</v>
      </c>
      <c r="G383" s="57" t="n">
        <v>466.1</v>
      </c>
      <c r="H383" s="40" t="s">
        <v>403</v>
      </c>
    </row>
    <row r="384" customFormat="false" ht="20.25" hidden="false" customHeight="true" outlineLevel="0" collapsed="false">
      <c r="A384" s="46" t="s">
        <v>12</v>
      </c>
      <c r="B384" s="46" t="n">
        <v>383</v>
      </c>
      <c r="C384" s="58" t="n">
        <v>40562080</v>
      </c>
      <c r="D384" s="42" t="n">
        <v>41078</v>
      </c>
      <c r="E384" s="43" t="s">
        <v>324</v>
      </c>
      <c r="F384" s="60" t="n">
        <v>0.7</v>
      </c>
      <c r="G384" s="57" t="n">
        <v>466.1</v>
      </c>
      <c r="H384" s="40" t="s">
        <v>403</v>
      </c>
    </row>
    <row r="385" customFormat="false" ht="20.25" hidden="false" customHeight="true" outlineLevel="0" collapsed="false">
      <c r="A385" s="46" t="s">
        <v>12</v>
      </c>
      <c r="B385" s="46" t="n">
        <v>384</v>
      </c>
      <c r="C385" s="58" t="n">
        <v>40562074</v>
      </c>
      <c r="D385" s="42" t="n">
        <v>41078</v>
      </c>
      <c r="E385" s="43" t="s">
        <v>324</v>
      </c>
      <c r="F385" s="60" t="n">
        <v>0.84</v>
      </c>
      <c r="G385" s="57" t="n">
        <v>466.1</v>
      </c>
      <c r="H385" s="40" t="s">
        <v>403</v>
      </c>
    </row>
    <row r="386" customFormat="false" ht="20.25" hidden="false" customHeight="true" outlineLevel="0" collapsed="false">
      <c r="A386" s="46" t="s">
        <v>12</v>
      </c>
      <c r="B386" s="46" t="n">
        <v>385</v>
      </c>
      <c r="C386" s="58" t="n">
        <v>40562072</v>
      </c>
      <c r="D386" s="42" t="n">
        <v>41078</v>
      </c>
      <c r="E386" s="43" t="s">
        <v>324</v>
      </c>
      <c r="F386" s="60" t="n">
        <v>0.77</v>
      </c>
      <c r="G386" s="57" t="n">
        <v>466.1</v>
      </c>
      <c r="H386" s="40" t="s">
        <v>403</v>
      </c>
    </row>
    <row r="387" customFormat="false" ht="20.25" hidden="false" customHeight="true" outlineLevel="0" collapsed="false">
      <c r="A387" s="46" t="s">
        <v>12</v>
      </c>
      <c r="B387" s="46" t="n">
        <v>386</v>
      </c>
      <c r="C387" s="58" t="n">
        <v>40562069</v>
      </c>
      <c r="D387" s="42" t="n">
        <v>41078</v>
      </c>
      <c r="E387" s="43" t="s">
        <v>324</v>
      </c>
      <c r="F387" s="60" t="n">
        <v>0.7</v>
      </c>
      <c r="G387" s="57" t="n">
        <v>466.1</v>
      </c>
      <c r="H387" s="40" t="s">
        <v>403</v>
      </c>
    </row>
    <row r="388" customFormat="false" ht="20.25" hidden="false" customHeight="true" outlineLevel="0" collapsed="false">
      <c r="A388" s="46" t="s">
        <v>12</v>
      </c>
      <c r="B388" s="46" t="n">
        <v>387</v>
      </c>
      <c r="C388" s="58" t="n">
        <v>40562064</v>
      </c>
      <c r="D388" s="42" t="n">
        <v>41078</v>
      </c>
      <c r="E388" s="43" t="s">
        <v>324</v>
      </c>
      <c r="F388" s="60" t="n">
        <v>0.14</v>
      </c>
      <c r="G388" s="57" t="n">
        <v>466.1</v>
      </c>
      <c r="H388" s="40" t="s">
        <v>403</v>
      </c>
    </row>
    <row r="389" customFormat="false" ht="20.25" hidden="false" customHeight="true" outlineLevel="0" collapsed="false">
      <c r="A389" s="46" t="s">
        <v>12</v>
      </c>
      <c r="B389" s="46" t="n">
        <v>388</v>
      </c>
      <c r="C389" s="58" t="n">
        <v>40562060</v>
      </c>
      <c r="D389" s="42" t="n">
        <v>41078</v>
      </c>
      <c r="E389" s="43" t="s">
        <v>324</v>
      </c>
      <c r="F389" s="60" t="n">
        <v>0.35</v>
      </c>
      <c r="G389" s="57" t="n">
        <v>466.1</v>
      </c>
      <c r="H389" s="40" t="s">
        <v>403</v>
      </c>
    </row>
    <row r="390" customFormat="false" ht="20.25" hidden="false" customHeight="true" outlineLevel="0" collapsed="false">
      <c r="A390" s="46" t="s">
        <v>12</v>
      </c>
      <c r="B390" s="46" t="n">
        <v>389</v>
      </c>
      <c r="C390" s="58" t="n">
        <v>40562056</v>
      </c>
      <c r="D390" s="42" t="n">
        <v>41078</v>
      </c>
      <c r="E390" s="43" t="s">
        <v>324</v>
      </c>
      <c r="F390" s="60" t="n">
        <v>0.42</v>
      </c>
      <c r="G390" s="57" t="n">
        <v>466.1</v>
      </c>
      <c r="H390" s="40" t="s">
        <v>403</v>
      </c>
    </row>
    <row r="391" customFormat="false" ht="20.25" hidden="false" customHeight="true" outlineLevel="0" collapsed="false">
      <c r="A391" s="46" t="s">
        <v>12</v>
      </c>
      <c r="B391" s="46" t="n">
        <v>390</v>
      </c>
      <c r="C391" s="58" t="n">
        <v>40562053</v>
      </c>
      <c r="D391" s="42" t="n">
        <v>41078</v>
      </c>
      <c r="E391" s="43" t="s">
        <v>324</v>
      </c>
      <c r="F391" s="60" t="n">
        <v>0.42</v>
      </c>
      <c r="G391" s="57" t="n">
        <v>466.1</v>
      </c>
      <c r="H391" s="40" t="s">
        <v>403</v>
      </c>
    </row>
    <row r="392" customFormat="false" ht="20.25" hidden="false" customHeight="true" outlineLevel="0" collapsed="false">
      <c r="A392" s="46" t="s">
        <v>12</v>
      </c>
      <c r="B392" s="46" t="n">
        <v>391</v>
      </c>
      <c r="C392" s="58" t="n">
        <v>40562052</v>
      </c>
      <c r="D392" s="42" t="n">
        <v>41078</v>
      </c>
      <c r="E392" s="43" t="s">
        <v>324</v>
      </c>
      <c r="F392" s="60" t="n">
        <v>0.42</v>
      </c>
      <c r="G392" s="57" t="n">
        <v>466.1</v>
      </c>
      <c r="H392" s="40" t="s">
        <v>403</v>
      </c>
    </row>
    <row r="393" customFormat="false" ht="20.25" hidden="false" customHeight="true" outlineLevel="0" collapsed="false">
      <c r="A393" s="46" t="s">
        <v>12</v>
      </c>
      <c r="B393" s="46" t="n">
        <v>392</v>
      </c>
      <c r="C393" s="58" t="n">
        <v>40561983</v>
      </c>
      <c r="D393" s="42" t="n">
        <v>41078</v>
      </c>
      <c r="E393" s="43" t="s">
        <v>324</v>
      </c>
      <c r="F393" s="60" t="n">
        <v>0.77</v>
      </c>
      <c r="G393" s="57" t="n">
        <v>466.1</v>
      </c>
      <c r="H393" s="40" t="s">
        <v>403</v>
      </c>
    </row>
    <row r="394" customFormat="false" ht="20.25" hidden="false" customHeight="true" outlineLevel="0" collapsed="false">
      <c r="A394" s="46" t="s">
        <v>12</v>
      </c>
      <c r="B394" s="46" t="n">
        <v>393</v>
      </c>
      <c r="C394" s="58" t="n">
        <v>40561987</v>
      </c>
      <c r="D394" s="42" t="n">
        <v>41078</v>
      </c>
      <c r="E394" s="43" t="s">
        <v>324</v>
      </c>
      <c r="F394" s="60" t="n">
        <v>0.21</v>
      </c>
      <c r="G394" s="57" t="n">
        <v>466.1</v>
      </c>
      <c r="H394" s="40" t="s">
        <v>403</v>
      </c>
    </row>
    <row r="395" customFormat="false" ht="20.25" hidden="false" customHeight="true" outlineLevel="0" collapsed="false">
      <c r="A395" s="46" t="s">
        <v>12</v>
      </c>
      <c r="B395" s="46" t="n">
        <v>394</v>
      </c>
      <c r="C395" s="58" t="n">
        <v>40561994</v>
      </c>
      <c r="D395" s="42" t="n">
        <v>41078</v>
      </c>
      <c r="E395" s="43" t="s">
        <v>324</v>
      </c>
      <c r="F395" s="60" t="n">
        <v>0.14</v>
      </c>
      <c r="G395" s="57" t="n">
        <v>466.1</v>
      </c>
      <c r="H395" s="40" t="s">
        <v>403</v>
      </c>
    </row>
    <row r="396" customFormat="false" ht="20.25" hidden="false" customHeight="true" outlineLevel="0" collapsed="false">
      <c r="A396" s="46" t="s">
        <v>12</v>
      </c>
      <c r="B396" s="46" t="n">
        <v>395</v>
      </c>
      <c r="C396" s="58" t="n">
        <v>40562050</v>
      </c>
      <c r="D396" s="42" t="n">
        <v>41078</v>
      </c>
      <c r="E396" s="43" t="s">
        <v>324</v>
      </c>
      <c r="F396" s="60" t="n">
        <v>0.49</v>
      </c>
      <c r="G396" s="57" t="n">
        <v>466.1</v>
      </c>
      <c r="H396" s="40" t="s">
        <v>403</v>
      </c>
    </row>
    <row r="397" customFormat="false" ht="20.25" hidden="false" customHeight="true" outlineLevel="0" collapsed="false">
      <c r="A397" s="46" t="s">
        <v>12</v>
      </c>
      <c r="B397" s="46" t="n">
        <v>396</v>
      </c>
      <c r="C397" s="58" t="n">
        <v>40566177</v>
      </c>
      <c r="D397" s="59" t="n">
        <v>41089</v>
      </c>
      <c r="E397" s="43" t="s">
        <v>324</v>
      </c>
      <c r="F397" s="60" t="n">
        <v>11</v>
      </c>
      <c r="G397" s="57" t="n">
        <v>466.1</v>
      </c>
      <c r="H397" s="40" t="s">
        <v>404</v>
      </c>
    </row>
    <row r="398" customFormat="false" ht="20.25" hidden="false" customHeight="true" outlineLevel="0" collapsed="false">
      <c r="A398" s="46" t="s">
        <v>12</v>
      </c>
      <c r="B398" s="46" t="n">
        <v>397</v>
      </c>
      <c r="C398" s="58" t="n">
        <v>40580458</v>
      </c>
      <c r="D398" s="59" t="n">
        <v>41085</v>
      </c>
      <c r="E398" s="43" t="s">
        <v>324</v>
      </c>
      <c r="F398" s="60" t="n">
        <v>4</v>
      </c>
      <c r="G398" s="57" t="n">
        <v>466.1</v>
      </c>
      <c r="H398" s="40" t="s">
        <v>405</v>
      </c>
    </row>
    <row r="399" customFormat="false" ht="20.25" hidden="false" customHeight="true" outlineLevel="0" collapsed="false">
      <c r="A399" s="46" t="s">
        <v>12</v>
      </c>
      <c r="B399" s="46" t="n">
        <v>398</v>
      </c>
      <c r="C399" s="58" t="n">
        <v>40580438</v>
      </c>
      <c r="D399" s="59" t="n">
        <v>41085</v>
      </c>
      <c r="E399" s="43" t="s">
        <v>324</v>
      </c>
      <c r="F399" s="60" t="n">
        <v>15</v>
      </c>
      <c r="G399" s="57" t="n">
        <v>466.1</v>
      </c>
      <c r="H399" s="40" t="s">
        <v>405</v>
      </c>
    </row>
    <row r="400" customFormat="false" ht="20.25" hidden="false" customHeight="true" outlineLevel="0" collapsed="false">
      <c r="A400" s="46" t="s">
        <v>12</v>
      </c>
      <c r="B400" s="46" t="n">
        <v>399</v>
      </c>
      <c r="C400" s="58" t="n">
        <v>40580433</v>
      </c>
      <c r="D400" s="59" t="n">
        <v>41085</v>
      </c>
      <c r="E400" s="43" t="s">
        <v>324</v>
      </c>
      <c r="F400" s="60" t="n">
        <v>15</v>
      </c>
      <c r="G400" s="57" t="n">
        <v>466.1</v>
      </c>
      <c r="H400" s="40" t="s">
        <v>405</v>
      </c>
    </row>
    <row r="401" customFormat="false" ht="20.25" hidden="false" customHeight="true" outlineLevel="0" collapsed="false">
      <c r="A401" s="46" t="s">
        <v>12</v>
      </c>
      <c r="B401" s="46" t="n">
        <v>400</v>
      </c>
      <c r="C401" s="58" t="n">
        <v>40580428</v>
      </c>
      <c r="D401" s="59" t="n">
        <v>41087</v>
      </c>
      <c r="E401" s="43" t="s">
        <v>324</v>
      </c>
      <c r="F401" s="60" t="n">
        <v>4</v>
      </c>
      <c r="G401" s="57" t="n">
        <v>466.1</v>
      </c>
      <c r="H401" s="40" t="s">
        <v>405</v>
      </c>
    </row>
    <row r="402" customFormat="false" ht="20.25" hidden="false" customHeight="true" outlineLevel="0" collapsed="false">
      <c r="A402" s="46" t="s">
        <v>12</v>
      </c>
      <c r="B402" s="46" t="n">
        <v>401</v>
      </c>
      <c r="C402" s="58" t="n">
        <v>40568036</v>
      </c>
      <c r="D402" s="59" t="n">
        <v>41065</v>
      </c>
      <c r="E402" s="43" t="s">
        <v>324</v>
      </c>
      <c r="F402" s="64" t="n">
        <v>12</v>
      </c>
      <c r="G402" s="57" t="n">
        <v>466.1</v>
      </c>
      <c r="H402" s="52" t="s">
        <v>406</v>
      </c>
    </row>
    <row r="403" customFormat="false" ht="20.25" hidden="false" customHeight="true" outlineLevel="0" collapsed="false">
      <c r="A403" s="46" t="s">
        <v>12</v>
      </c>
      <c r="B403" s="46" t="n">
        <v>402</v>
      </c>
      <c r="C403" s="72" t="n">
        <v>40571374</v>
      </c>
      <c r="D403" s="80" t="n">
        <v>41073</v>
      </c>
      <c r="E403" s="43" t="s">
        <v>324</v>
      </c>
      <c r="F403" s="64" t="n">
        <v>12</v>
      </c>
      <c r="G403" s="57" t="n">
        <v>466.1</v>
      </c>
      <c r="H403" s="52" t="s">
        <v>407</v>
      </c>
    </row>
    <row r="404" customFormat="false" ht="20.25" hidden="false" customHeight="true" outlineLevel="0" collapsed="false">
      <c r="A404" s="46" t="s">
        <v>12</v>
      </c>
      <c r="B404" s="46" t="n">
        <v>403</v>
      </c>
      <c r="C404" s="58" t="n">
        <v>40572650</v>
      </c>
      <c r="D404" s="59" t="n">
        <v>41078</v>
      </c>
      <c r="E404" s="43" t="s">
        <v>324</v>
      </c>
      <c r="F404" s="64" t="n">
        <v>15</v>
      </c>
      <c r="G404" s="57" t="n">
        <v>466.1</v>
      </c>
      <c r="H404" s="52" t="s">
        <v>408</v>
      </c>
    </row>
    <row r="405" customFormat="false" ht="20.25" hidden="false" customHeight="true" outlineLevel="0" collapsed="false">
      <c r="A405" s="46" t="s">
        <v>12</v>
      </c>
      <c r="B405" s="46" t="n">
        <v>404</v>
      </c>
      <c r="C405" s="58" t="n">
        <v>40572873</v>
      </c>
      <c r="D405" s="59" t="n">
        <v>41075</v>
      </c>
      <c r="E405" s="43" t="s">
        <v>324</v>
      </c>
      <c r="F405" s="64" t="n">
        <v>6</v>
      </c>
      <c r="G405" s="57" t="n">
        <v>466.1</v>
      </c>
      <c r="H405" s="52" t="s">
        <v>407</v>
      </c>
    </row>
    <row r="406" customFormat="false" ht="20.25" hidden="false" customHeight="true" outlineLevel="0" collapsed="false">
      <c r="A406" s="46" t="s">
        <v>12</v>
      </c>
      <c r="B406" s="46" t="n">
        <v>405</v>
      </c>
      <c r="C406" s="58" t="n">
        <v>40572204</v>
      </c>
      <c r="D406" s="59" t="n">
        <v>41075</v>
      </c>
      <c r="E406" s="43" t="s">
        <v>324</v>
      </c>
      <c r="F406" s="64" t="n">
        <v>11.5</v>
      </c>
      <c r="G406" s="57" t="n">
        <v>466.1</v>
      </c>
      <c r="H406" s="52" t="s">
        <v>408</v>
      </c>
    </row>
    <row r="407" customFormat="false" ht="20.25" hidden="false" customHeight="true" outlineLevel="0" collapsed="false">
      <c r="A407" s="46" t="s">
        <v>12</v>
      </c>
      <c r="B407" s="46" t="n">
        <v>406</v>
      </c>
      <c r="C407" s="58" t="n">
        <v>40573110</v>
      </c>
      <c r="D407" s="59" t="n">
        <v>41078</v>
      </c>
      <c r="E407" s="43" t="s">
        <v>324</v>
      </c>
      <c r="F407" s="64" t="n">
        <v>15</v>
      </c>
      <c r="G407" s="57" t="n">
        <v>466.1</v>
      </c>
      <c r="H407" s="52" t="s">
        <v>407</v>
      </c>
    </row>
    <row r="408" customFormat="false" ht="20.25" hidden="false" customHeight="true" outlineLevel="0" collapsed="false">
      <c r="A408" s="46" t="s">
        <v>12</v>
      </c>
      <c r="B408" s="46" t="n">
        <v>407</v>
      </c>
      <c r="C408" s="58" t="n">
        <v>40564500</v>
      </c>
      <c r="D408" s="59" t="n">
        <v>41073</v>
      </c>
      <c r="E408" s="43" t="s">
        <v>324</v>
      </c>
      <c r="F408" s="64" t="n">
        <v>15</v>
      </c>
      <c r="G408" s="57" t="n">
        <v>466.1</v>
      </c>
      <c r="H408" s="77" t="s">
        <v>409</v>
      </c>
    </row>
    <row r="409" customFormat="false" ht="20.25" hidden="false" customHeight="true" outlineLevel="0" collapsed="false">
      <c r="A409" s="46" t="s">
        <v>12</v>
      </c>
      <c r="B409" s="46" t="n">
        <v>408</v>
      </c>
      <c r="C409" s="54" t="n">
        <v>40571279</v>
      </c>
      <c r="D409" s="55" t="n">
        <v>41074</v>
      </c>
      <c r="E409" s="43" t="s">
        <v>324</v>
      </c>
      <c r="F409" s="43" t="n">
        <v>1</v>
      </c>
      <c r="G409" s="57" t="n">
        <v>466.1</v>
      </c>
      <c r="H409" s="43" t="s">
        <v>410</v>
      </c>
    </row>
    <row r="410" customFormat="false" ht="20.25" hidden="false" customHeight="true" outlineLevel="0" collapsed="false">
      <c r="A410" s="46" t="s">
        <v>12</v>
      </c>
      <c r="B410" s="46" t="n">
        <v>409</v>
      </c>
      <c r="C410" s="58" t="n">
        <v>40571312</v>
      </c>
      <c r="D410" s="55" t="n">
        <v>41074</v>
      </c>
      <c r="E410" s="43" t="s">
        <v>324</v>
      </c>
      <c r="F410" s="43" t="n">
        <v>2.5</v>
      </c>
      <c r="G410" s="57" t="n">
        <v>466.1</v>
      </c>
      <c r="H410" s="43" t="s">
        <v>410</v>
      </c>
    </row>
    <row r="411" customFormat="false" ht="20.25" hidden="false" customHeight="true" outlineLevel="0" collapsed="false">
      <c r="A411" s="46" t="s">
        <v>12</v>
      </c>
      <c r="B411" s="46" t="n">
        <v>410</v>
      </c>
      <c r="C411" s="58" t="n">
        <v>40571400</v>
      </c>
      <c r="D411" s="55" t="n">
        <v>41074</v>
      </c>
      <c r="E411" s="43" t="s">
        <v>324</v>
      </c>
      <c r="F411" s="43" t="n">
        <v>3</v>
      </c>
      <c r="G411" s="57" t="n">
        <v>466.1</v>
      </c>
      <c r="H411" s="43" t="s">
        <v>410</v>
      </c>
    </row>
    <row r="412" customFormat="false" ht="20.25" hidden="false" customHeight="true" outlineLevel="0" collapsed="false">
      <c r="A412" s="46" t="s">
        <v>12</v>
      </c>
      <c r="B412" s="46" t="n">
        <v>411</v>
      </c>
      <c r="C412" s="58" t="n">
        <v>40571441</v>
      </c>
      <c r="D412" s="55" t="n">
        <v>41074</v>
      </c>
      <c r="E412" s="43" t="s">
        <v>324</v>
      </c>
      <c r="F412" s="43" t="n">
        <v>2</v>
      </c>
      <c r="G412" s="57" t="n">
        <v>466.1</v>
      </c>
      <c r="H412" s="43" t="s">
        <v>410</v>
      </c>
    </row>
    <row r="413" customFormat="false" ht="20.25" hidden="false" customHeight="true" outlineLevel="0" collapsed="false">
      <c r="A413" s="46" t="s">
        <v>12</v>
      </c>
      <c r="B413" s="46" t="n">
        <v>412</v>
      </c>
      <c r="C413" s="58" t="n">
        <v>40571500</v>
      </c>
      <c r="D413" s="55" t="n">
        <v>41074</v>
      </c>
      <c r="E413" s="43" t="s">
        <v>324</v>
      </c>
      <c r="F413" s="43" t="n">
        <v>1.5</v>
      </c>
      <c r="G413" s="57" t="n">
        <v>466.1</v>
      </c>
      <c r="H413" s="43" t="s">
        <v>410</v>
      </c>
    </row>
    <row r="414" customFormat="false" ht="20.25" hidden="false" customHeight="true" outlineLevel="0" collapsed="false">
      <c r="A414" s="46" t="s">
        <v>12</v>
      </c>
      <c r="B414" s="46" t="n">
        <v>413</v>
      </c>
      <c r="C414" s="58" t="n">
        <v>40571536</v>
      </c>
      <c r="D414" s="55" t="n">
        <v>41074</v>
      </c>
      <c r="E414" s="43" t="s">
        <v>324</v>
      </c>
      <c r="F414" s="43" t="n">
        <v>4</v>
      </c>
      <c r="G414" s="57" t="n">
        <v>466.1</v>
      </c>
      <c r="H414" s="43" t="s">
        <v>410</v>
      </c>
    </row>
    <row r="415" customFormat="false" ht="20.25" hidden="false" customHeight="true" outlineLevel="0" collapsed="false">
      <c r="A415" s="46" t="s">
        <v>12</v>
      </c>
      <c r="B415" s="46" t="n">
        <v>414</v>
      </c>
      <c r="C415" s="58" t="n">
        <v>40571581</v>
      </c>
      <c r="D415" s="55" t="n">
        <v>41074</v>
      </c>
      <c r="E415" s="43" t="s">
        <v>324</v>
      </c>
      <c r="F415" s="43" t="n">
        <v>1</v>
      </c>
      <c r="G415" s="57" t="n">
        <v>466.1</v>
      </c>
      <c r="H415" s="43" t="s">
        <v>410</v>
      </c>
    </row>
    <row r="416" customFormat="false" ht="20.25" hidden="false" customHeight="true" outlineLevel="0" collapsed="false">
      <c r="A416" s="46" t="s">
        <v>12</v>
      </c>
      <c r="B416" s="46" t="n">
        <v>415</v>
      </c>
      <c r="C416" s="58" t="n">
        <v>40571631</v>
      </c>
      <c r="D416" s="55" t="n">
        <v>41074</v>
      </c>
      <c r="E416" s="43" t="s">
        <v>324</v>
      </c>
      <c r="F416" s="43" t="n">
        <v>1</v>
      </c>
      <c r="G416" s="57" t="n">
        <v>466.1</v>
      </c>
      <c r="H416" s="43" t="s">
        <v>410</v>
      </c>
    </row>
    <row r="417" customFormat="false" ht="20.25" hidden="false" customHeight="true" outlineLevel="0" collapsed="false">
      <c r="A417" s="46" t="s">
        <v>12</v>
      </c>
      <c r="B417" s="46" t="n">
        <v>416</v>
      </c>
      <c r="C417" s="58" t="n">
        <v>40571669</v>
      </c>
      <c r="D417" s="55" t="n">
        <v>41074</v>
      </c>
      <c r="E417" s="43" t="s">
        <v>324</v>
      </c>
      <c r="F417" s="43" t="n">
        <v>2</v>
      </c>
      <c r="G417" s="57" t="n">
        <v>466.1</v>
      </c>
      <c r="H417" s="43" t="s">
        <v>410</v>
      </c>
    </row>
    <row r="418" customFormat="false" ht="20.25" hidden="false" customHeight="true" outlineLevel="0" collapsed="false">
      <c r="A418" s="46" t="s">
        <v>12</v>
      </c>
      <c r="B418" s="46" t="n">
        <v>417</v>
      </c>
      <c r="C418" s="58" t="n">
        <v>40571693</v>
      </c>
      <c r="D418" s="55" t="n">
        <v>41074</v>
      </c>
      <c r="E418" s="43" t="s">
        <v>324</v>
      </c>
      <c r="F418" s="43" t="n">
        <v>5</v>
      </c>
      <c r="G418" s="57" t="n">
        <v>466.1</v>
      </c>
      <c r="H418" s="43" t="s">
        <v>410</v>
      </c>
    </row>
    <row r="419" customFormat="false" ht="20.25" hidden="false" customHeight="true" outlineLevel="0" collapsed="false">
      <c r="A419" s="46" t="s">
        <v>12</v>
      </c>
      <c r="B419" s="46" t="n">
        <v>418</v>
      </c>
      <c r="C419" s="58" t="n">
        <v>40571702</v>
      </c>
      <c r="D419" s="55" t="n">
        <v>41074</v>
      </c>
      <c r="E419" s="43" t="s">
        <v>324</v>
      </c>
      <c r="F419" s="43" t="n">
        <v>3</v>
      </c>
      <c r="G419" s="57" t="n">
        <v>466.1</v>
      </c>
      <c r="H419" s="43" t="s">
        <v>410</v>
      </c>
    </row>
    <row r="420" customFormat="false" ht="20.25" hidden="false" customHeight="true" outlineLevel="0" collapsed="false">
      <c r="A420" s="46" t="s">
        <v>12</v>
      </c>
      <c r="B420" s="46" t="n">
        <v>419</v>
      </c>
      <c r="C420" s="58" t="n">
        <v>40571705</v>
      </c>
      <c r="D420" s="55" t="n">
        <v>41074</v>
      </c>
      <c r="E420" s="43" t="s">
        <v>324</v>
      </c>
      <c r="F420" s="43" t="n">
        <v>4</v>
      </c>
      <c r="G420" s="57" t="n">
        <v>466.1</v>
      </c>
      <c r="H420" s="43" t="s">
        <v>410</v>
      </c>
    </row>
    <row r="421" customFormat="false" ht="20.25" hidden="false" customHeight="true" outlineLevel="0" collapsed="false">
      <c r="A421" s="46" t="s">
        <v>12</v>
      </c>
      <c r="B421" s="46" t="n">
        <v>420</v>
      </c>
      <c r="C421" s="58" t="n">
        <v>40571710</v>
      </c>
      <c r="D421" s="55" t="n">
        <v>41074</v>
      </c>
      <c r="E421" s="43" t="s">
        <v>324</v>
      </c>
      <c r="F421" s="43" t="n">
        <v>3.5</v>
      </c>
      <c r="G421" s="57" t="n">
        <v>466.1</v>
      </c>
      <c r="H421" s="43" t="s">
        <v>410</v>
      </c>
    </row>
    <row r="422" customFormat="false" ht="20.25" hidden="false" customHeight="true" outlineLevel="0" collapsed="false">
      <c r="A422" s="46" t="s">
        <v>12</v>
      </c>
      <c r="B422" s="46" t="n">
        <v>421</v>
      </c>
      <c r="C422" s="58" t="n">
        <v>40571718</v>
      </c>
      <c r="D422" s="55" t="n">
        <v>41074</v>
      </c>
      <c r="E422" s="43" t="s">
        <v>324</v>
      </c>
      <c r="F422" s="43" t="n">
        <v>1</v>
      </c>
      <c r="G422" s="57" t="n">
        <v>466.1</v>
      </c>
      <c r="H422" s="43" t="s">
        <v>410</v>
      </c>
    </row>
    <row r="423" customFormat="false" ht="20.25" hidden="false" customHeight="true" outlineLevel="0" collapsed="false">
      <c r="A423" s="46" t="s">
        <v>12</v>
      </c>
      <c r="B423" s="46" t="n">
        <v>422</v>
      </c>
      <c r="C423" s="58" t="n">
        <v>40581049</v>
      </c>
      <c r="D423" s="59" t="n">
        <v>41088</v>
      </c>
      <c r="E423" s="43" t="s">
        <v>324</v>
      </c>
      <c r="F423" s="43" t="n">
        <v>2</v>
      </c>
      <c r="G423" s="57" t="n">
        <v>466.1</v>
      </c>
      <c r="H423" s="43" t="s">
        <v>411</v>
      </c>
    </row>
    <row r="424" customFormat="false" ht="20.25" hidden="false" customHeight="true" outlineLevel="0" collapsed="false">
      <c r="A424" s="46" t="s">
        <v>12</v>
      </c>
      <c r="B424" s="46" t="n">
        <v>423</v>
      </c>
      <c r="C424" s="58" t="n">
        <v>40581102</v>
      </c>
      <c r="D424" s="59" t="n">
        <v>41088</v>
      </c>
      <c r="E424" s="43" t="s">
        <v>324</v>
      </c>
      <c r="F424" s="43" t="n">
        <v>2</v>
      </c>
      <c r="G424" s="57" t="n">
        <v>466.1</v>
      </c>
      <c r="H424" s="43" t="s">
        <v>411</v>
      </c>
    </row>
    <row r="425" customFormat="false" ht="20.25" hidden="false" customHeight="true" outlineLevel="0" collapsed="false">
      <c r="A425" s="46" t="s">
        <v>12</v>
      </c>
      <c r="B425" s="46" t="n">
        <v>424</v>
      </c>
      <c r="C425" s="58" t="n">
        <v>40581131</v>
      </c>
      <c r="D425" s="59" t="n">
        <v>41088</v>
      </c>
      <c r="E425" s="43" t="s">
        <v>324</v>
      </c>
      <c r="F425" s="43" t="n">
        <v>2</v>
      </c>
      <c r="G425" s="57" t="n">
        <v>466.1</v>
      </c>
      <c r="H425" s="43" t="s">
        <v>412</v>
      </c>
    </row>
    <row r="426" customFormat="false" ht="20.25" hidden="false" customHeight="true" outlineLevel="0" collapsed="false">
      <c r="A426" s="46" t="s">
        <v>12</v>
      </c>
      <c r="B426" s="46" t="n">
        <v>425</v>
      </c>
      <c r="C426" s="58" t="n">
        <v>40581158</v>
      </c>
      <c r="D426" s="59" t="n">
        <v>41088</v>
      </c>
      <c r="E426" s="43" t="s">
        <v>324</v>
      </c>
      <c r="F426" s="43" t="n">
        <v>2</v>
      </c>
      <c r="G426" s="57" t="n">
        <v>466.1</v>
      </c>
      <c r="H426" s="43" t="s">
        <v>412</v>
      </c>
    </row>
    <row r="427" customFormat="false" ht="20.25" hidden="false" customHeight="true" outlineLevel="0" collapsed="false">
      <c r="A427" s="46" t="s">
        <v>12</v>
      </c>
      <c r="B427" s="46" t="n">
        <v>426</v>
      </c>
      <c r="C427" s="58" t="n">
        <v>40581179</v>
      </c>
      <c r="D427" s="59" t="n">
        <v>41088</v>
      </c>
      <c r="E427" s="43" t="s">
        <v>324</v>
      </c>
      <c r="F427" s="43" t="n">
        <v>2</v>
      </c>
      <c r="G427" s="57" t="n">
        <v>466.1</v>
      </c>
      <c r="H427" s="43" t="s">
        <v>412</v>
      </c>
    </row>
    <row r="428" customFormat="false" ht="20.25" hidden="false" customHeight="true" outlineLevel="0" collapsed="false">
      <c r="A428" s="46" t="s">
        <v>12</v>
      </c>
      <c r="B428" s="46" t="n">
        <v>427</v>
      </c>
      <c r="C428" s="58" t="n">
        <v>40581203</v>
      </c>
      <c r="D428" s="59" t="n">
        <v>41088</v>
      </c>
      <c r="E428" s="43" t="s">
        <v>324</v>
      </c>
      <c r="F428" s="43" t="n">
        <v>2</v>
      </c>
      <c r="G428" s="57" t="n">
        <v>466.1</v>
      </c>
      <c r="H428" s="43" t="s">
        <v>412</v>
      </c>
    </row>
    <row r="429" customFormat="false" ht="20.25" hidden="false" customHeight="true" outlineLevel="0" collapsed="false">
      <c r="A429" s="46" t="s">
        <v>12</v>
      </c>
      <c r="B429" s="46" t="n">
        <v>428</v>
      </c>
      <c r="C429" s="45" t="n">
        <v>40573081</v>
      </c>
      <c r="D429" s="81" t="n">
        <v>41078</v>
      </c>
      <c r="E429" s="43" t="s">
        <v>324</v>
      </c>
      <c r="F429" s="82" t="n">
        <v>5</v>
      </c>
      <c r="G429" s="57" t="n">
        <v>466.1</v>
      </c>
      <c r="H429" s="41" t="s">
        <v>413</v>
      </c>
    </row>
    <row r="430" customFormat="false" ht="20.25" hidden="false" customHeight="true" outlineLevel="0" collapsed="false">
      <c r="A430" s="46" t="s">
        <v>12</v>
      </c>
      <c r="B430" s="46" t="n">
        <v>429</v>
      </c>
      <c r="C430" s="45" t="n">
        <v>40573193</v>
      </c>
      <c r="D430" s="81" t="n">
        <v>41075</v>
      </c>
      <c r="E430" s="43" t="s">
        <v>324</v>
      </c>
      <c r="F430" s="82" t="n">
        <v>13</v>
      </c>
      <c r="G430" s="57" t="n">
        <v>466.1</v>
      </c>
      <c r="H430" s="41" t="s">
        <v>413</v>
      </c>
    </row>
    <row r="431" customFormat="false" ht="20.25" hidden="false" customHeight="true" outlineLevel="0" collapsed="false">
      <c r="A431" s="46" t="s">
        <v>12</v>
      </c>
      <c r="B431" s="46" t="n">
        <v>430</v>
      </c>
      <c r="C431" s="45" t="n">
        <v>40577158</v>
      </c>
      <c r="D431" s="81" t="n">
        <v>41086</v>
      </c>
      <c r="E431" s="43" t="s">
        <v>324</v>
      </c>
      <c r="F431" s="82" t="n">
        <v>12</v>
      </c>
      <c r="G431" s="57" t="n">
        <v>466.1</v>
      </c>
      <c r="H431" s="41" t="s">
        <v>414</v>
      </c>
    </row>
    <row r="432" customFormat="false" ht="20.25" hidden="false" customHeight="true" outlineLevel="0" collapsed="false">
      <c r="A432" s="46" t="s">
        <v>12</v>
      </c>
      <c r="B432" s="46" t="n">
        <v>431</v>
      </c>
      <c r="C432" s="45" t="n">
        <v>40580432</v>
      </c>
      <c r="D432" s="81" t="n">
        <v>41080</v>
      </c>
      <c r="E432" s="43" t="s">
        <v>324</v>
      </c>
      <c r="F432" s="82" t="n">
        <v>5</v>
      </c>
      <c r="G432" s="57" t="n">
        <v>466.1</v>
      </c>
      <c r="H432" s="41" t="s">
        <v>413</v>
      </c>
    </row>
    <row r="433" customFormat="false" ht="20.25" hidden="false" customHeight="true" outlineLevel="0" collapsed="false">
      <c r="A433" s="46" t="s">
        <v>12</v>
      </c>
      <c r="B433" s="46" t="n">
        <v>432</v>
      </c>
      <c r="C433" s="45" t="n">
        <v>40580480</v>
      </c>
      <c r="D433" s="81" t="n">
        <v>41080</v>
      </c>
      <c r="E433" s="43" t="s">
        <v>324</v>
      </c>
      <c r="F433" s="82" t="n">
        <v>5</v>
      </c>
      <c r="G433" s="57" t="n">
        <v>466.1</v>
      </c>
      <c r="H433" s="41" t="s">
        <v>413</v>
      </c>
    </row>
    <row r="434" customFormat="false" ht="20.25" hidden="false" customHeight="true" outlineLevel="0" collapsed="false">
      <c r="A434" s="46" t="s">
        <v>12</v>
      </c>
      <c r="B434" s="46" t="n">
        <v>433</v>
      </c>
      <c r="C434" s="45" t="n">
        <v>40580561</v>
      </c>
      <c r="D434" s="81" t="n">
        <v>41078</v>
      </c>
      <c r="E434" s="43" t="s">
        <v>324</v>
      </c>
      <c r="F434" s="82" t="n">
        <v>5</v>
      </c>
      <c r="G434" s="57" t="n">
        <v>466.1</v>
      </c>
      <c r="H434" s="41" t="s">
        <v>413</v>
      </c>
    </row>
    <row r="435" customFormat="false" ht="20.25" hidden="false" customHeight="true" outlineLevel="0" collapsed="false">
      <c r="A435" s="46" t="s">
        <v>12</v>
      </c>
      <c r="B435" s="46" t="n">
        <v>434</v>
      </c>
      <c r="C435" s="45" t="n">
        <v>40580591</v>
      </c>
      <c r="D435" s="81" t="n">
        <v>41080</v>
      </c>
      <c r="E435" s="43" t="s">
        <v>324</v>
      </c>
      <c r="F435" s="82" t="n">
        <v>5</v>
      </c>
      <c r="G435" s="57" t="n">
        <v>466.1</v>
      </c>
      <c r="H435" s="41" t="s">
        <v>413</v>
      </c>
    </row>
    <row r="436" customFormat="false" ht="20.25" hidden="false" customHeight="true" outlineLevel="0" collapsed="false">
      <c r="A436" s="46" t="s">
        <v>12</v>
      </c>
      <c r="B436" s="46" t="n">
        <v>435</v>
      </c>
      <c r="C436" s="45" t="n">
        <v>40580628</v>
      </c>
      <c r="D436" s="81" t="n">
        <v>41085</v>
      </c>
      <c r="E436" s="43" t="s">
        <v>324</v>
      </c>
      <c r="F436" s="82" t="n">
        <v>5</v>
      </c>
      <c r="G436" s="57" t="n">
        <v>466.1</v>
      </c>
      <c r="H436" s="41" t="s">
        <v>413</v>
      </c>
    </row>
    <row r="437" customFormat="false" ht="20.25" hidden="false" customHeight="true" outlineLevel="0" collapsed="false">
      <c r="A437" s="46" t="s">
        <v>12</v>
      </c>
      <c r="B437" s="46" t="n">
        <v>436</v>
      </c>
      <c r="C437" s="45" t="n">
        <v>40580661</v>
      </c>
      <c r="D437" s="81" t="n">
        <v>41085</v>
      </c>
      <c r="E437" s="43" t="s">
        <v>324</v>
      </c>
      <c r="F437" s="82" t="n">
        <v>5</v>
      </c>
      <c r="G437" s="57" t="n">
        <v>466.1</v>
      </c>
      <c r="H437" s="41" t="s">
        <v>413</v>
      </c>
    </row>
    <row r="438" customFormat="false" ht="20.25" hidden="false" customHeight="true" outlineLevel="0" collapsed="false">
      <c r="A438" s="46" t="s">
        <v>12</v>
      </c>
      <c r="B438" s="46" t="n">
        <v>437</v>
      </c>
      <c r="C438" s="45" t="n">
        <v>40586342</v>
      </c>
      <c r="D438" s="81" t="n">
        <v>41089</v>
      </c>
      <c r="E438" s="43" t="s">
        <v>324</v>
      </c>
      <c r="F438" s="82" t="n">
        <v>5</v>
      </c>
      <c r="G438" s="57" t="n">
        <v>466.1</v>
      </c>
      <c r="H438" s="41" t="s">
        <v>413</v>
      </c>
    </row>
    <row r="439" customFormat="false" ht="20.25" hidden="false" customHeight="true" outlineLevel="0" collapsed="false">
      <c r="A439" s="46" t="s">
        <v>12</v>
      </c>
      <c r="B439" s="46" t="n">
        <v>438</v>
      </c>
      <c r="C439" s="45" t="n">
        <v>40580529</v>
      </c>
      <c r="D439" s="81" t="n">
        <v>41082</v>
      </c>
      <c r="E439" s="43" t="s">
        <v>324</v>
      </c>
      <c r="F439" s="82" t="n">
        <v>5</v>
      </c>
      <c r="G439" s="57" t="n">
        <v>466.1</v>
      </c>
      <c r="H439" s="41" t="s">
        <v>413</v>
      </c>
    </row>
    <row r="440" customFormat="false" ht="20.25" hidden="false" customHeight="true" outlineLevel="0" collapsed="false">
      <c r="A440" s="46" t="s">
        <v>12</v>
      </c>
      <c r="B440" s="46" t="n">
        <v>439</v>
      </c>
      <c r="C440" s="45" t="n">
        <v>40584392</v>
      </c>
      <c r="D440" s="81" t="n">
        <v>41085</v>
      </c>
      <c r="E440" s="43" t="s">
        <v>324</v>
      </c>
      <c r="F440" s="82" t="n">
        <v>5</v>
      </c>
      <c r="G440" s="57" t="n">
        <v>466.1</v>
      </c>
      <c r="H440" s="41" t="s">
        <v>413</v>
      </c>
    </row>
    <row r="441" customFormat="false" ht="20.25" hidden="false" customHeight="true" outlineLevel="0" collapsed="false">
      <c r="A441" s="46" t="s">
        <v>12</v>
      </c>
      <c r="B441" s="46" t="n">
        <v>440</v>
      </c>
      <c r="C441" s="45" t="n">
        <v>40586401</v>
      </c>
      <c r="D441" s="81" t="n">
        <v>41089</v>
      </c>
      <c r="E441" s="43" t="s">
        <v>324</v>
      </c>
      <c r="F441" s="82" t="n">
        <v>5</v>
      </c>
      <c r="G441" s="57" t="n">
        <v>466.1</v>
      </c>
      <c r="H441" s="41" t="s">
        <v>413</v>
      </c>
    </row>
    <row r="442" customFormat="false" ht="20.25" hidden="false" customHeight="true" outlineLevel="0" collapsed="false">
      <c r="A442" s="46" t="s">
        <v>12</v>
      </c>
      <c r="B442" s="46" t="n">
        <v>441</v>
      </c>
      <c r="C442" s="45" t="n">
        <v>40586274</v>
      </c>
      <c r="D442" s="81" t="n">
        <v>41089</v>
      </c>
      <c r="E442" s="43" t="s">
        <v>324</v>
      </c>
      <c r="F442" s="82" t="n">
        <v>5</v>
      </c>
      <c r="G442" s="57" t="n">
        <v>466.1</v>
      </c>
      <c r="H442" s="41" t="s">
        <v>413</v>
      </c>
    </row>
    <row r="443" customFormat="false" ht="20.25" hidden="false" customHeight="true" outlineLevel="0" collapsed="false">
      <c r="A443" s="46" t="s">
        <v>12</v>
      </c>
      <c r="B443" s="46" t="n">
        <v>442</v>
      </c>
      <c r="C443" s="45" t="n">
        <v>40586366</v>
      </c>
      <c r="D443" s="81" t="n">
        <v>41089</v>
      </c>
      <c r="E443" s="43" t="s">
        <v>324</v>
      </c>
      <c r="F443" s="82" t="n">
        <v>5</v>
      </c>
      <c r="G443" s="57" t="n">
        <v>466.1</v>
      </c>
      <c r="H443" s="41" t="s">
        <v>413</v>
      </c>
    </row>
    <row r="444" customFormat="false" ht="20.25" hidden="false" customHeight="true" outlineLevel="0" collapsed="false">
      <c r="A444" s="46" t="s">
        <v>12</v>
      </c>
      <c r="B444" s="46" t="n">
        <v>443</v>
      </c>
      <c r="C444" s="45" t="n">
        <v>40586239</v>
      </c>
      <c r="D444" s="81" t="n">
        <v>41089</v>
      </c>
      <c r="E444" s="43" t="s">
        <v>324</v>
      </c>
      <c r="F444" s="82" t="n">
        <v>5</v>
      </c>
      <c r="G444" s="57" t="n">
        <v>466.1</v>
      </c>
      <c r="H444" s="41" t="s">
        <v>413</v>
      </c>
    </row>
    <row r="445" customFormat="false" ht="20.25" hidden="false" customHeight="true" outlineLevel="0" collapsed="false">
      <c r="A445" s="46" t="s">
        <v>12</v>
      </c>
      <c r="B445" s="46" t="n">
        <v>444</v>
      </c>
      <c r="C445" s="45" t="n">
        <v>40586303</v>
      </c>
      <c r="D445" s="81" t="n">
        <v>41089</v>
      </c>
      <c r="E445" s="43" t="s">
        <v>324</v>
      </c>
      <c r="F445" s="82" t="n">
        <v>5</v>
      </c>
      <c r="G445" s="57" t="n">
        <v>466.1</v>
      </c>
      <c r="H445" s="41" t="s">
        <v>413</v>
      </c>
    </row>
    <row r="446" customFormat="false" ht="20.25" hidden="false" customHeight="true" outlineLevel="0" collapsed="false">
      <c r="A446" s="46" t="s">
        <v>12</v>
      </c>
      <c r="B446" s="46" t="n">
        <v>445</v>
      </c>
      <c r="C446" s="45" t="n">
        <v>40583804</v>
      </c>
      <c r="D446" s="81" t="n">
        <v>41089</v>
      </c>
      <c r="E446" s="43" t="s">
        <v>324</v>
      </c>
      <c r="F446" s="82" t="n">
        <v>5</v>
      </c>
      <c r="G446" s="57" t="n">
        <v>466.1</v>
      </c>
      <c r="H446" s="41" t="s">
        <v>415</v>
      </c>
    </row>
    <row r="447" customFormat="false" ht="20.25" hidden="false" customHeight="true" outlineLevel="0" collapsed="false">
      <c r="A447" s="46" t="s">
        <v>12</v>
      </c>
      <c r="B447" s="46" t="n">
        <v>446</v>
      </c>
      <c r="C447" s="45" t="n">
        <v>40587203</v>
      </c>
      <c r="D447" s="81" t="n">
        <v>41089</v>
      </c>
      <c r="E447" s="43" t="s">
        <v>324</v>
      </c>
      <c r="F447" s="82" t="n">
        <v>5</v>
      </c>
      <c r="G447" s="57" t="n">
        <v>466.1</v>
      </c>
      <c r="H447" s="41" t="s">
        <v>413</v>
      </c>
    </row>
    <row r="448" customFormat="false" ht="20.25" hidden="false" customHeight="true" outlineLevel="0" collapsed="false">
      <c r="A448" s="46" t="s">
        <v>12</v>
      </c>
      <c r="B448" s="46" t="n">
        <v>447</v>
      </c>
      <c r="C448" s="45" t="n">
        <v>40587178</v>
      </c>
      <c r="D448" s="81" t="n">
        <v>41089</v>
      </c>
      <c r="E448" s="43" t="s">
        <v>324</v>
      </c>
      <c r="F448" s="82" t="n">
        <v>5</v>
      </c>
      <c r="G448" s="57" t="n">
        <v>466.1</v>
      </c>
      <c r="H448" s="41" t="s">
        <v>413</v>
      </c>
    </row>
    <row r="449" customFormat="false" ht="20.25" hidden="false" customHeight="true" outlineLevel="0" collapsed="false">
      <c r="A449" s="46" t="s">
        <v>12</v>
      </c>
      <c r="B449" s="46" t="n">
        <v>448</v>
      </c>
      <c r="C449" s="54" t="n">
        <v>40558144</v>
      </c>
      <c r="D449" s="55" t="n">
        <v>41080</v>
      </c>
      <c r="E449" s="43" t="s">
        <v>324</v>
      </c>
      <c r="F449" s="56" t="n">
        <v>9</v>
      </c>
      <c r="G449" s="57" t="n">
        <v>466.1</v>
      </c>
      <c r="H449" s="83" t="s">
        <v>416</v>
      </c>
    </row>
    <row r="450" customFormat="false" ht="20.25" hidden="false" customHeight="true" outlineLevel="0" collapsed="false">
      <c r="A450" s="46" t="s">
        <v>12</v>
      </c>
      <c r="B450" s="46" t="n">
        <v>449</v>
      </c>
      <c r="C450" s="54" t="n">
        <v>40560008</v>
      </c>
      <c r="D450" s="55" t="n">
        <v>41081</v>
      </c>
      <c r="E450" s="43" t="s">
        <v>324</v>
      </c>
      <c r="F450" s="56" t="n">
        <v>9</v>
      </c>
      <c r="G450" s="57" t="n">
        <v>466.1</v>
      </c>
      <c r="H450" s="83" t="s">
        <v>416</v>
      </c>
    </row>
    <row r="451" customFormat="false" ht="20.25" hidden="false" customHeight="true" outlineLevel="0" collapsed="false">
      <c r="A451" s="46" t="s">
        <v>12</v>
      </c>
      <c r="B451" s="46" t="n">
        <v>450</v>
      </c>
      <c r="C451" s="54" t="n">
        <v>40560013</v>
      </c>
      <c r="D451" s="55" t="n">
        <v>41080</v>
      </c>
      <c r="E451" s="43" t="s">
        <v>324</v>
      </c>
      <c r="F451" s="56" t="n">
        <v>9</v>
      </c>
      <c r="G451" s="57" t="n">
        <v>466.1</v>
      </c>
      <c r="H451" s="83" t="s">
        <v>416</v>
      </c>
    </row>
    <row r="452" customFormat="false" ht="20.25" hidden="false" customHeight="true" outlineLevel="0" collapsed="false">
      <c r="A452" s="46" t="s">
        <v>12</v>
      </c>
      <c r="B452" s="46" t="n">
        <v>451</v>
      </c>
      <c r="C452" s="54" t="n">
        <v>40560016</v>
      </c>
      <c r="D452" s="55" t="n">
        <v>41081</v>
      </c>
      <c r="E452" s="43" t="s">
        <v>324</v>
      </c>
      <c r="F452" s="56" t="n">
        <v>9</v>
      </c>
      <c r="G452" s="57" t="n">
        <v>466.1</v>
      </c>
      <c r="H452" s="83" t="s">
        <v>416</v>
      </c>
    </row>
    <row r="453" customFormat="false" ht="20.25" hidden="false" customHeight="true" outlineLevel="0" collapsed="false">
      <c r="A453" s="46" t="s">
        <v>12</v>
      </c>
      <c r="B453" s="46" t="n">
        <v>452</v>
      </c>
      <c r="C453" s="54" t="n">
        <v>40560020</v>
      </c>
      <c r="D453" s="55" t="n">
        <v>41080</v>
      </c>
      <c r="E453" s="43" t="s">
        <v>324</v>
      </c>
      <c r="F453" s="56" t="n">
        <v>9</v>
      </c>
      <c r="G453" s="57" t="n">
        <v>466.1</v>
      </c>
      <c r="H453" s="83" t="s">
        <v>416</v>
      </c>
    </row>
    <row r="454" customFormat="false" ht="20.25" hidden="false" customHeight="true" outlineLevel="0" collapsed="false">
      <c r="A454" s="46" t="s">
        <v>12</v>
      </c>
      <c r="B454" s="46" t="n">
        <v>453</v>
      </c>
      <c r="C454" s="54" t="n">
        <v>40560024</v>
      </c>
      <c r="D454" s="55" t="n">
        <v>41081</v>
      </c>
      <c r="E454" s="43" t="s">
        <v>324</v>
      </c>
      <c r="F454" s="56" t="n">
        <v>9</v>
      </c>
      <c r="G454" s="57" t="n">
        <v>466.1</v>
      </c>
      <c r="H454" s="83" t="s">
        <v>416</v>
      </c>
    </row>
    <row r="455" customFormat="false" ht="20.25" hidden="false" customHeight="true" outlineLevel="0" collapsed="false">
      <c r="A455" s="46" t="s">
        <v>12</v>
      </c>
      <c r="B455" s="46" t="n">
        <v>454</v>
      </c>
      <c r="C455" s="54" t="n">
        <v>40560030</v>
      </c>
      <c r="D455" s="55" t="n">
        <v>41081</v>
      </c>
      <c r="E455" s="43" t="s">
        <v>324</v>
      </c>
      <c r="F455" s="56" t="n">
        <v>9</v>
      </c>
      <c r="G455" s="57" t="n">
        <v>466.1</v>
      </c>
      <c r="H455" s="83" t="s">
        <v>416</v>
      </c>
    </row>
    <row r="456" customFormat="false" ht="20.25" hidden="false" customHeight="true" outlineLevel="0" collapsed="false">
      <c r="A456" s="46" t="s">
        <v>12</v>
      </c>
      <c r="B456" s="46" t="n">
        <v>455</v>
      </c>
      <c r="C456" s="54" t="n">
        <v>40560031</v>
      </c>
      <c r="D456" s="55" t="n">
        <v>41081</v>
      </c>
      <c r="E456" s="43" t="s">
        <v>324</v>
      </c>
      <c r="F456" s="56" t="n">
        <v>9</v>
      </c>
      <c r="G456" s="57" t="n">
        <v>466.1</v>
      </c>
      <c r="H456" s="83" t="s">
        <v>416</v>
      </c>
    </row>
    <row r="457" customFormat="false" ht="20.25" hidden="false" customHeight="true" outlineLevel="0" collapsed="false">
      <c r="A457" s="46" t="s">
        <v>12</v>
      </c>
      <c r="B457" s="46" t="n">
        <v>456</v>
      </c>
      <c r="C457" s="54" t="n">
        <v>40563706</v>
      </c>
      <c r="D457" s="55" t="n">
        <v>41061</v>
      </c>
      <c r="E457" s="43" t="s">
        <v>324</v>
      </c>
      <c r="F457" s="56" t="n">
        <v>15</v>
      </c>
      <c r="G457" s="57" t="n">
        <v>466.1</v>
      </c>
      <c r="H457" s="83" t="s">
        <v>417</v>
      </c>
    </row>
    <row r="458" customFormat="false" ht="20.25" hidden="false" customHeight="true" outlineLevel="0" collapsed="false">
      <c r="A458" s="46" t="s">
        <v>12</v>
      </c>
      <c r="B458" s="46" t="n">
        <v>457</v>
      </c>
      <c r="C458" s="54" t="n">
        <v>40563712</v>
      </c>
      <c r="D458" s="55" t="n">
        <v>41061</v>
      </c>
      <c r="E458" s="43" t="s">
        <v>324</v>
      </c>
      <c r="F458" s="56" t="n">
        <v>15</v>
      </c>
      <c r="G458" s="57" t="n">
        <v>466.1</v>
      </c>
      <c r="H458" s="83" t="s">
        <v>417</v>
      </c>
    </row>
    <row r="459" customFormat="false" ht="20.25" hidden="false" customHeight="true" outlineLevel="0" collapsed="false">
      <c r="A459" s="46" t="s">
        <v>12</v>
      </c>
      <c r="B459" s="46" t="n">
        <v>458</v>
      </c>
      <c r="C459" s="54" t="n">
        <v>40563719</v>
      </c>
      <c r="D459" s="55" t="n">
        <v>41061</v>
      </c>
      <c r="E459" s="43" t="s">
        <v>324</v>
      </c>
      <c r="F459" s="56" t="n">
        <v>12</v>
      </c>
      <c r="G459" s="57" t="n">
        <v>466.1</v>
      </c>
      <c r="H459" s="83" t="s">
        <v>418</v>
      </c>
    </row>
    <row r="460" customFormat="false" ht="20.25" hidden="false" customHeight="true" outlineLevel="0" collapsed="false">
      <c r="A460" s="46" t="s">
        <v>12</v>
      </c>
      <c r="B460" s="46" t="n">
        <v>459</v>
      </c>
      <c r="C460" s="54" t="n">
        <v>40569166</v>
      </c>
      <c r="D460" s="55" t="n">
        <v>41069</v>
      </c>
      <c r="E460" s="43" t="s">
        <v>324</v>
      </c>
      <c r="F460" s="56" t="n">
        <v>12</v>
      </c>
      <c r="G460" s="57" t="n">
        <v>466.1</v>
      </c>
      <c r="H460" s="83" t="s">
        <v>418</v>
      </c>
    </row>
    <row r="461" customFormat="false" ht="20.25" hidden="false" customHeight="true" outlineLevel="0" collapsed="false">
      <c r="A461" s="46" t="s">
        <v>12</v>
      </c>
      <c r="B461" s="46" t="n">
        <v>460</v>
      </c>
      <c r="C461" s="58" t="n">
        <v>40579861</v>
      </c>
      <c r="D461" s="59" t="n">
        <v>41081</v>
      </c>
      <c r="E461" s="43" t="s">
        <v>324</v>
      </c>
      <c r="F461" s="60" t="n">
        <v>4.5</v>
      </c>
      <c r="G461" s="57" t="n">
        <v>466.1</v>
      </c>
      <c r="H461" s="40" t="s">
        <v>318</v>
      </c>
    </row>
    <row r="462" customFormat="false" ht="20.25" hidden="false" customHeight="true" outlineLevel="0" collapsed="false">
      <c r="A462" s="46" t="s">
        <v>12</v>
      </c>
      <c r="B462" s="46" t="n">
        <v>461</v>
      </c>
      <c r="C462" s="58" t="n">
        <v>40570081</v>
      </c>
      <c r="D462" s="59" t="n">
        <v>41080</v>
      </c>
      <c r="E462" s="43" t="s">
        <v>324</v>
      </c>
      <c r="F462" s="56" t="n">
        <v>15</v>
      </c>
      <c r="G462" s="57" t="n">
        <v>466.1</v>
      </c>
      <c r="H462" s="41" t="s">
        <v>419</v>
      </c>
    </row>
    <row r="463" customFormat="false" ht="20.25" hidden="false" customHeight="true" outlineLevel="0" collapsed="false">
      <c r="A463" s="46" t="s">
        <v>12</v>
      </c>
      <c r="B463" s="46" t="n">
        <v>462</v>
      </c>
      <c r="C463" s="84" t="n">
        <v>40568889</v>
      </c>
      <c r="D463" s="55" t="n">
        <v>41066</v>
      </c>
      <c r="E463" s="43" t="s">
        <v>324</v>
      </c>
      <c r="F463" s="85" t="n">
        <v>5</v>
      </c>
      <c r="G463" s="57" t="n">
        <v>466.1</v>
      </c>
      <c r="H463" s="86" t="s">
        <v>420</v>
      </c>
    </row>
    <row r="464" customFormat="false" ht="20.25" hidden="false" customHeight="true" outlineLevel="0" collapsed="false">
      <c r="A464" s="46" t="s">
        <v>12</v>
      </c>
      <c r="B464" s="46" t="n">
        <v>463</v>
      </c>
      <c r="C464" s="84" t="n">
        <v>40568921</v>
      </c>
      <c r="D464" s="55" t="n">
        <v>41066</v>
      </c>
      <c r="E464" s="43" t="s">
        <v>324</v>
      </c>
      <c r="F464" s="85" t="n">
        <v>5</v>
      </c>
      <c r="G464" s="57" t="n">
        <v>466.1</v>
      </c>
      <c r="H464" s="86" t="s">
        <v>420</v>
      </c>
    </row>
    <row r="465" customFormat="false" ht="20.25" hidden="false" customHeight="true" outlineLevel="0" collapsed="false">
      <c r="A465" s="46" t="s">
        <v>12</v>
      </c>
      <c r="B465" s="46" t="n">
        <v>464</v>
      </c>
      <c r="C465" s="84" t="n">
        <v>40568939</v>
      </c>
      <c r="D465" s="55" t="n">
        <v>41067</v>
      </c>
      <c r="E465" s="43" t="s">
        <v>324</v>
      </c>
      <c r="F465" s="85" t="n">
        <v>5</v>
      </c>
      <c r="G465" s="57" t="n">
        <v>466.1</v>
      </c>
      <c r="H465" s="86" t="s">
        <v>421</v>
      </c>
    </row>
    <row r="466" customFormat="false" ht="20.25" hidden="false" customHeight="true" outlineLevel="0" collapsed="false">
      <c r="A466" s="46" t="s">
        <v>12</v>
      </c>
      <c r="B466" s="46" t="n">
        <v>465</v>
      </c>
      <c r="C466" s="84" t="n">
        <v>40568964</v>
      </c>
      <c r="D466" s="55" t="n">
        <v>41066</v>
      </c>
      <c r="E466" s="43" t="s">
        <v>324</v>
      </c>
      <c r="F466" s="85" t="n">
        <v>5</v>
      </c>
      <c r="G466" s="57" t="n">
        <v>466.1</v>
      </c>
      <c r="H466" s="86" t="s">
        <v>420</v>
      </c>
    </row>
    <row r="467" customFormat="false" ht="20.25" hidden="false" customHeight="true" outlineLevel="0" collapsed="false">
      <c r="A467" s="46" t="s">
        <v>12</v>
      </c>
      <c r="B467" s="46" t="n">
        <v>466</v>
      </c>
      <c r="C467" s="84" t="n">
        <v>40568994</v>
      </c>
      <c r="D467" s="55" t="n">
        <v>41073</v>
      </c>
      <c r="E467" s="43" t="s">
        <v>324</v>
      </c>
      <c r="F467" s="85" t="n">
        <v>7</v>
      </c>
      <c r="G467" s="57" t="n">
        <v>466.1</v>
      </c>
      <c r="H467" s="86" t="s">
        <v>420</v>
      </c>
    </row>
    <row r="468" customFormat="false" ht="20.25" hidden="false" customHeight="true" outlineLevel="0" collapsed="false">
      <c r="A468" s="46" t="s">
        <v>12</v>
      </c>
      <c r="B468" s="46" t="n">
        <v>467</v>
      </c>
      <c r="C468" s="84" t="n">
        <v>40569025</v>
      </c>
      <c r="D468" s="55" t="n">
        <v>41086</v>
      </c>
      <c r="E468" s="43" t="s">
        <v>324</v>
      </c>
      <c r="F468" s="85" t="n">
        <v>5</v>
      </c>
      <c r="G468" s="57" t="n">
        <v>466.1</v>
      </c>
      <c r="H468" s="86" t="s">
        <v>422</v>
      </c>
    </row>
    <row r="469" customFormat="false" ht="20.25" hidden="false" customHeight="true" outlineLevel="0" collapsed="false">
      <c r="A469" s="46" t="s">
        <v>12</v>
      </c>
      <c r="B469" s="46" t="n">
        <v>468</v>
      </c>
      <c r="C469" s="84" t="n">
        <v>40582070</v>
      </c>
      <c r="D469" s="55" t="n">
        <v>41085</v>
      </c>
      <c r="E469" s="43" t="s">
        <v>324</v>
      </c>
      <c r="F469" s="85" t="n">
        <v>3</v>
      </c>
      <c r="G469" s="57" t="n">
        <v>466.1</v>
      </c>
      <c r="H469" s="86" t="s">
        <v>422</v>
      </c>
    </row>
    <row r="470" customFormat="false" ht="20.25" hidden="false" customHeight="true" outlineLevel="0" collapsed="false">
      <c r="A470" s="46" t="s">
        <v>12</v>
      </c>
      <c r="B470" s="46" t="n">
        <v>469</v>
      </c>
      <c r="C470" s="84" t="n">
        <v>40583916</v>
      </c>
      <c r="D470" s="55" t="n">
        <v>41088</v>
      </c>
      <c r="E470" s="43" t="s">
        <v>324</v>
      </c>
      <c r="F470" s="85" t="n">
        <v>5</v>
      </c>
      <c r="G470" s="57" t="n">
        <v>466.1</v>
      </c>
      <c r="H470" s="86" t="s">
        <v>422</v>
      </c>
    </row>
    <row r="471" customFormat="false" ht="20.25" hidden="false" customHeight="true" outlineLevel="0" collapsed="false">
      <c r="A471" s="46" t="s">
        <v>12</v>
      </c>
      <c r="B471" s="46" t="n">
        <v>470</v>
      </c>
      <c r="C471" s="84" t="n">
        <v>40583938</v>
      </c>
      <c r="D471" s="55" t="n">
        <v>41088</v>
      </c>
      <c r="E471" s="43" t="s">
        <v>324</v>
      </c>
      <c r="F471" s="85" t="n">
        <v>5</v>
      </c>
      <c r="G471" s="57" t="n">
        <v>466.1</v>
      </c>
      <c r="H471" s="86" t="s">
        <v>422</v>
      </c>
    </row>
    <row r="472" customFormat="false" ht="20.25" hidden="false" customHeight="true" outlineLevel="0" collapsed="false">
      <c r="A472" s="46" t="s">
        <v>12</v>
      </c>
      <c r="B472" s="46" t="n">
        <v>471</v>
      </c>
      <c r="C472" s="84" t="n">
        <v>40583953</v>
      </c>
      <c r="D472" s="55" t="n">
        <v>41087</v>
      </c>
      <c r="E472" s="43" t="s">
        <v>324</v>
      </c>
      <c r="F472" s="85" t="n">
        <v>5</v>
      </c>
      <c r="G472" s="57" t="n">
        <v>466.1</v>
      </c>
      <c r="H472" s="86" t="s">
        <v>422</v>
      </c>
    </row>
    <row r="473" customFormat="false" ht="20.25" hidden="false" customHeight="true" outlineLevel="0" collapsed="false">
      <c r="A473" s="46" t="s">
        <v>12</v>
      </c>
      <c r="B473" s="46" t="n">
        <v>472</v>
      </c>
      <c r="C473" s="84" t="n">
        <v>40569869</v>
      </c>
      <c r="D473" s="55" t="n">
        <v>41073</v>
      </c>
      <c r="E473" s="43" t="s">
        <v>324</v>
      </c>
      <c r="F473" s="85" t="n">
        <v>1</v>
      </c>
      <c r="G473" s="57" t="n">
        <v>466.1</v>
      </c>
      <c r="H473" s="86" t="s">
        <v>422</v>
      </c>
    </row>
    <row r="474" customFormat="false" ht="20.25" hidden="false" customHeight="true" outlineLevel="0" collapsed="false">
      <c r="A474" s="46" t="s">
        <v>12</v>
      </c>
      <c r="B474" s="46" t="n">
        <v>473</v>
      </c>
      <c r="C474" s="84" t="n">
        <v>40569893</v>
      </c>
      <c r="D474" s="55" t="n">
        <v>41073</v>
      </c>
      <c r="E474" s="43" t="s">
        <v>324</v>
      </c>
      <c r="F474" s="85" t="n">
        <v>1</v>
      </c>
      <c r="G474" s="57" t="n">
        <v>466.1</v>
      </c>
      <c r="H474" s="86" t="s">
        <v>422</v>
      </c>
    </row>
    <row r="475" customFormat="false" ht="20.25" hidden="false" customHeight="true" outlineLevel="0" collapsed="false">
      <c r="A475" s="46" t="s">
        <v>12</v>
      </c>
      <c r="B475" s="46" t="n">
        <v>474</v>
      </c>
      <c r="C475" s="84" t="n">
        <v>40569897</v>
      </c>
      <c r="D475" s="55" t="n">
        <v>41073</v>
      </c>
      <c r="E475" s="43" t="s">
        <v>324</v>
      </c>
      <c r="F475" s="85" t="n">
        <v>2</v>
      </c>
      <c r="G475" s="57" t="n">
        <v>466.1</v>
      </c>
      <c r="H475" s="86" t="s">
        <v>422</v>
      </c>
    </row>
    <row r="476" customFormat="false" ht="20.25" hidden="false" customHeight="true" outlineLevel="0" collapsed="false">
      <c r="A476" s="46" t="s">
        <v>12</v>
      </c>
      <c r="B476" s="46" t="n">
        <v>475</v>
      </c>
      <c r="C476" s="84" t="n">
        <v>40569907</v>
      </c>
      <c r="D476" s="55" t="n">
        <v>41073</v>
      </c>
      <c r="E476" s="43" t="s">
        <v>324</v>
      </c>
      <c r="F476" s="85" t="n">
        <v>2</v>
      </c>
      <c r="G476" s="57" t="n">
        <v>466.1</v>
      </c>
      <c r="H476" s="86" t="s">
        <v>422</v>
      </c>
    </row>
    <row r="477" customFormat="false" ht="20.25" hidden="false" customHeight="true" outlineLevel="0" collapsed="false">
      <c r="A477" s="46" t="s">
        <v>12</v>
      </c>
      <c r="B477" s="46" t="n">
        <v>476</v>
      </c>
      <c r="C477" s="84" t="n">
        <v>40569936</v>
      </c>
      <c r="D477" s="55" t="n">
        <v>41073</v>
      </c>
      <c r="E477" s="43" t="s">
        <v>324</v>
      </c>
      <c r="F477" s="85" t="n">
        <v>2</v>
      </c>
      <c r="G477" s="57" t="n">
        <v>466.1</v>
      </c>
      <c r="H477" s="86" t="s">
        <v>422</v>
      </c>
    </row>
    <row r="478" customFormat="false" ht="20.25" hidden="false" customHeight="true" outlineLevel="0" collapsed="false">
      <c r="A478" s="46" t="s">
        <v>12</v>
      </c>
      <c r="B478" s="46" t="n">
        <v>477</v>
      </c>
      <c r="C478" s="84" t="n">
        <v>40569951</v>
      </c>
      <c r="D478" s="55" t="n">
        <v>41073</v>
      </c>
      <c r="E478" s="43" t="s">
        <v>324</v>
      </c>
      <c r="F478" s="85" t="n">
        <v>3</v>
      </c>
      <c r="G478" s="57" t="n">
        <v>466.1</v>
      </c>
      <c r="H478" s="86" t="s">
        <v>422</v>
      </c>
    </row>
    <row r="479" customFormat="false" ht="20.25" hidden="false" customHeight="true" outlineLevel="0" collapsed="false">
      <c r="A479" s="46" t="s">
        <v>12</v>
      </c>
      <c r="B479" s="46" t="n">
        <v>478</v>
      </c>
      <c r="C479" s="84" t="n">
        <v>40569974</v>
      </c>
      <c r="D479" s="55" t="n">
        <v>41073</v>
      </c>
      <c r="E479" s="43" t="s">
        <v>324</v>
      </c>
      <c r="F479" s="85" t="n">
        <v>2</v>
      </c>
      <c r="G479" s="57" t="n">
        <v>466.1</v>
      </c>
      <c r="H479" s="86" t="s">
        <v>422</v>
      </c>
    </row>
    <row r="480" customFormat="false" ht="20.25" hidden="false" customHeight="true" outlineLevel="0" collapsed="false">
      <c r="A480" s="46" t="s">
        <v>12</v>
      </c>
      <c r="B480" s="46" t="n">
        <v>479</v>
      </c>
      <c r="C480" s="84" t="n">
        <v>40569994</v>
      </c>
      <c r="D480" s="55" t="n">
        <v>41080</v>
      </c>
      <c r="E480" s="43" t="s">
        <v>324</v>
      </c>
      <c r="F480" s="85" t="n">
        <v>2</v>
      </c>
      <c r="G480" s="57" t="n">
        <v>466.1</v>
      </c>
      <c r="H480" s="86" t="s">
        <v>422</v>
      </c>
    </row>
    <row r="481" customFormat="false" ht="20.25" hidden="false" customHeight="true" outlineLevel="0" collapsed="false">
      <c r="A481" s="46" t="s">
        <v>12</v>
      </c>
      <c r="B481" s="46" t="n">
        <v>480</v>
      </c>
      <c r="C481" s="84" t="n">
        <v>40570009</v>
      </c>
      <c r="D481" s="55" t="n">
        <v>41080</v>
      </c>
      <c r="E481" s="43" t="s">
        <v>324</v>
      </c>
      <c r="F481" s="85" t="n">
        <v>2</v>
      </c>
      <c r="G481" s="57" t="n">
        <v>466.1</v>
      </c>
      <c r="H481" s="86" t="s">
        <v>423</v>
      </c>
    </row>
    <row r="482" customFormat="false" ht="20.25" hidden="false" customHeight="true" outlineLevel="0" collapsed="false">
      <c r="A482" s="46" t="s">
        <v>12</v>
      </c>
      <c r="B482" s="46" t="n">
        <v>481</v>
      </c>
      <c r="C482" s="84" t="n">
        <v>40572941</v>
      </c>
      <c r="D482" s="55" t="n">
        <v>41080</v>
      </c>
      <c r="E482" s="43" t="s">
        <v>324</v>
      </c>
      <c r="F482" s="85" t="n">
        <v>2</v>
      </c>
      <c r="G482" s="57" t="n">
        <v>466.1</v>
      </c>
      <c r="H482" s="86" t="s">
        <v>423</v>
      </c>
    </row>
    <row r="483" customFormat="false" ht="20.25" hidden="false" customHeight="true" outlineLevel="0" collapsed="false">
      <c r="A483" s="46" t="s">
        <v>12</v>
      </c>
      <c r="B483" s="46" t="n">
        <v>482</v>
      </c>
      <c r="C483" s="84" t="n">
        <v>40572985</v>
      </c>
      <c r="D483" s="55" t="n">
        <v>41080</v>
      </c>
      <c r="E483" s="43" t="s">
        <v>324</v>
      </c>
      <c r="F483" s="85" t="n">
        <v>5</v>
      </c>
      <c r="G483" s="57" t="n">
        <v>466.1</v>
      </c>
      <c r="H483" s="86" t="s">
        <v>423</v>
      </c>
    </row>
    <row r="484" customFormat="false" ht="20.25" hidden="false" customHeight="true" outlineLevel="0" collapsed="false">
      <c r="A484" s="46" t="s">
        <v>12</v>
      </c>
      <c r="B484" s="46" t="n">
        <v>483</v>
      </c>
      <c r="C484" s="84" t="n">
        <v>40573010</v>
      </c>
      <c r="D484" s="55" t="n">
        <v>41080</v>
      </c>
      <c r="E484" s="43" t="s">
        <v>324</v>
      </c>
      <c r="F484" s="85" t="n">
        <v>1</v>
      </c>
      <c r="G484" s="57" t="n">
        <v>466.1</v>
      </c>
      <c r="H484" s="86" t="s">
        <v>423</v>
      </c>
    </row>
    <row r="485" customFormat="false" ht="20.25" hidden="false" customHeight="true" outlineLevel="0" collapsed="false">
      <c r="A485" s="46" t="s">
        <v>12</v>
      </c>
      <c r="B485" s="46" t="n">
        <v>484</v>
      </c>
      <c r="C485" s="84" t="n">
        <v>40573037</v>
      </c>
      <c r="D485" s="55" t="n">
        <v>41080</v>
      </c>
      <c r="E485" s="43" t="s">
        <v>324</v>
      </c>
      <c r="F485" s="85" t="n">
        <v>1</v>
      </c>
      <c r="G485" s="57" t="n">
        <v>466.1</v>
      </c>
      <c r="H485" s="86" t="s">
        <v>423</v>
      </c>
    </row>
    <row r="486" customFormat="false" ht="20.25" hidden="false" customHeight="true" outlineLevel="0" collapsed="false">
      <c r="A486" s="46" t="s">
        <v>12</v>
      </c>
      <c r="B486" s="46" t="n">
        <v>485</v>
      </c>
      <c r="C486" s="84" t="n">
        <v>40573071</v>
      </c>
      <c r="D486" s="55" t="n">
        <v>41080</v>
      </c>
      <c r="E486" s="43" t="s">
        <v>324</v>
      </c>
      <c r="F486" s="85" t="n">
        <v>2</v>
      </c>
      <c r="G486" s="57" t="n">
        <v>466.1</v>
      </c>
      <c r="H486" s="86" t="s">
        <v>423</v>
      </c>
    </row>
    <row r="487" customFormat="false" ht="20.25" hidden="false" customHeight="true" outlineLevel="0" collapsed="false">
      <c r="A487" s="46" t="s">
        <v>12</v>
      </c>
      <c r="B487" s="46" t="n">
        <v>486</v>
      </c>
      <c r="C487" s="84" t="n">
        <v>40573085</v>
      </c>
      <c r="D487" s="55" t="n">
        <v>41080</v>
      </c>
      <c r="E487" s="43" t="s">
        <v>324</v>
      </c>
      <c r="F487" s="85" t="n">
        <v>4</v>
      </c>
      <c r="G487" s="57" t="n">
        <v>466.1</v>
      </c>
      <c r="H487" s="86" t="s">
        <v>423</v>
      </c>
    </row>
    <row r="488" customFormat="false" ht="20.25" hidden="false" customHeight="true" outlineLevel="0" collapsed="false">
      <c r="A488" s="46" t="s">
        <v>12</v>
      </c>
      <c r="B488" s="46" t="n">
        <v>487</v>
      </c>
      <c r="C488" s="84" t="n">
        <v>40573093</v>
      </c>
      <c r="D488" s="55" t="n">
        <v>41080</v>
      </c>
      <c r="E488" s="43" t="s">
        <v>324</v>
      </c>
      <c r="F488" s="85" t="n">
        <v>1</v>
      </c>
      <c r="G488" s="57" t="n">
        <v>466.1</v>
      </c>
      <c r="H488" s="86" t="s">
        <v>423</v>
      </c>
    </row>
    <row r="489" customFormat="false" ht="20.25" hidden="false" customHeight="true" outlineLevel="0" collapsed="false">
      <c r="A489" s="46" t="s">
        <v>12</v>
      </c>
      <c r="B489" s="46" t="n">
        <v>488</v>
      </c>
      <c r="C489" s="84" t="n">
        <v>40573108</v>
      </c>
      <c r="D489" s="55" t="n">
        <v>41086</v>
      </c>
      <c r="E489" s="43" t="s">
        <v>324</v>
      </c>
      <c r="F489" s="85" t="n">
        <v>2</v>
      </c>
      <c r="G489" s="57" t="n">
        <v>466.1</v>
      </c>
      <c r="H489" s="86" t="s">
        <v>423</v>
      </c>
    </row>
    <row r="490" customFormat="false" ht="20.25" hidden="false" customHeight="true" outlineLevel="0" collapsed="false">
      <c r="A490" s="46" t="s">
        <v>12</v>
      </c>
      <c r="B490" s="46" t="n">
        <v>489</v>
      </c>
      <c r="C490" s="87" t="n">
        <v>40573118</v>
      </c>
      <c r="D490" s="55" t="n">
        <v>41086</v>
      </c>
      <c r="E490" s="43" t="s">
        <v>324</v>
      </c>
      <c r="F490" s="85" t="n">
        <v>1</v>
      </c>
      <c r="G490" s="57" t="n">
        <v>466.1</v>
      </c>
      <c r="H490" s="86" t="s">
        <v>423</v>
      </c>
    </row>
    <row r="491" customFormat="false" ht="20.25" hidden="false" customHeight="true" outlineLevel="0" collapsed="false">
      <c r="A491" s="46" t="s">
        <v>12</v>
      </c>
      <c r="B491" s="46" t="n">
        <v>490</v>
      </c>
      <c r="C491" s="84" t="n">
        <v>40578138</v>
      </c>
      <c r="D491" s="55" t="n">
        <v>41086</v>
      </c>
      <c r="E491" s="43" t="s">
        <v>324</v>
      </c>
      <c r="F491" s="85" t="n">
        <v>2</v>
      </c>
      <c r="G491" s="57" t="n">
        <v>466.1</v>
      </c>
      <c r="H491" s="86" t="s">
        <v>423</v>
      </c>
    </row>
    <row r="492" customFormat="false" ht="20.25" hidden="false" customHeight="true" outlineLevel="0" collapsed="false">
      <c r="A492" s="46" t="s">
        <v>12</v>
      </c>
      <c r="B492" s="46" t="n">
        <v>491</v>
      </c>
      <c r="C492" s="84" t="n">
        <v>40578231</v>
      </c>
      <c r="D492" s="55" t="n">
        <v>41086</v>
      </c>
      <c r="E492" s="43" t="s">
        <v>324</v>
      </c>
      <c r="F492" s="85" t="n">
        <v>2</v>
      </c>
      <c r="G492" s="57" t="n">
        <v>466.1</v>
      </c>
      <c r="H492" s="86" t="s">
        <v>423</v>
      </c>
    </row>
    <row r="493" customFormat="false" ht="20.25" hidden="false" customHeight="true" outlineLevel="0" collapsed="false">
      <c r="A493" s="46" t="s">
        <v>12</v>
      </c>
      <c r="B493" s="46" t="n">
        <v>492</v>
      </c>
      <c r="C493" s="84" t="n">
        <v>40578270</v>
      </c>
      <c r="D493" s="55" t="n">
        <v>41086</v>
      </c>
      <c r="E493" s="43" t="s">
        <v>324</v>
      </c>
      <c r="F493" s="85" t="n">
        <v>2</v>
      </c>
      <c r="G493" s="57" t="n">
        <v>466.1</v>
      </c>
      <c r="H493" s="86" t="s">
        <v>423</v>
      </c>
    </row>
    <row r="494" customFormat="false" ht="20.25" hidden="false" customHeight="true" outlineLevel="0" collapsed="false">
      <c r="A494" s="46" t="s">
        <v>12</v>
      </c>
      <c r="B494" s="46" t="n">
        <v>493</v>
      </c>
      <c r="C494" s="84" t="n">
        <v>40578303</v>
      </c>
      <c r="D494" s="55" t="n">
        <v>41086</v>
      </c>
      <c r="E494" s="43" t="s">
        <v>324</v>
      </c>
      <c r="F494" s="85" t="n">
        <v>2</v>
      </c>
      <c r="G494" s="57" t="n">
        <v>466.1</v>
      </c>
      <c r="H494" s="86" t="s">
        <v>423</v>
      </c>
    </row>
    <row r="495" customFormat="false" ht="20.25" hidden="false" customHeight="true" outlineLevel="0" collapsed="false">
      <c r="A495" s="46" t="s">
        <v>12</v>
      </c>
      <c r="B495" s="46" t="n">
        <v>494</v>
      </c>
      <c r="C495" s="84" t="n">
        <v>40578334</v>
      </c>
      <c r="D495" s="55" t="n">
        <v>41086</v>
      </c>
      <c r="E495" s="43" t="s">
        <v>324</v>
      </c>
      <c r="F495" s="85" t="n">
        <v>2</v>
      </c>
      <c r="G495" s="57" t="n">
        <v>466.1</v>
      </c>
      <c r="H495" s="86" t="s">
        <v>423</v>
      </c>
    </row>
    <row r="496" customFormat="false" ht="20.25" hidden="false" customHeight="true" outlineLevel="0" collapsed="false">
      <c r="A496" s="46" t="s">
        <v>12</v>
      </c>
      <c r="B496" s="46" t="n">
        <v>495</v>
      </c>
      <c r="C496" s="84" t="n">
        <v>40578400</v>
      </c>
      <c r="D496" s="55" t="n">
        <v>41086</v>
      </c>
      <c r="E496" s="43" t="s">
        <v>324</v>
      </c>
      <c r="F496" s="85" t="n">
        <v>2</v>
      </c>
      <c r="G496" s="57" t="n">
        <v>466.1</v>
      </c>
      <c r="H496" s="86" t="s">
        <v>423</v>
      </c>
    </row>
    <row r="497" customFormat="false" ht="20.25" hidden="false" customHeight="true" outlineLevel="0" collapsed="false">
      <c r="A497" s="46" t="s">
        <v>12</v>
      </c>
      <c r="B497" s="46" t="n">
        <v>496</v>
      </c>
      <c r="C497" s="58" t="n">
        <v>40558529</v>
      </c>
      <c r="D497" s="59" t="n">
        <v>41079</v>
      </c>
      <c r="E497" s="43" t="s">
        <v>324</v>
      </c>
      <c r="F497" s="64" t="n">
        <v>15</v>
      </c>
      <c r="G497" s="57" t="n">
        <v>466.1</v>
      </c>
      <c r="H497" s="52" t="s">
        <v>424</v>
      </c>
    </row>
    <row r="498" customFormat="false" ht="20.25" hidden="false" customHeight="true" outlineLevel="0" collapsed="false">
      <c r="A498" s="46" t="s">
        <v>12</v>
      </c>
      <c r="B498" s="46" t="n">
        <v>497</v>
      </c>
      <c r="C498" s="72" t="n">
        <v>40533983</v>
      </c>
      <c r="D498" s="59" t="n">
        <v>41088</v>
      </c>
      <c r="E498" s="43" t="s">
        <v>324</v>
      </c>
      <c r="F498" s="64" t="n">
        <v>6</v>
      </c>
      <c r="G498" s="57" t="n">
        <v>466.1</v>
      </c>
      <c r="H498" s="52" t="s">
        <v>424</v>
      </c>
    </row>
    <row r="499" customFormat="false" ht="20.25" hidden="false" customHeight="true" outlineLevel="0" collapsed="false">
      <c r="A499" s="46" t="s">
        <v>12</v>
      </c>
      <c r="B499" s="46" t="n">
        <v>498</v>
      </c>
      <c r="C499" s="58" t="n">
        <v>40506698</v>
      </c>
      <c r="D499" s="59" t="n">
        <v>41065</v>
      </c>
      <c r="E499" s="43" t="s">
        <v>324</v>
      </c>
      <c r="F499" s="64" t="n">
        <v>5</v>
      </c>
      <c r="G499" s="57" t="n">
        <v>466.1</v>
      </c>
      <c r="H499" s="52" t="s">
        <v>424</v>
      </c>
    </row>
    <row r="500" customFormat="false" ht="20.25" hidden="false" customHeight="true" outlineLevel="0" collapsed="false">
      <c r="A500" s="46" t="s">
        <v>12</v>
      </c>
      <c r="B500" s="46" t="n">
        <v>499</v>
      </c>
      <c r="C500" s="58" t="n">
        <v>40554849</v>
      </c>
      <c r="D500" s="59" t="n">
        <v>41074</v>
      </c>
      <c r="E500" s="43" t="s">
        <v>324</v>
      </c>
      <c r="F500" s="64" t="n">
        <v>10</v>
      </c>
      <c r="G500" s="57" t="n">
        <v>466.1</v>
      </c>
      <c r="H500" s="52" t="s">
        <v>424</v>
      </c>
    </row>
    <row r="501" customFormat="false" ht="20.25" hidden="false" customHeight="true" outlineLevel="0" collapsed="false">
      <c r="A501" s="46" t="s">
        <v>12</v>
      </c>
      <c r="B501" s="46" t="n">
        <v>500</v>
      </c>
      <c r="C501" s="58" t="n">
        <v>40552854</v>
      </c>
      <c r="D501" s="59" t="n">
        <v>41074</v>
      </c>
      <c r="E501" s="43" t="s">
        <v>324</v>
      </c>
      <c r="F501" s="64" t="n">
        <v>4.9</v>
      </c>
      <c r="G501" s="57" t="n">
        <v>466.1</v>
      </c>
      <c r="H501" s="52" t="s">
        <v>425</v>
      </c>
    </row>
    <row r="502" customFormat="false" ht="20.25" hidden="false" customHeight="true" outlineLevel="0" collapsed="false">
      <c r="A502" s="46" t="s">
        <v>12</v>
      </c>
      <c r="B502" s="46" t="n">
        <v>501</v>
      </c>
      <c r="C502" s="61" t="n">
        <v>40564521</v>
      </c>
      <c r="D502" s="42" t="n">
        <v>41064</v>
      </c>
      <c r="E502" s="43" t="s">
        <v>324</v>
      </c>
      <c r="F502" s="88" t="n">
        <v>15</v>
      </c>
      <c r="G502" s="57" t="n">
        <v>466.1</v>
      </c>
      <c r="H502" s="40" t="s">
        <v>426</v>
      </c>
    </row>
    <row r="503" customFormat="false" ht="20.25" hidden="false" customHeight="true" outlineLevel="0" collapsed="false">
      <c r="A503" s="46" t="s">
        <v>12</v>
      </c>
      <c r="B503" s="46" t="n">
        <v>502</v>
      </c>
      <c r="C503" s="61" t="n">
        <v>40570848</v>
      </c>
      <c r="D503" s="42" t="n">
        <v>41079</v>
      </c>
      <c r="E503" s="43" t="s">
        <v>324</v>
      </c>
      <c r="F503" s="88" t="n">
        <v>2</v>
      </c>
      <c r="G503" s="57" t="n">
        <v>466.1</v>
      </c>
      <c r="H503" s="40" t="s">
        <v>427</v>
      </c>
    </row>
    <row r="504" customFormat="false" ht="20.25" hidden="false" customHeight="true" outlineLevel="0" collapsed="false">
      <c r="A504" s="46" t="s">
        <v>12</v>
      </c>
      <c r="B504" s="46" t="n">
        <v>503</v>
      </c>
      <c r="C504" s="61" t="n">
        <v>40570611</v>
      </c>
      <c r="D504" s="42" t="n">
        <v>41079</v>
      </c>
      <c r="E504" s="43" t="s">
        <v>324</v>
      </c>
      <c r="F504" s="88" t="n">
        <v>1</v>
      </c>
      <c r="G504" s="57" t="n">
        <v>466.1</v>
      </c>
      <c r="H504" s="40" t="s">
        <v>427</v>
      </c>
    </row>
    <row r="505" customFormat="false" ht="20.25" hidden="false" customHeight="true" outlineLevel="0" collapsed="false">
      <c r="A505" s="46" t="s">
        <v>12</v>
      </c>
      <c r="B505" s="46" t="n">
        <v>504</v>
      </c>
      <c r="C505" s="61" t="n">
        <v>40570872</v>
      </c>
      <c r="D505" s="42" t="n">
        <v>41079</v>
      </c>
      <c r="E505" s="43" t="s">
        <v>324</v>
      </c>
      <c r="F505" s="88" t="n">
        <v>1.5</v>
      </c>
      <c r="G505" s="57" t="n">
        <v>466.1</v>
      </c>
      <c r="H505" s="40" t="s">
        <v>427</v>
      </c>
    </row>
    <row r="506" customFormat="false" ht="20.25" hidden="false" customHeight="true" outlineLevel="0" collapsed="false">
      <c r="A506" s="46" t="s">
        <v>12</v>
      </c>
      <c r="B506" s="46" t="n">
        <v>505</v>
      </c>
      <c r="C506" s="61" t="n">
        <v>40570508</v>
      </c>
      <c r="D506" s="42" t="n">
        <v>41079</v>
      </c>
      <c r="E506" s="43" t="s">
        <v>324</v>
      </c>
      <c r="F506" s="88" t="n">
        <v>2</v>
      </c>
      <c r="G506" s="57" t="n">
        <v>466.1</v>
      </c>
      <c r="H506" s="40" t="s">
        <v>427</v>
      </c>
    </row>
    <row r="507" customFormat="false" ht="20.25" hidden="false" customHeight="true" outlineLevel="0" collapsed="false">
      <c r="A507" s="46" t="s">
        <v>12</v>
      </c>
      <c r="B507" s="46" t="n">
        <v>506</v>
      </c>
      <c r="C507" s="61" t="n">
        <v>40570825</v>
      </c>
      <c r="D507" s="42" t="n">
        <v>41079</v>
      </c>
      <c r="E507" s="43" t="s">
        <v>324</v>
      </c>
      <c r="F507" s="88" t="n">
        <v>2</v>
      </c>
      <c r="G507" s="57" t="n">
        <v>466.1</v>
      </c>
      <c r="H507" s="40" t="s">
        <v>427</v>
      </c>
    </row>
    <row r="508" customFormat="false" ht="20.25" hidden="false" customHeight="true" outlineLevel="0" collapsed="false">
      <c r="A508" s="46" t="s">
        <v>12</v>
      </c>
      <c r="B508" s="46" t="n">
        <v>507</v>
      </c>
      <c r="C508" s="61" t="n">
        <v>40570094</v>
      </c>
      <c r="D508" s="42" t="n">
        <v>41079</v>
      </c>
      <c r="E508" s="43" t="s">
        <v>324</v>
      </c>
      <c r="F508" s="88" t="n">
        <v>15</v>
      </c>
      <c r="G508" s="57" t="n">
        <v>466.1</v>
      </c>
      <c r="H508" s="40" t="s">
        <v>427</v>
      </c>
    </row>
    <row r="509" customFormat="false" ht="20.25" hidden="false" customHeight="true" outlineLevel="0" collapsed="false">
      <c r="A509" s="46" t="s">
        <v>12</v>
      </c>
      <c r="B509" s="46" t="n">
        <v>508</v>
      </c>
      <c r="C509" s="61" t="n">
        <v>40570137</v>
      </c>
      <c r="D509" s="42" t="n">
        <v>41079</v>
      </c>
      <c r="E509" s="43" t="s">
        <v>324</v>
      </c>
      <c r="F509" s="88" t="n">
        <v>15</v>
      </c>
      <c r="G509" s="57" t="n">
        <v>466.1</v>
      </c>
      <c r="H509" s="40" t="s">
        <v>427</v>
      </c>
    </row>
    <row r="510" customFormat="false" ht="20.25" hidden="false" customHeight="true" outlineLevel="0" collapsed="false">
      <c r="A510" s="46" t="s">
        <v>12</v>
      </c>
      <c r="B510" s="46" t="n">
        <v>509</v>
      </c>
      <c r="C510" s="61" t="n">
        <v>40570166</v>
      </c>
      <c r="D510" s="42" t="n">
        <v>41079</v>
      </c>
      <c r="E510" s="43" t="s">
        <v>324</v>
      </c>
      <c r="F510" s="88" t="n">
        <v>15</v>
      </c>
      <c r="G510" s="57" t="n">
        <v>466.1</v>
      </c>
      <c r="H510" s="40" t="s">
        <v>427</v>
      </c>
    </row>
    <row r="511" customFormat="false" ht="20.25" hidden="false" customHeight="true" outlineLevel="0" collapsed="false">
      <c r="A511" s="46" t="s">
        <v>12</v>
      </c>
      <c r="B511" s="46" t="n">
        <v>510</v>
      </c>
      <c r="C511" s="61" t="n">
        <v>40570184</v>
      </c>
      <c r="D511" s="42" t="n">
        <v>41079</v>
      </c>
      <c r="E511" s="43" t="s">
        <v>324</v>
      </c>
      <c r="F511" s="88" t="n">
        <v>15</v>
      </c>
      <c r="G511" s="57" t="n">
        <v>466.1</v>
      </c>
      <c r="H511" s="40" t="s">
        <v>428</v>
      </c>
    </row>
    <row r="512" customFormat="false" ht="20.25" hidden="false" customHeight="true" outlineLevel="0" collapsed="false">
      <c r="A512" s="46" t="s">
        <v>12</v>
      </c>
      <c r="B512" s="46" t="n">
        <v>511</v>
      </c>
      <c r="C512" s="61" t="n">
        <v>40570200</v>
      </c>
      <c r="D512" s="42" t="n">
        <v>41079</v>
      </c>
      <c r="E512" s="43" t="s">
        <v>324</v>
      </c>
      <c r="F512" s="88" t="n">
        <v>15</v>
      </c>
      <c r="G512" s="57" t="n">
        <v>466.1</v>
      </c>
      <c r="H512" s="40" t="s">
        <v>428</v>
      </c>
    </row>
    <row r="513" customFormat="false" ht="20.25" hidden="false" customHeight="true" outlineLevel="0" collapsed="false">
      <c r="A513" s="46" t="s">
        <v>12</v>
      </c>
      <c r="B513" s="46" t="n">
        <v>512</v>
      </c>
      <c r="C513" s="61" t="n">
        <v>40570245</v>
      </c>
      <c r="D513" s="42" t="n">
        <v>41079</v>
      </c>
      <c r="E513" s="43" t="s">
        <v>324</v>
      </c>
      <c r="F513" s="88" t="n">
        <v>15</v>
      </c>
      <c r="G513" s="57" t="n">
        <v>466.1</v>
      </c>
      <c r="H513" s="40" t="s">
        <v>428</v>
      </c>
    </row>
    <row r="514" customFormat="false" ht="20.25" hidden="false" customHeight="true" outlineLevel="0" collapsed="false">
      <c r="A514" s="46" t="s">
        <v>12</v>
      </c>
      <c r="B514" s="46" t="n">
        <v>513</v>
      </c>
      <c r="C514" s="58" t="n">
        <v>40526705</v>
      </c>
      <c r="D514" s="59" t="n">
        <v>41085</v>
      </c>
      <c r="E514" s="43" t="s">
        <v>324</v>
      </c>
      <c r="F514" s="60" t="n">
        <v>5</v>
      </c>
      <c r="G514" s="57" t="n">
        <v>466.1</v>
      </c>
      <c r="H514" s="40" t="s">
        <v>429</v>
      </c>
    </row>
    <row r="515" customFormat="false" ht="20.25" hidden="false" customHeight="true" outlineLevel="0" collapsed="false">
      <c r="A515" s="46" t="s">
        <v>12</v>
      </c>
      <c r="B515" s="46" t="n">
        <v>514</v>
      </c>
      <c r="C515" s="58" t="n">
        <v>40552488</v>
      </c>
      <c r="D515" s="59" t="n">
        <v>41064</v>
      </c>
      <c r="E515" s="43" t="s">
        <v>324</v>
      </c>
      <c r="F515" s="60" t="n">
        <v>6</v>
      </c>
      <c r="G515" s="57" t="n">
        <v>466.1</v>
      </c>
      <c r="H515" s="40" t="s">
        <v>430</v>
      </c>
    </row>
    <row r="516" customFormat="false" ht="20.25" hidden="false" customHeight="true" outlineLevel="0" collapsed="false">
      <c r="A516" s="46" t="s">
        <v>12</v>
      </c>
      <c r="B516" s="46" t="n">
        <v>515</v>
      </c>
      <c r="C516" s="58" t="n">
        <v>40552499</v>
      </c>
      <c r="D516" s="59" t="n">
        <v>41065</v>
      </c>
      <c r="E516" s="43" t="s">
        <v>324</v>
      </c>
      <c r="F516" s="60" t="n">
        <v>6</v>
      </c>
      <c r="G516" s="57" t="n">
        <v>466.1</v>
      </c>
      <c r="H516" s="40" t="s">
        <v>429</v>
      </c>
    </row>
    <row r="517" customFormat="false" ht="20.25" hidden="false" customHeight="true" outlineLevel="0" collapsed="false">
      <c r="A517" s="46" t="s">
        <v>12</v>
      </c>
      <c r="B517" s="46" t="n">
        <v>516</v>
      </c>
      <c r="C517" s="58" t="n">
        <v>40554185</v>
      </c>
      <c r="D517" s="59" t="n">
        <v>41064</v>
      </c>
      <c r="E517" s="43" t="s">
        <v>324</v>
      </c>
      <c r="F517" s="60" t="n">
        <v>6</v>
      </c>
      <c r="G517" s="57" t="n">
        <v>466.1</v>
      </c>
      <c r="H517" s="40" t="s">
        <v>429</v>
      </c>
    </row>
    <row r="518" customFormat="false" ht="20.25" hidden="false" customHeight="true" outlineLevel="0" collapsed="false">
      <c r="A518" s="46" t="s">
        <v>12</v>
      </c>
      <c r="B518" s="46" t="n">
        <v>517</v>
      </c>
      <c r="C518" s="58" t="n">
        <v>40554193</v>
      </c>
      <c r="D518" s="59" t="n">
        <v>41082</v>
      </c>
      <c r="E518" s="43" t="s">
        <v>324</v>
      </c>
      <c r="F518" s="60" t="n">
        <v>15</v>
      </c>
      <c r="G518" s="57" t="n">
        <v>466.1</v>
      </c>
      <c r="H518" s="40" t="s">
        <v>431</v>
      </c>
    </row>
    <row r="519" customFormat="false" ht="20.25" hidden="false" customHeight="true" outlineLevel="0" collapsed="false">
      <c r="A519" s="46" t="s">
        <v>12</v>
      </c>
      <c r="B519" s="46" t="n">
        <v>518</v>
      </c>
      <c r="C519" s="58" t="n">
        <v>40556032</v>
      </c>
      <c r="D519" s="59" t="n">
        <v>41065</v>
      </c>
      <c r="E519" s="43" t="s">
        <v>324</v>
      </c>
      <c r="F519" s="60" t="n">
        <v>6</v>
      </c>
      <c r="G519" s="57" t="n">
        <v>466.1</v>
      </c>
      <c r="H519" s="40" t="s">
        <v>430</v>
      </c>
    </row>
    <row r="520" customFormat="false" ht="20.25" hidden="false" customHeight="true" outlineLevel="0" collapsed="false">
      <c r="A520" s="46" t="s">
        <v>12</v>
      </c>
      <c r="B520" s="46" t="n">
        <v>519</v>
      </c>
      <c r="C520" s="58" t="n">
        <v>40557201</v>
      </c>
      <c r="D520" s="59" t="n">
        <v>41073</v>
      </c>
      <c r="E520" s="43" t="s">
        <v>324</v>
      </c>
      <c r="F520" s="60" t="n">
        <v>10</v>
      </c>
      <c r="G520" s="57" t="n">
        <v>466.1</v>
      </c>
      <c r="H520" s="40" t="s">
        <v>429</v>
      </c>
    </row>
    <row r="521" customFormat="false" ht="20.25" hidden="false" customHeight="true" outlineLevel="0" collapsed="false">
      <c r="A521" s="46" t="s">
        <v>12</v>
      </c>
      <c r="B521" s="46" t="n">
        <v>520</v>
      </c>
      <c r="C521" s="58" t="n">
        <v>40555938</v>
      </c>
      <c r="D521" s="59" t="n">
        <v>41064</v>
      </c>
      <c r="E521" s="43" t="s">
        <v>324</v>
      </c>
      <c r="F521" s="60" t="n">
        <v>12</v>
      </c>
      <c r="G521" s="57" t="n">
        <v>466.1</v>
      </c>
      <c r="H521" s="40" t="s">
        <v>432</v>
      </c>
    </row>
    <row r="522" customFormat="false" ht="20.25" hidden="false" customHeight="true" outlineLevel="0" collapsed="false">
      <c r="A522" s="46" t="s">
        <v>12</v>
      </c>
      <c r="B522" s="46" t="n">
        <v>521</v>
      </c>
      <c r="C522" s="58" t="n">
        <v>40557797</v>
      </c>
      <c r="D522" s="59" t="n">
        <v>41061</v>
      </c>
      <c r="E522" s="43" t="s">
        <v>324</v>
      </c>
      <c r="F522" s="60" t="n">
        <v>13.8</v>
      </c>
      <c r="G522" s="57" t="n">
        <v>466.1</v>
      </c>
      <c r="H522" s="40" t="s">
        <v>433</v>
      </c>
    </row>
    <row r="523" customFormat="false" ht="20.25" hidden="false" customHeight="true" outlineLevel="0" collapsed="false">
      <c r="A523" s="46" t="s">
        <v>12</v>
      </c>
      <c r="B523" s="46" t="n">
        <v>522</v>
      </c>
      <c r="C523" s="58" t="n">
        <v>40567423</v>
      </c>
      <c r="D523" s="59" t="n">
        <v>41068</v>
      </c>
      <c r="E523" s="43" t="s">
        <v>324</v>
      </c>
      <c r="F523" s="60" t="n">
        <v>5.5</v>
      </c>
      <c r="G523" s="57" t="n">
        <v>466.1</v>
      </c>
      <c r="H523" s="40" t="s">
        <v>434</v>
      </c>
    </row>
    <row r="524" customFormat="false" ht="20.25" hidden="false" customHeight="true" outlineLevel="0" collapsed="false">
      <c r="A524" s="46" t="s">
        <v>12</v>
      </c>
      <c r="B524" s="46" t="n">
        <v>523</v>
      </c>
      <c r="C524" s="58" t="n">
        <v>40565893</v>
      </c>
      <c r="D524" s="59" t="n">
        <v>41074</v>
      </c>
      <c r="E524" s="43" t="s">
        <v>324</v>
      </c>
      <c r="F524" s="60" t="n">
        <v>11</v>
      </c>
      <c r="G524" s="57" t="n">
        <v>466.1</v>
      </c>
      <c r="H524" s="40" t="s">
        <v>434</v>
      </c>
    </row>
    <row r="525" customFormat="false" ht="20.25" hidden="false" customHeight="true" outlineLevel="0" collapsed="false">
      <c r="A525" s="46" t="s">
        <v>12</v>
      </c>
      <c r="B525" s="46" t="n">
        <v>524</v>
      </c>
      <c r="C525" s="58" t="n">
        <v>40567595</v>
      </c>
      <c r="D525" s="59" t="n">
        <v>41068</v>
      </c>
      <c r="E525" s="43" t="s">
        <v>324</v>
      </c>
      <c r="F525" s="60" t="n">
        <v>6</v>
      </c>
      <c r="G525" s="57" t="n">
        <v>466.1</v>
      </c>
      <c r="H525" s="40" t="s">
        <v>434</v>
      </c>
    </row>
    <row r="526" customFormat="false" ht="20.25" hidden="false" customHeight="true" outlineLevel="0" collapsed="false">
      <c r="A526" s="46" t="s">
        <v>12</v>
      </c>
      <c r="B526" s="46" t="n">
        <v>525</v>
      </c>
      <c r="C526" s="58" t="n">
        <v>40573036</v>
      </c>
      <c r="D526" s="59" t="n">
        <v>41087</v>
      </c>
      <c r="E526" s="43" t="s">
        <v>324</v>
      </c>
      <c r="F526" s="60" t="n">
        <v>11</v>
      </c>
      <c r="G526" s="57" t="n">
        <v>466.1</v>
      </c>
      <c r="H526" s="40" t="s">
        <v>434</v>
      </c>
    </row>
    <row r="527" customFormat="false" ht="20.25" hidden="false" customHeight="true" outlineLevel="0" collapsed="false">
      <c r="A527" s="46" t="s">
        <v>12</v>
      </c>
      <c r="B527" s="46" t="n">
        <v>526</v>
      </c>
      <c r="C527" s="58" t="n">
        <v>40573275</v>
      </c>
      <c r="D527" s="59" t="n">
        <v>41075</v>
      </c>
      <c r="E527" s="43" t="s">
        <v>324</v>
      </c>
      <c r="F527" s="60" t="n">
        <v>5</v>
      </c>
      <c r="G527" s="57" t="n">
        <v>466.1</v>
      </c>
      <c r="H527" s="40" t="s">
        <v>433</v>
      </c>
    </row>
    <row r="528" customFormat="false" ht="20.25" hidden="false" customHeight="true" outlineLevel="0" collapsed="false">
      <c r="A528" s="46" t="s">
        <v>12</v>
      </c>
      <c r="B528" s="46" t="n">
        <v>527</v>
      </c>
      <c r="C528" s="58" t="n">
        <v>40572923</v>
      </c>
      <c r="D528" s="59" t="n">
        <v>41088</v>
      </c>
      <c r="E528" s="43" t="s">
        <v>324</v>
      </c>
      <c r="F528" s="60" t="n">
        <v>11</v>
      </c>
      <c r="G528" s="57" t="n">
        <v>466.1</v>
      </c>
      <c r="H528" s="40" t="s">
        <v>434</v>
      </c>
    </row>
    <row r="529" customFormat="false" ht="20.25" hidden="false" customHeight="true" outlineLevel="0" collapsed="false">
      <c r="A529" s="46" t="s">
        <v>12</v>
      </c>
      <c r="B529" s="46" t="n">
        <v>528</v>
      </c>
      <c r="C529" s="63" t="n">
        <v>40552284</v>
      </c>
      <c r="D529" s="59" t="n">
        <v>41073</v>
      </c>
      <c r="E529" s="43" t="s">
        <v>324</v>
      </c>
      <c r="F529" s="89" t="n">
        <v>8</v>
      </c>
      <c r="G529" s="57" t="n">
        <v>466.1</v>
      </c>
      <c r="H529" s="40" t="s">
        <v>435</v>
      </c>
    </row>
    <row r="530" customFormat="false" ht="20.25" hidden="false" customHeight="true" outlineLevel="0" collapsed="false">
      <c r="A530" s="46" t="s">
        <v>12</v>
      </c>
      <c r="B530" s="46" t="n">
        <v>529</v>
      </c>
      <c r="C530" s="63" t="n">
        <v>40569182</v>
      </c>
      <c r="D530" s="59" t="n">
        <v>41086</v>
      </c>
      <c r="E530" s="43" t="s">
        <v>324</v>
      </c>
      <c r="F530" s="60" t="n">
        <v>15</v>
      </c>
      <c r="G530" s="57" t="n">
        <v>466.1</v>
      </c>
      <c r="H530" s="40" t="s">
        <v>435</v>
      </c>
    </row>
    <row r="531" customFormat="false" ht="20.25" hidden="false" customHeight="true" outlineLevel="0" collapsed="false">
      <c r="A531" s="46" t="s">
        <v>12</v>
      </c>
      <c r="B531" s="46" t="n">
        <v>530</v>
      </c>
      <c r="C531" s="90" t="n">
        <v>40575587</v>
      </c>
      <c r="D531" s="91" t="n">
        <v>41082</v>
      </c>
      <c r="E531" s="43" t="s">
        <v>324</v>
      </c>
      <c r="F531" s="89" t="n">
        <v>4</v>
      </c>
      <c r="G531" s="57" t="n">
        <v>466.1</v>
      </c>
      <c r="H531" s="40" t="s">
        <v>436</v>
      </c>
    </row>
    <row r="532" customFormat="false" ht="20.25" hidden="false" customHeight="true" outlineLevel="0" collapsed="false">
      <c r="A532" s="46" t="s">
        <v>12</v>
      </c>
      <c r="B532" s="46" t="n">
        <v>531</v>
      </c>
      <c r="C532" s="58" t="n">
        <v>40562405</v>
      </c>
      <c r="D532" s="42" t="n">
        <v>41085</v>
      </c>
      <c r="E532" s="43" t="s">
        <v>324</v>
      </c>
      <c r="F532" s="60" t="n">
        <v>0.25</v>
      </c>
      <c r="G532" s="57" t="n">
        <v>466.1</v>
      </c>
      <c r="H532" s="40" t="s">
        <v>437</v>
      </c>
    </row>
    <row r="533" customFormat="false" ht="20.25" hidden="false" customHeight="true" outlineLevel="0" collapsed="false">
      <c r="A533" s="46" t="s">
        <v>12</v>
      </c>
      <c r="B533" s="46" t="n">
        <v>532</v>
      </c>
      <c r="C533" s="58" t="n">
        <v>40562367</v>
      </c>
      <c r="D533" s="42" t="n">
        <v>41085</v>
      </c>
      <c r="E533" s="43" t="s">
        <v>324</v>
      </c>
      <c r="F533" s="60" t="n">
        <v>0.25</v>
      </c>
      <c r="G533" s="57" t="n">
        <v>466.1</v>
      </c>
      <c r="H533" s="40" t="s">
        <v>437</v>
      </c>
    </row>
    <row r="534" customFormat="false" ht="20.25" hidden="false" customHeight="true" outlineLevel="0" collapsed="false">
      <c r="A534" s="46" t="s">
        <v>12</v>
      </c>
      <c r="B534" s="46" t="n">
        <v>533</v>
      </c>
      <c r="C534" s="58" t="n">
        <v>40562336</v>
      </c>
      <c r="D534" s="42" t="n">
        <v>41085</v>
      </c>
      <c r="E534" s="43" t="s">
        <v>324</v>
      </c>
      <c r="F534" s="60" t="n">
        <v>0.25</v>
      </c>
      <c r="G534" s="57" t="n">
        <v>466.1</v>
      </c>
      <c r="H534" s="40" t="s">
        <v>437</v>
      </c>
    </row>
    <row r="535" customFormat="false" ht="20.25" hidden="false" customHeight="true" outlineLevel="0" collapsed="false">
      <c r="A535" s="46" t="s">
        <v>12</v>
      </c>
      <c r="B535" s="46" t="n">
        <v>534</v>
      </c>
      <c r="C535" s="58" t="n">
        <v>40562310</v>
      </c>
      <c r="D535" s="42" t="n">
        <v>41085</v>
      </c>
      <c r="E535" s="43" t="s">
        <v>324</v>
      </c>
      <c r="F535" s="60" t="n">
        <v>0.25</v>
      </c>
      <c r="G535" s="57" t="n">
        <v>466.1</v>
      </c>
      <c r="H535" s="40" t="s">
        <v>437</v>
      </c>
    </row>
    <row r="536" customFormat="false" ht="20.25" hidden="false" customHeight="true" outlineLevel="0" collapsed="false">
      <c r="A536" s="46" t="s">
        <v>12</v>
      </c>
      <c r="B536" s="46" t="n">
        <v>535</v>
      </c>
      <c r="C536" s="58" t="n">
        <v>40573207</v>
      </c>
      <c r="D536" s="42" t="n">
        <v>41088</v>
      </c>
      <c r="E536" s="43" t="s">
        <v>324</v>
      </c>
      <c r="F536" s="60" t="n">
        <v>5</v>
      </c>
      <c r="G536" s="57" t="n">
        <v>466.1</v>
      </c>
      <c r="H536" s="40" t="s">
        <v>438</v>
      </c>
    </row>
    <row r="537" customFormat="false" ht="20.25" hidden="false" customHeight="true" outlineLevel="0" collapsed="false">
      <c r="A537" s="46" t="s">
        <v>12</v>
      </c>
      <c r="B537" s="46" t="n">
        <v>536</v>
      </c>
      <c r="C537" s="66" t="n">
        <v>40528419</v>
      </c>
      <c r="D537" s="67" t="n">
        <v>41066</v>
      </c>
      <c r="E537" s="49" t="s">
        <v>324</v>
      </c>
      <c r="F537" s="68" t="n">
        <v>15</v>
      </c>
      <c r="G537" s="57" t="n">
        <v>466.1</v>
      </c>
      <c r="H537" s="53" t="s">
        <v>439</v>
      </c>
    </row>
    <row r="538" customFormat="false" ht="20.25" hidden="false" customHeight="true" outlineLevel="0" collapsed="false">
      <c r="A538" s="46" t="s">
        <v>12</v>
      </c>
      <c r="B538" s="46" t="n">
        <v>537</v>
      </c>
      <c r="C538" s="66" t="n">
        <v>40528534</v>
      </c>
      <c r="D538" s="67" t="n">
        <v>41066</v>
      </c>
      <c r="E538" s="49" t="s">
        <v>324</v>
      </c>
      <c r="F538" s="68" t="n">
        <v>15</v>
      </c>
      <c r="G538" s="57" t="n">
        <v>466.1</v>
      </c>
      <c r="H538" s="53" t="s">
        <v>439</v>
      </c>
    </row>
    <row r="539" customFormat="false" ht="20.25" hidden="false" customHeight="true" outlineLevel="0" collapsed="false">
      <c r="A539" s="46" t="s">
        <v>12</v>
      </c>
      <c r="B539" s="46" t="n">
        <v>538</v>
      </c>
      <c r="C539" s="66" t="n">
        <v>40528563</v>
      </c>
      <c r="D539" s="67" t="n">
        <v>41066</v>
      </c>
      <c r="E539" s="49" t="s">
        <v>324</v>
      </c>
      <c r="F539" s="68" t="n">
        <v>15</v>
      </c>
      <c r="G539" s="57" t="n">
        <v>466.1</v>
      </c>
      <c r="H539" s="53" t="s">
        <v>439</v>
      </c>
    </row>
    <row r="540" customFormat="false" ht="20.25" hidden="false" customHeight="true" outlineLevel="0" collapsed="false">
      <c r="A540" s="46" t="s">
        <v>12</v>
      </c>
      <c r="B540" s="46" t="n">
        <v>539</v>
      </c>
      <c r="C540" s="66" t="n">
        <v>40528776</v>
      </c>
      <c r="D540" s="67" t="n">
        <v>41066</v>
      </c>
      <c r="E540" s="49" t="s">
        <v>324</v>
      </c>
      <c r="F540" s="68" t="n">
        <v>15</v>
      </c>
      <c r="G540" s="57" t="n">
        <v>466.1</v>
      </c>
      <c r="H540" s="53" t="s">
        <v>439</v>
      </c>
    </row>
    <row r="541" customFormat="false" ht="20.25" hidden="false" customHeight="true" outlineLevel="0" collapsed="false">
      <c r="A541" s="46" t="s">
        <v>12</v>
      </c>
      <c r="B541" s="46" t="n">
        <v>540</v>
      </c>
      <c r="C541" s="66" t="n">
        <v>40528985</v>
      </c>
      <c r="D541" s="67" t="n">
        <v>41066</v>
      </c>
      <c r="E541" s="49" t="s">
        <v>324</v>
      </c>
      <c r="F541" s="68" t="n">
        <v>15</v>
      </c>
      <c r="G541" s="57" t="n">
        <v>466.1</v>
      </c>
      <c r="H541" s="53" t="s">
        <v>439</v>
      </c>
    </row>
    <row r="542" customFormat="false" ht="20.25" hidden="false" customHeight="true" outlineLevel="0" collapsed="false">
      <c r="A542" s="46" t="s">
        <v>12</v>
      </c>
      <c r="B542" s="46" t="n">
        <v>541</v>
      </c>
      <c r="C542" s="66" t="n">
        <v>40529053</v>
      </c>
      <c r="D542" s="67" t="n">
        <v>41066</v>
      </c>
      <c r="E542" s="49" t="s">
        <v>324</v>
      </c>
      <c r="F542" s="68" t="n">
        <v>15</v>
      </c>
      <c r="G542" s="57" t="n">
        <v>466.1</v>
      </c>
      <c r="H542" s="53" t="s">
        <v>439</v>
      </c>
    </row>
    <row r="543" customFormat="false" ht="20.25" hidden="false" customHeight="true" outlineLevel="0" collapsed="false">
      <c r="A543" s="46" t="s">
        <v>12</v>
      </c>
      <c r="B543" s="46" t="n">
        <v>542</v>
      </c>
      <c r="C543" s="66" t="n">
        <v>40529162</v>
      </c>
      <c r="D543" s="67" t="n">
        <v>41066</v>
      </c>
      <c r="E543" s="49" t="s">
        <v>324</v>
      </c>
      <c r="F543" s="68" t="n">
        <v>15</v>
      </c>
      <c r="G543" s="57" t="n">
        <v>466.1</v>
      </c>
      <c r="H543" s="53" t="s">
        <v>439</v>
      </c>
    </row>
    <row r="544" customFormat="false" ht="20.25" hidden="false" customHeight="true" outlineLevel="0" collapsed="false">
      <c r="A544" s="46" t="s">
        <v>12</v>
      </c>
      <c r="B544" s="46" t="n">
        <v>543</v>
      </c>
      <c r="C544" s="66" t="n">
        <v>40529185</v>
      </c>
      <c r="D544" s="67" t="n">
        <v>41066</v>
      </c>
      <c r="E544" s="49" t="s">
        <v>324</v>
      </c>
      <c r="F544" s="68" t="n">
        <v>15</v>
      </c>
      <c r="G544" s="57" t="n">
        <v>466.1</v>
      </c>
      <c r="H544" s="53" t="s">
        <v>439</v>
      </c>
    </row>
    <row r="545" customFormat="false" ht="20.25" hidden="false" customHeight="true" outlineLevel="0" collapsed="false">
      <c r="A545" s="46" t="s">
        <v>12</v>
      </c>
      <c r="B545" s="46" t="n">
        <v>544</v>
      </c>
      <c r="C545" s="66" t="n">
        <v>40529231</v>
      </c>
      <c r="D545" s="67" t="n">
        <v>41066</v>
      </c>
      <c r="E545" s="49" t="s">
        <v>324</v>
      </c>
      <c r="F545" s="68" t="n">
        <v>15</v>
      </c>
      <c r="G545" s="57" t="n">
        <v>466.1</v>
      </c>
      <c r="H545" s="53" t="s">
        <v>439</v>
      </c>
    </row>
    <row r="546" customFormat="false" ht="20.25" hidden="false" customHeight="true" outlineLevel="0" collapsed="false">
      <c r="A546" s="46" t="s">
        <v>12</v>
      </c>
      <c r="B546" s="46" t="n">
        <v>545</v>
      </c>
      <c r="C546" s="66" t="n">
        <v>40529258</v>
      </c>
      <c r="D546" s="67" t="n">
        <v>41066</v>
      </c>
      <c r="E546" s="49" t="s">
        <v>324</v>
      </c>
      <c r="F546" s="68" t="n">
        <v>15</v>
      </c>
      <c r="G546" s="57" t="n">
        <v>466.1</v>
      </c>
      <c r="H546" s="53" t="s">
        <v>439</v>
      </c>
    </row>
    <row r="547" customFormat="false" ht="20.25" hidden="false" customHeight="true" outlineLevel="0" collapsed="false">
      <c r="A547" s="46" t="s">
        <v>12</v>
      </c>
      <c r="B547" s="46" t="n">
        <v>546</v>
      </c>
      <c r="C547" s="66" t="n">
        <v>40529290</v>
      </c>
      <c r="D547" s="67" t="n">
        <v>41066</v>
      </c>
      <c r="E547" s="49" t="s">
        <v>324</v>
      </c>
      <c r="F547" s="68" t="n">
        <v>15</v>
      </c>
      <c r="G547" s="57" t="n">
        <v>466.1</v>
      </c>
      <c r="H547" s="53" t="s">
        <v>439</v>
      </c>
    </row>
    <row r="548" customFormat="false" ht="20.25" hidden="false" customHeight="true" outlineLevel="0" collapsed="false">
      <c r="A548" s="46" t="s">
        <v>12</v>
      </c>
      <c r="B548" s="46" t="n">
        <v>547</v>
      </c>
      <c r="C548" s="66" t="n">
        <v>40529312</v>
      </c>
      <c r="D548" s="67" t="n">
        <v>41066</v>
      </c>
      <c r="E548" s="49" t="s">
        <v>324</v>
      </c>
      <c r="F548" s="68" t="n">
        <v>15</v>
      </c>
      <c r="G548" s="57" t="n">
        <v>466.1</v>
      </c>
      <c r="H548" s="53" t="s">
        <v>439</v>
      </c>
    </row>
    <row r="549" customFormat="false" ht="20.25" hidden="false" customHeight="true" outlineLevel="0" collapsed="false">
      <c r="A549" s="46" t="s">
        <v>12</v>
      </c>
      <c r="B549" s="46" t="n">
        <v>548</v>
      </c>
      <c r="C549" s="66" t="n">
        <v>40529333</v>
      </c>
      <c r="D549" s="67" t="n">
        <v>41066</v>
      </c>
      <c r="E549" s="49" t="s">
        <v>324</v>
      </c>
      <c r="F549" s="68" t="n">
        <v>15</v>
      </c>
      <c r="G549" s="57" t="n">
        <v>466.1</v>
      </c>
      <c r="H549" s="53" t="s">
        <v>439</v>
      </c>
    </row>
    <row r="550" customFormat="false" ht="20.25" hidden="false" customHeight="true" outlineLevel="0" collapsed="false">
      <c r="A550" s="46" t="s">
        <v>12</v>
      </c>
      <c r="B550" s="46" t="n">
        <v>549</v>
      </c>
      <c r="C550" s="66" t="n">
        <v>40537384</v>
      </c>
      <c r="D550" s="67" t="n">
        <v>41075</v>
      </c>
      <c r="E550" s="49" t="s">
        <v>324</v>
      </c>
      <c r="F550" s="68" t="n">
        <v>15</v>
      </c>
      <c r="G550" s="57" t="n">
        <v>466.1</v>
      </c>
      <c r="H550" s="40" t="s">
        <v>440</v>
      </c>
    </row>
    <row r="551" customFormat="false" ht="20.25" hidden="false" customHeight="true" outlineLevel="0" collapsed="false">
      <c r="A551" s="46" t="s">
        <v>12</v>
      </c>
      <c r="B551" s="46" t="n">
        <v>550</v>
      </c>
      <c r="C551" s="66" t="n">
        <v>40542778</v>
      </c>
      <c r="D551" s="67" t="n">
        <v>41073</v>
      </c>
      <c r="E551" s="49" t="s">
        <v>324</v>
      </c>
      <c r="F551" s="68" t="n">
        <v>15</v>
      </c>
      <c r="G551" s="57" t="n">
        <v>466.1</v>
      </c>
      <c r="H551" s="40" t="s">
        <v>441</v>
      </c>
    </row>
    <row r="552" customFormat="false" ht="20.25" hidden="false" customHeight="true" outlineLevel="0" collapsed="false">
      <c r="A552" s="46" t="s">
        <v>12</v>
      </c>
      <c r="B552" s="46" t="n">
        <v>551</v>
      </c>
      <c r="C552" s="66" t="n">
        <v>40543180</v>
      </c>
      <c r="D552" s="67" t="n">
        <v>41073</v>
      </c>
      <c r="E552" s="49" t="s">
        <v>324</v>
      </c>
      <c r="F552" s="68" t="n">
        <v>15</v>
      </c>
      <c r="G552" s="57" t="n">
        <v>466.1</v>
      </c>
      <c r="H552" s="53" t="s">
        <v>442</v>
      </c>
    </row>
    <row r="553" customFormat="false" ht="20.25" hidden="false" customHeight="true" outlineLevel="0" collapsed="false">
      <c r="A553" s="46" t="s">
        <v>12</v>
      </c>
      <c r="B553" s="46" t="n">
        <v>552</v>
      </c>
      <c r="C553" s="66" t="n">
        <v>40548439</v>
      </c>
      <c r="D553" s="67" t="n">
        <v>41067</v>
      </c>
      <c r="E553" s="49" t="s">
        <v>324</v>
      </c>
      <c r="F553" s="68" t="n">
        <v>15</v>
      </c>
      <c r="G553" s="57" t="n">
        <v>466.1</v>
      </c>
      <c r="H553" s="40" t="s">
        <v>440</v>
      </c>
    </row>
    <row r="554" customFormat="false" ht="20.25" hidden="false" customHeight="true" outlineLevel="0" collapsed="false">
      <c r="A554" s="46" t="s">
        <v>12</v>
      </c>
      <c r="B554" s="46" t="n">
        <v>553</v>
      </c>
      <c r="C554" s="66" t="n">
        <v>40548739</v>
      </c>
      <c r="D554" s="67" t="n">
        <v>41067</v>
      </c>
      <c r="E554" s="49" t="s">
        <v>324</v>
      </c>
      <c r="F554" s="68" t="n">
        <v>15</v>
      </c>
      <c r="G554" s="57" t="n">
        <v>466.1</v>
      </c>
      <c r="H554" s="40" t="s">
        <v>440</v>
      </c>
    </row>
    <row r="555" customFormat="false" ht="20.25" hidden="false" customHeight="true" outlineLevel="0" collapsed="false">
      <c r="A555" s="46" t="s">
        <v>12</v>
      </c>
      <c r="B555" s="46" t="n">
        <v>554</v>
      </c>
      <c r="C555" s="66" t="n">
        <v>40548842</v>
      </c>
      <c r="D555" s="67" t="n">
        <v>41067</v>
      </c>
      <c r="E555" s="49" t="s">
        <v>324</v>
      </c>
      <c r="F555" s="68" t="n">
        <v>15</v>
      </c>
      <c r="G555" s="57" t="n">
        <v>466.1</v>
      </c>
      <c r="H555" s="40" t="s">
        <v>440</v>
      </c>
    </row>
    <row r="556" customFormat="false" ht="20.25" hidden="false" customHeight="true" outlineLevel="0" collapsed="false">
      <c r="A556" s="46" t="s">
        <v>12</v>
      </c>
      <c r="B556" s="46" t="n">
        <v>555</v>
      </c>
      <c r="C556" s="66" t="n">
        <v>40548923</v>
      </c>
      <c r="D556" s="67" t="n">
        <v>41067</v>
      </c>
      <c r="E556" s="49" t="s">
        <v>324</v>
      </c>
      <c r="F556" s="68" t="n">
        <v>15</v>
      </c>
      <c r="G556" s="57" t="n">
        <v>466.1</v>
      </c>
      <c r="H556" s="40" t="s">
        <v>440</v>
      </c>
    </row>
    <row r="557" customFormat="false" ht="20.25" hidden="false" customHeight="true" outlineLevel="0" collapsed="false">
      <c r="A557" s="46" t="s">
        <v>12</v>
      </c>
      <c r="B557" s="46" t="n">
        <v>556</v>
      </c>
      <c r="C557" s="66" t="n">
        <v>40552645</v>
      </c>
      <c r="D557" s="67" t="n">
        <v>41075</v>
      </c>
      <c r="E557" s="49" t="s">
        <v>324</v>
      </c>
      <c r="F557" s="68" t="n">
        <v>15</v>
      </c>
      <c r="G557" s="57" t="n">
        <v>466.1</v>
      </c>
      <c r="H557" s="40" t="s">
        <v>441</v>
      </c>
    </row>
    <row r="558" customFormat="false" ht="20.25" hidden="false" customHeight="true" outlineLevel="0" collapsed="false">
      <c r="A558" s="46" t="s">
        <v>12</v>
      </c>
      <c r="B558" s="46" t="n">
        <v>557</v>
      </c>
      <c r="C558" s="66" t="n">
        <v>40553002</v>
      </c>
      <c r="D558" s="67" t="n">
        <v>41073</v>
      </c>
      <c r="E558" s="49" t="s">
        <v>324</v>
      </c>
      <c r="F558" s="68" t="n">
        <v>5</v>
      </c>
      <c r="G558" s="57" t="n">
        <v>466.1</v>
      </c>
      <c r="H558" s="40" t="s">
        <v>440</v>
      </c>
    </row>
    <row r="559" customFormat="false" ht="20.25" hidden="false" customHeight="true" outlineLevel="0" collapsed="false">
      <c r="A559" s="46" t="s">
        <v>12</v>
      </c>
      <c r="B559" s="46" t="n">
        <v>558</v>
      </c>
      <c r="C559" s="66" t="n">
        <v>40555810</v>
      </c>
      <c r="D559" s="67" t="n">
        <v>41081</v>
      </c>
      <c r="E559" s="49" t="s">
        <v>324</v>
      </c>
      <c r="F559" s="68" t="n">
        <v>15</v>
      </c>
      <c r="G559" s="57" t="n">
        <v>466.1</v>
      </c>
      <c r="H559" s="53" t="s">
        <v>442</v>
      </c>
    </row>
    <row r="560" customFormat="false" ht="20.25" hidden="false" customHeight="true" outlineLevel="0" collapsed="false">
      <c r="A560" s="46" t="s">
        <v>12</v>
      </c>
      <c r="B560" s="46" t="n">
        <v>559</v>
      </c>
      <c r="C560" s="66" t="n">
        <v>40555472</v>
      </c>
      <c r="D560" s="67" t="n">
        <v>41085</v>
      </c>
      <c r="E560" s="49" t="s">
        <v>324</v>
      </c>
      <c r="F560" s="68" t="n">
        <v>15</v>
      </c>
      <c r="G560" s="57" t="n">
        <v>466.1</v>
      </c>
      <c r="H560" s="40" t="s">
        <v>441</v>
      </c>
    </row>
    <row r="561" customFormat="false" ht="20.25" hidden="false" customHeight="true" outlineLevel="0" collapsed="false">
      <c r="A561" s="46" t="s">
        <v>12</v>
      </c>
      <c r="B561" s="46" t="n">
        <v>560</v>
      </c>
      <c r="C561" s="66" t="n">
        <v>40564866</v>
      </c>
      <c r="D561" s="67" t="n">
        <v>41081</v>
      </c>
      <c r="E561" s="49" t="s">
        <v>324</v>
      </c>
      <c r="F561" s="68" t="n">
        <v>5</v>
      </c>
      <c r="G561" s="57" t="n">
        <v>466.1</v>
      </c>
      <c r="H561" s="40" t="s">
        <v>441</v>
      </c>
    </row>
    <row r="562" customFormat="false" ht="20.25" hidden="false" customHeight="true" outlineLevel="0" collapsed="false">
      <c r="A562" s="46" t="s">
        <v>12</v>
      </c>
      <c r="B562" s="46" t="n">
        <v>561</v>
      </c>
      <c r="C562" s="66" t="n">
        <v>40564155</v>
      </c>
      <c r="D562" s="67" t="n">
        <v>41078</v>
      </c>
      <c r="E562" s="49" t="s">
        <v>324</v>
      </c>
      <c r="F562" s="68" t="n">
        <v>5</v>
      </c>
      <c r="G562" s="57" t="n">
        <v>466.1</v>
      </c>
      <c r="H562" s="40" t="s">
        <v>441</v>
      </c>
    </row>
    <row r="563" customFormat="false" ht="20.25" hidden="false" customHeight="true" outlineLevel="0" collapsed="false">
      <c r="A563" s="46" t="s">
        <v>12</v>
      </c>
      <c r="B563" s="46" t="n">
        <v>562</v>
      </c>
      <c r="C563" s="66" t="n">
        <v>40563255</v>
      </c>
      <c r="D563" s="67" t="n">
        <v>41082</v>
      </c>
      <c r="E563" s="49" t="s">
        <v>324</v>
      </c>
      <c r="F563" s="68" t="n">
        <v>15</v>
      </c>
      <c r="G563" s="57" t="n">
        <v>466.1</v>
      </c>
      <c r="H563" s="53" t="s">
        <v>316</v>
      </c>
    </row>
    <row r="564" customFormat="false" ht="20.25" hidden="false" customHeight="true" outlineLevel="0" collapsed="false">
      <c r="A564" s="46" t="s">
        <v>12</v>
      </c>
      <c r="B564" s="46" t="n">
        <v>563</v>
      </c>
      <c r="C564" s="66" t="n">
        <v>40557916</v>
      </c>
      <c r="D564" s="67" t="n">
        <v>41088</v>
      </c>
      <c r="E564" s="49" t="s">
        <v>324</v>
      </c>
      <c r="F564" s="68" t="n">
        <v>10</v>
      </c>
      <c r="G564" s="57" t="n">
        <v>466.1</v>
      </c>
      <c r="H564" s="40" t="s">
        <v>441</v>
      </c>
    </row>
    <row r="565" customFormat="false" ht="20.25" hidden="false" customHeight="true" outlineLevel="0" collapsed="false">
      <c r="A565" s="46" t="s">
        <v>12</v>
      </c>
      <c r="B565" s="46" t="n">
        <v>564</v>
      </c>
      <c r="C565" s="66" t="n">
        <v>40566191</v>
      </c>
      <c r="D565" s="67" t="n">
        <v>41074</v>
      </c>
      <c r="E565" s="49" t="s">
        <v>324</v>
      </c>
      <c r="F565" s="68" t="n">
        <v>5</v>
      </c>
      <c r="G565" s="57" t="n">
        <v>466.1</v>
      </c>
      <c r="H565" s="40" t="s">
        <v>441</v>
      </c>
    </row>
    <row r="566" customFormat="false" ht="20.25" hidden="false" customHeight="true" outlineLevel="0" collapsed="false">
      <c r="A566" s="46" t="s">
        <v>12</v>
      </c>
      <c r="B566" s="46" t="n">
        <v>565</v>
      </c>
      <c r="C566" s="66" t="n">
        <v>40567140</v>
      </c>
      <c r="D566" s="67" t="n">
        <v>41085</v>
      </c>
      <c r="E566" s="49" t="s">
        <v>324</v>
      </c>
      <c r="F566" s="68" t="n">
        <v>15</v>
      </c>
      <c r="G566" s="57" t="n">
        <v>466.1</v>
      </c>
      <c r="H566" s="53" t="s">
        <v>443</v>
      </c>
    </row>
    <row r="567" customFormat="false" ht="20.25" hidden="false" customHeight="true" outlineLevel="0" collapsed="false">
      <c r="A567" s="46" t="s">
        <v>12</v>
      </c>
      <c r="B567" s="46" t="n">
        <v>566</v>
      </c>
      <c r="C567" s="66" t="n">
        <v>40562007</v>
      </c>
      <c r="D567" s="67" t="n">
        <v>41082</v>
      </c>
      <c r="E567" s="49" t="s">
        <v>324</v>
      </c>
      <c r="F567" s="68" t="n">
        <v>15</v>
      </c>
      <c r="G567" s="57" t="n">
        <v>466.1</v>
      </c>
      <c r="H567" s="53" t="s">
        <v>316</v>
      </c>
    </row>
    <row r="568" customFormat="false" ht="20.25" hidden="false" customHeight="true" outlineLevel="0" collapsed="false">
      <c r="A568" s="46" t="s">
        <v>12</v>
      </c>
      <c r="B568" s="46" t="n">
        <v>567</v>
      </c>
      <c r="C568" s="66" t="n">
        <v>40564350</v>
      </c>
      <c r="D568" s="67" t="n">
        <v>41080</v>
      </c>
      <c r="E568" s="49" t="s">
        <v>324</v>
      </c>
      <c r="F568" s="68" t="n">
        <v>15</v>
      </c>
      <c r="G568" s="57" t="n">
        <v>466.1</v>
      </c>
      <c r="H568" s="40" t="s">
        <v>440</v>
      </c>
    </row>
    <row r="569" customFormat="false" ht="20.25" hidden="false" customHeight="true" outlineLevel="0" collapsed="false">
      <c r="A569" s="46" t="s">
        <v>12</v>
      </c>
      <c r="B569" s="46" t="n">
        <v>568</v>
      </c>
      <c r="C569" s="66" t="n">
        <v>40566983</v>
      </c>
      <c r="D569" s="67" t="n">
        <v>41078</v>
      </c>
      <c r="E569" s="49" t="s">
        <v>324</v>
      </c>
      <c r="F569" s="68" t="n">
        <v>15</v>
      </c>
      <c r="G569" s="57" t="n">
        <v>466.1</v>
      </c>
      <c r="H569" s="53" t="s">
        <v>443</v>
      </c>
    </row>
    <row r="570" customFormat="false" ht="20.25" hidden="false" customHeight="true" outlineLevel="0" collapsed="false">
      <c r="A570" s="46" t="s">
        <v>12</v>
      </c>
      <c r="B570" s="46" t="n">
        <v>569</v>
      </c>
      <c r="C570" s="66" t="n">
        <v>40564561</v>
      </c>
      <c r="D570" s="67" t="n">
        <v>41079</v>
      </c>
      <c r="E570" s="49" t="s">
        <v>324</v>
      </c>
      <c r="F570" s="68" t="n">
        <v>15</v>
      </c>
      <c r="G570" s="57" t="n">
        <v>466.1</v>
      </c>
      <c r="H570" s="53" t="s">
        <v>439</v>
      </c>
    </row>
    <row r="571" customFormat="false" ht="20.25" hidden="false" customHeight="true" outlineLevel="0" collapsed="false">
      <c r="A571" s="46" t="s">
        <v>12</v>
      </c>
      <c r="B571" s="46" t="n">
        <v>570</v>
      </c>
      <c r="C571" s="66" t="n">
        <v>40564662</v>
      </c>
      <c r="D571" s="67" t="n">
        <v>41080</v>
      </c>
      <c r="E571" s="49" t="s">
        <v>324</v>
      </c>
      <c r="F571" s="68" t="n">
        <v>10</v>
      </c>
      <c r="G571" s="57" t="n">
        <v>466.1</v>
      </c>
      <c r="H571" s="40" t="s">
        <v>441</v>
      </c>
    </row>
    <row r="572" customFormat="false" ht="20.25" hidden="false" customHeight="true" outlineLevel="0" collapsed="false">
      <c r="A572" s="46" t="s">
        <v>12</v>
      </c>
      <c r="B572" s="46" t="n">
        <v>571</v>
      </c>
      <c r="C572" s="66" t="n">
        <v>40564733</v>
      </c>
      <c r="D572" s="67" t="n">
        <v>41073</v>
      </c>
      <c r="E572" s="49" t="s">
        <v>324</v>
      </c>
      <c r="F572" s="68" t="n">
        <v>15</v>
      </c>
      <c r="G572" s="57" t="n">
        <v>466.1</v>
      </c>
      <c r="H572" s="40" t="s">
        <v>441</v>
      </c>
    </row>
    <row r="573" customFormat="false" ht="20.25" hidden="false" customHeight="true" outlineLevel="0" collapsed="false">
      <c r="A573" s="46" t="s">
        <v>12</v>
      </c>
      <c r="B573" s="46" t="n">
        <v>572</v>
      </c>
      <c r="C573" s="66" t="n">
        <v>40564808</v>
      </c>
      <c r="D573" s="67" t="n">
        <v>41087</v>
      </c>
      <c r="E573" s="49" t="s">
        <v>324</v>
      </c>
      <c r="F573" s="68" t="n">
        <v>5</v>
      </c>
      <c r="G573" s="57" t="n">
        <v>466.1</v>
      </c>
      <c r="H573" s="40" t="s">
        <v>441</v>
      </c>
    </row>
    <row r="574" customFormat="false" ht="20.25" hidden="false" customHeight="true" outlineLevel="0" collapsed="false">
      <c r="A574" s="46" t="s">
        <v>12</v>
      </c>
      <c r="B574" s="46" t="n">
        <v>573</v>
      </c>
      <c r="C574" s="66" t="n">
        <v>40569099</v>
      </c>
      <c r="D574" s="67" t="n">
        <v>41079</v>
      </c>
      <c r="E574" s="49" t="s">
        <v>324</v>
      </c>
      <c r="F574" s="68" t="n">
        <v>5</v>
      </c>
      <c r="G574" s="57" t="n">
        <v>466.1</v>
      </c>
      <c r="H574" s="53" t="s">
        <v>444</v>
      </c>
    </row>
    <row r="575" customFormat="false" ht="20.25" hidden="false" customHeight="true" outlineLevel="0" collapsed="false">
      <c r="A575" s="46" t="s">
        <v>12</v>
      </c>
      <c r="B575" s="46" t="n">
        <v>574</v>
      </c>
      <c r="C575" s="66" t="n">
        <v>40569185</v>
      </c>
      <c r="D575" s="67" t="n">
        <v>41088</v>
      </c>
      <c r="E575" s="49" t="s">
        <v>324</v>
      </c>
      <c r="F575" s="68" t="n">
        <v>5</v>
      </c>
      <c r="G575" s="57" t="n">
        <v>466.1</v>
      </c>
      <c r="H575" s="40" t="s">
        <v>440</v>
      </c>
    </row>
    <row r="576" customFormat="false" ht="20.25" hidden="false" customHeight="true" outlineLevel="0" collapsed="false">
      <c r="A576" s="46" t="s">
        <v>12</v>
      </c>
      <c r="B576" s="46" t="n">
        <v>575</v>
      </c>
      <c r="C576" s="66" t="n">
        <v>40569223</v>
      </c>
      <c r="D576" s="67" t="n">
        <v>41085</v>
      </c>
      <c r="E576" s="49" t="s">
        <v>324</v>
      </c>
      <c r="F576" s="68" t="n">
        <v>5</v>
      </c>
      <c r="G576" s="57" t="n">
        <v>466.1</v>
      </c>
      <c r="H576" s="40" t="s">
        <v>441</v>
      </c>
    </row>
    <row r="577" customFormat="false" ht="20.25" hidden="false" customHeight="true" outlineLevel="0" collapsed="false">
      <c r="A577" s="46" t="s">
        <v>12</v>
      </c>
      <c r="B577" s="46" t="n">
        <v>576</v>
      </c>
      <c r="C577" s="66" t="n">
        <v>40569298</v>
      </c>
      <c r="D577" s="67" t="n">
        <v>41081</v>
      </c>
      <c r="E577" s="49" t="s">
        <v>324</v>
      </c>
      <c r="F577" s="68" t="n">
        <v>5</v>
      </c>
      <c r="G577" s="57" t="n">
        <v>466.1</v>
      </c>
      <c r="H577" s="40" t="s">
        <v>440</v>
      </c>
    </row>
    <row r="578" customFormat="false" ht="20.25" hidden="false" customHeight="true" outlineLevel="0" collapsed="false">
      <c r="A578" s="46" t="s">
        <v>12</v>
      </c>
      <c r="B578" s="46" t="n">
        <v>577</v>
      </c>
      <c r="C578" s="66" t="n">
        <v>40570586</v>
      </c>
      <c r="D578" s="67" t="n">
        <v>41081</v>
      </c>
      <c r="E578" s="49" t="s">
        <v>324</v>
      </c>
      <c r="F578" s="68" t="n">
        <v>15</v>
      </c>
      <c r="G578" s="57" t="n">
        <v>466.1</v>
      </c>
      <c r="H578" s="40" t="s">
        <v>441</v>
      </c>
    </row>
    <row r="579" customFormat="false" ht="20.25" hidden="false" customHeight="true" outlineLevel="0" collapsed="false">
      <c r="A579" s="46" t="s">
        <v>12</v>
      </c>
      <c r="B579" s="46" t="n">
        <v>578</v>
      </c>
      <c r="C579" s="66" t="n">
        <v>40570353</v>
      </c>
      <c r="D579" s="67" t="n">
        <v>41078</v>
      </c>
      <c r="E579" s="49" t="s">
        <v>324</v>
      </c>
      <c r="F579" s="68" t="n">
        <v>15</v>
      </c>
      <c r="G579" s="57" t="n">
        <v>466.1</v>
      </c>
      <c r="H579" s="40" t="s">
        <v>441</v>
      </c>
    </row>
    <row r="580" customFormat="false" ht="20.25" hidden="false" customHeight="true" outlineLevel="0" collapsed="false">
      <c r="A580" s="46" t="s">
        <v>12</v>
      </c>
      <c r="B580" s="46" t="n">
        <v>579</v>
      </c>
      <c r="C580" s="66" t="n">
        <v>40574639</v>
      </c>
      <c r="D580" s="67" t="n">
        <v>41089</v>
      </c>
      <c r="E580" s="49" t="s">
        <v>324</v>
      </c>
      <c r="F580" s="68" t="n">
        <v>15</v>
      </c>
      <c r="G580" s="57" t="n">
        <v>466.1</v>
      </c>
      <c r="H580" s="40" t="s">
        <v>440</v>
      </c>
    </row>
    <row r="581" customFormat="false" ht="20.25" hidden="false" customHeight="true" outlineLevel="0" collapsed="false">
      <c r="A581" s="46" t="s">
        <v>12</v>
      </c>
      <c r="B581" s="46" t="n">
        <v>580</v>
      </c>
      <c r="C581" s="66" t="n">
        <v>40577971</v>
      </c>
      <c r="D581" s="67" t="n">
        <v>41088</v>
      </c>
      <c r="E581" s="49" t="s">
        <v>324</v>
      </c>
      <c r="F581" s="68" t="n">
        <v>5</v>
      </c>
      <c r="G581" s="57" t="n">
        <v>466.1</v>
      </c>
      <c r="H581" s="53" t="s">
        <v>445</v>
      </c>
    </row>
    <row r="582" customFormat="false" ht="20.25" hidden="false" customHeight="true" outlineLevel="0" collapsed="false">
      <c r="A582" s="46" t="s">
        <v>12</v>
      </c>
      <c r="B582" s="46" t="n">
        <v>581</v>
      </c>
      <c r="C582" s="66" t="n">
        <v>40574640</v>
      </c>
      <c r="D582" s="67" t="n">
        <v>41085</v>
      </c>
      <c r="E582" s="49" t="s">
        <v>324</v>
      </c>
      <c r="F582" s="68" t="n">
        <v>15</v>
      </c>
      <c r="G582" s="57" t="n">
        <v>466.1</v>
      </c>
      <c r="H582" s="53" t="s">
        <v>316</v>
      </c>
    </row>
    <row r="583" customFormat="false" ht="20.25" hidden="false" customHeight="true" outlineLevel="0" collapsed="false">
      <c r="A583" s="46" t="s">
        <v>12</v>
      </c>
      <c r="B583" s="46" t="n">
        <v>582</v>
      </c>
      <c r="C583" s="66" t="n">
        <v>40574642</v>
      </c>
      <c r="D583" s="67" t="n">
        <v>41088</v>
      </c>
      <c r="E583" s="49" t="s">
        <v>324</v>
      </c>
      <c r="F583" s="68" t="n">
        <v>6</v>
      </c>
      <c r="G583" s="57" t="n">
        <v>466.1</v>
      </c>
      <c r="H583" s="40" t="s">
        <v>440</v>
      </c>
    </row>
    <row r="584" customFormat="false" ht="20.25" hidden="false" customHeight="true" outlineLevel="0" collapsed="false">
      <c r="A584" s="46" t="s">
        <v>12</v>
      </c>
      <c r="B584" s="46" t="n">
        <v>583</v>
      </c>
      <c r="C584" s="66" t="n">
        <v>40569348</v>
      </c>
      <c r="D584" s="67" t="n">
        <v>41080</v>
      </c>
      <c r="E584" s="49" t="s">
        <v>324</v>
      </c>
      <c r="F584" s="68" t="n">
        <v>15</v>
      </c>
      <c r="G584" s="57" t="n">
        <v>466.1</v>
      </c>
      <c r="H584" s="53" t="s">
        <v>439</v>
      </c>
    </row>
    <row r="585" customFormat="false" ht="20.25" hidden="false" customHeight="true" outlineLevel="0" collapsed="false">
      <c r="A585" s="46" t="s">
        <v>12</v>
      </c>
      <c r="B585" s="46" t="n">
        <v>584</v>
      </c>
      <c r="C585" s="66" t="n">
        <v>40568745</v>
      </c>
      <c r="D585" s="67" t="n">
        <v>41079</v>
      </c>
      <c r="E585" s="49" t="s">
        <v>324</v>
      </c>
      <c r="F585" s="68" t="n">
        <v>15</v>
      </c>
      <c r="G585" s="57" t="n">
        <v>466.1</v>
      </c>
      <c r="H585" s="40" t="s">
        <v>441</v>
      </c>
    </row>
    <row r="586" customFormat="false" ht="20.25" hidden="false" customHeight="true" outlineLevel="0" collapsed="false">
      <c r="A586" s="46" t="s">
        <v>12</v>
      </c>
      <c r="B586" s="46" t="n">
        <v>585</v>
      </c>
      <c r="C586" s="66" t="n">
        <v>40572700</v>
      </c>
      <c r="D586" s="67" t="n">
        <v>41082</v>
      </c>
      <c r="E586" s="49" t="s">
        <v>324</v>
      </c>
      <c r="F586" s="68" t="n">
        <v>5</v>
      </c>
      <c r="G586" s="57" t="n">
        <v>466.1</v>
      </c>
      <c r="H586" s="40" t="s">
        <v>441</v>
      </c>
    </row>
    <row r="587" customFormat="false" ht="20.25" hidden="false" customHeight="true" outlineLevel="0" collapsed="false">
      <c r="A587" s="46" t="s">
        <v>12</v>
      </c>
      <c r="B587" s="46" t="n">
        <v>586</v>
      </c>
      <c r="C587" s="66" t="n">
        <v>40571802</v>
      </c>
      <c r="D587" s="67" t="n">
        <v>41085</v>
      </c>
      <c r="E587" s="49" t="s">
        <v>324</v>
      </c>
      <c r="F587" s="68" t="n">
        <v>5</v>
      </c>
      <c r="G587" s="57" t="n">
        <v>466.1</v>
      </c>
      <c r="H587" s="53" t="s">
        <v>444</v>
      </c>
    </row>
    <row r="588" customFormat="false" ht="20.25" hidden="false" customHeight="true" outlineLevel="0" collapsed="false">
      <c r="A588" s="46" t="s">
        <v>12</v>
      </c>
      <c r="B588" s="46" t="n">
        <v>587</v>
      </c>
      <c r="C588" s="66" t="n">
        <v>40572163</v>
      </c>
      <c r="D588" s="67" t="n">
        <v>41080</v>
      </c>
      <c r="E588" s="49" t="s">
        <v>324</v>
      </c>
      <c r="F588" s="68" t="n">
        <v>5</v>
      </c>
      <c r="G588" s="57" t="n">
        <v>466.1</v>
      </c>
      <c r="H588" s="53" t="s">
        <v>442</v>
      </c>
    </row>
    <row r="589" customFormat="false" ht="20.25" hidden="false" customHeight="true" outlineLevel="0" collapsed="false">
      <c r="A589" s="46" t="s">
        <v>12</v>
      </c>
      <c r="B589" s="46" t="n">
        <v>588</v>
      </c>
      <c r="C589" s="66" t="n">
        <v>40578277</v>
      </c>
      <c r="D589" s="67" t="n">
        <v>41089</v>
      </c>
      <c r="E589" s="49" t="s">
        <v>324</v>
      </c>
      <c r="F589" s="68" t="n">
        <v>5</v>
      </c>
      <c r="G589" s="57" t="n">
        <v>466.1</v>
      </c>
      <c r="H589" s="53" t="s">
        <v>442</v>
      </c>
    </row>
    <row r="590" customFormat="false" ht="20.25" hidden="false" customHeight="true" outlineLevel="0" collapsed="false">
      <c r="A590" s="46" t="s">
        <v>12</v>
      </c>
      <c r="B590" s="46" t="n">
        <v>589</v>
      </c>
      <c r="C590" s="66" t="n">
        <v>40572035</v>
      </c>
      <c r="D590" s="67" t="n">
        <v>41080</v>
      </c>
      <c r="E590" s="49" t="s">
        <v>324</v>
      </c>
      <c r="F590" s="68" t="n">
        <v>5</v>
      </c>
      <c r="G590" s="57" t="n">
        <v>466.1</v>
      </c>
      <c r="H590" s="53" t="s">
        <v>442</v>
      </c>
    </row>
    <row r="591" customFormat="false" ht="20.25" hidden="false" customHeight="true" outlineLevel="0" collapsed="false">
      <c r="A591" s="46" t="s">
        <v>12</v>
      </c>
      <c r="B591" s="46" t="n">
        <v>590</v>
      </c>
      <c r="C591" s="66" t="n">
        <v>40571941</v>
      </c>
      <c r="D591" s="67" t="n">
        <v>41085</v>
      </c>
      <c r="E591" s="49" t="s">
        <v>324</v>
      </c>
      <c r="F591" s="68" t="n">
        <v>5</v>
      </c>
      <c r="G591" s="57" t="n">
        <v>466.1</v>
      </c>
      <c r="H591" s="53" t="s">
        <v>444</v>
      </c>
    </row>
    <row r="592" customFormat="false" ht="20.25" hidden="false" customHeight="true" outlineLevel="0" collapsed="false">
      <c r="A592" s="46" t="s">
        <v>12</v>
      </c>
      <c r="B592" s="46" t="n">
        <v>591</v>
      </c>
      <c r="C592" s="66" t="n">
        <v>40574662</v>
      </c>
      <c r="D592" s="67" t="n">
        <v>41088</v>
      </c>
      <c r="E592" s="49" t="s">
        <v>324</v>
      </c>
      <c r="F592" s="68" t="n">
        <v>5</v>
      </c>
      <c r="G592" s="57" t="n">
        <v>466.1</v>
      </c>
      <c r="H592" s="40" t="s">
        <v>441</v>
      </c>
    </row>
    <row r="593" customFormat="false" ht="20.25" hidden="false" customHeight="true" outlineLevel="0" collapsed="false">
      <c r="A593" s="46" t="s">
        <v>12</v>
      </c>
      <c r="B593" s="46" t="n">
        <v>592</v>
      </c>
      <c r="C593" s="66" t="n">
        <v>40574661</v>
      </c>
      <c r="D593" s="67" t="n">
        <v>41088</v>
      </c>
      <c r="E593" s="49" t="s">
        <v>324</v>
      </c>
      <c r="F593" s="68" t="n">
        <v>10</v>
      </c>
      <c r="G593" s="57" t="n">
        <v>466.1</v>
      </c>
      <c r="H593" s="53" t="s">
        <v>439</v>
      </c>
    </row>
    <row r="594" customFormat="false" ht="20.25" hidden="false" customHeight="true" outlineLevel="0" collapsed="false">
      <c r="A594" s="46" t="s">
        <v>12</v>
      </c>
      <c r="B594" s="46" t="n">
        <v>593</v>
      </c>
      <c r="C594" s="66" t="n">
        <v>40574660</v>
      </c>
      <c r="D594" s="67" t="n">
        <v>41089</v>
      </c>
      <c r="E594" s="49" t="s">
        <v>324</v>
      </c>
      <c r="F594" s="68" t="n">
        <v>15</v>
      </c>
      <c r="G594" s="57" t="n">
        <v>466.1</v>
      </c>
      <c r="H594" s="53" t="s">
        <v>316</v>
      </c>
    </row>
    <row r="595" customFormat="false" ht="20.25" hidden="false" customHeight="true" outlineLevel="0" collapsed="false">
      <c r="A595" s="46" t="s">
        <v>12</v>
      </c>
      <c r="B595" s="46" t="n">
        <v>594</v>
      </c>
      <c r="C595" s="66" t="n">
        <v>40574658</v>
      </c>
      <c r="D595" s="67" t="n">
        <v>41088</v>
      </c>
      <c r="E595" s="49" t="s">
        <v>324</v>
      </c>
      <c r="F595" s="68" t="n">
        <v>5</v>
      </c>
      <c r="G595" s="57" t="n">
        <v>466.1</v>
      </c>
      <c r="H595" s="53" t="s">
        <v>316</v>
      </c>
    </row>
    <row r="596" customFormat="false" ht="20.25" hidden="false" customHeight="true" outlineLevel="0" collapsed="false">
      <c r="A596" s="92"/>
      <c r="B596" s="93"/>
      <c r="C596" s="94"/>
      <c r="D596" s="95"/>
      <c r="E596" s="96"/>
      <c r="F596" s="97"/>
      <c r="G596" s="98"/>
      <c r="H596" s="99"/>
    </row>
    <row r="597" customFormat="false" ht="20.25" hidden="false" customHeight="true" outlineLevel="0" collapsed="false">
      <c r="A597" s="92"/>
      <c r="B597" s="93"/>
      <c r="C597" s="94"/>
      <c r="D597" s="95"/>
      <c r="E597" s="96"/>
      <c r="F597" s="97"/>
      <c r="G597" s="98"/>
      <c r="H597" s="99"/>
    </row>
    <row r="598" customFormat="false" ht="20.25" hidden="false" customHeight="true" outlineLevel="0" collapsed="false">
      <c r="A598" s="93"/>
      <c r="B598" s="93"/>
      <c r="D598" s="100"/>
      <c r="E598" s="96"/>
      <c r="F598" s="101"/>
      <c r="G598" s="102"/>
      <c r="H598" s="99"/>
    </row>
    <row r="599" customFormat="false" ht="20.25" hidden="false" customHeight="true" outlineLevel="0" collapsed="false">
      <c r="E599" s="96"/>
      <c r="H599" s="37"/>
    </row>
    <row r="600" customFormat="false" ht="20.25" hidden="false" customHeight="true" outlineLevel="0" collapsed="false">
      <c r="E600" s="96"/>
    </row>
    <row r="601" customFormat="false" ht="20.25" hidden="false" customHeight="true" outlineLevel="0" collapsed="false">
      <c r="E601" s="96"/>
    </row>
    <row r="602" customFormat="false" ht="20.25" hidden="false" customHeight="true" outlineLevel="0" collapsed="false">
      <c r="E602" s="96"/>
    </row>
    <row r="603" customFormat="false" ht="20.25" hidden="false" customHeight="true" outlineLevel="0" collapsed="false">
      <c r="E603" s="96"/>
    </row>
    <row r="604" customFormat="false" ht="20.25" hidden="false" customHeight="true" outlineLevel="0" collapsed="false">
      <c r="E604" s="96"/>
    </row>
    <row r="605" customFormat="false" ht="20.25" hidden="false" customHeight="true" outlineLevel="0" collapsed="false">
      <c r="E605" s="96"/>
    </row>
    <row r="606" customFormat="false" ht="20.25" hidden="false" customHeight="true" outlineLevel="0" collapsed="false">
      <c r="E606" s="96"/>
    </row>
    <row r="607" customFormat="false" ht="20.25" hidden="false" customHeight="true" outlineLevel="0" collapsed="false">
      <c r="E607" s="96"/>
    </row>
    <row r="608" customFormat="false" ht="20.25" hidden="false" customHeight="true" outlineLevel="0" collapsed="false">
      <c r="E608" s="96"/>
    </row>
    <row r="609" customFormat="false" ht="20.25" hidden="false" customHeight="true" outlineLevel="0" collapsed="false">
      <c r="E609" s="96"/>
    </row>
    <row r="610" customFormat="false" ht="20.25" hidden="false" customHeight="true" outlineLevel="0" collapsed="false">
      <c r="E610" s="96"/>
    </row>
    <row r="611" customFormat="false" ht="20.25" hidden="false" customHeight="true" outlineLevel="0" collapsed="false">
      <c r="E611" s="103"/>
    </row>
    <row r="612" customFormat="false" ht="20.25" hidden="false" customHeight="true" outlineLevel="0" collapsed="false">
      <c r="E612" s="93"/>
    </row>
    <row r="613" customFormat="false" ht="20.25" hidden="false" customHeight="true" outlineLevel="0" collapsed="false">
      <c r="E613" s="93"/>
    </row>
    <row r="614" customFormat="false" ht="20.25" hidden="false" customHeight="true" outlineLevel="0" collapsed="false">
      <c r="E614" s="104"/>
      <c r="G614" s="105"/>
    </row>
  </sheetData>
  <autoFilter ref="A3:H59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10-13T04:59:36Z</cp:lastPrinted>
  <dcterms:modified xsi:type="dcterms:W3CDTF">2012-08-13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