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8 год.</t>
  </si>
  <si>
    <t xml:space="preserve">Ед. изм.</t>
  </si>
  <si>
    <t xml:space="preserve">П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0" min="4" style="1" width="18.99"/>
    <col collapsed="false" customWidth="true" hidden="false" outlineLevel="0" max="11" min="11" style="1" width="19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751.51052412283</v>
      </c>
      <c r="D4" s="12" t="n">
        <f aca="false">SUM(D6:D9)</f>
        <v>772.617752</v>
      </c>
      <c r="E4" s="12" t="n">
        <f aca="false">SUM(E6:E9)</f>
        <v>225.820666</v>
      </c>
      <c r="F4" s="12" t="n">
        <f aca="false">SUM(F6:F9)</f>
        <v>819.398434052524</v>
      </c>
      <c r="G4" s="12" t="n">
        <f aca="false">SUM(G6:G9)</f>
        <v>324.8475</v>
      </c>
      <c r="H4" s="12" t="n">
        <f aca="false">SUM(H6:H9)</f>
        <v>445.9425074</v>
      </c>
      <c r="I4" s="12" t="n">
        <f aca="false">SUM(I6:I9)</f>
        <v>589.721324970304</v>
      </c>
      <c r="J4" s="12" t="n">
        <f aca="false">SUM(J6:J9)</f>
        <v>254.324148</v>
      </c>
      <c r="K4" s="12" t="n">
        <f aca="false">SUM(K6:K9)</f>
        <v>501.0803406</v>
      </c>
      <c r="L4" s="12" t="n">
        <f aca="false">SUM(L6:L9)</f>
        <v>224.427835</v>
      </c>
      <c r="M4" s="12" t="n">
        <f aca="false">SUM(M6:M9)</f>
        <v>941.224374099999</v>
      </c>
      <c r="N4" s="12" t="n">
        <f aca="false">SUM(N6:N9)</f>
        <v>652.105642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357.174300196</v>
      </c>
      <c r="D6" s="17" t="n">
        <v>93.2808430000005</v>
      </c>
      <c r="E6" s="17" t="n">
        <v>51.5447570000002</v>
      </c>
      <c r="F6" s="17" t="n">
        <v>360.785681304001</v>
      </c>
      <c r="G6" s="17" t="n">
        <v>64.470221</v>
      </c>
      <c r="H6" s="17" t="n">
        <v>147.925997</v>
      </c>
      <c r="I6" s="17" t="n">
        <v>75.9157374920005</v>
      </c>
      <c r="J6" s="17" t="n">
        <v>90.016711</v>
      </c>
      <c r="K6" s="17" t="n">
        <v>119.2660936</v>
      </c>
      <c r="L6" s="17" t="n">
        <v>45.188102</v>
      </c>
      <c r="M6" s="17" t="n">
        <v>242.8540868</v>
      </c>
      <c r="N6" s="17" t="n">
        <v>65.9260699999997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31.880714204045</v>
      </c>
      <c r="D7" s="17" t="n">
        <v>56.1353039999999</v>
      </c>
      <c r="E7" s="17" t="n">
        <v>30.791601</v>
      </c>
      <c r="F7" s="17" t="n">
        <v>92.3327814274337</v>
      </c>
      <c r="G7" s="17" t="n">
        <v>15.843424</v>
      </c>
      <c r="H7" s="17" t="n">
        <v>49.768657</v>
      </c>
      <c r="I7" s="17" t="n">
        <v>66.7139657766114</v>
      </c>
      <c r="J7" s="17" t="n">
        <v>16.906774</v>
      </c>
      <c r="K7" s="17" t="n">
        <v>32.422359</v>
      </c>
      <c r="L7" s="17" t="n">
        <v>27.9174520000001</v>
      </c>
      <c r="M7" s="17" t="n">
        <v>104.936397</v>
      </c>
      <c r="N7" s="17" t="n">
        <v>38.111999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835.28989918136</v>
      </c>
      <c r="D8" s="17" t="n">
        <v>324.153738</v>
      </c>
      <c r="E8" s="17" t="n">
        <v>63.1692699999997</v>
      </c>
      <c r="F8" s="17" t="n">
        <v>216.302400760231</v>
      </c>
      <c r="G8" s="17" t="n">
        <v>112.82432</v>
      </c>
      <c r="H8" s="17" t="n">
        <v>126.4390614362</v>
      </c>
      <c r="I8" s="17" t="n">
        <v>140.111752292639</v>
      </c>
      <c r="J8" s="17" t="n">
        <v>64.0758025563165</v>
      </c>
      <c r="K8" s="17" t="n">
        <v>133.404532</v>
      </c>
      <c r="L8" s="17" t="n">
        <v>84.5422560099999</v>
      </c>
      <c r="M8" s="17" t="n">
        <v>318.4033827</v>
      </c>
      <c r="N8" s="17" t="n">
        <v>251.863383425978</v>
      </c>
    </row>
    <row r="9" customFormat="false" ht="15.75" hidden="false" customHeight="false" outlineLevel="0" collapsed="false">
      <c r="A9" s="18" t="s">
        <v>21</v>
      </c>
      <c r="B9" s="19" t="s">
        <v>16</v>
      </c>
      <c r="C9" s="17" t="n">
        <f aca="false">SUM(D9:N9)</f>
        <v>2027.16561054142</v>
      </c>
      <c r="D9" s="17" t="n">
        <v>299.047867</v>
      </c>
      <c r="E9" s="17" t="n">
        <v>80.3150380000001</v>
      </c>
      <c r="F9" s="17" t="n">
        <v>149.977570560859</v>
      </c>
      <c r="G9" s="17" t="n">
        <v>131.709535</v>
      </c>
      <c r="H9" s="17" t="n">
        <v>121.8087919638</v>
      </c>
      <c r="I9" s="17" t="n">
        <v>306.979869409054</v>
      </c>
      <c r="J9" s="17" t="n">
        <v>83.3248604436834</v>
      </c>
      <c r="K9" s="17" t="n">
        <v>215.987356</v>
      </c>
      <c r="L9" s="17" t="n">
        <v>66.7800249900001</v>
      </c>
      <c r="M9" s="17" t="n">
        <v>275.0305076</v>
      </c>
      <c r="N9" s="17" t="n">
        <v>296.204189574022</v>
      </c>
    </row>
    <row r="10" customFormat="false" ht="15" hidden="false" customHeight="fals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" hidden="false" customHeight="false" outlineLevel="0" collapsed="false">
      <c r="D12" s="23"/>
    </row>
    <row r="13" customFormat="false" ht="15" hidden="false" customHeight="false" outlineLevel="0" collapsed="false">
      <c r="D13" s="23"/>
    </row>
    <row r="14" customFormat="false" ht="15" hidden="false" customHeight="false" outlineLevel="0" collapsed="false">
      <c r="D14" s="23"/>
    </row>
    <row r="15" customFormat="false" ht="15" hidden="false" customHeight="false" outlineLevel="0" collapsed="false">
      <c r="D15" s="23"/>
    </row>
    <row r="16" customFormat="false" ht="15" hidden="false" customHeight="false" outlineLevel="0" collapsed="false">
      <c r="D16" s="23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Гумилевская Екатерина Викторовна</cp:lastModifiedBy>
  <cp:lastPrinted>2011-02-28T14:47:38Z</cp:lastPrinted>
  <dcterms:modified xsi:type="dcterms:W3CDTF">2019-02-21T18:14:01Z</dcterms:modified>
  <cp:revision>0</cp:revision>
  <dc:subject/>
  <dc:title/>
</cp:coreProperties>
</file>