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План ремонтов ОАО "МРСК Центра" на 2011 год</t>
  </si>
  <si>
    <t xml:space="preserve">Показатель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МРСК Центра</t>
  </si>
  <si>
    <t xml:space="preserve">ПС 35-110 кВ</t>
  </si>
  <si>
    <t xml:space="preserve">Затраты, тыс. руб.</t>
  </si>
  <si>
    <t xml:space="preserve">Количество, шт.</t>
  </si>
  <si>
    <t xml:space="preserve">ЛЭП 35-110 кВ</t>
  </si>
  <si>
    <t xml:space="preserve">Протяженность, км</t>
  </si>
  <si>
    <t xml:space="preserve">Сети 0,4-20 кВ</t>
  </si>
  <si>
    <t xml:space="preserve">Количество РП,ТП, шт.</t>
  </si>
  <si>
    <t xml:space="preserve">Прочее</t>
  </si>
  <si>
    <t xml:space="preserve">Итого, тыс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1.13"/>
    <col collapsed="false" customWidth="true" hidden="false" outlineLevel="0" max="3" min="3" style="2" width="15.7"/>
    <col collapsed="false" customWidth="true" hidden="false" outlineLevel="0" max="14" min="4" style="1" width="15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0"/>
      <c r="R3" s="0"/>
      <c r="S3" s="0"/>
    </row>
    <row r="4" s="4" customFormat="true" ht="21" hidden="false" customHeight="false" outlineLevel="0" collapsed="false">
      <c r="A4" s="5"/>
      <c r="B4" s="5"/>
      <c r="C4" s="5"/>
    </row>
    <row r="5" s="10" customFormat="true" ht="28.5" hidden="false" customHeight="true" outlineLevel="0" collapsed="false">
      <c r="A5" s="6" t="s">
        <v>1</v>
      </c>
      <c r="B5" s="6"/>
      <c r="C5" s="7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9" t="s">
        <v>13</v>
      </c>
    </row>
    <row r="6" customFormat="false" ht="17.1" hidden="false" customHeight="true" outlineLevel="0" collapsed="false">
      <c r="A6" s="11" t="s">
        <v>14</v>
      </c>
      <c r="B6" s="12" t="s">
        <v>15</v>
      </c>
      <c r="C6" s="13" t="n">
        <v>26401.740657072</v>
      </c>
      <c r="D6" s="13" t="n">
        <v>19759.43</v>
      </c>
      <c r="E6" s="13" t="n">
        <v>37198.29</v>
      </c>
      <c r="F6" s="13" t="n">
        <v>8571.29</v>
      </c>
      <c r="G6" s="13" t="n">
        <v>56239.62</v>
      </c>
      <c r="H6" s="13" t="n">
        <v>16550</v>
      </c>
      <c r="I6" s="13" t="n">
        <v>15964.951</v>
      </c>
      <c r="J6" s="13" t="n">
        <v>23799.11</v>
      </c>
      <c r="K6" s="13" t="n">
        <v>19725.49</v>
      </c>
      <c r="L6" s="13" t="n">
        <v>17394.39</v>
      </c>
      <c r="M6" s="13" t="n">
        <v>23210.84421</v>
      </c>
      <c r="N6" s="14" t="n">
        <f aca="false">SUM(C6:M6)</f>
        <v>264815.155867072</v>
      </c>
    </row>
    <row r="7" customFormat="false" ht="17.1" hidden="false" customHeight="true" outlineLevel="0" collapsed="false">
      <c r="A7" s="11"/>
      <c r="B7" s="15" t="s">
        <v>16</v>
      </c>
      <c r="C7" s="16" t="n">
        <v>1</v>
      </c>
      <c r="D7" s="16" t="n">
        <v>7</v>
      </c>
      <c r="E7" s="16" t="n">
        <v>4</v>
      </c>
      <c r="F7" s="16" t="n">
        <v>19</v>
      </c>
      <c r="G7" s="16" t="n">
        <v>28</v>
      </c>
      <c r="H7" s="16" t="n">
        <v>17</v>
      </c>
      <c r="I7" s="16" t="n">
        <v>6</v>
      </c>
      <c r="J7" s="16" t="n">
        <v>21</v>
      </c>
      <c r="K7" s="16" t="n">
        <v>4</v>
      </c>
      <c r="L7" s="16" t="n">
        <v>22</v>
      </c>
      <c r="M7" s="16" t="n">
        <v>14</v>
      </c>
      <c r="N7" s="17" t="n">
        <f aca="false">SUM(C7:M7)</f>
        <v>143</v>
      </c>
    </row>
    <row r="8" customFormat="false" ht="17.1" hidden="false" customHeight="true" outlineLevel="0" collapsed="false">
      <c r="A8" s="18" t="s">
        <v>17</v>
      </c>
      <c r="B8" s="19" t="s">
        <v>15</v>
      </c>
      <c r="C8" s="20" t="n">
        <v>9395.2464</v>
      </c>
      <c r="D8" s="20" t="n">
        <v>15388.1</v>
      </c>
      <c r="E8" s="20" t="n">
        <v>16845.69</v>
      </c>
      <c r="F8" s="20" t="n">
        <v>11398.26</v>
      </c>
      <c r="G8" s="20" t="n">
        <v>33958.27</v>
      </c>
      <c r="H8" s="20" t="n">
        <v>12311</v>
      </c>
      <c r="I8" s="20" t="n">
        <v>5666.4</v>
      </c>
      <c r="J8" s="20" t="n">
        <v>21876.86</v>
      </c>
      <c r="K8" s="20" t="n">
        <v>5376.4</v>
      </c>
      <c r="L8" s="20" t="n">
        <v>45171.83</v>
      </c>
      <c r="M8" s="20" t="n">
        <v>17517.6</v>
      </c>
      <c r="N8" s="21" t="n">
        <f aca="false">SUM(C8:M8)</f>
        <v>194905.6564</v>
      </c>
    </row>
    <row r="9" customFormat="false" ht="17.1" hidden="false" customHeight="true" outlineLevel="0" collapsed="false">
      <c r="A9" s="18"/>
      <c r="B9" s="15" t="s">
        <v>18</v>
      </c>
      <c r="C9" s="16" t="n">
        <v>1156.064</v>
      </c>
      <c r="D9" s="16" t="n">
        <v>668.28</v>
      </c>
      <c r="E9" s="16" t="n">
        <v>1025.25</v>
      </c>
      <c r="F9" s="16" t="n">
        <v>122.14</v>
      </c>
      <c r="G9" s="16" t="n">
        <v>2099.62</v>
      </c>
      <c r="H9" s="16" t="n">
        <v>371.53</v>
      </c>
      <c r="I9" s="16" t="n">
        <v>384.54</v>
      </c>
      <c r="J9" s="16" t="n">
        <v>590.67</v>
      </c>
      <c r="K9" s="16" t="n">
        <v>196.32</v>
      </c>
      <c r="L9" s="16" t="n">
        <v>419.162</v>
      </c>
      <c r="M9" s="16" t="n">
        <v>544.81</v>
      </c>
      <c r="N9" s="17" t="n">
        <f aca="false">SUM(C9:M9)</f>
        <v>7578.386</v>
      </c>
    </row>
    <row r="10" customFormat="false" ht="17.1" hidden="false" customHeight="true" outlineLevel="0" collapsed="false">
      <c r="A10" s="18" t="s">
        <v>19</v>
      </c>
      <c r="B10" s="19" t="s">
        <v>15</v>
      </c>
      <c r="C10" s="20" t="n">
        <v>121109.79461376</v>
      </c>
      <c r="D10" s="20" t="n">
        <v>47991.993</v>
      </c>
      <c r="E10" s="20" t="n">
        <v>51365</v>
      </c>
      <c r="F10" s="20" t="n">
        <v>47575.94</v>
      </c>
      <c r="G10" s="20" t="n">
        <v>214142.26</v>
      </c>
      <c r="H10" s="20" t="n">
        <v>61800.06</v>
      </c>
      <c r="I10" s="20" t="n">
        <v>28583.069</v>
      </c>
      <c r="J10" s="20" t="n">
        <v>64219.85</v>
      </c>
      <c r="K10" s="20" t="n">
        <v>46344.438</v>
      </c>
      <c r="L10" s="20" t="n">
        <v>89227.52</v>
      </c>
      <c r="M10" s="20" t="n">
        <v>51402.4</v>
      </c>
      <c r="N10" s="21" t="n">
        <f aca="false">SUM(C10:M10)</f>
        <v>823762.32461376</v>
      </c>
    </row>
    <row r="11" customFormat="false" ht="17.1" hidden="false" customHeight="true" outlineLevel="0" collapsed="false">
      <c r="A11" s="18"/>
      <c r="B11" s="22" t="s">
        <v>18</v>
      </c>
      <c r="C11" s="23" t="n">
        <v>3003.077</v>
      </c>
      <c r="D11" s="23" t="n">
        <v>1895.875</v>
      </c>
      <c r="E11" s="23" t="n">
        <v>1426.94</v>
      </c>
      <c r="F11" s="23" t="n">
        <v>2097.8</v>
      </c>
      <c r="G11" s="23" t="n">
        <v>6544.72</v>
      </c>
      <c r="H11" s="23" t="n">
        <v>720.13</v>
      </c>
      <c r="I11" s="23" t="n">
        <v>773.684</v>
      </c>
      <c r="J11" s="23" t="n">
        <v>1912.55</v>
      </c>
      <c r="K11" s="23" t="n">
        <v>901.183</v>
      </c>
      <c r="L11" s="23" t="n">
        <v>1611.342</v>
      </c>
      <c r="M11" s="23" t="n">
        <v>1480.299</v>
      </c>
      <c r="N11" s="24" t="n">
        <f aca="false">SUM(C11:M11)</f>
        <v>22367.6</v>
      </c>
    </row>
    <row r="12" customFormat="false" ht="17.1" hidden="false" customHeight="true" outlineLevel="0" collapsed="false">
      <c r="A12" s="18"/>
      <c r="B12" s="15" t="s">
        <v>20</v>
      </c>
      <c r="C12" s="16" t="n">
        <v>1006</v>
      </c>
      <c r="D12" s="16" t="n">
        <v>492</v>
      </c>
      <c r="E12" s="16" t="n">
        <v>1055</v>
      </c>
      <c r="F12" s="16" t="n">
        <v>467</v>
      </c>
      <c r="G12" s="16" t="n">
        <v>1141</v>
      </c>
      <c r="H12" s="16" t="n">
        <v>134</v>
      </c>
      <c r="I12" s="16" t="n">
        <v>81</v>
      </c>
      <c r="J12" s="16" t="n">
        <v>541</v>
      </c>
      <c r="K12" s="16" t="n">
        <v>199</v>
      </c>
      <c r="L12" s="16" t="n">
        <v>168</v>
      </c>
      <c r="M12" s="16" t="n">
        <v>306</v>
      </c>
      <c r="N12" s="17" t="n">
        <f aca="false">SUM(C12:M12)</f>
        <v>5590</v>
      </c>
    </row>
    <row r="13" customFormat="false" ht="17.1" hidden="false" customHeight="true" outlineLevel="0" collapsed="false">
      <c r="A13" s="12" t="s">
        <v>21</v>
      </c>
      <c r="B13" s="12"/>
      <c r="C13" s="13" t="n">
        <v>29329.2827604</v>
      </c>
      <c r="D13" s="13" t="n">
        <v>19327.44</v>
      </c>
      <c r="E13" s="13" t="n">
        <v>15440</v>
      </c>
      <c r="F13" s="13" t="n">
        <v>24608.51</v>
      </c>
      <c r="G13" s="13" t="n">
        <v>64059.86</v>
      </c>
      <c r="H13" s="13" t="n">
        <v>16699.34</v>
      </c>
      <c r="I13" s="13" t="n">
        <v>10330.42</v>
      </c>
      <c r="J13" s="13" t="n">
        <v>38072.18</v>
      </c>
      <c r="K13" s="13" t="n">
        <v>26753.67</v>
      </c>
      <c r="L13" s="13" t="n">
        <v>22413.47</v>
      </c>
      <c r="M13" s="13" t="n">
        <v>26592.635709</v>
      </c>
      <c r="N13" s="14" t="n">
        <f aca="false">SUM(C13:M13)</f>
        <v>293626.8084694</v>
      </c>
    </row>
    <row r="14" customFormat="false" ht="17.1" hidden="false" customHeight="true" outlineLevel="0" collapsed="false">
      <c r="A14" s="25" t="s">
        <v>22</v>
      </c>
      <c r="B14" s="25"/>
      <c r="C14" s="26" t="n">
        <f aca="false">C13+C10+C8+C6</f>
        <v>186236.064431232</v>
      </c>
      <c r="D14" s="27" t="n">
        <f aca="false">D13+D10+D8+D6</f>
        <v>102466.963</v>
      </c>
      <c r="E14" s="27" t="n">
        <f aca="false">E13+E10+E8+E6</f>
        <v>120848.98</v>
      </c>
      <c r="F14" s="27" t="n">
        <f aca="false">F13+F10+F8+F6</f>
        <v>92154</v>
      </c>
      <c r="G14" s="27" t="n">
        <f aca="false">G13+G10+G8+G6</f>
        <v>368400.01</v>
      </c>
      <c r="H14" s="27" t="n">
        <f aca="false">H13+H10+H8+H6</f>
        <v>107360.4</v>
      </c>
      <c r="I14" s="27" t="n">
        <f aca="false">I13+I10+I8+I6</f>
        <v>60544.84</v>
      </c>
      <c r="J14" s="27" t="n">
        <f aca="false">J13+J10+J8+J6</f>
        <v>147968</v>
      </c>
      <c r="K14" s="27" t="n">
        <f aca="false">K13+K10+K8+K6</f>
        <v>98199.998</v>
      </c>
      <c r="L14" s="27" t="n">
        <f aca="false">L13+L10+L8+L6</f>
        <v>174207.21</v>
      </c>
      <c r="M14" s="27" t="n">
        <f aca="false">M13+M10+M8+M6</f>
        <v>118723.479919</v>
      </c>
      <c r="N14" s="28" t="n">
        <f aca="false">SUM(C14:M14)</f>
        <v>1577109.94535023</v>
      </c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7">
    <mergeCell ref="A3:N3"/>
    <mergeCell ref="A5:B5"/>
    <mergeCell ref="A6:A7"/>
    <mergeCell ref="A8:A9"/>
    <mergeCell ref="A10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17T08:34:41Z</dcterms:modified>
  <cp:revision>0</cp:revision>
  <dc:subject/>
  <dc:title/>
</cp:coreProperties>
</file>