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 " sheetId="2" state="visible" r:id="rId3"/>
    <sheet name="Лист1" sheetId="3" state="visible" r:id="rId4"/>
  </sheets>
  <definedNames>
    <definedName function="false" hidden="true" localSheetId="1" name="_xlnm._FilterDatabase" vbProcedure="false">'Реестр закл.договоров '!$A$4:$J$223</definedName>
    <definedName function="false" hidden="false" localSheetId="1" name="Z_03788229_0EA9_432A_885A_BDC81B83742F__wvu_Cols" vbProcedure="false">'Реестр закл.договоров '!$I:$I,'Реестр закл.договоров '!$L:$L</definedName>
    <definedName function="false" hidden="false" localSheetId="1" name="Z_03788229_0EA9_432A_885A_BDC81B83742F__wvu_FilterData" vbProcedure="false">'Реестр закл.договоров '!$A$4:$J$223</definedName>
    <definedName function="false" hidden="false" localSheetId="1" name="Z_3A33E414_F3AA_45CF_8BD8_540F5E7DB039__wvu_Cols" vbProcedure="false">'Реестр закл.договоров '!$I:$I,'Реестр закл.договоров '!$L:$L</definedName>
    <definedName function="false" hidden="false" localSheetId="1" name="Z_3A33E414_F3AA_45CF_8BD8_540F5E7DB039__wvu_FilterData" vbProcedure="false">'Реестр закл.договоров '!$A$4:$J$223</definedName>
    <definedName function="false" hidden="false" localSheetId="1" name="Z_41EF4DDC_F32A_4525_AD21_A2FB01946F66__wvu_FilterData" vbProcedure="false">'Реестр закл.договоров '!$A$4:$J$223</definedName>
    <definedName function="false" hidden="false" localSheetId="1" name="Z_45F809B7_B10E_44BB_9B6E_0092A6E4D9E1__wvu_FilterData" vbProcedure="false">'Реестр закл.договоров '!$A$4:$H$223</definedName>
    <definedName function="false" hidden="false" localSheetId="1" name="Z_48F72262_A9F8_4F45_B635_5ED018F82B8D__wvu_FilterData" vbProcedure="false">'Реестр закл.договоров '!$A$3:$J$180</definedName>
    <definedName function="false" hidden="false" localSheetId="1" name="Z_4D586C77_CA09_4915_A381_3897816DDE19__wvu_FilterData" vbProcedure="false">'Реестр закл.договоров '!$A$4:$J$180</definedName>
    <definedName function="false" hidden="false" localSheetId="1" name="Z_4EF732D9_5E85_4F7D_98E2_BBCD217EFDF5__wvu_FilterData" vbProcedure="false">'Реестр закл.договоров '!$A$3:$J$180</definedName>
    <definedName function="false" hidden="false" localSheetId="1" name="Z_6263B066_3F3D_445B_B043_8B4B99665B9A__wvu_FilterData" vbProcedure="false">'Реестр закл.договоров '!$A$3:$H$105</definedName>
    <definedName function="false" hidden="false" localSheetId="1" name="Z_639F067E_909D_40CE_AAC9_E29DB11CABE7__wvu_FilterData" vbProcedure="false">'Реестр закл.договоров '!$A$3:$J$180</definedName>
    <definedName function="false" hidden="false" localSheetId="1" name="Z_704C53E6_17AC_4975_BB07_5594C9279B57__wvu_FilterData" vbProcedure="false">'Реестр закл.договоров '!$A$3:$H$105</definedName>
    <definedName function="false" hidden="false" localSheetId="1" name="Z_76879E6D_E099_4C25_A5E3_466599BEEBFE__wvu_FilterData" vbProcedure="false">'Реестр закл.договоров '!$A$3:$H$105</definedName>
    <definedName function="false" hidden="false" localSheetId="1" name="Z_7B471804_4C82_4C53_8562_22BBC4E3B4B4__wvu_Cols" vbProcedure="false">'Реестр закл.договоров '!$I:$I,'Реестр закл.договоров '!$L:$L</definedName>
    <definedName function="false" hidden="false" localSheetId="1" name="Z_7B471804_4C82_4C53_8562_22BBC4E3B4B4__wvu_FilterData" vbProcedure="false">'Реестр закл.договоров '!$A$4:$J$223</definedName>
    <definedName function="false" hidden="false" localSheetId="1" name="Z_7D8AF470_F9A1_4C34_8C0B_83D0979CA86F__wvu_FilterData" vbProcedure="false">'Реестр закл.договоров '!$A$3:$H$105</definedName>
    <definedName function="false" hidden="false" localSheetId="1" name="Z_8695B1B7_AE55_4F94_B8A6_2FD9F970215B__wvu_FilterData" vbProcedure="false">'Реестр закл.договоров '!$A$3:$J$180</definedName>
    <definedName function="false" hidden="false" localSheetId="1" name="Z_A8CC6E96_8402_40B5_80F9_A08B0E6EC97E__wvu_FilterData" vbProcedure="false">'Реестр закл.договоров '!$A$3:$H$105</definedName>
    <definedName function="false" hidden="false" localSheetId="1" name="Z_BCEAC8D1_5E0E_4102_94DA_681DD9FD86DF__wvu_FilterData" vbProcedure="false">'Реестр закл.договоров '!$A$3:$J$180</definedName>
    <definedName function="false" hidden="false" localSheetId="1" name="Z_C81DC40B_8E88_4399_917E_D55138A19C81__wvu_FilterData" vbProcedure="false">'Реестр закл.договоров '!$A$3:$J$180</definedName>
    <definedName function="false" hidden="false" localSheetId="1" name="Z_CC3E5E8F_33C5_4C08_8DB5_527ED6BB2018__wvu_FilterData" vbProcedure="false">'Реестр закл.договоров '!$A$3:$J$180</definedName>
    <definedName function="false" hidden="false" localSheetId="1" name="Z_CF69B5D2_E598_4C23_9185_8C56F855E8DC__wvu_FilterData" vbProcedure="false">'Реестр закл.договоров '!$A$3:$H$105</definedName>
    <definedName function="false" hidden="false" localSheetId="1" name="Z_DBE75CAF_E32C_4189_8103_39241FFE5F9B__wvu_FilterData" vbProcedure="false">'Реестр закл.договоров '!$A$3:$H$105</definedName>
    <definedName function="false" hidden="false" localSheetId="1" name="Z_F23E550F_5C4E_4AAF_B196_27228E7AF289__wvu_FilterData" vbProcedure="false">'Реестр закл.договоров '!$A$3:$J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5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январь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Костромаэнерго</t>
  </si>
  <si>
    <t xml:space="preserve">Итого ПС 35 кВ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6 кВ  «Луптюг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Пет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Мисково»</t>
  </si>
  <si>
    <t xml:space="preserve">ПС-35/10 кВ «Горьковская»</t>
  </si>
  <si>
    <t xml:space="preserve">ПС-35/10 кВ «Воронье»</t>
  </si>
  <si>
    <t xml:space="preserve">ПС-35/10 кВ «Овсянниково»</t>
  </si>
  <si>
    <t xml:space="preserve">ПС-35/10 кВ «Николо-Шанга»</t>
  </si>
  <si>
    <t xml:space="preserve">ПС-35/10 кВ «Одоевское»</t>
  </si>
  <si>
    <t xml:space="preserve">ПС-35/10 кВ «Чернышево»</t>
  </si>
  <si>
    <t xml:space="preserve">ПС-35/10 кВ «Окулово»</t>
  </si>
  <si>
    <t xml:space="preserve">ПС-35/10 кВ «Пищёвка»</t>
  </si>
  <si>
    <t xml:space="preserve">ПС-35/10 кВ «Пронино»</t>
  </si>
  <si>
    <t xml:space="preserve">ПС-35/10 кВ «Рудино»</t>
  </si>
  <si>
    <t xml:space="preserve">ПС-35/10 кВ «Боговарово»</t>
  </si>
  <si>
    <t xml:space="preserve">ПС-35/10 кВ «Екатеринкино»</t>
  </si>
  <si>
    <t xml:space="preserve">ПС-35/10 кВ «Сосновка»</t>
  </si>
  <si>
    <t xml:space="preserve">ПС-35/10 кВ «Совега»</t>
  </si>
  <si>
    <t xml:space="preserve">ПС-35/10 кВ «Татарское»</t>
  </si>
  <si>
    <t xml:space="preserve">ПС-35/10 кВ «Унжа»</t>
  </si>
  <si>
    <t xml:space="preserve">ПС-35/10 кВ «Конёво»</t>
  </si>
  <si>
    <t xml:space="preserve">ПС-35/10 кВ «Головино»</t>
  </si>
  <si>
    <t xml:space="preserve">ПС-35/10 кВ «Николо-Макарово»</t>
  </si>
  <si>
    <t xml:space="preserve">ПС-35/10 кВ «Новинки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-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-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10 кВ «Николо-Полома»</t>
  </si>
  <si>
    <t xml:space="preserve">ПС-110/10 кВ «Давыдовская»</t>
  </si>
  <si>
    <t xml:space="preserve">ПС-110/10 кВ «Шортюг»</t>
  </si>
  <si>
    <t xml:space="preserve">ПС-110/10 кВ «Елегино»</t>
  </si>
  <si>
    <t xml:space="preserve">ПС-110/6 кВ «Восточная-1»</t>
  </si>
  <si>
    <t xml:space="preserve">ПС-110/6/10 кВ «БХЗ»</t>
  </si>
  <si>
    <t xml:space="preserve">ПС-110/10 кВ «Западная»</t>
  </si>
  <si>
    <t xml:space="preserve">ПС-110/10 кВ «Луковцино»</t>
  </si>
  <si>
    <t xml:space="preserve">Итого ПС 35-110 кВ</t>
  </si>
  <si>
    <t xml:space="preserve">Пообъектная информация по заключенным договорам ТП за январь месяц 2012 г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ПС-35/10 кВ «Исаево»</t>
  </si>
  <si>
    <t xml:space="preserve">2 кат.</t>
  </si>
  <si>
    <t xml:space="preserve">ПС-110/6 кВ «ТЭЦ-2»</t>
  </si>
  <si>
    <t xml:space="preserve">ПС-35/10 кВ «Луптюг»</t>
  </si>
  <si>
    <t xml:space="preserve">12 месяцев</t>
  </si>
  <si>
    <t xml:space="preserve">более 300м</t>
  </si>
  <si>
    <t xml:space="preserve">ПС-110/35/10 кВ «Буй районная» </t>
  </si>
  <si>
    <t xml:space="preserve">ПС-110/35/27,5/10 кВ «Нея»</t>
  </si>
  <si>
    <t xml:space="preserve">более 100 квт</t>
  </si>
  <si>
    <t xml:space="preserve">ПС-110/35/6 кВ «Кострома-3»</t>
  </si>
  <si>
    <t xml:space="preserve">ПС-35/6 кВ «Волжская»</t>
  </si>
  <si>
    <t xml:space="preserve">более 500м</t>
  </si>
  <si>
    <t xml:space="preserve">ПС-35/10 кВ «Парфеньево»</t>
  </si>
  <si>
    <t xml:space="preserve">ПС-110/6 кВ «Северная»</t>
  </si>
  <si>
    <t xml:space="preserve">ПС-35/10 кВ «Кузьмищи»</t>
  </si>
  <si>
    <t xml:space="preserve">более 500 метров</t>
  </si>
  <si>
    <t xml:space="preserve">ПС-110/35/6 кВ «Шарья районная»</t>
  </si>
  <si>
    <t xml:space="preserve">ПС-110/6 кВ «Кострома-1»</t>
  </si>
  <si>
    <t xml:space="preserve">ПС-110/35/6 кВ «Аэропорт»</t>
  </si>
  <si>
    <t xml:space="preserve">общая 110, 2 кат.</t>
  </si>
  <si>
    <t xml:space="preserve">ПС-110/6 кВ «ТЭЦ-1»</t>
  </si>
  <si>
    <t xml:space="preserve">ПС-110/35/10 кВ «Макарьев-1»</t>
  </si>
  <si>
    <t xml:space="preserve">более 500 м</t>
  </si>
  <si>
    <t xml:space="preserve">ПС-35/6 кВ «Байдарка»</t>
  </si>
  <si>
    <t xml:space="preserve">ПС-110/35/10 кВ «Василёво»</t>
  </si>
  <si>
    <t xml:space="preserve">ПС-110/35/10 кВ «Южная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"/>
    <numFmt numFmtId="173" formatCode="0.00000"/>
    <numFmt numFmtId="174" formatCode="0.000000"/>
    <numFmt numFmtId="175" formatCode="#,##0.00"/>
    <numFmt numFmtId="176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
</Relationships>
</file>

<file path=xl/revisions/revisionHeaders.xml><?xml version="1.0" encoding="utf-8"?>
<headers xmlns="http://schemas.openxmlformats.org/spreadsheetml/2006/main" xmlns:r="http://schemas.openxmlformats.org/officeDocument/2006/relationships" guid="{666A1594-764A-48EE-AF71-481AA11010D0}">
  <header guid="{EBF86A95-78FA-4BD6-B3B8-F8FB4D3E655A}" dateTime="2012-02-15T08:33:00.000000000Z" userName="anpilogov.kv" r:id="rId1" minRId="1" maxRId="3528" maxSheetId="4">
    <sheetIdMap count="3">
      <sheetId val="1"/>
      <sheetId val="2"/>
      <sheetId val="3"/>
    </sheetIdMap>
  </header>
  <header guid="{895AC7DA-0EE9-43CC-B0FB-AAA747CF672F}" dateTime="2012-02-15T09:08:00.000000000Z" userName="anpilogov.kv" r:id="rId2" minRId="3529" maxRId="3530" maxSheetId="4">
    <sheetIdMap count="3">
      <sheetId val="1"/>
      <sheetId val="2"/>
      <sheetId val="3"/>
    </sheetIdMap>
  </header>
  <header guid="{DF44EC2D-3DB8-4A29-8B4D-D29B99FC381C}" dateTime="2012-02-15T11:06:00.000000000Z" userName="anpilogov.kv" r:id="rId3" minRId="3531" maxRId="3539" maxSheetId="4">
    <sheetIdMap count="3">
      <sheetId val="1"/>
      <sheetId val="2"/>
      <sheetId val="3"/>
    </sheetIdMap>
  </header>
  <header guid="{13BB2D55-6F0E-4DEB-B00E-471ECE9AB9DA}" dateTime="2012-02-15T11:07:00.000000000Z" userName="anpilogov.kv" r:id="rId4" minRId="3540" maxRId="3543" maxSheetId="4">
    <sheetIdMap count="3">
      <sheetId val="1"/>
      <sheetId val="2"/>
      <sheetId val="3"/>
    </sheetIdMap>
  </header>
  <header guid="{690DEF89-FA61-4490-99FC-2C187C230A93}" dateTime="2012-02-15T11:08:00.000000000Z" userName="anpilogov.kv" r:id="rId5" minRId="3544" maxRId="3549" maxSheetId="4">
    <sheetIdMap count="3">
      <sheetId val="1"/>
      <sheetId val="2"/>
      <sheetId val="3"/>
    </sheetIdMap>
  </header>
  <header guid="{CC3AB53C-29D7-489C-B25F-4ACDDAC3ED82}" dateTime="2012-02-15T11:09:00.000000000Z" userName="anpilogov.kv" r:id="rId6" minRId="3550" maxRId="3551" maxSheetId="4">
    <sheetIdMap count="3">
      <sheetId val="1"/>
      <sheetId val="2"/>
      <sheetId val="3"/>
    </sheetIdMap>
  </header>
  <header guid="{7F11206E-803B-4A8D-891F-CC2C7DA5893F}" dateTime="2012-02-15T11:11:00.000000000Z" userName="anpilogov.kv" r:id="rId7" minRId="3552" maxRId="3555" maxSheetId="4">
    <sheetIdMap count="3">
      <sheetId val="1"/>
      <sheetId val="2"/>
      <sheetId val="3"/>
    </sheetIdMap>
  </header>
  <header guid="{CBA50799-C0A9-48BB-9079-063AADDBA593}" dateTime="2012-02-15T11:14:00.000000000Z" userName="anpilogov.kv" r:id="rId8" minRId="3556" maxRId="3564" maxSheetId="4">
    <sheetIdMap count="3">
      <sheetId val="1"/>
      <sheetId val="2"/>
      <sheetId val="3"/>
    </sheetIdMap>
  </header>
  <header guid="{DBF6D5FA-A34C-41F4-A6E1-1E2C268A292F}" dateTime="2012-02-15T11:16:00.000000000Z" userName="anpilogov.kv" r:id="rId9" minRId="3565" maxRId="3566" maxSheetId="4">
    <sheetIdMap count="3">
      <sheetId val="1"/>
      <sheetId val="2"/>
      <sheetId val="3"/>
    </sheetIdMap>
  </header>
  <header guid="{3BBDB1F2-C94A-4064-95A9-E1EAA355A5A9}" dateTime="2012-02-15T11:19:00.000000000Z" userName="anpilogov.kv" r:id="rId10" minRId="3567" maxRId="3576" maxSheetId="4">
    <sheetIdMap count="3">
      <sheetId val="1"/>
      <sheetId val="2"/>
      <sheetId val="3"/>
    </sheetIdMap>
  </header>
  <header guid="{77FE0A5C-9D5D-4901-AF32-1DB025FEF405}" dateTime="2012-02-15T11:20:00.000000000Z" userName="anpilogov.kv" r:id="rId11" minRId="3577" maxRId="3578" maxSheetId="4">
    <sheetIdMap count="3">
      <sheetId val="1"/>
      <sheetId val="2"/>
      <sheetId val="3"/>
    </sheetIdMap>
  </header>
  <header guid="{CDD8576D-B62C-409D-B1C9-628F5462A793}" dateTime="2012-02-15T11:24:00.000000000Z" userName="anpilogov.kv" r:id="rId12" minRId="3579" maxRId="3591" maxSheetId="4">
    <sheetIdMap count="3">
      <sheetId val="1"/>
      <sheetId val="2"/>
      <sheetId val="3"/>
    </sheetIdMap>
  </header>
  <header guid="{DCC6AA39-5D71-4C5C-B973-41F594217F43}" dateTime="2012-02-15T11:35:00.000000000Z" userName="anpilogov.kv" r:id="rId13" minRId="3592" maxRId="3646" maxSheetId="4">
    <sheetIdMap count="3">
      <sheetId val="1"/>
      <sheetId val="2"/>
      <sheetId val="3"/>
    </sheetIdMap>
  </header>
  <header guid="{46567AF5-AEAD-4CA1-ADBF-DE87B80594EA}" dateTime="2012-02-15T11:40:00.000000000Z" userName="anpilogov.kv" r:id="rId14" minRId="3647" maxRId="3648" maxSheetId="4">
    <sheetIdMap count="3">
      <sheetId val="1"/>
      <sheetId val="2"/>
      <sheetId val="3"/>
    </sheetIdMap>
  </header>
  <header guid="{5CF5C73C-72BA-4676-8CDB-2AACF86A0061}" dateTime="2012-02-15T14:45:00.000000000Z" userName="anpilogov.kv" r:id="rId15" minRId="3649" maxRId="4646" maxSheetId="4">
    <sheetIdMap count="3">
      <sheetId val="1"/>
      <sheetId val="2"/>
      <sheetId val="3"/>
    </sheetIdMap>
  </header>
  <header guid="{9AEBE1C7-77C8-4986-A5C6-F0FC47DDE79F}" dateTime="2012-02-15T14:46:00.000000000Z" userName="anpilogov.kv" r:id="rId16" minRId="4647" maxRId="4689" maxSheetId="4">
    <sheetIdMap count="3">
      <sheetId val="1"/>
      <sheetId val="2"/>
      <sheetId val="3"/>
    </sheetIdMap>
  </header>
  <header guid="{C476B7B2-EBA4-4216-8F6B-BB76248F6134}" dateTime="2012-02-15T15:06:00.000000000Z" userName="anpilogov.kv" r:id="rId17" minRId="4690" maxRId="4697" maxSheetId="4">
    <sheetIdMap count="3">
      <sheetId val="1"/>
      <sheetId val="2"/>
      <sheetId val="3"/>
    </sheetIdMap>
  </header>
  <header guid="{A9D55EAF-82BB-4C4B-8DC8-B9899153B62C}" dateTime="2012-02-15T15:26:00.000000000Z" userName="anpilogov.kv" r:id="rId18" minRId="4698" maxRId="4707" maxSheetId="4">
    <sheetIdMap count="3">
      <sheetId val="1"/>
      <sheetId val="2"/>
      <sheetId val="3"/>
    </sheetIdMap>
  </header>
  <header guid="{F04F1F5C-2EEA-4654-AA48-33EB1709E8E2}" dateTime="2012-02-15T16:58:00.000000000Z" userName="anpilogov.kv" r:id="rId19" minRId="4708" maxRId="4752" maxSheetId="4">
    <sheetIdMap count="3">
      <sheetId val="1"/>
      <sheetId val="2"/>
      <sheetId val="3"/>
    </sheetIdMap>
  </header>
  <header guid="{97F4E416-D2D4-4B90-B9C8-850F9539382B}" dateTime="2012-02-15T17:09:00.000000000Z" userName="anpilogov.kv" r:id="rId20" minRId="4753" maxRId="4773" maxSheetId="4">
    <sheetIdMap count="3">
      <sheetId val="1"/>
      <sheetId val="2"/>
      <sheetId val="3"/>
    </sheetIdMap>
  </header>
  <header guid="{B23C856A-7EA4-4590-A7AC-B0FC1349667C}" dateTime="2012-02-15T17:11:00.000000000Z" userName="anpilogov.kv" r:id="rId21" minRId="4774" maxRId="4779" maxSheetId="4">
    <sheetIdMap count="3">
      <sheetId val="1"/>
      <sheetId val="2"/>
      <sheetId val="3"/>
    </sheetIdMap>
  </header>
  <header guid="{A759C8A6-15A2-48EE-87E6-082B253BCD54}" dateTime="2012-02-15T17:24:00.000000000Z" userName="anpilogov.kv" r:id="rId22" minRId="4780" maxRId="4810" maxSheetId="4">
    <sheetIdMap count="3">
      <sheetId val="1"/>
      <sheetId val="2"/>
      <sheetId val="3"/>
    </sheetIdMap>
  </header>
  <header guid="{49417429-CB9A-4C55-A857-719D58517D29}" dateTime="2012-02-16T08:43:00.000000000Z" userName="anpilogov.kv" r:id="rId23" minRId="4811" maxRId="4897" maxSheetId="4">
    <sheetIdMap count="3">
      <sheetId val="1"/>
      <sheetId val="2"/>
      <sheetId val="3"/>
    </sheetIdMap>
  </header>
  <header guid="{9B76F079-1882-4A6E-921B-8957739D79EA}" dateTime="2012-02-16T08:45:00.000000000Z" userName="anpilogov.kv" r:id="rId24" minRId="4898" maxRId="4907" maxSheetId="4">
    <sheetIdMap count="3">
      <sheetId val="1"/>
      <sheetId val="2"/>
      <sheetId val="3"/>
    </sheetIdMap>
  </header>
  <header guid="{5DCF8C62-CB40-44A2-B120-8316BB85ACEC}" dateTime="2012-02-16T08:46:00.000000000Z" userName="anpilogov.kv" r:id="rId25" minRId="4908" maxRId="4911" maxSheetId="4">
    <sheetIdMap count="3">
      <sheetId val="1"/>
      <sheetId val="2"/>
      <sheetId val="3"/>
    </sheetIdMap>
  </header>
  <header guid="{F72877E6-9579-4B13-8AFC-2F3220320CC5}" dateTime="2012-02-16T09:03:00.000000000Z" userName="anpilogov.kv" r:id="rId26" minRId="4912" maxRId="4955" maxSheetId="4">
    <sheetIdMap count="3">
      <sheetId val="1"/>
      <sheetId val="2"/>
      <sheetId val="3"/>
    </sheetIdMap>
  </header>
  <header guid="{ABE72398-7F77-442B-88BC-77EEF3ADFA6E}" dateTime="2012-02-16T10:13:00.000000000Z" userName="anpilogov.kv" r:id="rId27" minRId="4956" maxRId="5101" maxSheetId="4">
    <sheetIdMap count="3">
      <sheetId val="1"/>
      <sheetId val="2"/>
      <sheetId val="3"/>
    </sheetIdMap>
  </header>
  <header guid="{C541183E-58DC-428A-94B1-E3A03641D7B5}" dateTime="2012-02-16T11:28:00.000000000Z" userName="anpilogov.kv" r:id="rId28" minRId="5102" maxRId="5541" maxSheetId="4">
    <sheetIdMap count="3">
      <sheetId val="1"/>
      <sheetId val="2"/>
      <sheetId val="3"/>
    </sheetIdMap>
  </header>
  <header guid="{E002E036-8404-4F3D-83D1-4D536B963DD8}" dateTime="2012-02-17T14:01:00.000000000Z" userName="anpilogov.kv" r:id="rId29" minRId="5542" maxRId="5543" maxSheetId="4">
    <sheetIdMap count="3">
      <sheetId val="1"/>
      <sheetId val="2"/>
      <sheetId val="3"/>
    </sheetIdMap>
  </header>
  <header guid="{666A1594-764A-48EE-AF71-481AA11010D0}" dateTime="2012-02-29T15:39:00.000000000Z" userName="Веревкина Светлана Игоревна" r:id="rId30" minRId="5544" maxRId="556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декабрь месяц 2011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январь месяц 2012 г</t>
        </r>
      </is>
    </nc>
  </rcc>
  <rcc rId="2" ua="false" sId="1">
    <oc r="D8" t="n">
      <v>7</v>
    </oc>
    <nc r="D8"/>
  </rcc>
  <rcc rId="3" ua="false" sId="1">
    <oc r="E8" t="n">
      <v>2.085</v>
    </oc>
    <nc r="E8"/>
  </rcc>
  <rcc rId="4" ua="false" sId="1">
    <oc r="F8" t="n">
      <v>4</v>
    </oc>
    <nc r="F8"/>
  </rcc>
  <rcc rId="5" ua="false" sId="1">
    <oc r="G8" t="n">
      <v>0.06</v>
    </oc>
    <nc r="G8"/>
  </rcc>
  <rcc rId="6" ua="false" sId="1">
    <oc r="H8" t="n">
      <v>0</v>
    </oc>
    <nc r="H8"/>
  </rcc>
  <rcc rId="7" ua="false" sId="1">
    <oc r="I8" t="n">
      <v>0</v>
    </oc>
    <nc r="I8"/>
  </rcc>
  <rcc rId="8" ua="false" sId="1">
    <oc r="J8" t="n">
      <v>0</v>
    </oc>
    <nc r="J8"/>
  </rcc>
  <rcc rId="9" ua="false" sId="1">
    <oc r="K8" t="n">
      <v>0</v>
    </oc>
    <nc r="K8"/>
  </rcc>
  <rcc rId="10" ua="false" sId="1">
    <oc r="D9" t="n">
      <v>0</v>
    </oc>
    <nc r="D9"/>
  </rcc>
  <rcc rId="11" ua="false" sId="1">
    <oc r="E9" t="n">
      <v>0</v>
    </oc>
    <nc r="E9"/>
  </rcc>
  <rcc rId="12" ua="false" sId="1">
    <oc r="F9" t="n">
      <v>2</v>
    </oc>
    <nc r="F9"/>
  </rcc>
  <rcc rId="13" ua="false" sId="1">
    <oc r="G9" t="n">
      <v>0.02</v>
    </oc>
    <nc r="G9"/>
  </rcc>
  <rcc rId="14" ua="false" sId="1">
    <oc r="H9" t="n">
      <v>0</v>
    </oc>
    <nc r="H9"/>
  </rcc>
  <rcc rId="15" ua="false" sId="1">
    <oc r="I9" t="n">
      <v>0</v>
    </oc>
    <nc r="I9"/>
  </rcc>
  <rcc rId="16" ua="false" sId="1">
    <oc r="J9" t="n">
      <v>0</v>
    </oc>
    <nc r="J9"/>
  </rcc>
  <rcc rId="17" ua="false" sId="1">
    <oc r="K9" t="n">
      <v>0</v>
    </oc>
    <nc r="K9"/>
  </rcc>
  <rcc rId="18" ua="false" sId="1">
    <oc r="D10" t="n">
      <v>5</v>
    </oc>
    <nc r="D10"/>
  </rcc>
  <rcc rId="19" ua="false" sId="1">
    <oc r="E10" t="n">
      <v>0.41</v>
    </oc>
    <nc r="E10"/>
  </rcc>
  <rcc rId="20" ua="false" sId="1">
    <oc r="F10" t="n">
      <v>9</v>
    </oc>
    <nc r="F10"/>
  </rcc>
  <rcc rId="21" ua="false" sId="1">
    <oc r="G10" t="n">
      <v>0.45</v>
    </oc>
    <nc r="G10"/>
  </rcc>
  <rcc rId="22" ua="false" sId="1">
    <oc r="H10" t="n">
      <v>3</v>
    </oc>
    <nc r="H10"/>
  </rcc>
  <rcc rId="23" ua="false" sId="1">
    <oc r="I10" t="n">
      <v>0.029</v>
    </oc>
    <nc r="I10"/>
  </rcc>
  <rcc rId="24" ua="false" sId="1">
    <oc r="J10" t="n">
      <v>0</v>
    </oc>
    <nc r="J10"/>
  </rcc>
  <rcc rId="25" ua="false" sId="1">
    <oc r="K10" t="n">
      <v>0</v>
    </oc>
    <nc r="K10"/>
  </rcc>
  <rcc rId="26" ua="false" sId="1">
    <oc r="D12" t="n">
      <v>0</v>
    </oc>
    <nc r="D12"/>
  </rcc>
  <rcc rId="27" ua="false" sId="1">
    <oc r="E12" t="n">
      <v>0</v>
    </oc>
    <nc r="E12"/>
  </rcc>
  <rcc rId="28" ua="false" sId="1">
    <oc r="F12" t="n">
      <v>1</v>
    </oc>
    <nc r="F12"/>
  </rcc>
  <rcc rId="29" ua="false" sId="1">
    <oc r="G12" t="n">
      <v>0.0015</v>
    </oc>
    <nc r="G12"/>
  </rcc>
  <rcc rId="30" ua="false" sId="1">
    <oc r="H12" t="n">
      <v>0</v>
    </oc>
    <nc r="H12"/>
  </rcc>
  <rcc rId="31" ua="false" sId="1">
    <oc r="I12" t="n">
      <v>0</v>
    </oc>
    <nc r="I12"/>
  </rcc>
  <rcc rId="32" ua="false" sId="1">
    <oc r="J12" t="n">
      <v>0</v>
    </oc>
    <nc r="J12"/>
  </rcc>
  <rcc rId="33" ua="false" sId="1">
    <oc r="K12" t="n">
      <v>0</v>
    </oc>
    <nc r="K12"/>
  </rcc>
  <rcc rId="34" ua="false" sId="1">
    <oc r="D13" t="n">
      <v>2</v>
    </oc>
    <nc r="D13"/>
  </rcc>
  <rcc rId="35" ua="false" sId="1">
    <oc r="E13" t="n">
      <v>0.017</v>
    </oc>
    <nc r="E13"/>
  </rcc>
  <rcc rId="36" ua="false" sId="1">
    <oc r="F13" t="n">
      <v>4</v>
    </oc>
    <nc r="F13"/>
  </rcc>
  <rcc rId="37" ua="false" sId="1">
    <oc r="G13" t="n">
      <v>0.038</v>
    </oc>
    <nc r="G13"/>
  </rcc>
  <rcc rId="38" ua="false" sId="1">
    <oc r="H13" t="n">
      <v>2</v>
    </oc>
    <nc r="H13"/>
  </rcc>
  <rcc rId="39" ua="false" sId="1">
    <oc r="I13" t="n">
      <v>0.017</v>
    </oc>
    <nc r="I13"/>
  </rcc>
  <rcc rId="40" ua="false" sId="1">
    <oc r="J13" t="n">
      <v>0</v>
    </oc>
    <nc r="J13"/>
  </rcc>
  <rcc rId="41" ua="false" sId="1">
    <oc r="K13" t="n">
      <v>0</v>
    </oc>
    <nc r="K13"/>
  </rcc>
  <rcc rId="42" ua="false" sId="1">
    <oc r="D14" t="n">
      <v>1</v>
    </oc>
    <nc r="D14"/>
  </rcc>
  <rcc rId="43" ua="false" sId="1">
    <oc r="E14" t="n">
      <v>0.01</v>
    </oc>
    <nc r="E14"/>
  </rcc>
  <rcc rId="44" ua="false" sId="1">
    <oc r="F14" t="n">
      <v>5</v>
    </oc>
    <nc r="F14"/>
  </rcc>
  <rcc rId="45" ua="false" sId="1">
    <oc r="G14" t="n">
      <v>0.065</v>
    </oc>
    <nc r="G14"/>
  </rcc>
  <rcc rId="46" ua="false" sId="1">
    <oc r="H14" t="n">
      <v>1</v>
    </oc>
    <nc r="H14"/>
  </rcc>
  <rcc rId="47" ua="false" sId="1">
    <oc r="I14" t="n">
      <v>0.01</v>
    </oc>
    <nc r="I14"/>
  </rcc>
  <rcc rId="48" ua="false" sId="1">
    <oc r="J14" t="n">
      <v>0</v>
    </oc>
    <nc r="J14"/>
  </rcc>
  <rcc rId="49" ua="false" sId="1">
    <oc r="K14" t="n">
      <v>0</v>
    </oc>
    <nc r="K14"/>
  </rcc>
  <rcc rId="50" ua="false" sId="1">
    <oc r="D15" t="n">
      <v>2</v>
    </oc>
    <nc r="D15"/>
  </rcc>
  <rcc rId="51" ua="false" sId="1">
    <oc r="E15" t="n">
      <v>0.022</v>
    </oc>
    <nc r="E15"/>
  </rcc>
  <rcc rId="52" ua="false" sId="1">
    <oc r="F15" t="n">
      <v>2</v>
    </oc>
    <nc r="F15"/>
  </rcc>
  <rcc rId="53" ua="false" sId="1">
    <oc r="G15" t="n">
      <v>0.03</v>
    </oc>
    <nc r="G15"/>
  </rcc>
  <rcc rId="54" ua="false" sId="1">
    <oc r="H15" t="n">
      <v>4</v>
    </oc>
    <nc r="H15"/>
  </rcc>
  <rcc rId="55" ua="false" sId="1">
    <oc r="I15" t="n">
      <v>0.0305</v>
    </oc>
    <nc r="I15"/>
  </rcc>
  <rcc rId="56" ua="false" sId="1">
    <oc r="J15" t="n">
      <v>0</v>
    </oc>
    <nc r="J15"/>
  </rcc>
  <rcc rId="57" ua="false" sId="1">
    <oc r="K15" t="n">
      <v>0</v>
    </oc>
    <nc r="K15"/>
  </rcc>
  <rcc rId="58" ua="false" sId="1">
    <oc r="D16" t="n">
      <v>1</v>
    </oc>
    <nc r="D16"/>
  </rcc>
  <rcc rId="59" ua="false" sId="1">
    <oc r="E16" t="n">
      <v>0.005</v>
    </oc>
    <nc r="E16"/>
  </rcc>
  <rcc rId="60" ua="false" sId="1">
    <oc r="F16" t="n">
      <v>1</v>
    </oc>
    <nc r="F16"/>
  </rcc>
  <rcc rId="61" ua="false" sId="1">
    <oc r="G16" t="n">
      <v>0.005</v>
    </oc>
    <nc r="G16"/>
  </rcc>
  <rcc rId="62" ua="false" sId="1">
    <oc r="H16" t="n">
      <v>1</v>
    </oc>
    <nc r="H16"/>
  </rcc>
  <rcc rId="63" ua="false" sId="1">
    <oc r="I16" t="n">
      <v>0.015</v>
    </oc>
    <nc r="I16"/>
  </rcc>
  <rcc rId="64" ua="false" sId="1">
    <oc r="J16" t="n">
      <v>0</v>
    </oc>
    <nc r="J16"/>
  </rcc>
  <rcc rId="65" ua="false" sId="1">
    <oc r="K16" t="n">
      <v>0</v>
    </oc>
    <nc r="K16"/>
  </rcc>
  <rcc rId="66" ua="false" sId="1">
    <oc r="D19" t="n">
      <v>2</v>
    </oc>
    <nc r="D19"/>
  </rcc>
  <rcc rId="67" ua="false" sId="1">
    <oc r="E19" t="n">
      <v>0.022</v>
    </oc>
    <nc r="E19"/>
  </rcc>
  <rcc rId="68" ua="false" sId="1">
    <oc r="F19" t="n">
      <v>10</v>
    </oc>
    <nc r="F19"/>
  </rcc>
  <rcc rId="69" ua="false" sId="1">
    <oc r="G19" t="n">
      <v>0.069</v>
    </oc>
    <nc r="G19"/>
  </rcc>
  <rcc rId="70" ua="false" sId="1">
    <oc r="H19" t="n">
      <v>1</v>
    </oc>
    <nc r="H19"/>
  </rcc>
  <rcc rId="71" ua="false" sId="1">
    <oc r="I19" t="n">
      <v>0.007</v>
    </oc>
    <nc r="I19"/>
  </rcc>
  <rcc rId="72" ua="false" sId="1">
    <oc r="J19" t="n">
      <v>0</v>
    </oc>
    <nc r="J19"/>
  </rcc>
  <rcc rId="73" ua="false" sId="1">
    <oc r="K19" t="n">
      <v>0</v>
    </oc>
    <nc r="K19"/>
  </rcc>
  <rcc rId="74" ua="false" sId="1">
    <oc r="D20" t="n">
      <v>18</v>
    </oc>
    <nc r="D20"/>
  </rcc>
  <rcc rId="75" ua="false" sId="1">
    <oc r="E20" t="n">
      <v>0.502</v>
    </oc>
    <nc r="E20"/>
  </rcc>
  <rcc rId="76" ua="false" sId="1">
    <oc r="F20" t="n">
      <v>15</v>
    </oc>
    <nc r="F20"/>
  </rcc>
  <rcc rId="77" ua="false" sId="1">
    <oc r="G20" t="n">
      <v>0.255</v>
    </oc>
    <nc r="G20"/>
  </rcc>
  <rcc rId="78" ua="false" sId="1">
    <oc r="H20" t="n">
      <v>7</v>
    </oc>
    <nc r="H20"/>
  </rcc>
  <rcc rId="79" ua="false" sId="1">
    <oc r="I20" t="n">
      <v>0.115</v>
    </oc>
    <nc r="I20"/>
  </rcc>
  <rcc rId="80" ua="false" sId="1">
    <oc r="J20" t="n">
      <v>0</v>
    </oc>
    <nc r="J20"/>
  </rcc>
  <rcc rId="81" ua="false" sId="1">
    <oc r="K20" t="n">
      <v>0</v>
    </oc>
    <nc r="K20"/>
  </rcc>
  <rcc rId="82" ua="false" sId="1">
    <oc r="D21" t="n">
      <v>1</v>
    </oc>
    <nc r="D21"/>
  </rcc>
  <rcc rId="83" ua="false" sId="1">
    <oc r="E21" t="n">
      <v>0.03</v>
    </oc>
    <nc r="E21"/>
  </rcc>
  <rcc rId="84" ua="false" sId="1">
    <oc r="F21" t="n">
      <v>3</v>
    </oc>
    <nc r="F21"/>
  </rcc>
  <rcc rId="85" ua="false" sId="1">
    <oc r="G21" t="n">
      <v>0.06</v>
    </oc>
    <nc r="G21"/>
  </rcc>
  <rcc rId="86" ua="false" sId="1">
    <oc r="H21" t="n">
      <v>0</v>
    </oc>
    <nc r="H21"/>
  </rcc>
  <rcc rId="87" ua="false" sId="1">
    <oc r="I21" t="n">
      <v>0</v>
    </oc>
    <nc r="I21"/>
  </rcc>
  <rcc rId="88" ua="false" sId="1">
    <oc r="J21" t="n">
      <v>0</v>
    </oc>
    <nc r="J21"/>
  </rcc>
  <rcc rId="89" ua="false" sId="1">
    <oc r="K21" t="n">
      <v>0</v>
    </oc>
    <nc r="K21"/>
  </rcc>
  <rcc rId="90" ua="false" sId="1">
    <oc r="D22" t="n">
      <v>0</v>
    </oc>
    <nc r="D22"/>
  </rcc>
  <rcc rId="91" ua="false" sId="1">
    <oc r="E22" t="n">
      <v>0</v>
    </oc>
    <nc r="E22"/>
  </rcc>
  <rcc rId="92" ua="false" sId="1">
    <oc r="F22" t="n">
      <v>1</v>
    </oc>
    <nc r="F22"/>
  </rcc>
  <rcc rId="93" ua="false" sId="1">
    <oc r="G22" t="n">
      <v>0.005</v>
    </oc>
    <nc r="G22"/>
  </rcc>
  <rcc rId="94" ua="false" sId="1">
    <oc r="H22" t="n">
      <v>0</v>
    </oc>
    <nc r="H22"/>
  </rcc>
  <rcc rId="95" ua="false" sId="1">
    <oc r="I22" t="n">
      <v>0</v>
    </oc>
    <nc r="I22"/>
  </rcc>
  <rcc rId="96" ua="false" sId="1">
    <oc r="J22" t="n">
      <v>0</v>
    </oc>
    <nc r="J22"/>
  </rcc>
  <rcc rId="97" ua="false" sId="1">
    <oc r="K22" t="n">
      <v>0</v>
    </oc>
    <nc r="K22"/>
  </rcc>
  <rcc rId="98" ua="false" sId="1">
    <oc r="D23" t="n">
      <v>0</v>
    </oc>
    <nc r="D23"/>
  </rcc>
  <rcc rId="99" ua="false" sId="1">
    <oc r="E23" t="n">
      <v>0</v>
    </oc>
    <nc r="E23"/>
  </rcc>
  <rcc rId="100" ua="false" sId="1">
    <oc r="F23" t="n">
      <v>1</v>
    </oc>
    <nc r="F23"/>
  </rcc>
  <rcc rId="101" ua="false" sId="1">
    <oc r="G23" t="n">
      <v>0.015</v>
    </oc>
    <nc r="G23"/>
  </rcc>
  <rcc rId="102" ua="false" sId="1">
    <oc r="H23" t="n">
      <v>1</v>
    </oc>
    <nc r="H23"/>
  </rcc>
  <rcc rId="103" ua="false" sId="1">
    <oc r="I23" t="n">
      <v>0.015</v>
    </oc>
    <nc r="I23"/>
  </rcc>
  <rcc rId="104" ua="false" sId="1">
    <oc r="J23" t="n">
      <v>0</v>
    </oc>
    <nc r="J23"/>
  </rcc>
  <rcc rId="105" ua="false" sId="1">
    <oc r="K23" t="n">
      <v>0</v>
    </oc>
    <nc r="K23"/>
  </rcc>
  <rcc rId="106" ua="false" sId="1">
    <oc r="D24" t="n">
      <v>2</v>
    </oc>
    <nc r="D24"/>
  </rcc>
  <rcc rId="107" ua="false" sId="1">
    <oc r="E24" t="n">
      <v>0.01</v>
    </oc>
    <nc r="E24"/>
  </rcc>
  <rcc rId="108" ua="false" sId="1">
    <oc r="F24" t="n">
      <v>3</v>
    </oc>
    <nc r="F24"/>
  </rcc>
  <rcc rId="109" ua="false" sId="1">
    <oc r="G24" t="n">
      <v>0.035</v>
    </oc>
    <nc r="G24"/>
  </rcc>
  <rcc rId="110" ua="false" sId="1">
    <oc r="H24" t="n">
      <v>0</v>
    </oc>
    <nc r="H24"/>
  </rcc>
  <rcc rId="111" ua="false" sId="1">
    <oc r="I24" t="n">
      <v>0</v>
    </oc>
    <nc r="I24"/>
  </rcc>
  <rcc rId="112" ua="false" sId="1">
    <oc r="J24" t="n">
      <v>0</v>
    </oc>
    <nc r="J24"/>
  </rcc>
  <rcc rId="113" ua="false" sId="1">
    <oc r="K24" t="n">
      <v>0</v>
    </oc>
    <nc r="K24"/>
  </rcc>
  <rcc rId="114" ua="false" sId="1">
    <oc r="D25" t="n">
      <v>8</v>
    </oc>
    <nc r="D25"/>
  </rcc>
  <rcc rId="115" ua="false" sId="1">
    <oc r="E25" t="n">
      <v>0.102</v>
    </oc>
    <nc r="E25"/>
  </rcc>
  <rcc rId="116" ua="false" sId="1">
    <oc r="F25" t="n">
      <v>4</v>
    </oc>
    <nc r="F25"/>
  </rcc>
  <rcc rId="117" ua="false" sId="1">
    <oc r="G25" t="n">
      <v>0.06</v>
    </oc>
    <nc r="G25"/>
  </rcc>
  <rcc rId="118" ua="false" sId="1">
    <oc r="H25" t="n">
      <v>3</v>
    </oc>
    <nc r="H25"/>
  </rcc>
  <rcc rId="119" ua="false" sId="1">
    <oc r="I25" t="n">
      <v>0.0155</v>
    </oc>
    <nc r="I25"/>
  </rcc>
  <rcc rId="120" ua="false" sId="1">
    <oc r="J25" t="n">
      <v>2</v>
    </oc>
    <nc r="J25"/>
  </rcc>
  <rcc rId="121" ua="false" sId="1">
    <oc r="K25" t="n">
      <v>0.012</v>
    </oc>
    <nc r="K25"/>
  </rcc>
  <rcc rId="122" ua="false" sId="1">
    <oc r="D26" t="n">
      <v>1</v>
    </oc>
    <nc r="D26"/>
  </rcc>
  <rcc rId="123" ua="false" sId="1">
    <oc r="E26" t="n">
      <v>0.007</v>
    </oc>
    <nc r="E26"/>
  </rcc>
  <rcc rId="124" ua="false" sId="1">
    <oc r="F26" t="n">
      <v>3</v>
    </oc>
    <nc r="F26"/>
  </rcc>
  <rcc rId="125" ua="false" sId="1">
    <oc r="G26" t="n">
      <v>0.025</v>
    </oc>
    <nc r="G26"/>
  </rcc>
  <rcc rId="126" ua="false" sId="1">
    <oc r="H26" t="n">
      <v>4</v>
    </oc>
    <nc r="H26"/>
  </rcc>
  <rcc rId="127" ua="false" sId="1">
    <oc r="I26" t="n">
      <v>0.042</v>
    </oc>
    <nc r="I26"/>
  </rcc>
  <rcc rId="128" ua="false" sId="1">
    <oc r="J26" t="n">
      <v>0</v>
    </oc>
    <nc r="J26"/>
  </rcc>
  <rcc rId="129" ua="false" sId="1">
    <oc r="K26" t="n">
      <v>0</v>
    </oc>
    <nc r="K26"/>
  </rcc>
  <rcc rId="130" ua="false" sId="1">
    <oc r="D27" t="n">
      <v>5</v>
    </oc>
    <nc r="D27"/>
  </rcc>
  <rcc rId="131" ua="false" sId="1">
    <oc r="E27" t="n">
      <v>0.051</v>
    </oc>
    <nc r="E27"/>
  </rcc>
  <rcc rId="132" ua="false" sId="1">
    <oc r="F27" t="n">
      <v>10</v>
    </oc>
    <nc r="F27"/>
  </rcc>
  <rcc rId="133" ua="false" sId="1">
    <oc r="G27" t="n">
      <v>0.094</v>
    </oc>
    <nc r="G27"/>
  </rcc>
  <rcc rId="134" ua="false" sId="1">
    <oc r="H27" t="n">
      <v>2</v>
    </oc>
    <nc r="H27"/>
  </rcc>
  <rcc rId="135" ua="false" sId="1">
    <oc r="I27" t="n">
      <v>0.0105</v>
    </oc>
    <nc r="I27"/>
  </rcc>
  <rcc rId="136" ua="false" sId="1">
    <oc r="J27" t="n">
      <v>0</v>
    </oc>
    <nc r="J27"/>
  </rcc>
  <rcc rId="137" ua="false" sId="1">
    <oc r="K27" t="n">
      <v>0</v>
    </oc>
    <nc r="K27"/>
  </rcc>
  <rcc rId="138" ua="false" sId="1">
    <oc r="D28" t="n">
      <v>2</v>
    </oc>
    <nc r="D28"/>
  </rcc>
  <rcc rId="139" ua="false" sId="1">
    <oc r="E28" t="n">
      <v>0.095</v>
    </oc>
    <nc r="E28"/>
  </rcc>
  <rcc rId="140" ua="false" sId="1">
    <oc r="F28" t="n">
      <v>4</v>
    </oc>
    <nc r="F28"/>
  </rcc>
  <rcc rId="141" ua="false" sId="1">
    <oc r="G28" t="n">
      <v>0.03</v>
    </oc>
    <nc r="G28"/>
  </rcc>
  <rcc rId="142" ua="false" sId="1">
    <oc r="H28" t="n">
      <v>1</v>
    </oc>
    <nc r="H28"/>
  </rcc>
  <rcc rId="143" ua="false" sId="1">
    <oc r="I28" t="n">
      <v>0.09</v>
    </oc>
    <nc r="I28"/>
  </rcc>
  <rcc rId="144" ua="false" sId="1">
    <oc r="J28" t="n">
      <v>0</v>
    </oc>
    <nc r="J28"/>
  </rcc>
  <rcc rId="145" ua="false" sId="1">
    <oc r="K28" t="n">
      <v>0</v>
    </oc>
    <nc r="K28"/>
  </rcc>
  <rcc rId="146" ua="false" sId="1">
    <oc r="D29" t="n">
      <v>3</v>
    </oc>
    <nc r="D29"/>
  </rcc>
  <rcc rId="147" ua="false" sId="1">
    <oc r="E29" t="n">
      <v>0.04</v>
    </oc>
    <nc r="E29"/>
  </rcc>
  <rcc rId="148" ua="false" sId="1">
    <oc r="F29" t="n">
      <v>3</v>
    </oc>
    <nc r="F29"/>
  </rcc>
  <rcc rId="149" ua="false" sId="1">
    <oc r="G29" t="n">
      <v>0.037</v>
    </oc>
    <nc r="G29"/>
  </rcc>
  <rcc rId="150" ua="false" sId="1">
    <oc r="H29" t="n">
      <v>2</v>
    </oc>
    <nc r="H29"/>
  </rcc>
  <rcc rId="151" ua="false" sId="1">
    <oc r="I29" t="n">
      <v>0.022</v>
    </oc>
    <nc r="I29"/>
  </rcc>
  <rcc rId="152" ua="false" sId="1">
    <oc r="J29" t="n">
      <v>0</v>
    </oc>
    <nc r="J29"/>
  </rcc>
  <rcc rId="153" ua="false" sId="1">
    <oc r="K29" t="n">
      <v>0</v>
    </oc>
    <nc r="K29"/>
  </rcc>
  <rcc rId="154" ua="false" sId="1">
    <oc r="D30" t="n">
      <v>1</v>
    </oc>
    <nc r="D30"/>
  </rcc>
  <rcc rId="155" ua="false" sId="1">
    <oc r="E30" t="n">
      <v>0.007</v>
    </oc>
    <nc r="E30"/>
  </rcc>
  <rcc rId="156" ua="false" sId="1">
    <oc r="F30" t="n">
      <v>3</v>
    </oc>
    <nc r="F30"/>
  </rcc>
  <rcc rId="157" ua="false" sId="1">
    <oc r="G30" t="n">
      <v>0.037</v>
    </oc>
    <nc r="G30"/>
  </rcc>
  <rcc rId="158" ua="false" sId="1">
    <oc r="H30" t="n">
      <v>3</v>
    </oc>
    <nc r="H30"/>
  </rcc>
  <rcc rId="159" ua="false" sId="1">
    <oc r="I30" t="n">
      <v>0.033</v>
    </oc>
    <nc r="I30"/>
  </rcc>
  <rcc rId="160" ua="false" sId="1">
    <oc r="J30" t="n">
      <v>0</v>
    </oc>
    <nc r="J30"/>
  </rcc>
  <rcc rId="161" ua="false" sId="1">
    <oc r="K30" t="n">
      <v>0</v>
    </oc>
    <nc r="K30"/>
  </rcc>
  <rcc rId="162" ua="false" sId="1">
    <oc r="D31" t="n">
      <v>10</v>
    </oc>
    <nc r="D31"/>
  </rcc>
  <rcc rId="163" ua="false" sId="1">
    <oc r="E31" t="n">
      <v>0.04561</v>
    </oc>
    <nc r="E31"/>
  </rcc>
  <rcc rId="164" ua="false" sId="1">
    <oc r="F31" t="n">
      <v>9</v>
    </oc>
    <nc r="F31"/>
  </rcc>
  <rcc rId="165" ua="false" sId="1">
    <oc r="G31" t="n">
      <v>0.06692</v>
    </oc>
    <nc r="G31"/>
  </rcc>
  <rcc rId="166" ua="false" sId="1">
    <oc r="H31" t="n">
      <v>0</v>
    </oc>
    <nc r="H31"/>
  </rcc>
  <rcc rId="167" ua="false" sId="1">
    <oc r="I31" t="n">
      <v>0</v>
    </oc>
    <nc r="I31"/>
  </rcc>
  <rcc rId="168" ua="false" sId="1">
    <oc r="J31" t="n">
      <v>0</v>
    </oc>
    <nc r="J31"/>
  </rcc>
  <rcc rId="169" ua="false" sId="1">
    <oc r="K31" t="n">
      <v>0</v>
    </oc>
    <nc r="K31"/>
  </rcc>
  <rcc rId="170" ua="false" sId="1">
    <oc r="D32" t="n">
      <v>9</v>
    </oc>
    <nc r="D32"/>
  </rcc>
  <rcc rId="171" ua="false" sId="1">
    <oc r="E32" t="n">
      <v>0.083</v>
    </oc>
    <nc r="E32"/>
  </rcc>
  <rcc rId="172" ua="false" sId="1">
    <oc r="F32" t="n">
      <v>18</v>
    </oc>
    <nc r="F32"/>
  </rcc>
  <rcc rId="173" ua="false" sId="1">
    <oc r="G32" t="n">
      <v>0.319</v>
    </oc>
    <nc r="G32"/>
  </rcc>
  <rcc rId="174" ua="false" sId="1">
    <oc r="H32" t="n">
      <v>7</v>
    </oc>
    <nc r="H32"/>
  </rcc>
  <rcc rId="175" ua="false" sId="1">
    <oc r="I32" t="n">
      <v>0.08</v>
    </oc>
    <nc r="I32"/>
  </rcc>
  <rcc rId="176" ua="false" sId="1">
    <oc r="J32" t="n">
      <v>0</v>
    </oc>
    <nc r="J32"/>
  </rcc>
  <rcc rId="177" ua="false" sId="1">
    <oc r="K32" t="n">
      <v>0</v>
    </oc>
    <nc r="K32"/>
  </rcc>
  <rcc rId="178" ua="false" sId="1">
    <oc r="D33" t="n">
      <v>6</v>
    </oc>
    <nc r="D33"/>
  </rcc>
  <rcc rId="179" ua="false" sId="1">
    <oc r="E33" t="n">
      <v>0.074</v>
    </oc>
    <nc r="E33"/>
  </rcc>
  <rcc rId="180" ua="false" sId="1">
    <oc r="F33" t="n">
      <v>9</v>
    </oc>
    <nc r="F33"/>
  </rcc>
  <rcc rId="181" ua="false" sId="1">
    <oc r="G33" t="n">
      <v>0.135</v>
    </oc>
    <nc r="G33"/>
  </rcc>
  <rcc rId="182" ua="false" sId="1">
    <oc r="H33" t="n">
      <v>5</v>
    </oc>
    <nc r="H33"/>
  </rcc>
  <rcc rId="183" ua="false" sId="1">
    <oc r="I33" t="n">
      <v>0.06</v>
    </oc>
    <nc r="I33"/>
  </rcc>
  <rcc rId="184" ua="false" sId="1">
    <oc r="J33" t="n">
      <v>0</v>
    </oc>
    <nc r="J33"/>
  </rcc>
  <rcc rId="185" ua="false" sId="1">
    <oc r="K33" t="n">
      <v>0</v>
    </oc>
    <nc r="K33"/>
  </rcc>
  <rcc rId="186" ua="false" sId="1">
    <oc r="D35" t="n">
      <v>2</v>
    </oc>
    <nc r="D35"/>
  </rcc>
  <rcc rId="187" ua="false" sId="1">
    <oc r="E35" t="n">
      <v>0.03</v>
    </oc>
    <nc r="E35"/>
  </rcc>
  <rcc rId="188" ua="false" sId="1">
    <oc r="F35" t="n">
      <v>2</v>
    </oc>
    <nc r="F35"/>
  </rcc>
  <rcc rId="189" ua="false" sId="1">
    <oc r="G35" t="n">
      <v>0.02</v>
    </oc>
    <nc r="G35"/>
  </rcc>
  <rcc rId="190" ua="false" sId="1">
    <oc r="H35" t="n">
      <v>1</v>
    </oc>
    <nc r="H35"/>
  </rcc>
  <rcc rId="191" ua="false" sId="1">
    <oc r="I35" t="n">
      <v>0.007</v>
    </oc>
    <nc r="I35"/>
  </rcc>
  <rcc rId="192" ua="false" sId="1">
    <oc r="J35" t="n">
      <v>0</v>
    </oc>
    <nc r="J35"/>
  </rcc>
  <rcc rId="193" ua="false" sId="1">
    <oc r="K35" t="n">
      <v>0</v>
    </oc>
    <nc r="K35"/>
  </rcc>
  <rcc rId="194" ua="false" sId="1">
    <oc r="D37" t="n">
      <v>0</v>
    </oc>
    <nc r="D37"/>
  </rcc>
  <rcc rId="195" ua="false" sId="1">
    <oc r="E37" t="n">
      <v>0</v>
    </oc>
    <nc r="E37"/>
  </rcc>
  <rcc rId="196" ua="false" sId="1">
    <oc r="F37" t="n">
      <v>1</v>
    </oc>
    <nc r="F37"/>
  </rcc>
  <rcc rId="197" ua="false" sId="1">
    <oc r="G37" t="n">
      <v>0.015</v>
    </oc>
    <nc r="G37"/>
  </rcc>
  <rcc rId="198" ua="false" sId="1">
    <oc r="H37" t="n">
      <v>0</v>
    </oc>
    <nc r="H37"/>
  </rcc>
  <rcc rId="199" ua="false" sId="1">
    <oc r="I37" t="n">
      <v>0</v>
    </oc>
    <nc r="I37"/>
  </rcc>
  <rcc rId="200" ua="false" sId="1">
    <oc r="J37" t="n">
      <v>0</v>
    </oc>
    <nc r="J37"/>
  </rcc>
  <rcc rId="201" ua="false" sId="1">
    <oc r="K37" t="n">
      <v>0</v>
    </oc>
    <nc r="K37"/>
  </rcc>
  <rcc rId="202" ua="false" sId="1">
    <oc r="D39" t="n">
      <v>2</v>
    </oc>
    <nc r="D39"/>
  </rcc>
  <rcc rId="203" ua="false" sId="1">
    <oc r="E39" t="n">
      <v>0.025</v>
    </oc>
    <nc r="E39"/>
  </rcc>
  <rcc rId="204" ua="false" sId="1">
    <oc r="F39" t="n">
      <v>5</v>
    </oc>
    <nc r="F39"/>
  </rcc>
  <rcc rId="205" ua="false" sId="1">
    <oc r="G39" t="n">
      <v>0.06</v>
    </oc>
    <nc r="G39"/>
  </rcc>
  <rcc rId="206" ua="false" sId="1">
    <oc r="H39" t="n">
      <v>1</v>
    </oc>
    <nc r="H39"/>
  </rcc>
  <rcc rId="207" ua="false" sId="1">
    <oc r="I39" t="n">
      <v>0.004</v>
    </oc>
    <nc r="I39"/>
  </rcc>
  <rcc rId="208" ua="false" sId="1">
    <oc r="J39" t="n">
      <v>0</v>
    </oc>
    <nc r="J39"/>
  </rcc>
  <rcc rId="209" ua="false" sId="1">
    <oc r="K39" t="n">
      <v>0</v>
    </oc>
    <nc r="K39"/>
  </rcc>
  <rcc rId="210" ua="false" sId="1">
    <oc r="D40" t="n">
      <v>1</v>
    </oc>
    <nc r="D40"/>
  </rcc>
  <rcc rId="211" ua="false" sId="1">
    <oc r="E40" t="n">
      <v>0.015</v>
    </oc>
    <nc r="E40"/>
  </rcc>
  <rcc rId="212" ua="false" sId="1">
    <oc r="F40" t="n">
      <v>2</v>
    </oc>
    <nc r="F40"/>
  </rcc>
  <rcc rId="213" ua="false" sId="1">
    <oc r="G40" t="n">
      <v>0.012</v>
    </oc>
    <nc r="G40"/>
  </rcc>
  <rcc rId="214" ua="false" sId="1">
    <oc r="H40" t="n">
      <v>0</v>
    </oc>
    <nc r="H40"/>
  </rcc>
  <rcc rId="215" ua="false" sId="1">
    <oc r="I40" t="n">
      <v>0</v>
    </oc>
    <nc r="I40"/>
  </rcc>
  <rcc rId="216" ua="false" sId="1">
    <oc r="J40" t="n">
      <v>0</v>
    </oc>
    <nc r="J40"/>
  </rcc>
  <rcc rId="217" ua="false" sId="1">
    <oc r="K40" t="n">
      <v>0</v>
    </oc>
    <nc r="K40"/>
  </rcc>
  <rcc rId="218" ua="false" sId="1">
    <oc r="D41" t="n">
      <v>1</v>
    </oc>
    <nc r="D41"/>
  </rcc>
  <rcc rId="219" ua="false" sId="1">
    <oc r="E41" t="n">
      <v>0.015</v>
    </oc>
    <nc r="E41"/>
  </rcc>
  <rcc rId="220" ua="false" sId="1">
    <oc r="F41" t="n">
      <v>3</v>
    </oc>
    <nc r="F41"/>
  </rcc>
  <rcc rId="221" ua="false" sId="1">
    <oc r="G41" t="n">
      <v>0.035</v>
    </oc>
    <nc r="G41"/>
  </rcc>
  <rcc rId="222" ua="false" sId="1">
    <oc r="H41" t="n">
      <v>1</v>
    </oc>
    <nc r="H41"/>
  </rcc>
  <rcc rId="223" ua="false" sId="1">
    <oc r="I41" t="n">
      <v>0.007</v>
    </oc>
    <nc r="I41"/>
  </rcc>
  <rcc rId="224" ua="false" sId="1">
    <oc r="J41" t="n">
      <v>0</v>
    </oc>
    <nc r="J41"/>
  </rcc>
  <rcc rId="225" ua="false" sId="1">
    <oc r="K41" t="n">
      <v>0</v>
    </oc>
    <nc r="K41"/>
  </rcc>
  <rcc rId="226" ua="false" sId="1">
    <oc r="D42" t="n">
      <v>0</v>
    </oc>
    <nc r="D42"/>
  </rcc>
  <rcc rId="227" ua="false" sId="1">
    <oc r="E42" t="n">
      <v>0</v>
    </oc>
    <nc r="E42"/>
  </rcc>
  <rcc rId="228" ua="false" sId="1">
    <oc r="F42" t="n">
      <v>2</v>
    </oc>
    <nc r="F42"/>
  </rcc>
  <rcc rId="229" ua="false" sId="1">
    <oc r="G42" t="n">
      <v>0.02</v>
    </oc>
    <nc r="G42"/>
  </rcc>
  <rcc rId="230" ua="false" sId="1">
    <oc r="H42" t="n">
      <v>0</v>
    </oc>
    <nc r="H42"/>
  </rcc>
  <rcc rId="231" ua="false" sId="1">
    <oc r="I42" t="n">
      <v>0</v>
    </oc>
    <nc r="I42"/>
  </rcc>
  <rcc rId="232" ua="false" sId="1">
    <oc r="J42" t="n">
      <v>0</v>
    </oc>
    <nc r="J42"/>
  </rcc>
  <rcc rId="233" ua="false" sId="1">
    <oc r="K42" t="n">
      <v>0</v>
    </oc>
    <nc r="K42"/>
  </rcc>
  <rcc rId="234" ua="false" sId="1">
    <oc r="D44" t="n">
      <v>0</v>
    </oc>
    <nc r="D44"/>
  </rcc>
  <rcc rId="235" ua="false" sId="1">
    <oc r="E44" t="n">
      <v>0</v>
    </oc>
    <nc r="E44"/>
  </rcc>
  <rcc rId="236" ua="false" sId="1">
    <oc r="F44" t="n">
      <v>7</v>
    </oc>
    <nc r="F44"/>
  </rcc>
  <rcc rId="237" ua="false" sId="1">
    <oc r="G44" t="n">
      <v>0.0135</v>
    </oc>
    <nc r="G44"/>
  </rcc>
  <rcc rId="238" ua="false" sId="1">
    <oc r="H44" t="n">
      <v>5</v>
    </oc>
    <nc r="H44"/>
  </rcc>
  <rcc rId="239" ua="false" sId="1">
    <oc r="I44" t="n">
      <v>0.00125</v>
    </oc>
    <nc r="I44"/>
  </rcc>
  <rcc rId="240" ua="false" sId="1">
    <oc r="J44" t="n">
      <v>0</v>
    </oc>
    <nc r="J44"/>
  </rcc>
  <rcc rId="241" ua="false" sId="1">
    <oc r="K44" t="n">
      <v>0</v>
    </oc>
    <nc r="K44"/>
  </rcc>
  <rcc rId="242" ua="false" sId="1">
    <oc r="D45" t="n">
      <v>2</v>
    </oc>
    <nc r="D45"/>
  </rcc>
  <rcc rId="243" ua="false" sId="1">
    <oc r="E45" t="n">
      <v>0.022</v>
    </oc>
    <nc r="E45"/>
  </rcc>
  <rcc rId="244" ua="false" sId="1">
    <oc r="F45" t="n">
      <v>1</v>
    </oc>
    <nc r="F45"/>
  </rcc>
  <rcc rId="245" ua="false" sId="1">
    <oc r="G45" t="n">
      <v>0.001</v>
    </oc>
    <nc r="G45"/>
  </rcc>
  <rcc rId="246" ua="false" sId="1">
    <oc r="H45" t="n">
      <v>1</v>
    </oc>
    <nc r="H45"/>
  </rcc>
  <rcc rId="247" ua="false" sId="1">
    <oc r="I45" t="n">
      <v>0.001</v>
    </oc>
    <nc r="I45"/>
  </rcc>
  <rcc rId="248" ua="false" sId="1">
    <oc r="J45" t="n">
      <v>0</v>
    </oc>
    <nc r="J45"/>
  </rcc>
  <rcc rId="249" ua="false" sId="1">
    <oc r="K45" t="n">
      <v>0</v>
    </oc>
    <nc r="K45"/>
  </rcc>
  <rcc rId="250" ua="false" sId="1">
    <oc r="D46" t="n">
      <v>1</v>
    </oc>
    <nc r="D46"/>
  </rcc>
  <rcc rId="251" ua="false" sId="1">
    <oc r="E46" t="n">
      <v>0.01</v>
    </oc>
    <nc r="E46"/>
  </rcc>
  <rcc rId="252" ua="false" sId="1">
    <oc r="F46" t="n">
      <v>0</v>
    </oc>
    <nc r="F46"/>
  </rcc>
  <rcc rId="253" ua="false" sId="1">
    <oc r="G46" t="n">
      <v>0</v>
    </oc>
    <nc r="G46"/>
  </rcc>
  <rcc rId="254" ua="false" sId="1">
    <oc r="H46" t="n">
      <v>1</v>
    </oc>
    <nc r="H46"/>
  </rcc>
  <rcc rId="255" ua="false" sId="1">
    <oc r="I46" t="n">
      <v>0.0115</v>
    </oc>
    <nc r="I46"/>
  </rcc>
  <rcc rId="256" ua="false" sId="1">
    <oc r="J46" t="n">
      <v>0</v>
    </oc>
    <nc r="J46"/>
  </rcc>
  <rcc rId="257" ua="false" sId="1">
    <oc r="K46" t="n">
      <v>0</v>
    </oc>
    <nc r="K46"/>
  </rcc>
  <rcc rId="258" ua="false" sId="1">
    <oc r="D47" t="n">
      <v>0</v>
    </oc>
    <nc r="D47"/>
  </rcc>
  <rcc rId="259" ua="false" sId="1">
    <oc r="E47" t="n">
      <v>0</v>
    </oc>
    <nc r="E47"/>
  </rcc>
  <rcc rId="260" ua="false" sId="1">
    <oc r="F47" t="n">
      <v>1</v>
    </oc>
    <nc r="F47"/>
  </rcc>
  <rcc rId="261" ua="false" sId="1">
    <oc r="G47" t="n">
      <v>0.01</v>
    </oc>
    <nc r="G47"/>
  </rcc>
  <rcc rId="262" ua="false" sId="1">
    <oc r="H47" t="n">
      <v>1</v>
    </oc>
    <nc r="H47"/>
  </rcc>
  <rcc rId="263" ua="false" sId="1">
    <oc r="I47" t="n">
      <v>0.015</v>
    </oc>
    <nc r="I47"/>
  </rcc>
  <rcc rId="264" ua="false" sId="1">
    <oc r="J47" t="n">
      <v>0</v>
    </oc>
    <nc r="J47"/>
  </rcc>
  <rcc rId="265" ua="false" sId="1">
    <oc r="K47" t="n">
      <v>0</v>
    </oc>
    <nc r="K47"/>
  </rcc>
  <rcc rId="266" ua="false" sId="1">
    <oc r="D65" t="n">
      <v>1</v>
    </oc>
    <nc r="D65"/>
  </rcc>
  <rcc rId="267" ua="false" sId="1">
    <oc r="E65" t="n">
      <v>0.015</v>
    </oc>
    <nc r="E65"/>
  </rcc>
  <rcc rId="268" ua="false" sId="1">
    <oc r="F65" t="n">
      <v>1</v>
    </oc>
    <nc r="F65"/>
  </rcc>
  <rcc rId="269" ua="false" sId="1">
    <oc r="G65" t="n">
      <v>0.015</v>
    </oc>
    <nc r="G65"/>
  </rcc>
  <rcc rId="270" ua="false" sId="1">
    <oc r="H65" t="n">
      <v>0</v>
    </oc>
    <nc r="H65"/>
  </rcc>
  <rcc rId="271" ua="false" sId="1">
    <oc r="I65" t="n">
      <v>0</v>
    </oc>
    <nc r="I65"/>
  </rcc>
  <rcc rId="272" ua="false" sId="1">
    <oc r="J65" t="n">
      <v>0</v>
    </oc>
    <nc r="J65"/>
  </rcc>
  <rcc rId="273" ua="false" sId="1">
    <oc r="K65" t="n">
      <v>0</v>
    </oc>
    <nc r="K65"/>
  </rcc>
  <rcc rId="274" ua="false" sId="1">
    <oc r="D66" t="n">
      <v>0</v>
    </oc>
    <nc r="D66"/>
  </rcc>
  <rcc rId="275" ua="false" sId="1">
    <oc r="E66" t="n">
      <v>0</v>
    </oc>
    <nc r="E66"/>
  </rcc>
  <rcc rId="276" ua="false" sId="1">
    <oc r="F66" t="n">
      <v>0</v>
    </oc>
    <nc r="F66"/>
  </rcc>
  <rcc rId="277" ua="false" sId="1">
    <oc r="G66" t="n">
      <v>0</v>
    </oc>
    <nc r="G66"/>
  </rcc>
  <rcc rId="278" ua="false" sId="1">
    <oc r="H66" t="n">
      <v>1</v>
    </oc>
    <nc r="H66"/>
  </rcc>
  <rcc rId="279" ua="false" sId="1">
    <oc r="I66" t="n">
      <v>0.015</v>
    </oc>
    <nc r="I66"/>
  </rcc>
  <rcc rId="280" ua="false" sId="1">
    <oc r="J66" t="n">
      <v>0</v>
    </oc>
    <nc r="J66"/>
  </rcc>
  <rcc rId="281" ua="false" sId="1">
    <oc r="K66" t="n">
      <v>0</v>
    </oc>
    <nc r="K66"/>
  </rcc>
  <rcc rId="282" ua="false" sId="1">
    <oc r="D67" t="n">
      <v>1</v>
    </oc>
    <nc r="D67"/>
  </rcc>
  <rcc rId="283" ua="false" sId="1">
    <oc r="E67" t="n">
      <v>0.007</v>
    </oc>
    <nc r="E67"/>
  </rcc>
  <rcc rId="284" ua="false" sId="1">
    <oc r="F67" t="n">
      <v>2</v>
    </oc>
    <nc r="F67"/>
  </rcc>
  <rcc rId="285" ua="false" sId="1">
    <oc r="G67" t="n">
      <v>0.017</v>
    </oc>
    <nc r="G67"/>
  </rcc>
  <rcc rId="286" ua="false" sId="1">
    <oc r="H67" t="n">
      <v>2</v>
    </oc>
    <nc r="H67"/>
  </rcc>
  <rcc rId="287" ua="false" sId="1">
    <oc r="I67" t="n">
      <v>0.03</v>
    </oc>
    <nc r="I67"/>
  </rcc>
  <rcc rId="288" ua="false" sId="1">
    <oc r="J67" t="n">
      <v>0</v>
    </oc>
    <nc r="J67"/>
  </rcc>
  <rcc rId="289" ua="false" sId="1">
    <oc r="K67" t="n">
      <v>0</v>
    </oc>
    <nc r="K67"/>
  </rcc>
  <rcc rId="290" ua="false" sId="1">
    <oc r="D68" t="n">
      <v>0</v>
    </oc>
    <nc r="D68"/>
  </rcc>
  <rcc rId="291" ua="false" sId="1">
    <oc r="E68" t="n">
      <v>0</v>
    </oc>
    <nc r="E68"/>
  </rcc>
  <rcc rId="292" ua="false" sId="1">
    <oc r="F68" t="n">
      <v>0</v>
    </oc>
    <nc r="F68"/>
  </rcc>
  <rcc rId="293" ua="false" sId="1">
    <oc r="G68" t="n">
      <v>0</v>
    </oc>
    <nc r="G68"/>
  </rcc>
  <rcc rId="294" ua="false" sId="1">
    <oc r="H68" t="n">
      <v>1</v>
    </oc>
    <nc r="H68"/>
  </rcc>
  <rcc rId="295" ua="false" sId="1">
    <oc r="I68" t="n">
      <v>0.015</v>
    </oc>
    <nc r="I68"/>
  </rcc>
  <rcc rId="296" ua="false" sId="1">
    <oc r="J68" t="n">
      <v>0</v>
    </oc>
    <nc r="J68"/>
  </rcc>
  <rcc rId="297" ua="false" sId="1">
    <oc r="K68" t="n">
      <v>0</v>
    </oc>
    <nc r="K68"/>
  </rcc>
  <rcc rId="298" ua="false" sId="1">
    <oc r="D69" t="n">
      <v>2</v>
    </oc>
    <nc r="D69"/>
  </rcc>
  <rcc rId="299" ua="false" sId="1">
    <oc r="E69" t="n">
      <v>0.019</v>
    </oc>
    <nc r="E69"/>
  </rcc>
  <rcc rId="300" ua="false" sId="1">
    <oc r="F69" t="n">
      <v>0</v>
    </oc>
    <nc r="F69"/>
  </rcc>
  <rcc rId="301" ua="false" sId="1">
    <oc r="G69" t="n">
      <v>0</v>
    </oc>
    <nc r="G69"/>
  </rcc>
  <rcc rId="302" ua="false" sId="1">
    <oc r="H69" t="n">
      <v>0</v>
    </oc>
    <nc r="H69"/>
  </rcc>
  <rcc rId="303" ua="false" sId="1">
    <oc r="I69" t="n">
      <v>0</v>
    </oc>
    <nc r="I69"/>
  </rcc>
  <rcc rId="304" ua="false" sId="1">
    <oc r="J69" t="n">
      <v>0</v>
    </oc>
    <nc r="J69"/>
  </rcc>
  <rcc rId="305" ua="false" sId="1">
    <oc r="K69" t="n">
      <v>0</v>
    </oc>
    <nc r="K69"/>
  </rcc>
  <rcc rId="306" ua="false" sId="1">
    <oc r="D71" t="n">
      <v>1</v>
    </oc>
    <nc r="D71"/>
  </rcc>
  <rcc rId="307" ua="false" sId="1">
    <oc r="E71" t="n">
      <v>0.015</v>
    </oc>
    <nc r="E71"/>
  </rcc>
  <rcc rId="308" ua="false" sId="1">
    <oc r="F71" t="n">
      <v>0</v>
    </oc>
    <nc r="F71"/>
  </rcc>
  <rcc rId="309" ua="false" sId="1">
    <oc r="G71" t="n">
      <v>0</v>
    </oc>
    <nc r="G71"/>
  </rcc>
  <rcc rId="310" ua="false" sId="1">
    <oc r="H71" t="n">
      <v>0</v>
    </oc>
    <nc r="H71"/>
  </rcc>
  <rcc rId="311" ua="false" sId="1">
    <oc r="I71" t="n">
      <v>0</v>
    </oc>
    <nc r="I71"/>
  </rcc>
  <rcc rId="312" ua="false" sId="1">
    <oc r="J71" t="n">
      <v>0</v>
    </oc>
    <nc r="J71"/>
  </rcc>
  <rcc rId="313" ua="false" sId="1">
    <oc r="K71" t="n">
      <v>0</v>
    </oc>
    <nc r="K71"/>
  </rcc>
  <rcc rId="314" ua="false" sId="1">
    <oc r="D73" t="n">
      <v>2</v>
    </oc>
    <nc r="D73"/>
  </rcc>
  <rcc rId="315" ua="false" sId="1">
    <oc r="E73" t="n">
      <v>0.02</v>
    </oc>
    <nc r="E73"/>
  </rcc>
  <rcc rId="316" ua="false" sId="1">
    <oc r="F73" t="n">
      <v>2</v>
    </oc>
    <nc r="F73"/>
  </rcc>
  <rcc rId="317" ua="false" sId="1">
    <oc r="G73" t="n">
      <v>0.014</v>
    </oc>
    <nc r="G73"/>
  </rcc>
  <rcc rId="318" ua="false" sId="1">
    <oc r="H73" t="n">
      <v>1</v>
    </oc>
    <nc r="H73"/>
  </rcc>
  <rcc rId="319" ua="false" sId="1">
    <oc r="I73" t="n">
      <v>0.015</v>
    </oc>
    <nc r="I73"/>
  </rcc>
  <rcc rId="320" ua="false" sId="1">
    <oc r="J73" t="n">
      <v>0</v>
    </oc>
    <nc r="J73"/>
  </rcc>
  <rcc rId="321" ua="false" sId="1">
    <oc r="K73" t="n">
      <v>0</v>
    </oc>
    <nc r="K73"/>
  </rcc>
  <rcc rId="322" ua="false" sId="1">
    <oc r="D74" t="n">
      <v>1</v>
    </oc>
    <nc r="D74"/>
  </rcc>
  <rcc rId="323" ua="false" sId="1">
    <oc r="E74" t="n">
      <v>0.015</v>
    </oc>
    <nc r="E74"/>
  </rcc>
  <rcc rId="324" ua="false" sId="1">
    <oc r="F74" t="n">
      <v>0</v>
    </oc>
    <nc r="F74"/>
  </rcc>
  <rcc rId="325" ua="false" sId="1">
    <oc r="G74" t="n">
      <v>0</v>
    </oc>
    <nc r="G74"/>
  </rcc>
  <rcc rId="326" ua="false" sId="1">
    <oc r="H74" t="n">
      <v>1</v>
    </oc>
    <nc r="H74"/>
  </rcc>
  <rcc rId="327" ua="false" sId="1">
    <oc r="I74" t="n">
      <v>0.015</v>
    </oc>
    <nc r="I74"/>
  </rcc>
  <rcc rId="328" ua="false" sId="1">
    <oc r="J74" t="n">
      <v>0</v>
    </oc>
    <nc r="J74"/>
  </rcc>
  <rcc rId="329" ua="false" sId="1">
    <oc r="K74" t="n">
      <v>0</v>
    </oc>
    <nc r="K74"/>
  </rcc>
  <rcc rId="330" ua="false" sId="1">
    <oc r="D76" t="n">
      <v>0</v>
    </oc>
    <nc r="D76"/>
  </rcc>
  <rcc rId="331" ua="false" sId="1">
    <oc r="E76" t="n">
      <v>0</v>
    </oc>
    <nc r="E76"/>
  </rcc>
  <rcc rId="332" ua="false" sId="1">
    <oc r="F76" t="n">
      <v>1</v>
    </oc>
    <nc r="F76"/>
  </rcc>
  <rcc rId="333" ua="false" sId="1">
    <oc r="G76" t="n">
      <v>0.01</v>
    </oc>
    <nc r="G76"/>
  </rcc>
  <rcc rId="334" ua="false" sId="1">
    <oc r="H76" t="n">
      <v>0</v>
    </oc>
    <nc r="H76"/>
  </rcc>
  <rcc rId="335" ua="false" sId="1">
    <oc r="I76" t="n">
      <v>0</v>
    </oc>
    <nc r="I76"/>
  </rcc>
  <rcc rId="336" ua="false" sId="1">
    <oc r="J76" t="n">
      <v>0</v>
    </oc>
    <nc r="J76"/>
  </rcc>
  <rcc rId="337" ua="false" sId="1">
    <oc r="K76" t="n">
      <v>0</v>
    </oc>
    <nc r="K76"/>
  </rcc>
  <rcc rId="338" ua="false" sId="1">
    <oc r="D78" t="n">
      <v>2</v>
    </oc>
    <nc r="D78"/>
  </rcc>
  <rcc rId="339" ua="false" sId="1">
    <oc r="E78" t="n">
      <v>0.025</v>
    </oc>
    <nc r="E78"/>
  </rcc>
  <rcc rId="340" ua="false" sId="1">
    <oc r="F78" t="n">
      <v>3</v>
    </oc>
    <nc r="F78"/>
  </rcc>
  <rcc rId="341" ua="false" sId="1">
    <oc r="G78" t="n">
      <v>0.025</v>
    </oc>
    <nc r="G78"/>
  </rcc>
  <rcc rId="342" ua="false" sId="1">
    <oc r="H78" t="n">
      <v>0</v>
    </oc>
    <nc r="H78"/>
  </rcc>
  <rcc rId="343" ua="false" sId="1">
    <oc r="I78" t="n">
      <v>0</v>
    </oc>
    <nc r="I78"/>
  </rcc>
  <rcc rId="344" ua="false" sId="1">
    <oc r="J78" t="n">
      <v>0</v>
    </oc>
    <nc r="J78"/>
  </rcc>
  <rcc rId="345" ua="false" sId="1">
    <oc r="K78" t="n">
      <v>0</v>
    </oc>
    <nc r="K78"/>
  </rcc>
  <rcc rId="346" ua="false" sId="1">
    <oc r="D79" t="n">
      <v>1</v>
    </oc>
    <nc r="D79"/>
  </rcc>
  <rcc rId="347" ua="false" sId="1">
    <oc r="E79" t="n">
      <v>0.015</v>
    </oc>
    <nc r="E79"/>
  </rcc>
  <rcc rId="348" ua="false" sId="1">
    <oc r="F79" t="n">
      <v>0</v>
    </oc>
    <nc r="F79"/>
  </rcc>
  <rcc rId="349" ua="false" sId="1">
    <oc r="G79" t="n">
      <v>0</v>
    </oc>
    <nc r="G79"/>
  </rcc>
  <rcc rId="350" ua="false" sId="1">
    <oc r="H79" t="n">
      <v>0</v>
    </oc>
    <nc r="H79"/>
  </rcc>
  <rcc rId="351" ua="false" sId="1">
    <oc r="I79" t="n">
      <v>0</v>
    </oc>
    <nc r="I79"/>
  </rcc>
  <rcc rId="352" ua="false" sId="1">
    <oc r="J79" t="n">
      <v>0</v>
    </oc>
    <nc r="J79"/>
  </rcc>
  <rcc rId="353" ua="false" sId="1">
    <oc r="K79" t="n">
      <v>0</v>
    </oc>
    <nc r="K79"/>
  </rcc>
  <rcc rId="354" ua="false" sId="1">
    <oc r="D80" t="n">
      <v>0</v>
    </oc>
    <nc r="D80"/>
  </rcc>
  <rcc rId="355" ua="false" sId="1">
    <oc r="E80" t="n">
      <v>0</v>
    </oc>
    <nc r="E80"/>
  </rcc>
  <rcc rId="356" ua="false" sId="1">
    <oc r="F80" t="n">
      <v>1</v>
    </oc>
    <nc r="F80"/>
  </rcc>
  <rcc rId="357" ua="false" sId="1">
    <oc r="G80" t="n">
      <v>0.007</v>
    </oc>
    <nc r="G80"/>
  </rcc>
  <rcc rId="358" ua="false" sId="1">
    <oc r="H80" t="n">
      <v>4</v>
    </oc>
    <nc r="H80"/>
  </rcc>
  <rcc rId="359" ua="false" sId="1">
    <oc r="I80" t="n">
      <v>0.06</v>
    </oc>
    <nc r="I80"/>
  </rcc>
  <rcc rId="360" ua="false" sId="1">
    <oc r="J80" t="n">
      <v>0</v>
    </oc>
    <nc r="J80"/>
  </rcc>
  <rcc rId="361" ua="false" sId="1">
    <oc r="K80" t="n">
      <v>0</v>
    </oc>
    <nc r="K80"/>
  </rcc>
  <rcc rId="362" ua="false" sId="1">
    <oc r="D81" t="n">
      <v>0</v>
    </oc>
    <nc r="D81"/>
  </rcc>
  <rcc rId="363" ua="false" sId="1">
    <oc r="E81" t="n">
      <v>0</v>
    </oc>
    <nc r="E81"/>
  </rcc>
  <rcc rId="364" ua="false" sId="1">
    <oc r="F81" t="n">
      <v>1</v>
    </oc>
    <nc r="F81"/>
  </rcc>
  <rcc rId="365" ua="false" sId="1">
    <oc r="G81" t="n">
      <v>0.015</v>
    </oc>
    <nc r="G81"/>
  </rcc>
  <rcc rId="366" ua="false" sId="1">
    <oc r="H81" t="n">
      <v>0</v>
    </oc>
    <nc r="H81"/>
  </rcc>
  <rcc rId="367" ua="false" sId="1">
    <oc r="I81" t="n">
      <v>0</v>
    </oc>
    <nc r="I81"/>
  </rcc>
  <rcc rId="368" ua="false" sId="1">
    <oc r="J81" t="n">
      <v>0</v>
    </oc>
    <nc r="J81"/>
  </rcc>
  <rcc rId="369" ua="false" sId="1">
    <oc r="K81" t="n">
      <v>0</v>
    </oc>
    <nc r="K81"/>
  </rcc>
  <rcc rId="370" ua="false" sId="1">
    <oc r="D82" t="n">
      <v>0</v>
    </oc>
    <nc r="D82"/>
  </rcc>
  <rcc rId="371" ua="false" sId="1">
    <oc r="E82" t="n">
      <v>0</v>
    </oc>
    <nc r="E82"/>
  </rcc>
  <rcc rId="372" ua="false" sId="1">
    <oc r="F82" t="n">
      <v>1</v>
    </oc>
    <nc r="F82"/>
  </rcc>
  <rcc rId="373" ua="false" sId="1">
    <oc r="G82" t="n">
      <v>0.00015</v>
    </oc>
    <nc r="G82"/>
  </rcc>
  <rcc rId="374" ua="false" sId="1">
    <oc r="H82" t="n">
      <v>0</v>
    </oc>
    <nc r="H82"/>
  </rcc>
  <rcc rId="375" ua="false" sId="1">
    <oc r="I82" t="n">
      <v>0</v>
    </oc>
    <nc r="I82"/>
  </rcc>
  <rcc rId="376" ua="false" sId="1">
    <oc r="J82" t="n">
      <v>0</v>
    </oc>
    <nc r="J82"/>
  </rcc>
  <rcc rId="377" ua="false" sId="1">
    <oc r="K82" t="n">
      <v>0</v>
    </oc>
    <nc r="K82"/>
  </rcc>
  <rcc rId="378" ua="false" sId="1">
    <oc r="D83" t="n">
      <v>2</v>
    </oc>
    <nc r="D83"/>
  </rcc>
  <rcc rId="379" ua="false" sId="1">
    <oc r="E83" t="n">
      <v>0.01</v>
    </oc>
    <nc r="E83"/>
  </rcc>
  <rcc rId="380" ua="false" sId="1">
    <oc r="F83" t="n">
      <v>1</v>
    </oc>
    <nc r="F83"/>
  </rcc>
  <rcc rId="381" ua="false" sId="1">
    <oc r="G83" t="n">
      <v>0.005</v>
    </oc>
    <nc r="G83"/>
  </rcc>
  <rcc rId="382" ua="false" sId="1">
    <oc r="H83" t="n">
      <v>1</v>
    </oc>
    <nc r="H83"/>
  </rcc>
  <rcc rId="383" ua="false" sId="1">
    <oc r="I83" t="n">
      <v>0.005</v>
    </oc>
    <nc r="I83"/>
  </rcc>
  <rcc rId="384" ua="false" sId="1">
    <oc r="J83" t="n">
      <v>0</v>
    </oc>
    <nc r="J83"/>
  </rcc>
  <rcc rId="385" ua="false" sId="1">
    <oc r="K83" t="n">
      <v>0</v>
    </oc>
    <nc r="K83"/>
  </rcc>
  <rcc rId="386" ua="false" sId="1">
    <oc r="D84" t="n">
      <v>0</v>
    </oc>
    <nc r="D84"/>
  </rcc>
  <rcc rId="387" ua="false" sId="1">
    <oc r="E84" t="n">
      <v>0</v>
    </oc>
    <nc r="E84"/>
  </rcc>
  <rcc rId="388" ua="false" sId="1">
    <oc r="F84" t="n">
      <v>1</v>
    </oc>
    <nc r="F84"/>
  </rcc>
  <rcc rId="389" ua="false" sId="1">
    <oc r="G84" t="n">
      <v>0.015</v>
    </oc>
    <nc r="G84"/>
  </rcc>
  <rcc rId="390" ua="false" sId="1">
    <oc r="H84" t="n">
      <v>0</v>
    </oc>
    <nc r="H84"/>
  </rcc>
  <rcc rId="391" ua="false" sId="1">
    <oc r="I84" t="n">
      <v>0</v>
    </oc>
    <nc r="I84"/>
  </rcc>
  <rcc rId="392" ua="false" sId="1">
    <oc r="J84" t="n">
      <v>0</v>
    </oc>
    <nc r="J84"/>
  </rcc>
  <rcc rId="393" ua="false" sId="1">
    <oc r="K84" t="n">
      <v>0</v>
    </oc>
    <nc r="K84"/>
  </rcc>
  <rcc rId="394" ua="false" sId="1">
    <oc r="D85" t="n">
      <v>0</v>
    </oc>
    <nc r="D85"/>
  </rcc>
  <rcc rId="395" ua="false" sId="1">
    <oc r="E85" t="n">
      <v>0</v>
    </oc>
    <nc r="E85"/>
  </rcc>
  <rcc rId="396" ua="false" sId="1">
    <oc r="F85" t="n">
      <v>2</v>
    </oc>
    <nc r="F85"/>
  </rcc>
  <rcc rId="397" ua="false" sId="1">
    <oc r="G85" t="n">
      <v>0.023</v>
    </oc>
    <nc r="G85"/>
  </rcc>
  <rcc rId="398" ua="false" sId="1">
    <oc r="H85" t="n">
      <v>0</v>
    </oc>
    <nc r="H85"/>
  </rcc>
  <rcc rId="399" ua="false" sId="1">
    <oc r="I85" t="n">
      <v>0</v>
    </oc>
    <nc r="I85"/>
  </rcc>
  <rcc rId="400" ua="false" sId="1">
    <oc r="J85" t="n">
      <v>0</v>
    </oc>
    <nc r="J85"/>
  </rcc>
  <rcc rId="401" ua="false" sId="1">
    <oc r="K85" t="n">
      <v>0</v>
    </oc>
    <nc r="K85"/>
  </rcc>
  <rcc rId="402" ua="false" sId="1">
    <oc r="D86" t="n">
      <v>0</v>
    </oc>
    <nc r="D86"/>
  </rcc>
  <rcc rId="403" ua="false" sId="1">
    <oc r="E86" t="n">
      <v>0</v>
    </oc>
    <nc r="E86"/>
  </rcc>
  <rcc rId="404" ua="false" sId="1">
    <oc r="F86" t="n">
      <v>7</v>
    </oc>
    <nc r="F86"/>
  </rcc>
  <rcc rId="405" ua="false" sId="1">
    <oc r="G86" t="n">
      <v>0.00175</v>
    </oc>
    <nc r="G86"/>
  </rcc>
  <rcc rId="406" ua="false" sId="1">
    <oc r="H86" t="n">
      <v>0</v>
    </oc>
    <nc r="H86"/>
  </rcc>
  <rcc rId="407" ua="false" sId="1">
    <oc r="I86" t="n">
      <v>0</v>
    </oc>
    <nc r="I86"/>
  </rcc>
  <rcc rId="408" ua="false" sId="1">
    <oc r="J86" t="n">
      <v>0</v>
    </oc>
    <nc r="J86"/>
  </rcc>
  <rcc rId="409" ua="false" sId="1">
    <oc r="K86" t="n">
      <v>0</v>
    </oc>
    <nc r="K86"/>
  </rcc>
  <rcc rId="410" ua="false" sId="1">
    <oc r="D87" t="n">
      <v>0</v>
    </oc>
    <nc r="D87"/>
  </rcc>
  <rcc rId="411" ua="false" sId="1">
    <oc r="E87" t="n">
      <v>0</v>
    </oc>
    <nc r="E87"/>
  </rcc>
  <rcc rId="412" ua="false" sId="1">
    <oc r="F87" t="n">
      <v>0</v>
    </oc>
    <nc r="F87"/>
  </rcc>
  <rcc rId="413" ua="false" sId="1">
    <oc r="G87" t="n">
      <v>0</v>
    </oc>
    <nc r="G87"/>
  </rcc>
  <rcc rId="414" ua="false" sId="1">
    <oc r="H87" t="n">
      <v>1</v>
    </oc>
    <nc r="H87"/>
  </rcc>
  <rcc rId="415" ua="false" sId="1">
    <oc r="I87" t="n">
      <v>0.005</v>
    </oc>
    <nc r="I87"/>
  </rcc>
  <rcc rId="416" ua="false" sId="1">
    <oc r="J87" t="n">
      <v>0</v>
    </oc>
    <nc r="J87"/>
  </rcc>
  <rcc rId="417" ua="false" sId="1">
    <oc r="K87" t="n">
      <v>0</v>
    </oc>
    <nc r="K87"/>
  </rcc>
  <rcc rId="418" ua="false" sId="1">
    <oc r="D89" t="n">
      <v>1</v>
    </oc>
    <nc r="D89"/>
  </rcc>
  <rcc rId="419" ua="false" sId="1">
    <oc r="E89" t="n">
      <v>0.015</v>
    </oc>
    <nc r="E89"/>
  </rcc>
  <rcc rId="420" ua="false" sId="1">
    <oc r="F89" t="n">
      <v>1</v>
    </oc>
    <nc r="F89"/>
  </rcc>
  <rcc rId="421" ua="false" sId="1">
    <oc r="G89" t="n">
      <v>0.015</v>
    </oc>
    <nc r="G89"/>
  </rcc>
  <rcc rId="422" ua="false" sId="1">
    <oc r="H89" t="n">
      <v>1</v>
    </oc>
    <nc r="H89"/>
  </rcc>
  <rcc rId="423" ua="false" sId="1">
    <oc r="I89" t="n">
      <v>0.01</v>
    </oc>
    <nc r="I89"/>
  </rcc>
  <rcc rId="424" ua="false" sId="1">
    <oc r="J89" t="n">
      <v>0</v>
    </oc>
    <nc r="J89"/>
  </rcc>
  <rcc rId="425" ua="false" sId="1">
    <oc r="K89" t="n">
      <v>0</v>
    </oc>
    <nc r="K89"/>
  </rcc>
  <rcc rId="426" ua="false" sId="1">
    <oc r="D90" t="n">
      <v>1</v>
    </oc>
    <nc r="D90"/>
  </rcc>
  <rcc rId="427" ua="false" sId="1">
    <oc r="E90" t="n">
      <v>0.015</v>
    </oc>
    <nc r="E90"/>
  </rcc>
  <rcc rId="428" ua="false" sId="1">
    <oc r="F90" t="n">
      <v>2</v>
    </oc>
    <nc r="F90"/>
  </rcc>
  <rcc rId="429" ua="false" sId="1">
    <oc r="G90" t="n">
      <v>0.03</v>
    </oc>
    <nc r="G90"/>
  </rcc>
  <rcc rId="430" ua="false" sId="1">
    <oc r="H90" t="n">
      <v>2</v>
    </oc>
    <nc r="H90"/>
  </rcc>
  <rcc rId="431" ua="false" sId="1">
    <oc r="I90" t="n">
      <v>0.012</v>
    </oc>
    <nc r="I90"/>
  </rcc>
  <rcc rId="432" ua="false" sId="1">
    <oc r="J90" t="n">
      <v>0</v>
    </oc>
    <nc r="J90"/>
  </rcc>
  <rcc rId="433" ua="false" sId="1">
    <oc r="K90" t="n">
      <v>0</v>
    </oc>
    <nc r="K90"/>
  </rcc>
  <rcc rId="434" ua="false" sId="1">
    <oc r="D92" t="n">
      <v>0</v>
    </oc>
    <nc r="D92"/>
  </rcc>
  <rcc rId="435" ua="false" sId="1">
    <oc r="E92" t="n">
      <v>0</v>
    </oc>
    <nc r="E92"/>
  </rcc>
  <rcc rId="436" ua="false" sId="1">
    <oc r="F92" t="n">
      <v>0</v>
    </oc>
    <nc r="F92"/>
  </rcc>
  <rcc rId="437" ua="false" sId="1">
    <oc r="G92" t="n">
      <v>0</v>
    </oc>
    <nc r="G92"/>
  </rcc>
  <rcc rId="438" ua="false" sId="1">
    <oc r="H92" t="n">
      <v>1</v>
    </oc>
    <nc r="H92"/>
  </rcc>
  <rcc rId="439" ua="false" sId="1">
    <oc r="I92" t="n">
      <v>0.01</v>
    </oc>
    <nc r="I92"/>
  </rcc>
  <rcc rId="440" ua="false" sId="1">
    <oc r="J92" t="n">
      <v>0</v>
    </oc>
    <nc r="J92"/>
  </rcc>
  <rcc rId="441" ua="false" sId="1">
    <oc r="K92" t="n">
      <v>0</v>
    </oc>
    <nc r="K92"/>
  </rcc>
  <rcc rId="442" ua="false" sId="1">
    <oc r="D93" t="n">
      <v>0</v>
    </oc>
    <nc r="D93"/>
  </rcc>
  <rcc rId="443" ua="false" sId="1">
    <oc r="E93" t="n">
      <v>0</v>
    </oc>
    <nc r="E93"/>
  </rcc>
  <rcc rId="444" ua="false" sId="1">
    <oc r="F93" t="n">
      <v>0</v>
    </oc>
    <nc r="F93"/>
  </rcc>
  <rcc rId="445" ua="false" sId="1">
    <oc r="G93" t="n">
      <v>0</v>
    </oc>
    <nc r="G93"/>
  </rcc>
  <rcc rId="446" ua="false" sId="1">
    <oc r="H93" t="n">
      <v>1</v>
    </oc>
    <nc r="H93"/>
  </rcc>
  <rcc rId="447" ua="false" sId="1">
    <oc r="I93" t="n">
      <v>0.01</v>
    </oc>
    <nc r="I93"/>
  </rcc>
  <rcc rId="448" ua="false" sId="1">
    <oc r="J93" t="n">
      <v>0</v>
    </oc>
    <nc r="J93"/>
  </rcc>
  <rcc rId="449" ua="false" sId="1">
    <oc r="K93" t="n">
      <v>0</v>
    </oc>
    <nc r="K93"/>
  </rcc>
  <rcc rId="450" ua="false" sId="1">
    <oc r="D94" t="n">
      <v>0</v>
    </oc>
    <nc r="D94"/>
  </rcc>
  <rcc rId="451" ua="false" sId="1">
    <oc r="E94" t="n">
      <v>0</v>
    </oc>
    <nc r="E94"/>
  </rcc>
  <rcc rId="452" ua="false" sId="1">
    <oc r="F94" t="n">
      <v>0</v>
    </oc>
    <nc r="F94"/>
  </rcc>
  <rcc rId="453" ua="false" sId="1">
    <oc r="G94" t="n">
      <v>0</v>
    </oc>
    <nc r="G94"/>
  </rcc>
  <rcc rId="454" ua="false" sId="1">
    <oc r="H94" t="n">
      <v>1</v>
    </oc>
    <nc r="H94"/>
  </rcc>
  <rcc rId="455" ua="false" sId="1">
    <oc r="I94" t="n">
      <v>0.005</v>
    </oc>
    <nc r="I94"/>
  </rcc>
  <rcc rId="456" ua="false" sId="1">
    <oc r="J94" t="n">
      <v>0</v>
    </oc>
    <nc r="J94"/>
  </rcc>
  <rcc rId="457" ua="false" sId="1">
    <oc r="K94" t="n">
      <v>0</v>
    </oc>
    <nc r="K94"/>
  </rcc>
  <rcc rId="458" ua="false" sId="1">
    <oc r="D95" t="n">
      <v>2</v>
    </oc>
    <nc r="D95"/>
  </rcc>
  <rcc rId="459" ua="false" sId="1">
    <oc r="E95" t="n">
      <v>0.023</v>
    </oc>
    <nc r="E95"/>
  </rcc>
  <rcc rId="460" ua="false" sId="1">
    <oc r="F95" t="n">
      <v>0</v>
    </oc>
    <nc r="F95"/>
  </rcc>
  <rcc rId="461" ua="false" sId="1">
    <oc r="G95" t="n">
      <v>0</v>
    </oc>
    <nc r="G95"/>
  </rcc>
  <rcc rId="462" ua="false" sId="1">
    <oc r="H95" t="n">
      <v>1</v>
    </oc>
    <nc r="H95"/>
  </rcc>
  <rcc rId="463" ua="false" sId="1">
    <oc r="I95" t="n">
      <v>0.015</v>
    </oc>
    <nc r="I95"/>
  </rcc>
  <rcc rId="464" ua="false" sId="1">
    <oc r="J95" t="n">
      <v>0</v>
    </oc>
    <nc r="J95"/>
  </rcc>
  <rcc rId="465" ua="false" sId="1">
    <oc r="K95" t="n">
      <v>0</v>
    </oc>
    <nc r="K95"/>
  </rcc>
  <rcc rId="466" ua="false" sId="1">
    <oc r="D96" t="n">
      <v>0</v>
    </oc>
    <nc r="D96"/>
  </rcc>
  <rcc rId="467" ua="false" sId="1">
    <oc r="E96" t="n">
      <v>0</v>
    </oc>
    <nc r="E96"/>
  </rcc>
  <rcc rId="468" ua="false" sId="1">
    <oc r="F96" t="n">
      <v>0</v>
    </oc>
    <nc r="F96"/>
  </rcc>
  <rcc rId="469" ua="false" sId="1">
    <oc r="G96" t="n">
      <v>0</v>
    </oc>
    <nc r="G96"/>
  </rcc>
  <rcc rId="470" ua="false" sId="1">
    <oc r="H96" t="n">
      <v>1</v>
    </oc>
    <nc r="H96"/>
  </rcc>
  <rcc rId="471" ua="false" sId="1">
    <oc r="I96" t="n">
      <v>0.015</v>
    </oc>
    <nc r="I96"/>
  </rcc>
  <rcc rId="472" ua="false" sId="1">
    <oc r="J96" t="n">
      <v>0</v>
    </oc>
    <nc r="J96"/>
  </rcc>
  <rcc rId="473" ua="false" sId="1">
    <oc r="K96" t="n">
      <v>0</v>
    </oc>
    <nc r="K96"/>
  </rcc>
  <rcc rId="474" ua="false" sId="1">
    <oc r="D97" t="n">
      <v>0</v>
    </oc>
    <nc r="D97"/>
  </rcc>
  <rcc rId="475" ua="false" sId="1">
    <oc r="E97" t="n">
      <v>0</v>
    </oc>
    <nc r="E97"/>
  </rcc>
  <rcc rId="476" ua="false" sId="1">
    <oc r="F97" t="n">
      <v>0</v>
    </oc>
    <nc r="F97"/>
  </rcc>
  <rcc rId="477" ua="false" sId="1">
    <oc r="G97" t="n">
      <v>0</v>
    </oc>
    <nc r="G97"/>
  </rcc>
  <rcc rId="478" ua="false" sId="1">
    <oc r="H97" t="n">
      <v>1</v>
    </oc>
    <nc r="H97"/>
  </rcc>
  <rcc rId="479" ua="false" sId="1">
    <oc r="I97" t="n">
      <v>0.015</v>
    </oc>
    <nc r="I97"/>
  </rcc>
  <rcc rId="480" ua="false" sId="1">
    <oc r="J97" t="n">
      <v>0</v>
    </oc>
    <nc r="J97"/>
  </rcc>
  <rcc rId="481" ua="false" sId="1">
    <oc r="K97" t="n">
      <v>0</v>
    </oc>
    <nc r="K97"/>
  </rcc>
  <rcc rId="482" ua="false" sId="1">
    <oc r="D98" t="n">
      <v>1</v>
    </oc>
    <nc r="D98"/>
  </rcc>
  <rcc rId="483" ua="false" sId="1">
    <oc r="E98" t="n">
      <v>0.005</v>
    </oc>
    <nc r="E98"/>
  </rcc>
  <rcc rId="484" ua="false" sId="1">
    <oc r="F98" t="n">
      <v>1</v>
    </oc>
    <nc r="F98"/>
  </rcc>
  <rcc rId="485" ua="false" sId="1">
    <oc r="G98" t="n">
      <v>0.01</v>
    </oc>
    <nc r="G98"/>
  </rcc>
  <rcc rId="486" ua="false" sId="1">
    <oc r="H98" t="n">
      <v>0</v>
    </oc>
    <nc r="H98"/>
  </rcc>
  <rcc rId="487" ua="false" sId="1">
    <oc r="I98" t="n">
      <v>0</v>
    </oc>
    <nc r="I98"/>
  </rcc>
  <rcc rId="488" ua="false" sId="1">
    <oc r="J98" t="n">
      <v>0</v>
    </oc>
    <nc r="J98"/>
  </rcc>
  <rcc rId="489" ua="false" sId="1">
    <oc r="K98" t="n">
      <v>0</v>
    </oc>
    <nc r="K98"/>
  </rcc>
  <rcc rId="490" ua="false" sId="1">
    <oc r="D99" t="n">
      <v>1</v>
    </oc>
    <nc r="D99"/>
  </rcc>
  <rcc rId="491" ua="false" sId="1">
    <oc r="E99" t="n">
      <v>0.015</v>
    </oc>
    <nc r="E99"/>
  </rcc>
  <rcc rId="492" ua="false" sId="1">
    <oc r="F99" t="n">
      <v>1</v>
    </oc>
    <nc r="F99"/>
  </rcc>
  <rcc rId="493" ua="false" sId="1">
    <oc r="G99" t="n">
      <v>0.015</v>
    </oc>
    <nc r="G99"/>
  </rcc>
  <rcc rId="494" ua="false" sId="1">
    <oc r="H99" t="n">
      <v>0</v>
    </oc>
    <nc r="H99"/>
  </rcc>
  <rcc rId="495" ua="false" sId="1">
    <oc r="I99" t="n">
      <v>0</v>
    </oc>
    <nc r="I99"/>
  </rcc>
  <rcc rId="496" ua="false" sId="1">
    <oc r="J99" t="n">
      <v>0</v>
    </oc>
    <nc r="J99"/>
  </rcc>
  <rcc rId="497" ua="false" sId="1">
    <oc r="K99" t="n">
      <v>0</v>
    </oc>
    <nc r="K99"/>
  </rcc>
  <rcc rId="498" ua="false" sId="1">
    <oc r="D101" t="n">
      <v>1</v>
    </oc>
    <nc r="D101"/>
  </rcc>
  <rcc rId="499" ua="false" sId="1">
    <oc r="E101" t="n">
      <v>0.015</v>
    </oc>
    <nc r="E101"/>
  </rcc>
  <rcc rId="500" ua="false" sId="1">
    <oc r="F101" t="n">
      <v>0</v>
    </oc>
    <nc r="F101"/>
  </rcc>
  <rcc rId="501" ua="false" sId="1">
    <oc r="G101" t="n">
      <v>0</v>
    </oc>
    <nc r="G101"/>
  </rcc>
  <rcc rId="502" ua="false" sId="1">
    <oc r="H101" t="n">
      <v>0</v>
    </oc>
    <nc r="H101"/>
  </rcc>
  <rcc rId="503" ua="false" sId="1">
    <oc r="I101" t="n">
      <v>0</v>
    </oc>
    <nc r="I101"/>
  </rcc>
  <rcc rId="504" ua="false" sId="1">
    <oc r="J101" t="n">
      <v>0</v>
    </oc>
    <nc r="J101"/>
  </rcc>
  <rcc rId="505" ua="false" sId="1">
    <oc r="K101" t="n">
      <v>0</v>
    </oc>
    <nc r="K101"/>
  </rcc>
  <rcc rId="506" ua="false" sId="1">
    <oc r="D102" t="n">
      <v>2</v>
    </oc>
    <nc r="D102"/>
  </rcc>
  <rcc rId="507" ua="false" sId="1">
    <oc r="E102" t="n">
      <v>0.03</v>
    </oc>
    <nc r="E102"/>
  </rcc>
  <rcc rId="508" ua="false" sId="1">
    <oc r="F102" t="n">
      <v>0</v>
    </oc>
    <nc r="F102"/>
  </rcc>
  <rcc rId="509" ua="false" sId="1">
    <oc r="G102" t="n">
      <v>0</v>
    </oc>
    <nc r="G102"/>
  </rcc>
  <rcc rId="510" ua="false" sId="1">
    <oc r="H102" t="n">
      <v>0</v>
    </oc>
    <nc r="H102"/>
  </rcc>
  <rcc rId="511" ua="false" sId="1">
    <oc r="I102" t="n">
      <v>0</v>
    </oc>
    <nc r="I102"/>
  </rcc>
  <rcc rId="512" ua="false" sId="1">
    <oc r="J102" t="n">
      <v>0</v>
    </oc>
    <nc r="J102"/>
  </rcc>
  <rcc rId="513" ua="false" sId="1">
    <oc r="K102" t="n">
      <v>0</v>
    </oc>
    <nc r="K102"/>
  </rcc>
  <rcc rId="514" ua="false" sId="1">
    <oc r="D103" t="n">
      <v>1</v>
    </oc>
    <nc r="D103"/>
  </rcc>
  <rcc rId="515" ua="false" sId="1">
    <oc r="E103" t="n">
      <v>0.005</v>
    </oc>
    <nc r="E103"/>
  </rcc>
  <rcc rId="516" ua="false" sId="1">
    <oc r="F103" t="n">
      <v>0</v>
    </oc>
    <nc r="F103"/>
  </rcc>
  <rcc rId="517" ua="false" sId="1">
    <oc r="G103" t="n">
      <v>0</v>
    </oc>
    <nc r="G103"/>
  </rcc>
  <rcc rId="518" ua="false" sId="1">
    <oc r="H103" t="n">
      <v>0</v>
    </oc>
    <nc r="H103"/>
  </rcc>
  <rcc rId="519" ua="false" sId="1">
    <oc r="I103" t="n">
      <v>0</v>
    </oc>
    <nc r="I103"/>
  </rcc>
  <rcc rId="520" ua="false" sId="1">
    <oc r="J103" t="n">
      <v>0</v>
    </oc>
    <nc r="J103"/>
  </rcc>
  <rcc rId="521" ua="false" sId="1">
    <oc r="K103" t="n">
      <v>0</v>
    </oc>
    <nc r="K103"/>
  </rcc>
  <rcc rId="522" ua="false" sId="1">
    <oc r="D105" t="n">
      <v>1</v>
    </oc>
    <nc r="D105"/>
  </rcc>
  <rcc rId="523" ua="false" sId="1">
    <oc r="E105" t="n">
      <v>0.005</v>
    </oc>
    <nc r="E105"/>
  </rcc>
  <rcc rId="524" ua="false" sId="1">
    <oc r="F105" t="n">
      <v>0</v>
    </oc>
    <nc r="F105"/>
  </rcc>
  <rcc rId="525" ua="false" sId="1">
    <oc r="G105" t="n">
      <v>0</v>
    </oc>
    <nc r="G105"/>
  </rcc>
  <rcc rId="526" ua="false" sId="1">
    <oc r="H105" t="n">
      <v>0</v>
    </oc>
    <nc r="H105"/>
  </rcc>
  <rcc rId="527" ua="false" sId="1">
    <oc r="I105" t="n">
      <v>0</v>
    </oc>
    <nc r="I105"/>
  </rcc>
  <rcc rId="528" ua="false" sId="1">
    <oc r="J105" t="n">
      <v>0</v>
    </oc>
    <nc r="J105"/>
  </rcc>
  <rcc rId="529" ua="false" sId="1">
    <oc r="K105" t="n">
      <v>0</v>
    </oc>
    <nc r="K105"/>
  </rcc>
  <rcc rId="530" ua="false" sId="1">
    <oc r="D107" t="n">
      <v>1</v>
    </oc>
    <nc r="D107"/>
  </rcc>
  <rcc rId="531" ua="false" sId="1">
    <oc r="E107" t="n">
      <v>0.01</v>
    </oc>
    <nc r="E107"/>
  </rcc>
  <rcc rId="532" ua="false" sId="1">
    <oc r="F107" t="n">
      <v>0</v>
    </oc>
    <nc r="F107"/>
  </rcc>
  <rcc rId="533" ua="false" sId="1">
    <oc r="G107" t="n">
      <v>0</v>
    </oc>
    <nc r="G107"/>
  </rcc>
  <rcc rId="534" ua="false" sId="1">
    <oc r="H107" t="n">
      <v>0</v>
    </oc>
    <nc r="H107"/>
  </rcc>
  <rcc rId="535" ua="false" sId="1">
    <oc r="I107" t="n">
      <v>0</v>
    </oc>
    <nc r="I107"/>
  </rcc>
  <rcc rId="536" ua="false" sId="1">
    <oc r="J107" t="n">
      <v>0</v>
    </oc>
    <nc r="J107"/>
  </rcc>
  <rcc rId="537" ua="false" sId="1">
    <oc r="K107" t="n">
      <v>0</v>
    </oc>
    <nc r="K107"/>
  </rcc>
  <rcc rId="538" ua="false" sId="1">
    <oc r="D115" t="n">
      <v>1</v>
    </oc>
    <nc r="D115"/>
  </rcc>
  <rcc rId="539" ua="false" sId="1">
    <oc r="E115" t="n">
      <v>0.005</v>
    </oc>
    <nc r="E115"/>
  </rcc>
  <rcc rId="540" ua="false" sId="1">
    <oc r="F115" t="n">
      <v>0</v>
    </oc>
    <nc r="F115"/>
  </rcc>
  <rcc rId="541" ua="false" sId="1">
    <oc r="G115" t="n">
      <v>0</v>
    </oc>
    <nc r="G115"/>
  </rcc>
  <rcc rId="542" ua="false" sId="1">
    <oc r="H115" t="n">
      <v>0</v>
    </oc>
    <nc r="H115"/>
  </rcc>
  <rcc rId="543" ua="false" sId="1">
    <oc r="I115" t="n">
      <v>0</v>
    </oc>
    <nc r="I115"/>
  </rcc>
  <rcc rId="544" ua="false" sId="1">
    <oc r="J115" t="n">
      <v>0</v>
    </oc>
    <nc r="J115"/>
  </rcc>
  <rcc rId="545" ua="false" sId="1">
    <oc r="K115" t="n">
      <v>0</v>
    </oc>
    <nc r="K115"/>
  </rcc>
  <rcc rId="546" ua="false" sId="1">
    <oc r="D116" t="n">
      <v>1</v>
    </oc>
    <nc r="D116"/>
  </rcc>
  <rcc rId="547" ua="false" sId="1">
    <oc r="E116" t="n">
      <v>0.01</v>
    </oc>
    <nc r="E116"/>
  </rcc>
  <rcc rId="548" ua="false" sId="1">
    <oc r="F116" t="n">
      <v>1</v>
    </oc>
    <nc r="F116"/>
  </rcc>
  <rcc rId="549" ua="false" sId="1">
    <oc r="G116" t="n">
      <v>0.012</v>
    </oc>
    <nc r="G116"/>
  </rcc>
  <rcc rId="550" ua="false" sId="1">
    <oc r="H116" t="n">
      <v>0</v>
    </oc>
    <nc r="H116"/>
  </rcc>
  <rcc rId="551" ua="false" sId="1">
    <oc r="I116" t="n">
      <v>0</v>
    </oc>
    <nc r="I116"/>
  </rcc>
  <rcc rId="552" ua="false" sId="1">
    <oc r="J116" t="n">
      <v>0</v>
    </oc>
    <nc r="J116"/>
  </rcc>
  <rcc rId="553" ua="false" sId="1">
    <oc r="K116" t="n">
      <v>0</v>
    </oc>
    <nc r="K116"/>
  </rcc>
  <rcc rId="554" ua="false" sId="1">
    <oc r="D117" t="n">
      <v>0</v>
    </oc>
    <nc r="D117"/>
  </rcc>
  <rcc rId="555" ua="false" sId="1">
    <oc r="E117" t="n">
      <v>0</v>
    </oc>
    <nc r="E117"/>
  </rcc>
  <rcc rId="556" ua="false" sId="1">
    <oc r="F117" t="n">
      <v>1</v>
    </oc>
    <nc r="F117"/>
  </rcc>
  <rcc rId="557" ua="false" sId="1">
    <oc r="G117" t="n">
      <v>0.015</v>
    </oc>
    <nc r="G117"/>
  </rcc>
  <rcc rId="558" ua="false" sId="1">
    <oc r="H117" t="n">
      <v>0</v>
    </oc>
    <nc r="H117"/>
  </rcc>
  <rcc rId="559" ua="false" sId="1">
    <oc r="I117" t="n">
      <v>0</v>
    </oc>
    <nc r="I117"/>
  </rcc>
  <rcc rId="560" ua="false" sId="1">
    <oc r="J117" t="n">
      <v>0</v>
    </oc>
    <nc r="J117"/>
  </rcc>
  <rcc rId="561" ua="false" sId="1">
    <oc r="K117" t="n">
      <v>0</v>
    </oc>
    <nc r="K117"/>
  </rcc>
  <rcc rId="562" ua="false" sId="1">
    <oc r="D118" t="n">
      <v>0</v>
    </oc>
    <nc r="D118"/>
  </rcc>
  <rcc rId="563" ua="false" sId="1">
    <oc r="E118" t="n">
      <v>0</v>
    </oc>
    <nc r="E118"/>
  </rcc>
  <rcc rId="564" ua="false" sId="1">
    <oc r="F118" t="n">
      <v>1</v>
    </oc>
    <nc r="F118"/>
  </rcc>
  <rcc rId="565" ua="false" sId="1">
    <oc r="G118" t="n">
      <v>0.007</v>
    </oc>
    <nc r="G118"/>
  </rcc>
  <rcc rId="566" ua="false" sId="1">
    <oc r="H118" t="n">
      <v>0</v>
    </oc>
    <nc r="H118"/>
  </rcc>
  <rcc rId="567" ua="false" sId="1">
    <oc r="I118" t="n">
      <v>0</v>
    </oc>
    <nc r="I118"/>
  </rcc>
  <rcc rId="568" ua="false" sId="1">
    <oc r="J118" t="n">
      <v>0</v>
    </oc>
    <nc r="J118"/>
  </rcc>
  <rcc rId="569" ua="false" sId="1">
    <oc r="K118" t="n">
      <v>0</v>
    </oc>
    <nc r="K118"/>
  </rcc>
  <rcc rId="570" ua="false" sId="1">
    <oc r="D123" t="n">
      <v>8</v>
    </oc>
    <nc r="D123"/>
  </rcc>
  <rcc rId="571" ua="false" sId="1">
    <oc r="E123" t="n">
      <v>0.202</v>
    </oc>
    <nc r="E123"/>
  </rcc>
  <rcc rId="572" ua="false" sId="1">
    <oc r="F123" t="n">
      <v>8</v>
    </oc>
    <nc r="F123"/>
  </rcc>
  <rcc rId="573" ua="false" sId="1">
    <oc r="G123" t="n">
      <v>0.265</v>
    </oc>
    <nc r="G123"/>
  </rcc>
  <rcc rId="574" ua="false" sId="1">
    <oc r="H123" t="n">
      <v>4</v>
    </oc>
    <nc r="H123"/>
  </rcc>
  <rcc rId="575" ua="false" sId="1">
    <oc r="I123" t="n">
      <v>0.05</v>
    </oc>
    <nc r="I123"/>
  </rcc>
  <rcc rId="576" ua="false" sId="1">
    <oc r="J123" t="n">
      <v>0</v>
    </oc>
    <nc r="J123"/>
  </rcc>
  <rcc rId="577" ua="false" sId="1">
    <oc r="K123" t="n">
      <v>0</v>
    </oc>
    <nc r="K123"/>
  </rcc>
  <rcc rId="578" ua="false" sId="1">
    <oc r="D124" t="n">
      <v>2</v>
    </oc>
    <nc r="D124"/>
  </rcc>
  <rcc rId="579" ua="false" sId="1">
    <oc r="E124" t="n">
      <v>0.03</v>
    </oc>
    <nc r="E124"/>
  </rcc>
  <rcc rId="580" ua="false" sId="1">
    <oc r="F124" t="n">
      <v>3</v>
    </oc>
    <nc r="F124"/>
  </rcc>
  <rcc rId="581" ua="false" sId="1">
    <oc r="G124" t="n">
      <v>0.045</v>
    </oc>
    <nc r="G124"/>
  </rcc>
  <rcc rId="582" ua="false" sId="1">
    <oc r="H124" t="n">
      <v>4</v>
    </oc>
    <nc r="H124"/>
  </rcc>
  <rcc rId="583" ua="false" sId="1">
    <oc r="I124" t="n">
      <v>0.039</v>
    </oc>
    <nc r="I124"/>
  </rcc>
  <rcc rId="584" ua="false" sId="1">
    <oc r="J124" t="n">
      <v>0</v>
    </oc>
    <nc r="J124"/>
  </rcc>
  <rcc rId="585" ua="false" sId="1">
    <oc r="K124" t="n">
      <v>0</v>
    </oc>
    <nc r="K124"/>
  </rcc>
  <rcc rId="586" ua="false" sId="1">
    <oc r="D125" t="n">
      <v>3</v>
    </oc>
    <nc r="D125"/>
  </rcc>
  <rcc rId="587" ua="false" sId="1">
    <oc r="E125" t="n">
      <v>0.037</v>
    </oc>
    <nc r="E125"/>
  </rcc>
  <rcc rId="588" ua="false" sId="1">
    <oc r="F125" t="n">
      <v>4</v>
    </oc>
    <nc r="F125"/>
  </rcc>
  <rcc rId="589" ua="false" sId="1">
    <oc r="G125" t="n">
      <v>0.047</v>
    </oc>
    <nc r="G125"/>
  </rcc>
  <rcc rId="590" ua="false" sId="1">
    <oc r="H125" t="n">
      <v>4</v>
    </oc>
    <nc r="H125"/>
  </rcc>
  <rcc rId="591" ua="false" sId="1">
    <oc r="I125" t="n">
      <v>0.047</v>
    </oc>
    <nc r="I125"/>
  </rcc>
  <rcc rId="592" ua="false" sId="1">
    <oc r="J125" t="n">
      <v>0</v>
    </oc>
    <nc r="J125"/>
  </rcc>
  <rcc rId="593" ua="false" sId="1">
    <oc r="K125" t="n">
      <v>0</v>
    </oc>
    <nc r="K125"/>
  </rcc>
  <rcc rId="594" ua="false" sId="1">
    <oc r="D126" t="n">
      <v>13</v>
    </oc>
    <nc r="D126"/>
  </rcc>
  <rcc rId="595" ua="false" sId="1">
    <oc r="E126" t="n">
      <v>1.2484</v>
    </oc>
    <nc r="E126"/>
  </rcc>
  <rcc rId="596" ua="false" sId="1">
    <oc r="F126" t="n">
      <v>8</v>
    </oc>
    <nc r="F126"/>
  </rcc>
  <rcc rId="597" ua="false" sId="1">
    <oc r="G126" t="n">
      <v>0.076</v>
    </oc>
    <nc r="G126"/>
  </rcc>
  <rcc rId="598" ua="false" sId="1">
    <oc r="H126" t="n">
      <v>4</v>
    </oc>
    <nc r="H126"/>
  </rcc>
  <rcc rId="599" ua="false" sId="1">
    <oc r="I126" t="n">
      <v>0.042</v>
    </oc>
    <nc r="I126"/>
  </rcc>
  <rcc rId="600" ua="false" sId="1">
    <oc r="J126" t="n">
      <v>0</v>
    </oc>
    <nc r="J126"/>
  </rcc>
  <rcc rId="601" ua="false" sId="1">
    <oc r="K126" t="n">
      <v>0</v>
    </oc>
    <nc r="K126"/>
  </rcc>
  <rcc rId="602" ua="false" sId="1">
    <oc r="D127" t="n">
      <v>2</v>
    </oc>
    <nc r="D127"/>
  </rcc>
  <rcc rId="603" ua="false" sId="1">
    <oc r="E127" t="n">
      <v>0.02</v>
    </oc>
    <nc r="E127"/>
  </rcc>
  <rcc rId="604" ua="false" sId="1">
    <oc r="F127" t="n">
      <v>5</v>
    </oc>
    <nc r="F127"/>
  </rcc>
  <rcc rId="605" ua="false" sId="1">
    <oc r="G127" t="n">
      <v>0.05</v>
    </oc>
    <nc r="G127"/>
  </rcc>
  <rcc rId="606" ua="false" sId="1">
    <oc r="H127" t="n">
      <v>3</v>
    </oc>
    <nc r="H127"/>
  </rcc>
  <rcc rId="607" ua="false" sId="1">
    <oc r="I127" t="n">
      <v>0.101</v>
    </oc>
    <nc r="I127"/>
  </rcc>
  <rcc rId="608" ua="false" sId="1">
    <oc r="J127" t="n">
      <v>0</v>
    </oc>
    <nc r="J127"/>
  </rcc>
  <rcc rId="609" ua="false" sId="1">
    <oc r="K127" t="n">
      <v>0</v>
    </oc>
    <nc r="K127"/>
  </rcc>
  <rcc rId="610" ua="false" sId="1">
    <oc r="D128" t="n">
      <v>12</v>
    </oc>
    <nc r="D128"/>
  </rcc>
  <rcc rId="611" ua="false" sId="1">
    <oc r="E128" t="n">
      <v>0.148</v>
    </oc>
    <nc r="E128"/>
  </rcc>
  <rcc rId="612" ua="false" sId="1">
    <oc r="F128" t="n">
      <v>14</v>
    </oc>
    <nc r="F128"/>
  </rcc>
  <rcc rId="613" ua="false" sId="1">
    <oc r="G128" t="n">
      <v>0.12</v>
    </oc>
    <nc r="G128"/>
  </rcc>
  <rcc rId="614" ua="false" sId="1">
    <oc r="H128" t="n">
      <v>4</v>
    </oc>
    <nc r="H128"/>
  </rcc>
  <rcc rId="615" ua="false" sId="1">
    <oc r="I128" t="n">
      <v>0.04</v>
    </oc>
    <nc r="I128"/>
  </rcc>
  <rcc rId="616" ua="false" sId="1">
    <oc r="J128" t="n">
      <v>0</v>
    </oc>
    <nc r="J128"/>
  </rcc>
  <rcc rId="617" ua="false" sId="1">
    <oc r="K128" t="n">
      <v>0</v>
    </oc>
    <nc r="K128"/>
  </rcc>
  <rcc rId="618" ua="false" sId="1">
    <oc r="D129" t="n">
      <v>2</v>
    </oc>
    <nc r="D129"/>
  </rcc>
  <rcc rId="619" ua="false" sId="1">
    <oc r="E129" t="n">
      <v>0.03</v>
    </oc>
    <nc r="E129"/>
  </rcc>
  <rcc rId="620" ua="false" sId="1">
    <oc r="F129" t="n">
      <v>3</v>
    </oc>
    <nc r="F129"/>
  </rcc>
  <rcc rId="621" ua="false" sId="1">
    <oc r="G129" t="n">
      <v>0.04</v>
    </oc>
    <nc r="G129"/>
  </rcc>
  <rcc rId="622" ua="false" sId="1">
    <oc r="H129" t="n">
      <v>1</v>
    </oc>
    <nc r="H129"/>
  </rcc>
  <rcc rId="623" ua="false" sId="1">
    <oc r="I129" t="n">
      <v>0.015</v>
    </oc>
    <nc r="I129"/>
  </rcc>
  <rcc rId="624" ua="false" sId="1">
    <oc r="J129" t="n">
      <v>0</v>
    </oc>
    <nc r="J129"/>
  </rcc>
  <rcc rId="625" ua="false" sId="1">
    <oc r="K129" t="n">
      <v>0</v>
    </oc>
    <nc r="K129"/>
  </rcc>
  <rcc rId="626" ua="false" sId="1">
    <oc r="D130" t="n">
      <v>4</v>
    </oc>
    <nc r="D130"/>
  </rcc>
  <rcc rId="627" ua="false" sId="1">
    <oc r="E130" t="n">
      <v>0.025</v>
    </oc>
    <nc r="E130"/>
  </rcc>
  <rcc rId="628" ua="false" sId="1">
    <oc r="F130" t="n">
      <v>10</v>
    </oc>
    <nc r="F130"/>
  </rcc>
  <rcc rId="629" ua="false" sId="1">
    <oc r="G130" t="n">
      <v>0.085</v>
    </oc>
    <nc r="G130"/>
  </rcc>
  <rcc rId="630" ua="false" sId="1">
    <oc r="H130" t="n">
      <v>7</v>
    </oc>
    <nc r="H130"/>
  </rcc>
  <rcc rId="631" ua="false" sId="1">
    <oc r="I130" t="n">
      <v>0.0975</v>
    </oc>
    <nc r="I130"/>
  </rcc>
  <rcc rId="632" ua="false" sId="1">
    <oc r="J130" t="n">
      <v>0</v>
    </oc>
    <nc r="J130"/>
  </rcc>
  <rcc rId="633" ua="false" sId="1">
    <oc r="K130" t="n">
      <v>0</v>
    </oc>
    <nc r="K130"/>
  </rcc>
  <rcc rId="634" ua="false" sId="1">
    <oc r="D131" t="n">
      <v>0</v>
    </oc>
    <nc r="D131"/>
  </rcc>
  <rcc rId="635" ua="false" sId="1">
    <oc r="E131" t="n">
      <v>0</v>
    </oc>
    <nc r="E131"/>
  </rcc>
  <rcc rId="636" ua="false" sId="1">
    <oc r="F131" t="n">
      <v>2</v>
    </oc>
    <nc r="F131"/>
  </rcc>
  <rcc rId="637" ua="false" sId="1">
    <oc r="G131" t="n">
      <v>0.02</v>
    </oc>
    <nc r="G131"/>
  </rcc>
  <rcc rId="638" ua="false" sId="1">
    <oc r="H131" t="n">
      <v>2</v>
    </oc>
    <nc r="H131"/>
  </rcc>
  <rcc rId="639" ua="false" sId="1">
    <oc r="I131" t="n">
      <v>0.022</v>
    </oc>
    <nc r="I131"/>
  </rcc>
  <rcc rId="640" ua="false" sId="1">
    <oc r="J131" t="n">
      <v>0</v>
    </oc>
    <nc r="J131"/>
  </rcc>
  <rcc rId="641" ua="false" sId="1">
    <oc r="K131" t="n">
      <v>0</v>
    </oc>
    <nc r="K131"/>
  </rcc>
  <rcc rId="642" ua="false" sId="1">
    <oc r="D132" t="n">
      <v>11</v>
    </oc>
    <nc r="D132"/>
  </rcc>
  <rcc rId="643" ua="false" sId="1">
    <oc r="E132" t="n">
      <v>0.172</v>
    </oc>
    <nc r="E132"/>
  </rcc>
  <rcc rId="644" ua="false" sId="1">
    <oc r="F132" t="n">
      <v>17</v>
    </oc>
    <nc r="F132"/>
  </rcc>
  <rcc rId="645" ua="false" sId="1">
    <oc r="G132" t="n">
      <v>0.207</v>
    </oc>
    <nc r="G132"/>
  </rcc>
  <rcc rId="646" ua="false" sId="1">
    <oc r="H132" t="n">
      <v>9</v>
    </oc>
    <nc r="H132"/>
  </rcc>
  <rcc rId="647" ua="false" sId="1">
    <oc r="I132" t="n">
      <v>0.0945</v>
    </oc>
    <nc r="I132"/>
  </rcc>
  <rcc rId="648" ua="false" sId="1">
    <oc r="J132" t="n">
      <v>0</v>
    </oc>
    <nc r="J132"/>
  </rcc>
  <rcc rId="649" ua="false" sId="1">
    <oc r="K132" t="n">
      <v>0</v>
    </oc>
    <nc r="K132"/>
  </rcc>
  <rcc rId="650" ua="false" sId="1">
    <oc r="D133" t="n">
      <v>9</v>
    </oc>
    <nc r="D133"/>
  </rcc>
  <rcc rId="651" ua="false" sId="1">
    <oc r="E133" t="n">
      <v>0.241</v>
    </oc>
    <nc r="E133"/>
  </rcc>
  <rcc rId="652" ua="false" sId="1">
    <oc r="F133" t="n">
      <v>4</v>
    </oc>
    <nc r="F133"/>
  </rcc>
  <rcc rId="653" ua="false" sId="1">
    <oc r="G133" t="n">
      <v>0.026</v>
    </oc>
    <nc r="G133"/>
  </rcc>
  <rcc rId="654" ua="false" sId="1">
    <oc r="H133" t="n">
      <v>3</v>
    </oc>
    <nc r="H133"/>
  </rcc>
  <rcc rId="655" ua="false" sId="1">
    <oc r="I133" t="n">
      <v>0.025</v>
    </oc>
    <nc r="I133"/>
  </rcc>
  <rcc rId="656" ua="false" sId="1">
    <oc r="J133" t="n">
      <v>0</v>
    </oc>
    <nc r="J133"/>
  </rcc>
  <rcc rId="657" ua="false" sId="1">
    <oc r="K133" t="n">
      <v>0</v>
    </oc>
    <nc r="K133"/>
  </rcc>
  <rcc rId="658" ua="false" sId="1">
    <oc r="D134" t="n">
      <v>1</v>
    </oc>
    <nc r="D134"/>
  </rcc>
  <rcc rId="659" ua="false" sId="1">
    <oc r="E134" t="n">
      <v>0.007</v>
    </oc>
    <nc r="E134"/>
  </rcc>
  <rcc rId="660" ua="false" sId="1">
    <oc r="F134" t="n">
      <v>5</v>
    </oc>
    <nc r="F134"/>
  </rcc>
  <rcc rId="661" ua="false" sId="1">
    <oc r="G134" t="n">
      <v>0.359</v>
    </oc>
    <nc r="G134"/>
  </rcc>
  <rcc rId="662" ua="false" sId="1">
    <oc r="H134" t="n">
      <v>0</v>
    </oc>
    <nc r="H134"/>
  </rcc>
  <rcc rId="663" ua="false" sId="1">
    <oc r="I134" t="n">
      <v>0</v>
    </oc>
    <nc r="I134"/>
  </rcc>
  <rcc rId="664" ua="false" sId="1">
    <oc r="J134" t="n">
      <v>0</v>
    </oc>
    <nc r="J134"/>
  </rcc>
  <rcc rId="665" ua="false" sId="1">
    <oc r="K134" t="n">
      <v>0</v>
    </oc>
    <nc r="K134"/>
  </rcc>
  <rcc rId="666" ua="false" sId="1">
    <oc r="D135" t="n">
      <v>12</v>
    </oc>
    <nc r="D135"/>
  </rcc>
  <rcc rId="667" ua="false" sId="1">
    <oc r="E135" t="n">
      <v>0.589</v>
    </oc>
    <nc r="E135"/>
  </rcc>
  <rcc rId="668" ua="false" sId="1">
    <oc r="F135" t="n">
      <v>12</v>
    </oc>
    <nc r="F135"/>
  </rcc>
  <rcc rId="669" ua="false" sId="1">
    <oc r="G135" t="n">
      <v>0.32</v>
    </oc>
    <nc r="G135"/>
  </rcc>
  <rcc rId="670" ua="false" sId="1">
    <oc r="H135" t="n">
      <v>6</v>
    </oc>
    <nc r="H135"/>
  </rcc>
  <rcc rId="671" ua="false" sId="1">
    <oc r="I135" t="n">
      <v>0.066</v>
    </oc>
    <nc r="I135"/>
  </rcc>
  <rcc rId="672" ua="false" sId="1">
    <oc r="J135" t="n">
      <v>0</v>
    </oc>
    <nc r="J135"/>
  </rcc>
  <rcc rId="673" ua="false" sId="1">
    <oc r="K135" t="n">
      <v>0</v>
    </oc>
    <nc r="K135"/>
  </rcc>
  <rcc rId="674" ua="false" sId="1">
    <oc r="D136" t="n">
      <v>3</v>
    </oc>
    <nc r="D136"/>
  </rcc>
  <rcc rId="675" ua="false" sId="1">
    <oc r="E136" t="n">
      <v>0.03</v>
    </oc>
    <nc r="E136"/>
  </rcc>
  <rcc rId="676" ua="false" sId="1">
    <oc r="F136" t="n">
      <v>8</v>
    </oc>
    <nc r="F136"/>
  </rcc>
  <rcc rId="677" ua="false" sId="1">
    <oc r="G136" t="n">
      <v>0.08</v>
    </oc>
    <nc r="G136"/>
  </rcc>
  <rcc rId="678" ua="false" sId="1">
    <oc r="H136" t="n">
      <v>2</v>
    </oc>
    <nc r="H136"/>
  </rcc>
  <rcc rId="679" ua="false" sId="1">
    <oc r="I136" t="n">
      <v>0.025</v>
    </oc>
    <nc r="I136"/>
  </rcc>
  <rcc rId="680" ua="false" sId="1">
    <oc r="J136" t="n">
      <v>0</v>
    </oc>
    <nc r="J136"/>
  </rcc>
  <rcc rId="681" ua="false" sId="1">
    <oc r="K136" t="n">
      <v>0</v>
    </oc>
    <nc r="K136"/>
  </rcc>
  <rcc rId="682" ua="false" sId="1">
    <oc r="D137" t="n">
      <v>5</v>
    </oc>
    <nc r="D137"/>
  </rcc>
  <rcc rId="683" ua="false" sId="1">
    <oc r="E137" t="n">
      <v>0.035</v>
    </oc>
    <nc r="E137"/>
  </rcc>
  <rcc rId="684" ua="false" sId="1">
    <oc r="F137" t="n">
      <v>2</v>
    </oc>
    <nc r="F137"/>
  </rcc>
  <rcc rId="685" ua="false" sId="1">
    <oc r="G137" t="n">
      <v>0.01</v>
    </oc>
    <nc r="G137"/>
  </rcc>
  <rcc rId="686" ua="false" sId="1">
    <oc r="H137" t="n">
      <v>4</v>
    </oc>
    <nc r="H137"/>
  </rcc>
  <rcc rId="687" ua="false" sId="1">
    <oc r="I137" t="n">
      <v>0.02</v>
    </oc>
    <nc r="I137"/>
  </rcc>
  <rcc rId="688" ua="false" sId="1">
    <oc r="J137" t="n">
      <v>0</v>
    </oc>
    <nc r="J137"/>
  </rcc>
  <rcc rId="689" ua="false" sId="1">
    <oc r="K137" t="n">
      <v>0</v>
    </oc>
    <nc r="K137"/>
  </rcc>
  <rcc rId="690" ua="false" sId="1">
    <oc r="D138" t="n">
      <v>11</v>
    </oc>
    <nc r="D138"/>
  </rcc>
  <rcc rId="691" ua="false" sId="1">
    <oc r="E138" t="n">
      <v>0.164</v>
    </oc>
    <nc r="E138"/>
  </rcc>
  <rcc rId="692" ua="false" sId="1">
    <oc r="F138" t="n">
      <v>10</v>
    </oc>
    <nc r="F138"/>
  </rcc>
  <rcc rId="693" ua="false" sId="1">
    <oc r="G138" t="n">
      <v>0.1025</v>
    </oc>
    <nc r="G138"/>
  </rcc>
  <rcc rId="694" ua="false" sId="1">
    <oc r="H138" t="n">
      <v>9</v>
    </oc>
    <nc r="H138"/>
  </rcc>
  <rcc rId="695" ua="false" sId="1">
    <oc r="I138" t="n">
      <v>0.25</v>
    </oc>
    <nc r="I138"/>
  </rcc>
  <rcc rId="696" ua="false" sId="1">
    <oc r="J138" t="n">
      <v>0</v>
    </oc>
    <nc r="J138"/>
  </rcc>
  <rcc rId="697" ua="false" sId="1">
    <oc r="K138" t="n">
      <v>0</v>
    </oc>
    <nc r="K138"/>
  </rcc>
  <rcc rId="698" ua="false" sId="1">
    <oc r="D139" t="n">
      <v>12</v>
    </oc>
    <nc r="D139"/>
  </rcc>
  <rcc rId="699" ua="false" sId="1">
    <oc r="E139" t="n">
      <v>0.098</v>
    </oc>
    <nc r="E139"/>
  </rcc>
  <rcc rId="700" ua="false" sId="1">
    <oc r="F139" t="n">
      <v>5</v>
    </oc>
    <nc r="F139"/>
  </rcc>
  <rcc rId="701" ua="false" sId="1">
    <oc r="G139" t="n">
      <v>0.03</v>
    </oc>
    <nc r="G139"/>
  </rcc>
  <rcc rId="702" ua="false" sId="1">
    <oc r="H139" t="n">
      <v>5</v>
    </oc>
    <nc r="H139"/>
  </rcc>
  <rcc rId="703" ua="false" sId="1">
    <oc r="I139" t="n">
      <v>0.0305</v>
    </oc>
    <nc r="I139"/>
  </rcc>
  <rcc rId="704" ua="false" sId="1">
    <oc r="J139" t="n">
      <v>1</v>
    </oc>
    <nc r="J139"/>
  </rcc>
  <rcc rId="705" ua="false" sId="1">
    <oc r="K139" t="n">
      <v>0.015</v>
    </oc>
    <nc r="K139"/>
  </rcc>
  <rcc rId="706" ua="false" sId="1">
    <oc r="D140" t="n">
      <v>5</v>
    </oc>
    <nc r="D140"/>
  </rcc>
  <rcc rId="707" ua="false" sId="1">
    <oc r="E140" t="n">
      <v>0.0315</v>
    </oc>
    <nc r="E140"/>
  </rcc>
  <rcc rId="708" ua="false" sId="1">
    <oc r="F140" t="n">
      <v>5</v>
    </oc>
    <nc r="F140"/>
  </rcc>
  <rcc rId="709" ua="false" sId="1">
    <oc r="G140" t="n">
      <v>0.038</v>
    </oc>
    <nc r="G140"/>
  </rcc>
  <rcc rId="710" ua="false" sId="1">
    <oc r="H140" t="n">
      <v>0</v>
    </oc>
    <nc r="H140"/>
  </rcc>
  <rcc rId="711" ua="false" sId="1">
    <oc r="I140" t="n">
      <v>0</v>
    </oc>
    <nc r="I140"/>
  </rcc>
  <rcc rId="712" ua="false" sId="1">
    <oc r="J140" t="n">
      <v>0</v>
    </oc>
    <nc r="J140"/>
  </rcc>
  <rcc rId="713" ua="false" sId="1">
    <oc r="K140" t="n">
      <v>0</v>
    </oc>
    <nc r="K140"/>
  </rcc>
  <rcc rId="714" ua="false" sId="1">
    <oc r="D141" t="n">
      <v>1</v>
    </oc>
    <nc r="D141"/>
  </rcc>
  <rcc rId="715" ua="false" sId="1">
    <oc r="E141" t="n">
      <v>0.01</v>
    </oc>
    <nc r="E141"/>
  </rcc>
  <rcc rId="716" ua="false" sId="1">
    <oc r="F141" t="n">
      <v>1</v>
    </oc>
    <nc r="F141"/>
  </rcc>
  <rcc rId="717" ua="false" sId="1">
    <oc r="G141" t="n">
      <v>0.015</v>
    </oc>
    <nc r="G141"/>
  </rcc>
  <rcc rId="718" ua="false" sId="1">
    <oc r="H141" t="n">
      <v>1</v>
    </oc>
    <nc r="H141"/>
  </rcc>
  <rcc rId="719" ua="false" sId="1">
    <oc r="I141" t="n">
      <v>0.015</v>
    </oc>
    <nc r="I141"/>
  </rcc>
  <rcc rId="720" ua="false" sId="1">
    <oc r="J141" t="n">
      <v>0</v>
    </oc>
    <nc r="J141"/>
  </rcc>
  <rcc rId="721" ua="false" sId="1">
    <oc r="K141" t="n">
      <v>0</v>
    </oc>
    <nc r="K141"/>
  </rcc>
  <rcc rId="722" ua="false" sId="1">
    <oc r="D142" t="n">
      <v>1</v>
    </oc>
    <nc r="D142"/>
  </rcc>
  <rcc rId="723" ua="false" sId="1">
    <oc r="E142" t="n">
      <v>0.015</v>
    </oc>
    <nc r="E142"/>
  </rcc>
  <rcc rId="724" ua="false" sId="1">
    <oc r="F142" t="n">
      <v>5</v>
    </oc>
    <nc r="F142"/>
  </rcc>
  <rcc rId="725" ua="false" sId="1">
    <oc r="G142" t="n">
      <v>0.055</v>
    </oc>
    <nc r="G142"/>
  </rcc>
  <rcc rId="726" ua="false" sId="1">
    <oc r="H142" t="n">
      <v>4</v>
    </oc>
    <nc r="H142"/>
  </rcc>
  <rcc rId="727" ua="false" sId="1">
    <oc r="I142" t="n">
      <v>0.045</v>
    </oc>
    <nc r="I142"/>
  </rcc>
  <rcc rId="728" ua="false" sId="1">
    <oc r="J142" t="n">
      <v>0</v>
    </oc>
    <nc r="J142"/>
  </rcc>
  <rcc rId="729" ua="false" sId="1">
    <oc r="K142" t="n">
      <v>0</v>
    </oc>
    <nc r="K142"/>
  </rcc>
  <rcc rId="730" ua="false" sId="1">
    <oc r="D143" t="n">
      <v>0</v>
    </oc>
    <nc r="D143"/>
  </rcc>
  <rcc rId="731" ua="false" sId="1">
    <oc r="E143" t="n">
      <v>0</v>
    </oc>
    <nc r="E143"/>
  </rcc>
  <rcc rId="732" ua="false" sId="1">
    <oc r="F143" t="n">
      <v>2</v>
    </oc>
    <nc r="F143"/>
  </rcc>
  <rcc rId="733" ua="false" sId="1">
    <oc r="G143" t="n">
      <v>0.025</v>
    </oc>
    <nc r="G143"/>
  </rcc>
  <rcc rId="734" ua="false" sId="1">
    <oc r="H143" t="n">
      <v>2</v>
    </oc>
    <nc r="H143"/>
  </rcc>
  <rcc rId="735" ua="false" sId="1">
    <oc r="I143" t="n">
      <v>0.03</v>
    </oc>
    <nc r="I143"/>
  </rcc>
  <rcc rId="736" ua="false" sId="1">
    <oc r="J143" t="n">
      <v>0</v>
    </oc>
    <nc r="J143"/>
  </rcc>
  <rcc rId="737" ua="false" sId="1">
    <oc r="K143" t="n">
      <v>0</v>
    </oc>
    <nc r="K143"/>
  </rcc>
  <rcc rId="738" ua="false" sId="1">
    <oc r="D144" t="n">
      <v>4</v>
    </oc>
    <nc r="D144"/>
  </rcc>
  <rcc rId="739" ua="false" sId="1">
    <oc r="E144" t="n">
      <v>0.046</v>
    </oc>
    <nc r="E144"/>
  </rcc>
  <rcc rId="740" ua="false" sId="1">
    <oc r="F144" t="n">
      <v>8</v>
    </oc>
    <nc r="F144"/>
  </rcc>
  <rcc rId="741" ua="false" sId="1">
    <oc r="G144" t="n">
      <v>0.105</v>
    </oc>
    <nc r="G144"/>
  </rcc>
  <rcc rId="742" ua="false" sId="1">
    <oc r="H144" t="n">
      <v>2</v>
    </oc>
    <nc r="H144"/>
  </rcc>
  <rcc rId="743" ua="false" sId="1">
    <oc r="I144" t="n">
      <v>0.015</v>
    </oc>
    <nc r="I144"/>
  </rcc>
  <rcc rId="744" ua="false" sId="1">
    <oc r="J144" t="n">
      <v>0</v>
    </oc>
    <nc r="J144"/>
  </rcc>
  <rcc rId="745" ua="false" sId="1">
    <oc r="K144" t="n">
      <v>0</v>
    </oc>
    <nc r="K144"/>
  </rcc>
  <rcc rId="746" ua="false" sId="1">
    <oc r="D145" t="n">
      <v>4</v>
    </oc>
    <nc r="D145"/>
  </rcc>
  <rcc rId="747" ua="false" sId="1">
    <oc r="E145" t="n">
      <v>0.04</v>
    </oc>
    <nc r="E145"/>
  </rcc>
  <rcc rId="748" ua="false" sId="1">
    <oc r="F145" t="n">
      <v>4</v>
    </oc>
    <nc r="F145"/>
  </rcc>
  <rcc rId="749" ua="false" sId="1">
    <oc r="G145" t="n">
      <v>0.028</v>
    </oc>
    <nc r="G145"/>
  </rcc>
  <rcc rId="750" ua="false" sId="1">
    <oc r="H145" t="n">
      <v>3</v>
    </oc>
    <nc r="H145"/>
  </rcc>
  <rcc rId="751" ua="false" sId="1">
    <oc r="I145" t="n">
      <v>0.03</v>
    </oc>
    <nc r="I145"/>
  </rcc>
  <rcc rId="752" ua="false" sId="1">
    <oc r="J145" t="n">
      <v>0</v>
    </oc>
    <nc r="J145"/>
  </rcc>
  <rcc rId="753" ua="false" sId="1">
    <oc r="K145" t="n">
      <v>0</v>
    </oc>
    <nc r="K145"/>
  </rcc>
  <rcc rId="754" ua="false" sId="1">
    <oc r="D146" t="n">
      <v>0</v>
    </oc>
    <nc r="D146"/>
  </rcc>
  <rcc rId="755" ua="false" sId="1">
    <oc r="E146" t="n">
      <v>0</v>
    </oc>
    <nc r="E146"/>
  </rcc>
  <rcc rId="756" ua="false" sId="1">
    <oc r="F146" t="n">
      <v>3</v>
    </oc>
    <nc r="F146"/>
  </rcc>
  <rcc rId="757" ua="false" sId="1">
    <oc r="G146" t="n">
      <v>0.021</v>
    </oc>
    <nc r="G146"/>
  </rcc>
  <rcc rId="758" ua="false" sId="1">
    <oc r="H146" t="n">
      <v>2</v>
    </oc>
    <nc r="H146"/>
  </rcc>
  <rcc rId="759" ua="false" sId="1">
    <oc r="I146" t="n">
      <v>0.03</v>
    </oc>
    <nc r="I146"/>
  </rcc>
  <rcc rId="760" ua="false" sId="1">
    <oc r="J146" t="n">
      <v>0</v>
    </oc>
    <nc r="J146"/>
  </rcc>
  <rcc rId="761" ua="false" sId="1">
    <oc r="K146" t="n">
      <v>0</v>
    </oc>
    <nc r="K146"/>
  </rcc>
  <rcc rId="762" ua="false" sId="1">
    <oc r="D147" t="n">
      <v>2</v>
    </oc>
    <nc r="D147"/>
  </rcc>
  <rcc rId="763" ua="false" sId="1">
    <oc r="E147" t="n">
      <v>0.025</v>
    </oc>
    <nc r="E147"/>
  </rcc>
  <rcc rId="764" ua="false" sId="1">
    <oc r="F147" t="n">
      <v>7</v>
    </oc>
    <nc r="F147"/>
  </rcc>
  <rcc rId="765" ua="false" sId="1">
    <oc r="G147" t="n">
      <v>0.141</v>
    </oc>
    <nc r="G147"/>
  </rcc>
  <rcc rId="766" ua="false" sId="1">
    <oc r="H147" t="n">
      <v>10</v>
    </oc>
    <nc r="H147"/>
  </rcc>
  <rcc rId="767" ua="false" sId="1">
    <oc r="I147" t="n">
      <v>0.2932</v>
    </oc>
    <nc r="I147"/>
  </rcc>
  <rcc rId="768" ua="false" sId="1">
    <oc r="J147" t="n">
      <v>0</v>
    </oc>
    <nc r="J147"/>
  </rcc>
  <rcc rId="769" ua="false" sId="1">
    <oc r="K147" t="n">
      <v>0</v>
    </oc>
    <nc r="K147"/>
  </rcc>
  <rcc rId="770" ua="false" sId="1">
    <oc r="D148" t="n">
      <v>1</v>
    </oc>
    <nc r="D148"/>
  </rcc>
  <rcc rId="771" ua="false" sId="1">
    <oc r="E148" t="n">
      <v>0.005</v>
    </oc>
    <nc r="E148"/>
  </rcc>
  <rcc rId="772" ua="false" sId="1">
    <oc r="F148" t="n">
      <v>2</v>
    </oc>
    <nc r="F148"/>
  </rcc>
  <rcc rId="773" ua="false" sId="1">
    <oc r="G148" t="n">
      <v>0.025</v>
    </oc>
    <nc r="G148"/>
  </rcc>
  <rcc rId="774" ua="false" sId="1">
    <oc r="H148" t="n">
      <v>1</v>
    </oc>
    <nc r="H148"/>
  </rcc>
  <rcc rId="775" ua="false" sId="1">
    <oc r="I148" t="n">
      <v>0.006</v>
    </oc>
    <nc r="I148"/>
  </rcc>
  <rcc rId="776" ua="false" sId="1">
    <oc r="J148" t="n">
      <v>0</v>
    </oc>
    <nc r="J148"/>
  </rcc>
  <rcc rId="777" ua="false" sId="1">
    <oc r="K148" t="n">
      <v>0</v>
    </oc>
    <nc r="K148"/>
  </rcc>
  <rcc rId="778" ua="false" sId="1">
    <oc r="D149" t="n">
      <v>5</v>
    </oc>
    <nc r="D149"/>
  </rcc>
  <rcc rId="779" ua="false" sId="1">
    <oc r="E149" t="n">
      <v>0.065</v>
    </oc>
    <nc r="E149"/>
  </rcc>
  <rcc rId="780" ua="false" sId="1">
    <oc r="F149" t="n">
      <v>2</v>
    </oc>
    <nc r="F149"/>
  </rcc>
  <rcc rId="781" ua="false" sId="1">
    <oc r="G149" t="n">
      <v>0.01</v>
    </oc>
    <nc r="G149"/>
  </rcc>
  <rcc rId="782" ua="false" sId="1">
    <oc r="H149" t="n">
      <v>5</v>
    </oc>
    <nc r="H149"/>
  </rcc>
  <rcc rId="783" ua="false" sId="1">
    <oc r="I149" t="n">
      <v>0.04</v>
    </oc>
    <nc r="I149"/>
  </rcc>
  <rcc rId="784" ua="false" sId="1">
    <oc r="J149" t="n">
      <v>0</v>
    </oc>
    <nc r="J149"/>
  </rcc>
  <rcc rId="785" ua="false" sId="1">
    <oc r="K149" t="n">
      <v>0</v>
    </oc>
    <nc r="K149"/>
  </rcc>
  <rcc rId="786" ua="false" sId="1">
    <oc r="D150" t="n">
      <v>2</v>
    </oc>
    <nc r="D150"/>
  </rcc>
  <rcc rId="787" ua="false" sId="1">
    <oc r="E150" t="n">
      <v>0.027</v>
    </oc>
    <nc r="E150"/>
  </rcc>
  <rcc rId="788" ua="false" sId="1">
    <oc r="F150" t="n">
      <v>5</v>
    </oc>
    <nc r="F150"/>
  </rcc>
  <rcc rId="789" ua="false" sId="1">
    <oc r="G150" t="n">
      <v>0.028</v>
    </oc>
    <nc r="G150"/>
  </rcc>
  <rcc rId="790" ua="false" sId="1">
    <oc r="H150" t="n">
      <v>4</v>
    </oc>
    <nc r="H150"/>
  </rcc>
  <rcc rId="791" ua="false" sId="1">
    <oc r="I150" t="n">
      <v>0.039</v>
    </oc>
    <nc r="I150"/>
  </rcc>
  <rcc rId="792" ua="false" sId="1">
    <oc r="J150" t="n">
      <v>0</v>
    </oc>
    <nc r="J150"/>
  </rcc>
  <rcc rId="793" ua="false" sId="1">
    <oc r="K150" t="n">
      <v>0</v>
    </oc>
    <nc r="K150"/>
  </rcc>
  <rcc rId="794" ua="false" sId="1">
    <oc r="D151" t="n">
      <v>1</v>
    </oc>
    <nc r="D151"/>
  </rcc>
  <rcc rId="795" ua="false" sId="1">
    <oc r="E151" t="n">
      <v>0.015</v>
    </oc>
    <nc r="E151"/>
  </rcc>
  <rcc rId="796" ua="false" sId="1">
    <oc r="F151" t="n">
      <v>5</v>
    </oc>
    <nc r="F151"/>
  </rcc>
  <rcc rId="797" ua="false" sId="1">
    <oc r="G151" t="n">
      <v>0.079</v>
    </oc>
    <nc r="G151"/>
  </rcc>
  <rcc rId="798" ua="false" sId="1">
    <oc r="H151" t="n">
      <v>3</v>
    </oc>
    <nc r="H151"/>
  </rcc>
  <rcc rId="799" ua="false" sId="1">
    <oc r="I151" t="n">
      <v>0.038</v>
    </oc>
    <nc r="I151"/>
  </rcc>
  <rcc rId="800" ua="false" sId="1">
    <oc r="J151" t="n">
      <v>0</v>
    </oc>
    <nc r="J151"/>
  </rcc>
  <rcc rId="801" ua="false" sId="1">
    <oc r="K151" t="n">
      <v>0</v>
    </oc>
    <nc r="K151"/>
  </rcc>
  <rcc rId="802" ua="false" sId="1">
    <oc r="D152" t="n">
      <v>1</v>
    </oc>
    <nc r="D152"/>
  </rcc>
  <rcc rId="803" ua="false" sId="1">
    <oc r="E152" t="n">
      <v>0.015</v>
    </oc>
    <nc r="E152"/>
  </rcc>
  <rcc rId="804" ua="false" sId="1">
    <oc r="F152" t="n">
      <v>10</v>
    </oc>
    <nc r="F152"/>
  </rcc>
  <rcc rId="805" ua="false" sId="1">
    <oc r="G152" t="n">
      <v>0.04325</v>
    </oc>
    <nc r="G152"/>
  </rcc>
  <rcc rId="806" ua="false" sId="1">
    <oc r="H152" t="n">
      <v>2</v>
    </oc>
    <nc r="H152"/>
  </rcc>
  <rcc rId="807" ua="false" sId="1">
    <oc r="I152" t="n">
      <v>0.014</v>
    </oc>
    <nc r="I152"/>
  </rcc>
  <rcc rId="808" ua="false" sId="1">
    <oc r="J152" t="n">
      <v>0</v>
    </oc>
    <nc r="J152"/>
  </rcc>
  <rcc rId="809" ua="false" sId="1">
    <oc r="K152" t="n">
      <v>0</v>
    </oc>
    <nc r="K152"/>
  </rcc>
  <rcc rId="810" ua="false" sId="1">
    <oc r="D153" t="n">
      <v>5</v>
    </oc>
    <nc r="D153"/>
  </rcc>
  <rcc rId="811" ua="false" sId="1">
    <oc r="E153" t="n">
      <v>0.05</v>
    </oc>
    <nc r="E153"/>
  </rcc>
  <rcc rId="812" ua="false" sId="1">
    <oc r="F153" t="n">
      <v>4</v>
    </oc>
    <nc r="F153"/>
  </rcc>
  <rcc rId="813" ua="false" sId="1">
    <oc r="G153" t="n">
      <v>0.0385</v>
    </oc>
    <nc r="G153"/>
  </rcc>
  <rcc rId="814" ua="false" sId="1">
    <oc r="H153" t="n">
      <v>3</v>
    </oc>
    <nc r="H153"/>
  </rcc>
  <rcc rId="815" ua="false" sId="1">
    <oc r="I153" t="n">
      <v>0.067</v>
    </oc>
    <nc r="I153"/>
  </rcc>
  <rcc rId="816" ua="false" sId="1">
    <oc r="J153" t="n">
      <v>0</v>
    </oc>
    <nc r="J153"/>
  </rcc>
  <rcc rId="817" ua="false" sId="1">
    <oc r="K153" t="n">
      <v>0</v>
    </oc>
    <nc r="K153"/>
  </rcc>
  <rcc rId="818" ua="false" sId="1">
    <oc r="D154" t="n">
      <v>3</v>
    </oc>
    <nc r="D154"/>
  </rcc>
  <rcc rId="819" ua="false" sId="1">
    <oc r="E154" t="n">
      <v>0.025</v>
    </oc>
    <nc r="E154"/>
  </rcc>
  <rcc rId="820" ua="false" sId="1">
    <oc r="F154" t="n">
      <v>4</v>
    </oc>
    <nc r="F154"/>
  </rcc>
  <rcc rId="821" ua="false" sId="1">
    <oc r="G154" t="n">
      <v>0.022</v>
    </oc>
    <nc r="G154"/>
  </rcc>
  <rcc rId="822" ua="false" sId="1">
    <oc r="H154" t="n">
      <v>3</v>
    </oc>
    <nc r="H154"/>
  </rcc>
  <rcc rId="823" ua="false" sId="1">
    <oc r="I154" t="n">
      <v>0.146</v>
    </oc>
    <nc r="I154"/>
  </rcc>
  <rcc rId="824" ua="false" sId="1">
    <oc r="J154" t="n">
      <v>0</v>
    </oc>
    <nc r="J154"/>
  </rcc>
  <rcc rId="825" ua="false" sId="1">
    <oc r="K154" t="n">
      <v>0</v>
    </oc>
    <nc r="K154"/>
  </rcc>
  <rcc rId="826" ua="false" sId="1">
    <oc r="D155" t="n">
      <v>26</v>
    </oc>
    <nc r="D155"/>
  </rcc>
  <rcc rId="827" ua="false" sId="1">
    <oc r="E155" t="n">
      <v>0.06506</v>
    </oc>
    <nc r="E155"/>
  </rcc>
  <rcc rId="828" ua="false" sId="1">
    <oc r="F155" t="n">
      <v>21</v>
    </oc>
    <nc r="F155"/>
  </rcc>
  <rcc rId="829" ua="false" sId="1">
    <oc r="G155" t="n">
      <v>0.10699</v>
    </oc>
    <nc r="G155"/>
  </rcc>
  <rcc rId="830" ua="false" sId="1">
    <oc r="H155" t="n">
      <v>4</v>
    </oc>
    <nc r="H155"/>
  </rcc>
  <rcc rId="831" ua="false" sId="1">
    <oc r="I155" t="n">
      <v>0.038</v>
    </oc>
    <nc r="I155"/>
  </rcc>
  <rcc rId="832" ua="false" sId="1">
    <oc r="J155" t="n">
      <v>0</v>
    </oc>
    <nc r="J155"/>
  </rcc>
  <rcc rId="833" ua="false" sId="1">
    <oc r="K155" t="n">
      <v>0</v>
    </oc>
    <nc r="K155"/>
  </rcc>
  <rcc rId="834" ua="false" sId="1">
    <oc r="D156" t="n">
      <v>2</v>
    </oc>
    <nc r="D156"/>
  </rcc>
  <rcc rId="835" ua="false" sId="1">
    <oc r="E156" t="n">
      <v>0.02</v>
    </oc>
    <nc r="E156"/>
  </rcc>
  <rcc rId="836" ua="false" sId="1">
    <oc r="F156" t="n">
      <v>1</v>
    </oc>
    <nc r="F156"/>
  </rcc>
  <rcc rId="837" ua="false" sId="1">
    <oc r="G156" t="n">
      <v>0.012</v>
    </oc>
    <nc r="G156"/>
  </rcc>
  <rcc rId="838" ua="false" sId="1">
    <oc r="H156" t="n">
      <v>0</v>
    </oc>
    <nc r="H156"/>
  </rcc>
  <rcc rId="839" ua="false" sId="1">
    <oc r="I156" t="n">
      <v>0</v>
    </oc>
    <nc r="I156"/>
  </rcc>
  <rcc rId="840" ua="false" sId="1">
    <oc r="J156" t="n">
      <v>0</v>
    </oc>
    <nc r="J156"/>
  </rcc>
  <rcc rId="841" ua="false" sId="1">
    <oc r="K156" t="n">
      <v>0</v>
    </oc>
    <nc r="K156"/>
  </rcc>
  <rcc rId="842" ua="false" sId="1">
    <oc r="D157" t="n">
      <v>1</v>
    </oc>
    <nc r="D157"/>
  </rcc>
  <rcc rId="843" ua="false" sId="1">
    <oc r="E157" t="n">
      <v>0.02</v>
    </oc>
    <nc r="E157"/>
  </rcc>
  <rcc rId="844" ua="false" sId="1">
    <oc r="F157" t="n">
      <v>1</v>
    </oc>
    <nc r="F157"/>
  </rcc>
  <rcc rId="845" ua="false" sId="1">
    <oc r="G157" t="n">
      <v>0.01</v>
    </oc>
    <nc r="G157"/>
  </rcc>
  <rcc rId="846" ua="false" sId="1">
    <oc r="H157" t="n">
      <v>1</v>
    </oc>
    <nc r="H157"/>
  </rcc>
  <rcc rId="847" ua="false" sId="1">
    <oc r="I157" t="n">
      <v>0.01</v>
    </oc>
    <nc r="I157"/>
  </rcc>
  <rcc rId="848" ua="false" sId="1">
    <oc r="J157" t="n">
      <v>0</v>
    </oc>
    <nc r="J157"/>
  </rcc>
  <rcc rId="849" ua="false" sId="1">
    <oc r="K157" t="n">
      <v>0</v>
    </oc>
    <nc r="K157"/>
  </rcc>
  <rcc rId="850" ua="false" sId="1">
    <oc r="D158" t="n">
      <v>3</v>
    </oc>
    <nc r="D158"/>
  </rcc>
  <rcc rId="851" ua="false" sId="1">
    <oc r="E158" t="n">
      <v>0.035</v>
    </oc>
    <nc r="E158"/>
  </rcc>
  <rcc rId="852" ua="false" sId="1">
    <oc r="F158" t="n">
      <v>3</v>
    </oc>
    <nc r="F158"/>
  </rcc>
  <rcc rId="853" ua="false" sId="1">
    <oc r="G158" t="n">
      <v>0.025</v>
    </oc>
    <nc r="G158"/>
  </rcc>
  <rcc rId="854" ua="false" sId="1">
    <oc r="H158" t="n">
      <v>6</v>
    </oc>
    <nc r="H158"/>
  </rcc>
  <rcc rId="855" ua="false" sId="1">
    <oc r="I158" t="n">
      <v>0.064</v>
    </oc>
    <nc r="I158"/>
  </rcc>
  <rcc rId="856" ua="false" sId="1">
    <oc r="J158" t="n">
      <v>0</v>
    </oc>
    <nc r="J158"/>
  </rcc>
  <rcc rId="857" ua="false" sId="1">
    <oc r="K158" t="n">
      <v>0</v>
    </oc>
    <nc r="K158"/>
  </rcc>
  <rcc rId="858" ua="false" sId="1">
    <oc r="D159" t="n">
      <v>5</v>
    </oc>
    <nc r="D159"/>
  </rcc>
  <rcc rId="859" ua="false" sId="1">
    <oc r="E159" t="n">
      <v>0.255</v>
    </oc>
    <nc r="E159"/>
  </rcc>
  <rcc rId="860" ua="false" sId="1">
    <oc r="F159" t="n">
      <v>7</v>
    </oc>
    <nc r="F159"/>
  </rcc>
  <rcc rId="861" ua="false" sId="1">
    <oc r="G159" t="n">
      <v>0.045</v>
    </oc>
    <nc r="G159"/>
  </rcc>
  <rcc rId="862" ua="false" sId="1">
    <oc r="H159" t="n">
      <v>0</v>
    </oc>
    <nc r="H159"/>
  </rcc>
  <rcc rId="863" ua="false" sId="1">
    <oc r="I159" t="n">
      <v>0</v>
    </oc>
    <nc r="I159"/>
  </rcc>
  <rcc rId="864" ua="false" sId="1">
    <oc r="J159" t="n">
      <v>0</v>
    </oc>
    <nc r="J159"/>
  </rcc>
  <rcc rId="865" ua="false" sId="1">
    <oc r="K159" t="n">
      <v>0</v>
    </oc>
    <nc r="K159"/>
  </rcc>
  <rcc rId="866" ua="false" sId="1">
    <oc r="D160" t="n">
      <v>0</v>
    </oc>
    <nc r="D160"/>
  </rcc>
  <rcc rId="867" ua="false" sId="1">
    <oc r="E160" t="n">
      <v>0</v>
    </oc>
    <nc r="E160"/>
  </rcc>
  <rcc rId="868" ua="false" sId="1">
    <oc r="F160" t="n">
      <v>4</v>
    </oc>
    <nc r="F160"/>
  </rcc>
  <rcc rId="869" ua="false" sId="1">
    <oc r="G160" t="n">
      <v>0.05</v>
    </oc>
    <nc r="G160"/>
  </rcc>
  <rcc rId="870" ua="false" sId="1">
    <oc r="H160" t="n">
      <v>2</v>
    </oc>
    <nc r="H160"/>
  </rcc>
  <rcc rId="871" ua="false" sId="1">
    <oc r="I160" t="n">
      <v>0.03</v>
    </oc>
    <nc r="I160"/>
  </rcc>
  <rcc rId="872" ua="false" sId="1">
    <oc r="J160" t="n">
      <v>0</v>
    </oc>
    <nc r="J160"/>
  </rcc>
  <rcc rId="873" ua="false" sId="1">
    <oc r="K160" t="n">
      <v>0</v>
    </oc>
    <nc r="K160"/>
  </rcc>
  <rcc rId="874" ua="false" sId="1">
    <oc r="D161" t="n">
      <v>1</v>
    </oc>
    <nc r="D161"/>
  </rcc>
  <rcc rId="875" ua="false" sId="1">
    <oc r="E161" t="n">
      <v>0.01</v>
    </oc>
    <nc r="E161"/>
  </rcc>
  <rcc rId="876" ua="false" sId="1">
    <oc r="F161" t="n">
      <v>4</v>
    </oc>
    <nc r="F161"/>
  </rcc>
  <rcc rId="877" ua="false" sId="1">
    <oc r="G161" t="n">
      <v>0.045</v>
    </oc>
    <nc r="G161"/>
  </rcc>
  <rcc rId="878" ua="false" sId="1">
    <oc r="H161" t="n">
      <v>1</v>
    </oc>
    <nc r="H161"/>
  </rcc>
  <rcc rId="879" ua="false" sId="1">
    <oc r="I161" t="n">
      <v>0.015</v>
    </oc>
    <nc r="I161"/>
  </rcc>
  <rcc rId="880" ua="false" sId="1">
    <oc r="J161" t="n">
      <v>0</v>
    </oc>
    <nc r="J161"/>
  </rcc>
  <rcc rId="881" ua="false" sId="1">
    <oc r="K161" t="n">
      <v>0</v>
    </oc>
    <nc r="K161"/>
  </rcc>
  <rcc rId="882" ua="false" sId="1">
    <oc r="D162" t="n">
      <v>3</v>
    </oc>
    <nc r="D162"/>
  </rcc>
  <rcc rId="883" ua="false" sId="1">
    <oc r="E162" t="n">
      <v>0.0153</v>
    </oc>
    <nc r="E162"/>
  </rcc>
  <rcc rId="884" ua="false" sId="1">
    <oc r="F162" t="n">
      <v>1</v>
    </oc>
    <nc r="F162"/>
  </rcc>
  <rcc rId="885" ua="false" sId="1">
    <oc r="G162" t="n">
      <v>0.01</v>
    </oc>
    <nc r="G162"/>
  </rcc>
  <rcc rId="886" ua="false" sId="1">
    <oc r="H162" t="n">
      <v>0</v>
    </oc>
    <nc r="H162"/>
  </rcc>
  <rcc rId="887" ua="false" sId="1">
    <oc r="I162" t="n">
      <v>0</v>
    </oc>
    <nc r="I162"/>
  </rcc>
  <rcc rId="888" ua="false" sId="1">
    <oc r="J162" t="n">
      <v>0</v>
    </oc>
    <nc r="J162"/>
  </rcc>
  <rcc rId="889" ua="false" sId="1">
    <oc r="K162" t="n">
      <v>0</v>
    </oc>
    <nc r="K162"/>
  </rcc>
  <rcc rId="890" ua="false" sId="1">
    <oc r="D163" t="n">
      <v>2</v>
    </oc>
    <nc r="D163"/>
  </rcc>
  <rcc rId="891" ua="false" sId="1">
    <oc r="E163" t="n">
      <v>0.03</v>
    </oc>
    <nc r="E163"/>
  </rcc>
  <rcc rId="892" ua="false" sId="1">
    <oc r="F163" t="n">
      <v>0</v>
    </oc>
    <nc r="F163"/>
  </rcc>
  <rcc rId="893" ua="false" sId="1">
    <oc r="G163" t="n">
      <v>0</v>
    </oc>
    <nc r="G163"/>
  </rcc>
  <rcc rId="894" ua="false" sId="1">
    <oc r="H163" t="n">
      <v>3</v>
    </oc>
    <nc r="H163"/>
  </rcc>
  <rcc rId="895" ua="false" sId="1">
    <oc r="I163" t="n">
      <v>0.05</v>
    </oc>
    <nc r="I163"/>
  </rcc>
  <rcc rId="896" ua="false" sId="1">
    <oc r="J163" t="n">
      <v>0</v>
    </oc>
    <nc r="J163"/>
  </rcc>
  <rcc rId="897" ua="false" sId="1">
    <oc r="K163" t="n">
      <v>0</v>
    </oc>
    <nc r="K163"/>
  </rcc>
  <rcc rId="898" ua="false" sId="1">
    <oc r="D164" t="n">
      <v>1</v>
    </oc>
    <nc r="D164"/>
  </rcc>
  <rcc rId="899" ua="false" sId="1">
    <oc r="E164" t="n">
      <v>0.007</v>
    </oc>
    <nc r="E164"/>
  </rcc>
  <rcc rId="900" ua="false" sId="1">
    <oc r="F164" t="n">
      <v>1</v>
    </oc>
    <nc r="F164"/>
  </rcc>
  <rcc rId="901" ua="false" sId="1">
    <oc r="G164" t="n">
      <v>0.035</v>
    </oc>
    <nc r="G164"/>
  </rcc>
  <rcc rId="902" ua="false" sId="1">
    <oc r="H164" t="n">
      <v>2</v>
    </oc>
    <nc r="H164"/>
  </rcc>
  <rcc rId="903" ua="false" sId="1">
    <oc r="I164" t="n">
      <v>0.022</v>
    </oc>
    <nc r="I164"/>
  </rcc>
  <rcc rId="904" ua="false" sId="1">
    <oc r="J164" t="n">
      <v>0</v>
    </oc>
    <nc r="J164"/>
  </rcc>
  <rcc rId="905" ua="false" sId="1">
    <oc r="K164" t="n">
      <v>0</v>
    </oc>
    <nc r="K164"/>
  </rcc>
  <rcc rId="906" ua="false" sId="1">
    <oc r="D165" t="n">
      <v>0</v>
    </oc>
    <nc r="D165"/>
  </rcc>
  <rcc rId="907" ua="false" sId="1">
    <oc r="E165" t="n">
      <v>0</v>
    </oc>
    <nc r="E165"/>
  </rcc>
  <rcc rId="908" ua="false" sId="1">
    <oc r="F165" t="n">
      <v>3</v>
    </oc>
    <nc r="F165"/>
  </rcc>
  <rcc rId="909" ua="false" sId="1">
    <oc r="G165" t="n">
      <v>0.025</v>
    </oc>
    <nc r="G165"/>
  </rcc>
  <rcc rId="910" ua="false" sId="1">
    <oc r="H165" t="n">
      <v>0</v>
    </oc>
    <nc r="H165"/>
  </rcc>
  <rcc rId="911" ua="false" sId="1">
    <oc r="I165" t="n">
      <v>0</v>
    </oc>
    <nc r="I165"/>
  </rcc>
  <rcc rId="912" ua="false" sId="1">
    <oc r="J165" t="n">
      <v>0</v>
    </oc>
    <nc r="J165"/>
  </rcc>
  <rcc rId="913" ua="false" sId="1">
    <oc r="K165" t="n">
      <v>0</v>
    </oc>
    <nc r="K165"/>
  </rcc>
  <rcc rId="914" ua="false" sId="1">
    <oc r="D166" t="n">
      <v>0</v>
    </oc>
    <nc r="D166"/>
  </rcc>
  <rcc rId="915" ua="false" sId="1">
    <oc r="E166" t="n">
      <v>0</v>
    </oc>
    <nc r="E166"/>
  </rcc>
  <rcc rId="916" ua="false" sId="1">
    <oc r="F166" t="n">
      <v>1</v>
    </oc>
    <nc r="F166"/>
  </rcc>
  <rcc rId="917" ua="false" sId="1">
    <oc r="G166" t="n">
      <v>0.01</v>
    </oc>
    <nc r="G166"/>
  </rcc>
  <rcc rId="918" ua="false" sId="1">
    <oc r="H166" t="n">
      <v>0</v>
    </oc>
    <nc r="H166"/>
  </rcc>
  <rcc rId="919" ua="false" sId="1">
    <oc r="I166" t="n">
      <v>0</v>
    </oc>
    <nc r="I166"/>
  </rcc>
  <rcc rId="920" ua="false" sId="1">
    <oc r="J166" t="n">
      <v>0</v>
    </oc>
    <nc r="J166"/>
  </rcc>
  <rcc rId="921" ua="false" sId="1">
    <oc r="K166" t="n">
      <v>0</v>
    </oc>
    <nc r="K166"/>
  </rcc>
  <rcc rId="922" ua="false" sId="1">
    <oc r="D167" t="n">
      <v>0</v>
    </oc>
    <nc r="D167"/>
  </rcc>
  <rcc rId="923" ua="false" sId="1">
    <oc r="E167" t="n">
      <v>0</v>
    </oc>
    <nc r="E167"/>
  </rcc>
  <rcc rId="924" ua="false" sId="1">
    <oc r="F167" t="n">
      <v>0</v>
    </oc>
    <nc r="F167"/>
  </rcc>
  <rcc rId="925" ua="false" sId="1">
    <oc r="G167" t="n">
      <v>0</v>
    </oc>
    <nc r="G167"/>
  </rcc>
  <rcc rId="926" ua="false" sId="1">
    <oc r="H167" t="n">
      <v>0</v>
    </oc>
    <nc r="H167"/>
  </rcc>
  <rcc rId="927" ua="false" sId="1">
    <oc r="I167" t="n">
      <v>0</v>
    </oc>
    <nc r="I167"/>
  </rcc>
  <rcc rId="928" ua="false" sId="1">
    <oc r="J167" t="n">
      <v>0</v>
    </oc>
    <nc r="J167"/>
  </rcc>
  <rcc rId="929" ua="false" sId="1">
    <oc r="K167" t="n">
      <v>0</v>
    </oc>
    <nc r="K167"/>
  </rcc>
  <rcc rId="930" ua="false" sId="1">
    <oc r="D168" t="n">
      <v>0</v>
    </oc>
    <nc r="D168"/>
  </rcc>
  <rcc rId="931" ua="false" sId="1">
    <oc r="E168" t="n">
      <v>0</v>
    </oc>
    <nc r="E168"/>
  </rcc>
  <rcc rId="932" ua="false" sId="1">
    <oc r="F168" t="n">
      <v>3</v>
    </oc>
    <nc r="F168"/>
  </rcc>
  <rcc rId="933" ua="false" sId="1">
    <oc r="G168" t="n">
      <v>0.023</v>
    </oc>
    <nc r="G168"/>
  </rcc>
  <rcc rId="934" ua="false" sId="1">
    <oc r="H168" t="n">
      <v>0</v>
    </oc>
    <nc r="H168"/>
  </rcc>
  <rcc rId="935" ua="false" sId="1">
    <oc r="I168" t="n">
      <v>0</v>
    </oc>
    <nc r="I168"/>
  </rcc>
  <rcc rId="936" ua="false" sId="1">
    <oc r="J168" t="n">
      <v>0</v>
    </oc>
    <nc r="J168"/>
  </rcc>
  <rcc rId="937" ua="false" sId="1">
    <oc r="K168" t="n">
      <v>0</v>
    </oc>
    <nc r="K168"/>
  </rcc>
  <rcc rId="938" ua="false" sId="1">
    <oc r="D169" t="n">
      <v>1</v>
    </oc>
    <nc r="D169"/>
  </rcc>
  <rcc rId="939" ua="false" sId="1">
    <oc r="E169" t="n">
      <v>0.008</v>
    </oc>
    <nc r="E169"/>
  </rcc>
  <rcc rId="940" ua="false" sId="1">
    <oc r="F169" t="n">
      <v>1</v>
    </oc>
    <nc r="F169"/>
  </rcc>
  <rcc rId="941" ua="false" sId="1">
    <oc r="G169" t="n">
      <v>0.005</v>
    </oc>
    <nc r="G169"/>
  </rcc>
  <rcc rId="942" ua="false" sId="1">
    <oc r="H169" t="n">
      <v>0</v>
    </oc>
    <nc r="H169"/>
  </rcc>
  <rcc rId="943" ua="false" sId="1">
    <oc r="I169" t="n">
      <v>0</v>
    </oc>
    <nc r="I169"/>
  </rcc>
  <rcc rId="944" ua="false" sId="1">
    <oc r="J169" t="n">
      <v>0</v>
    </oc>
    <nc r="J169"/>
  </rcc>
  <rcc rId="945" ua="false" sId="1">
    <oc r="K169" t="n">
      <v>0</v>
    </oc>
    <nc r="K169"/>
  </rcc>
  <rcc rId="946" ua="false" sId="1">
    <oc r="D170" t="n">
      <v>0</v>
    </oc>
    <nc r="D170"/>
  </rcc>
  <rcc rId="947" ua="false" sId="1">
    <oc r="E170" t="n">
      <v>0</v>
    </oc>
    <nc r="E170"/>
  </rcc>
  <rcc rId="948" ua="false" sId="1">
    <oc r="F170" t="n">
      <v>1</v>
    </oc>
    <nc r="F170"/>
  </rcc>
  <rcc rId="949" ua="false" sId="1">
    <oc r="G170" t="n">
      <v>0.015</v>
    </oc>
    <nc r="G170"/>
  </rcc>
  <rcc rId="950" ua="false" sId="1">
    <oc r="H170" t="n">
      <v>0</v>
    </oc>
    <nc r="H170"/>
  </rcc>
  <rcc rId="951" ua="false" sId="1">
    <oc r="I170" t="n">
      <v>0</v>
    </oc>
    <nc r="I170"/>
  </rcc>
  <rcc rId="952" ua="false" sId="1">
    <oc r="J170" t="n">
      <v>0</v>
    </oc>
    <nc r="J170"/>
  </rcc>
  <rcc rId="953" ua="false" sId="1">
    <oc r="K170" t="n">
      <v>0</v>
    </oc>
    <nc r="K170"/>
  </rcc>
  <rcc rId="954" ua="false" sId="1">
    <oc r="D171" t="n">
      <v>2</v>
    </oc>
    <nc r="D171"/>
  </rcc>
  <rcc rId="955" ua="false" sId="1">
    <oc r="E171" t="n">
      <v>0.02</v>
    </oc>
    <nc r="E171"/>
  </rcc>
  <rcc rId="956" ua="false" sId="1">
    <oc r="F171" t="n">
      <v>1</v>
    </oc>
    <nc r="F171"/>
  </rcc>
  <rcc rId="957" ua="false" sId="1">
    <oc r="G171" t="n">
      <v>0.01</v>
    </oc>
    <nc r="G171"/>
  </rcc>
  <rcc rId="958" ua="false" sId="1">
    <oc r="H171" t="n">
      <v>0</v>
    </oc>
    <nc r="H171"/>
  </rcc>
  <rcc rId="959" ua="false" sId="1">
    <oc r="I171" t="n">
      <v>0</v>
    </oc>
    <nc r="I171"/>
  </rcc>
  <rcc rId="960" ua="false" sId="1">
    <oc r="J171" t="n">
      <v>0</v>
    </oc>
    <nc r="J171"/>
  </rcc>
  <rcc rId="961" ua="false" sId="1">
    <oc r="K171" t="n">
      <v>0</v>
    </oc>
    <nc r="K171"/>
  </rcc>
  <rcc rId="962" ua="false" sId="1">
    <oc r="D172" t="n">
      <v>0</v>
    </oc>
    <nc r="D172"/>
  </rcc>
  <rcc rId="963" ua="false" sId="1">
    <oc r="E172" t="n">
      <v>0</v>
    </oc>
    <nc r="E172"/>
  </rcc>
  <rcc rId="964" ua="false" sId="1">
    <oc r="F172" t="n">
      <v>1</v>
    </oc>
    <nc r="F172"/>
  </rcc>
  <rcc rId="965" ua="false" sId="1">
    <oc r="G172" t="n">
      <v>0.01</v>
    </oc>
    <nc r="G172"/>
  </rcc>
  <rcc rId="966" ua="false" sId="1">
    <oc r="H172" t="n">
      <v>0</v>
    </oc>
    <nc r="H172"/>
  </rcc>
  <rcc rId="967" ua="false" sId="1">
    <oc r="I172" t="n">
      <v>0</v>
    </oc>
    <nc r="I172"/>
  </rcc>
  <rcc rId="968" ua="false" sId="1">
    <oc r="J172" t="n">
      <v>0</v>
    </oc>
    <nc r="J172"/>
  </rcc>
  <rcc rId="969" ua="false" sId="1">
    <oc r="K172" t="n">
      <v>0</v>
    </oc>
    <nc r="K172"/>
  </rcc>
  <rcc rId="970" ua="false" sId="1">
    <oc r="D173" t="n">
      <v>0</v>
    </oc>
    <nc r="D173"/>
  </rcc>
  <rcc rId="971" ua="false" sId="1">
    <oc r="E173" t="n">
      <v>0</v>
    </oc>
    <nc r="E173"/>
  </rcc>
  <rcc rId="972" ua="false" sId="1">
    <oc r="F173" t="n">
      <v>0</v>
    </oc>
    <nc r="F173"/>
  </rcc>
  <rcc rId="973" ua="false" sId="1">
    <oc r="G173" t="n">
      <v>0</v>
    </oc>
    <nc r="G173"/>
  </rcc>
  <rcc rId="974" ua="false" sId="1">
    <oc r="H173" t="n">
      <v>4</v>
    </oc>
    <nc r="H173"/>
  </rcc>
  <rcc rId="975" ua="false" sId="1">
    <oc r="I173" t="n">
      <v>0.02</v>
    </oc>
    <nc r="I173"/>
  </rcc>
  <rcc rId="976" ua="false" sId="1">
    <oc r="J173" t="n">
      <v>0</v>
    </oc>
    <nc r="J173"/>
  </rcc>
  <rcc rId="977" ua="false" sId="1">
    <oc r="K173" t="n">
      <v>0</v>
    </oc>
    <nc r="K173"/>
  </rcc>
  <rcc rId="978" ua="false" sId="1">
    <oc r="D174" t="n">
      <v>1</v>
    </oc>
    <nc r="D174"/>
  </rcc>
  <rcc rId="979" ua="false" sId="1">
    <oc r="E174" t="n">
      <v>0.8125</v>
    </oc>
    <nc r="E174"/>
  </rcc>
  <rcc rId="980" ua="false" sId="1">
    <oc r="F174" t="n">
      <v>0</v>
    </oc>
    <nc r="F174"/>
  </rcc>
  <rcc rId="981" ua="false" sId="1">
    <oc r="G174" t="n">
      <v>0</v>
    </oc>
    <nc r="G174"/>
  </rcc>
  <rcc rId="982" ua="false" sId="1">
    <oc r="H174" t="n">
      <v>0</v>
    </oc>
    <nc r="H174"/>
  </rcc>
  <rcc rId="983" ua="false" sId="1">
    <oc r="I174" t="n">
      <v>0</v>
    </oc>
    <nc r="I174"/>
  </rcc>
  <rcc rId="984" ua="false" sId="1">
    <oc r="J174" t="n">
      <v>0</v>
    </oc>
    <nc r="J174"/>
  </rcc>
  <rcc rId="985" ua="false" sId="1">
    <oc r="K174" t="n">
      <v>0</v>
    </oc>
    <nc r="K174"/>
  </rcc>
  <rcc rId="986" ua="false" sId="1">
    <oc r="D175" t="n">
      <v>4</v>
    </oc>
    <nc r="D175"/>
  </rcc>
  <rcc rId="987" ua="false" sId="1">
    <oc r="E175" t="n">
      <v>0.06</v>
    </oc>
    <nc r="E175"/>
  </rcc>
  <rcc rId="988" ua="false" sId="1">
    <oc r="F175" t="n">
      <v>1</v>
    </oc>
    <nc r="F175"/>
  </rcc>
  <rcc rId="989" ua="false" sId="1">
    <oc r="G175" t="n">
      <v>0.005</v>
    </oc>
    <nc r="G175"/>
  </rcc>
  <rcc rId="990" ua="false" sId="1">
    <oc r="H175" t="n">
      <v>0</v>
    </oc>
    <nc r="H175"/>
  </rcc>
  <rcc rId="991" ua="false" sId="1">
    <oc r="I175" t="n">
      <v>0</v>
    </oc>
    <nc r="I175"/>
  </rcc>
  <rcc rId="992" ua="false" sId="1">
    <oc r="J175" t="n">
      <v>0</v>
    </oc>
    <nc r="J175"/>
  </rcc>
  <rcc rId="993" ua="false" sId="1">
    <oc r="K175" t="n">
      <v>0</v>
    </oc>
    <nc r="K175"/>
  </rcc>
  <rcc rId="994" ua="false" sId="1">
    <oc r="D176" t="n">
      <v>1</v>
    </oc>
    <nc r="D176"/>
  </rcc>
  <rcc rId="995" ua="false" sId="1">
    <oc r="E176" t="n">
      <v>0.015</v>
    </oc>
    <nc r="E176"/>
  </rcc>
  <rcc rId="996" ua="false" sId="1">
    <oc r="F176" t="n">
      <v>0</v>
    </oc>
    <nc r="F176"/>
  </rcc>
  <rcc rId="997" ua="false" sId="1">
    <oc r="G176" t="n">
      <v>0</v>
    </oc>
    <nc r="G176"/>
  </rcc>
  <rcc rId="998" ua="false" sId="1">
    <oc r="H176" t="n">
      <v>0</v>
    </oc>
    <nc r="H176"/>
  </rcc>
  <rcc rId="999" ua="false" sId="1">
    <oc r="I176" t="n">
      <v>0</v>
    </oc>
    <nc r="I176"/>
  </rcc>
  <rcc rId="1000" ua="false" sId="1">
    <oc r="J176" t="n">
      <v>0</v>
    </oc>
    <nc r="J176"/>
  </rcc>
  <rcc rId="1001" ua="false" sId="1">
    <oc r="K176" t="n">
      <v>0</v>
    </oc>
    <nc r="K176"/>
  </rcc>
  <rcc rId="1002" ua="false" sId="2">
    <oc r="C150" t="n">
      <v>40325368</v>
    </oc>
    <nc r="C150"/>
  </rcc>
  <rcc rId="1003" ua="false" sId="2">
    <oc r="D150" t="n">
      <v>40885</v>
    </oc>
    <nc r="D150"/>
  </rcc>
  <rcc rId="1004" ua="false" sId="2">
    <oc r="F15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150"/>
  </rcc>
  <rcc rId="1005" ua="false" sId="2">
    <oc r="H150" t="n">
      <v>100</v>
    </oc>
    <nc r="H150"/>
  </rcc>
  <rcc rId="1006" ua="false" sId="2">
    <oc r="I150" t="n">
      <v>51953</v>
    </oc>
    <nc r="I150"/>
  </rcc>
  <rcc rId="1007" ua="false" sId="2">
    <o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50"/>
  </rcc>
  <rcc rId="1008" ua="false" sId="2">
    <oc r="C20" t="n">
      <v>40344080</v>
    </oc>
    <nc r="C20"/>
  </rcc>
  <rcc rId="1009" ua="false" sId="2">
    <oc r="D20" t="n">
      <v>40878</v>
    </oc>
    <nc r="D20"/>
  </rcc>
  <rcc rId="1010" ua="false" sId="2">
    <oc r="F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"/>
  </rcc>
  <rcc rId="1011" ua="false" sId="2">
    <oc r="H20" t="n">
      <v>8</v>
    </oc>
    <nc r="H20"/>
  </rcc>
  <rcc rId="1012" ua="false" sId="2">
    <oc r="I20" t="n">
      <v>466.101694915254</v>
    </oc>
    <nc r="I20"/>
  </rcc>
  <rcc rId="1013" ua="false" sId="2">
    <o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20"/>
  </rcc>
  <rcc rId="1014" ua="false" sId="2">
    <oc r="C80" t="n">
      <v>40386297</v>
    </oc>
    <nc r="C80"/>
  </rcc>
  <rcc rId="1015" ua="false" sId="2">
    <oc r="D80" t="n">
      <v>40905</v>
    </oc>
    <nc r="D80"/>
  </rcc>
  <rcc rId="1016" ua="false" sId="2">
    <oc r="F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0"/>
  </rcc>
  <rcc rId="1017" ua="false" sId="2">
    <oc r="H80" t="n">
      <v>15</v>
    </oc>
    <nc r="H80"/>
  </rcc>
  <rcc rId="1018" ua="false" sId="2">
    <oc r="I80" t="n">
      <v>466.101694915254</v>
    </oc>
    <nc r="I80"/>
  </rcc>
  <rcc rId="1019" ua="false" sId="2">
    <o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80"/>
  </rcc>
  <rcc rId="1020" ua="false" sId="2">
    <oc r="C8" t="n">
      <v>40417441</v>
    </oc>
    <nc r="C8"/>
  </rcc>
  <rcc rId="1021" ua="false" sId="2">
    <oc r="D8" t="n">
      <v>40878</v>
    </oc>
    <nc r="D8"/>
  </rcc>
  <rcc rId="1022" ua="false" sId="2">
    <oc r="F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"/>
  </rcc>
  <rcc rId="1023" ua="false" sId="2">
    <oc r="H8" t="n">
      <v>15</v>
    </oc>
    <nc r="H8"/>
  </rcc>
  <rcc rId="1024" ua="false" sId="2">
    <oc r="I8" t="n">
      <v>466.101694915254</v>
    </oc>
    <nc r="I8"/>
  </rcc>
  <rcc rId="1025" ua="false" sId="2">
    <oc r="J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J8"/>
  </rcc>
  <rcc rId="1026" ua="false" sId="2">
    <oc r="C10" t="n">
      <v>40418738</v>
    </oc>
    <nc r="C10"/>
  </rcc>
  <rcc rId="1027" ua="false" sId="2">
    <oc r="D10" t="n">
      <v>40904</v>
    </oc>
    <nc r="D10"/>
  </rcc>
  <rcc rId="1028" ua="false" sId="2">
    <oc r="F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10"/>
  </rcc>
  <rcc rId="1029" ua="false" sId="2">
    <oc r="H10" t="n">
      <v>64</v>
    </oc>
    <nc r="H10"/>
  </rcc>
  <rcc rId="1030" ua="false" sId="2">
    <oc r="I10" t="n">
      <v>396288</v>
    </oc>
    <nc r="I10"/>
  </rcc>
  <rcc rId="1031" ua="false" sId="2">
    <o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10"/>
  </rcc>
  <rcc rId="1032" ua="false" sId="2">
    <oc r="C82" t="n">
      <v>40431911</v>
    </oc>
    <nc r="C82"/>
  </rcc>
  <rcc rId="1033" ua="false" sId="2">
    <oc r="D82" t="n">
      <v>40882</v>
    </oc>
    <nc r="D82"/>
  </rcc>
  <rcc rId="1034" ua="false" sId="2">
    <oc r="F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2"/>
  </rcc>
  <rcc rId="1035" ua="false" sId="2">
    <oc r="H82" t="n">
      <v>15</v>
    </oc>
    <nc r="H82"/>
  </rcc>
  <rcc rId="1036" ua="false" sId="2">
    <oc r="I82" t="n">
      <v>466.101694915254</v>
    </oc>
    <nc r="I82"/>
  </rcc>
  <rcc rId="1037" ua="false" sId="2">
    <oc r="J8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82"/>
  </rcc>
  <rcc rId="1038" ua="false" sId="2">
    <oc r="C119" t="n">
      <v>40432030</v>
    </oc>
    <nc r="C119"/>
  </rcc>
  <rcc rId="1039" ua="false" sId="2">
    <oc r="D119" t="n">
      <v>40882</v>
    </oc>
    <nc r="D119"/>
  </rcc>
  <rcc rId="1040" ua="false" sId="2">
    <oc r="F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9"/>
  </rcc>
  <rcc rId="1041" ua="false" sId="2">
    <oc r="H119" t="n">
      <v>15</v>
    </oc>
    <nc r="H119"/>
  </rcc>
  <rcc rId="1042" ua="false" sId="2">
    <oc r="I119" t="n">
      <v>466.101694915254</v>
    </oc>
    <nc r="I119"/>
  </rcc>
  <rcc rId="1043" ua="false" sId="2">
    <o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19"/>
  </rcc>
  <rcc rId="1044" ua="false" sId="2">
    <oc r="C174" t="n">
      <v>40432876</v>
    </oc>
    <nc r="C174"/>
  </rcc>
  <rcc rId="1045" ua="false" sId="2">
    <oc r="D174" t="n">
      <v>40878</v>
    </oc>
    <nc r="D174"/>
  </rcc>
  <rcc rId="1046" ua="false" sId="2">
    <oc r="F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4"/>
  </rcc>
  <rcc rId="1047" ua="false" sId="2">
    <oc r="H174" t="n">
      <v>12</v>
    </oc>
    <nc r="H174"/>
  </rcc>
  <rcc rId="1048" ua="false" sId="2">
    <oc r="I174" t="n">
      <v>466.101694915254</v>
    </oc>
    <nc r="I174"/>
  </rcc>
  <rcc rId="1049" ua="false" sId="2">
    <o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oc>
    <nc r="J174"/>
  </rcc>
  <rcc rId="1050" ua="false" sId="2">
    <oc r="C14" t="n">
      <v>40434936</v>
    </oc>
    <nc r="C14"/>
  </rcc>
  <rcc rId="1051" ua="false" sId="2">
    <oc r="D14" t="n">
      <v>40878</v>
    </oc>
    <nc r="D14"/>
  </rcc>
  <rcc rId="1052" ua="false" sId="2">
    <oc r="F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"/>
  </rcc>
  <rcc rId="1053" ua="false" sId="2">
    <oc r="H14" t="n">
      <v>7</v>
    </oc>
    <nc r="H14"/>
  </rcc>
  <rcc rId="1054" ua="false" sId="2">
    <oc r="I14" t="n">
      <v>466.101694915254</v>
    </oc>
    <nc r="I14"/>
  </rcc>
  <rcc rId="1055" ua="false" sId="2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Шушкодом»</t>
        </r>
      </is>
    </oc>
    <nc r="J14"/>
  </rcc>
  <rcc rId="1056" ua="false" sId="2">
    <oc r="C15" t="n">
      <v>40436043</v>
    </oc>
    <nc r="C15"/>
  </rcc>
  <rcc rId="1057" ua="false" sId="2">
    <oc r="D15" t="n">
      <v>40878</v>
    </oc>
    <nc r="D15"/>
  </rcc>
  <rcc rId="1058" ua="false" sId="2">
    <oc r="F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"/>
  </rcc>
  <rcc rId="1059" ua="false" sId="2">
    <oc r="H15" t="n">
      <v>8</v>
    </oc>
    <nc r="H15"/>
  </rcc>
  <rcc rId="1060" ua="false" sId="2">
    <oc r="I15" t="n">
      <v>466.101694915254</v>
    </oc>
    <nc r="I15"/>
  </rcc>
  <rcc rId="1061" ua="false" sId="2">
    <o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15"/>
  </rcc>
  <rcc rId="1062" ua="false" sId="2">
    <oc r="C220" t="n">
      <v>40436896</v>
    </oc>
    <nc r="C220"/>
  </rcc>
  <rcc rId="1063" ua="false" sId="2">
    <oc r="D220" t="n">
      <v>40885</v>
    </oc>
    <nc r="D220"/>
  </rcc>
  <rcc rId="1064" ua="false" sId="2">
    <oc r="F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20"/>
  </rcc>
  <rcc rId="1065" ua="false" sId="2">
    <oc r="H220" t="n">
      <v>10</v>
    </oc>
    <nc r="H220"/>
  </rcc>
  <rcc rId="1066" ua="false" sId="2">
    <oc r="I220" t="n">
      <v>466.101694915254</v>
    </oc>
    <nc r="I220"/>
  </rcc>
  <rcc rId="1067" ua="false" sId="2">
    <oc r="J2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220"/>
  </rcc>
  <rcc rId="1068" ua="false" sId="2">
    <oc r="C103" t="n">
      <v>40437081</v>
    </oc>
    <nc r="C103"/>
  </rcc>
  <rcc rId="1069" ua="false" sId="2">
    <oc r="D103" t="n">
      <v>40878</v>
    </oc>
    <nc r="D103"/>
  </rcc>
  <rcc rId="1070" ua="false" sId="2">
    <oc r="F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3"/>
  </rcc>
  <rcc rId="1071" ua="false" sId="2">
    <oc r="H103" t="n">
      <v>25</v>
    </oc>
    <nc r="H103"/>
  </rcc>
  <rcc rId="1072" ua="false" sId="2">
    <oc r="I103" t="n">
      <v>143925</v>
    </oc>
    <nc r="I103"/>
  </rcc>
  <rcc rId="1073" ua="false" sId="2">
    <oc r="J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103"/>
  </rcc>
  <rcc rId="1074" ua="false" sId="2">
    <oc r="C19" t="n">
      <v>40438023</v>
    </oc>
    <nc r="C19"/>
  </rcc>
  <rcc rId="1075" ua="false" sId="2">
    <oc r="D19" t="n">
      <v>40882</v>
    </oc>
    <nc r="D19"/>
  </rcc>
  <rcc rId="1076" ua="false" sId="2">
    <oc r="F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"/>
  </rcc>
  <rcc rId="1077" ua="false" sId="2">
    <oc r="H19" t="n">
      <v>15</v>
    </oc>
    <nc r="H19"/>
  </rcc>
  <rcc rId="1078" ua="false" sId="2">
    <oc r="I19" t="n">
      <v>466.101694915254</v>
    </oc>
    <nc r="I19"/>
  </rcc>
  <rcc rId="1079" ua="false" sId="2">
    <oc r="J1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9"/>
  </rcc>
  <rcc rId="1080" ua="false" sId="2">
    <oc r="C121" t="n">
      <v>40438866</v>
    </oc>
    <nc r="C121"/>
  </rcc>
  <rcc rId="1081" ua="false" sId="2">
    <oc r="D121" t="n">
      <v>40889</v>
    </oc>
    <nc r="D121"/>
  </rcc>
  <rcc rId="1082" ua="false" sId="2">
    <oc r="F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1"/>
  </rcc>
  <rcc rId="1083" ua="false" sId="2">
    <oc r="H121" t="n">
      <v>10</v>
    </oc>
    <nc r="H121"/>
  </rcc>
  <rcc rId="1084" ua="false" sId="2">
    <oc r="I121" t="n">
      <v>466.101694915254</v>
    </oc>
    <nc r="I121"/>
  </rcc>
  <rcc rId="1085" ua="false" sId="2">
    <o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J121"/>
  </rcc>
  <rcc rId="1086" ua="false" sId="2">
    <oc r="C21" t="n">
      <v>40439705</v>
    </oc>
    <nc r="C21"/>
  </rcc>
  <rcc rId="1087" ua="false" sId="2">
    <oc r="D21" t="n">
      <v>40907</v>
    </oc>
    <nc r="D21"/>
  </rcc>
  <rcc rId="1088" ua="false" sId="2">
    <oc r="F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"/>
  </rcc>
  <rcc rId="1089" ua="false" sId="2">
    <oc r="H21" t="n">
      <v>10</v>
    </oc>
    <nc r="H21"/>
  </rcc>
  <rcc rId="1090" ua="false" sId="2">
    <oc r="I21" t="n">
      <v>466.101694915254</v>
    </oc>
    <nc r="I21"/>
  </rcc>
  <rcc rId="1091" ua="false" sId="2">
    <o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21"/>
  </rcc>
  <rcc rId="1092" ua="false" sId="2">
    <oc r="C22" t="n">
      <v>40440273</v>
    </oc>
    <nc r="C22"/>
  </rcc>
  <rcc rId="1093" ua="false" sId="2">
    <oc r="D22" t="n">
      <v>40878</v>
    </oc>
    <nc r="D22"/>
  </rcc>
  <rcc rId="1094" ua="false" sId="2">
    <oc r="F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2"/>
  </rcc>
  <rcc rId="1095" ua="false" sId="2">
    <oc r="H22" t="n">
      <v>5</v>
    </oc>
    <nc r="H22"/>
  </rcc>
  <rcc rId="1096" ua="false" sId="2">
    <oc r="I22" t="n">
      <v>466.101694915254</v>
    </oc>
    <nc r="I22"/>
  </rcc>
  <rcc rId="1097" ua="false" sId="2">
    <oc r="J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J22"/>
  </rcc>
  <rcc rId="1098" ua="false" sId="2">
    <oc r="C448" t="n">
      <v>40440301</v>
    </oc>
    <nc r="C448"/>
  </rcc>
  <rcc rId="1099" ua="false" sId="2">
    <oc r="D448" t="n">
      <v>40885</v>
    </oc>
    <nc r="D448"/>
  </rcc>
  <rcc rId="1100" ua="false" sId="2">
    <oc r="G4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8"/>
  </rcc>
  <rcc rId="1101" ua="false" sId="2">
    <oc r="H448" t="n">
      <v>15</v>
    </oc>
    <nc r="H448"/>
  </rcc>
  <rcc rId="1102" ua="false" sId="2">
    <oc r="I448" t="n">
      <v>466.101694915254</v>
    </oc>
    <nc r="I448"/>
  </rcc>
  <rcc rId="1103" ua="false" sId="2">
    <oc r="J44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J448"/>
  </rcc>
  <rcc rId="1104" ua="false" sId="2">
    <oc r="C449" t="n">
      <v>40440477</v>
    </oc>
    <nc r="C449"/>
  </rcc>
  <rcc rId="1105" ua="false" sId="2">
    <oc r="D449" t="n">
      <v>40899</v>
    </oc>
    <nc r="D449"/>
  </rcc>
  <rcc rId="1106" ua="false" sId="2">
    <oc r="G4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9"/>
  </rcc>
  <rcc rId="1107" ua="false" sId="2">
    <oc r="H449" t="n">
      <v>15</v>
    </oc>
    <nc r="H449"/>
  </rcc>
  <rcc rId="1108" ua="false" sId="2">
    <oc r="I449" t="n">
      <v>466.101694915254</v>
    </oc>
    <nc r="I449"/>
  </rcc>
  <rcc rId="1109" ua="false" sId="2">
    <oc r="J44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449"/>
  </rcc>
  <rcc rId="1110" ua="false" sId="2">
    <oc r="C53" t="n">
      <v>40440520</v>
    </oc>
    <nc r="C53"/>
  </rcc>
  <rcc rId="1111" ua="false" sId="2">
    <oc r="D53" t="n">
      <v>40885</v>
    </oc>
    <nc r="D53"/>
  </rcc>
  <rcc rId="1112" ua="false" sId="2">
    <oc r="F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3"/>
  </rcc>
  <rcc rId="1113" ua="false" sId="2">
    <oc r="H53" t="n">
      <v>4</v>
    </oc>
    <nc r="H53"/>
  </rcc>
  <rcc rId="1114" ua="false" sId="2">
    <oc r="I53" t="n">
      <v>466.101694915254</v>
    </oc>
    <nc r="I53"/>
  </rcc>
  <rcc rId="1115" ua="false" sId="2">
    <o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J53"/>
  </rcc>
  <rcc rId="1116" ua="false" sId="2">
    <oc r="C134" t="n">
      <v>40440693</v>
    </oc>
    <nc r="C134"/>
  </rcc>
  <rcc rId="1117" ua="false" sId="2">
    <oc r="D134" t="n">
      <v>40878</v>
    </oc>
    <nc r="D134"/>
  </rcc>
  <rcc rId="1118" ua="false" sId="2">
    <oc r="F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4"/>
  </rcc>
  <rcc rId="1119" ua="false" sId="2">
    <oc r="H134" t="n">
      <v>7</v>
    </oc>
    <nc r="H134"/>
  </rcc>
  <rcc rId="1120" ua="false" sId="2">
    <oc r="I134" t="n">
      <v>466.101694915254</v>
    </oc>
    <nc r="I134"/>
  </rcc>
  <rcc rId="1121" ua="false" sId="2">
    <oc r="J1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134"/>
  </rcc>
  <rcc rId="1122" ua="false" sId="2">
    <oc r="C151" t="n">
      <v>40441266</v>
    </oc>
    <nc r="C151"/>
  </rcc>
  <rcc rId="1123" ua="false" sId="2">
    <oc r="D151" t="n">
      <v>40878</v>
    </oc>
    <nc r="D151"/>
  </rcc>
  <rcc rId="1124" ua="false" sId="2">
    <oc r="F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1"/>
  </rcc>
  <rcc rId="1125" ua="false" sId="2">
    <oc r="H151" t="n">
      <v>5</v>
    </oc>
    <nc r="H151"/>
  </rcc>
  <rcc rId="1126" ua="false" sId="2">
    <oc r="I151" t="n">
      <v>466.101694915254</v>
    </oc>
    <nc r="I151"/>
  </rcc>
  <rcc rId="1127" ua="false" sId="2">
    <o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51"/>
  </rcc>
  <rcc rId="1128" ua="false" sId="2">
    <oc r="C28" t="n">
      <v>40442292</v>
    </oc>
    <nc r="C28"/>
  </rcc>
  <rcc rId="1129" ua="false" sId="2">
    <oc r="D28" t="n">
      <v>40882</v>
    </oc>
    <nc r="D28"/>
  </rcc>
  <rcc rId="1130" ua="false" sId="2">
    <oc r="F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8"/>
  </rcc>
  <rcc rId="1131" ua="false" sId="2">
    <oc r="H28" t="n">
      <v>15</v>
    </oc>
    <nc r="H28"/>
  </rcc>
  <rcc rId="1132" ua="false" sId="2">
    <oc r="I28" t="n">
      <v>466.101694915254</v>
    </oc>
    <nc r="I28"/>
  </rcc>
  <rcc rId="1133" ua="false" sId="2">
    <oc r="J2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28"/>
  </rcc>
  <rcc rId="1134" ua="false" sId="2">
    <oc r="C155" t="n">
      <v>40442970</v>
    </oc>
    <nc r="C155"/>
  </rcc>
  <rcc rId="1135" ua="false" sId="2">
    <oc r="D155" t="n">
      <v>40879</v>
    </oc>
    <nc r="D155"/>
  </rcc>
  <rcc rId="1136" ua="false" sId="2">
    <oc r="F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5"/>
  </rcc>
  <rcc rId="1137" ua="false" sId="2">
    <oc r="H155" t="n">
      <v>15</v>
    </oc>
    <nc r="H155"/>
  </rcc>
  <rcc rId="1138" ua="false" sId="2">
    <oc r="I155" t="n">
      <v>466.101694915254</v>
    </oc>
    <nc r="I155"/>
  </rcc>
  <rcc rId="1139" ua="false" sId="2">
    <o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oc>
    <nc r="J155"/>
  </rcc>
  <rcc rId="1140" ua="false" sId="2">
    <oc r="C30" t="n">
      <v>40443376</v>
    </oc>
    <nc r="C30"/>
  </rcc>
  <rcc rId="1141" ua="false" sId="2">
    <oc r="D30" t="n">
      <v>40878</v>
    </oc>
    <nc r="D30"/>
  </rcc>
  <rcc rId="1142" ua="false" sId="2">
    <oc r="F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0"/>
  </rcc>
  <rcc rId="1143" ua="false" sId="2">
    <oc r="H30" t="n">
      <v>15</v>
    </oc>
    <nc r="H30"/>
  </rcc>
  <rcc rId="1144" ua="false" sId="2">
    <oc r="I30" t="n">
      <v>466.101694915254</v>
    </oc>
    <nc r="I30"/>
  </rcc>
  <rcc rId="1145" ua="false" sId="2">
    <oc r="J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30"/>
  </rcc>
  <rcc rId="1146" ua="false" sId="2">
    <oc r="C172" t="n">
      <v>40444885</v>
    </oc>
    <nc r="C172"/>
  </rcc>
  <rcc rId="1147" ua="false" sId="2">
    <oc r="D172" t="n">
      <v>40889</v>
    </oc>
    <nc r="D172"/>
  </rcc>
  <rcc rId="1148" ua="false" sId="2">
    <oc r="F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2"/>
  </rcc>
  <rcc rId="1149" ua="false" sId="2">
    <oc r="H172" t="n">
      <v>15</v>
    </oc>
    <nc r="H172"/>
  </rcc>
  <rcc rId="1150" ua="false" sId="2">
    <oc r="I172" t="n">
      <v>466.101694915254</v>
    </oc>
    <nc r="I172"/>
  </rcc>
  <rcc rId="1151" ua="false" sId="2">
    <o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J172"/>
  </rcc>
  <rcc rId="1152" ua="false" sId="2">
    <oc r="C6" t="n">
      <v>40445336</v>
    </oc>
    <nc r="C6"/>
  </rcc>
  <rcc rId="1153" ua="false" sId="2">
    <oc r="D6" t="n">
      <v>40884</v>
    </oc>
    <nc r="D6"/>
  </rcc>
  <rcc rId="1154" ua="false" sId="2">
    <oc r="F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"/>
  </rcc>
  <rcc rId="1155" ua="false" sId="2">
    <oc r="H6" t="n">
      <v>8</v>
    </oc>
    <nc r="H6"/>
  </rcc>
  <rcc rId="1156" ua="false" sId="2">
    <oc r="I6" t="n">
      <v>466.101694915254</v>
    </oc>
    <nc r="I6"/>
  </rcc>
  <rcc rId="1157" ua="false" sId="2">
    <o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J6"/>
  </rcc>
  <rcc rId="1158" ua="false" sId="2">
    <oc r="C33" t="n">
      <v>40446075</v>
    </oc>
    <nc r="C33"/>
  </rcc>
  <rcc rId="1159" ua="false" sId="2">
    <oc r="D33" t="n">
      <v>40907</v>
    </oc>
    <nc r="D33"/>
  </rcc>
  <rcc rId="1160" ua="false" sId="2">
    <oc r="F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3"/>
  </rcc>
  <rcc rId="1161" ua="false" sId="2">
    <oc r="H33" t="n">
      <v>5</v>
    </oc>
    <nc r="H33"/>
  </rcc>
  <rcc rId="1162" ua="false" sId="2">
    <oc r="I33" t="n">
      <v>466.101694915254</v>
    </oc>
    <nc r="I33"/>
  </rcc>
  <rcc rId="1163" ua="false" sId="2">
    <o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J33"/>
  </rcc>
  <rcc rId="1164" ua="false" sId="2">
    <oc r="C200" t="n">
      <v>40446103</v>
    </oc>
    <nc r="C200"/>
  </rcc>
  <rcc rId="1165" ua="false" sId="2">
    <oc r="D200" t="n">
      <v>40878</v>
    </oc>
    <nc r="D200"/>
  </rcc>
  <rcc rId="1166" ua="false" sId="2">
    <oc r="F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0"/>
  </rcc>
  <rcc rId="1167" ua="false" sId="2">
    <oc r="H200" t="n">
      <v>3</v>
    </oc>
    <nc r="H200"/>
  </rcc>
  <rcc rId="1168" ua="false" sId="2">
    <oc r="I200" t="n">
      <v>466.101694915254</v>
    </oc>
    <nc r="I200"/>
  </rcc>
  <rcc rId="1169" ua="false" sId="2">
    <o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J200"/>
  </rcc>
  <rcc rId="1170" ua="false" sId="2">
    <oc r="C208" t="n">
      <v>40446245</v>
    </oc>
    <nc r="C208"/>
  </rcc>
  <rcc rId="1171" ua="false" sId="2">
    <oc r="D208" t="n">
      <v>40878</v>
    </oc>
    <nc r="D208"/>
  </rcc>
  <rcc rId="1172" ua="false" sId="2">
    <oc r="F2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8"/>
  </rcc>
  <rcc rId="1173" ua="false" sId="2">
    <oc r="H208" t="n">
      <v>5</v>
    </oc>
    <nc r="H208"/>
  </rcc>
  <rcc rId="1174" ua="false" sId="2">
    <oc r="I208" t="n">
      <v>932.203389830509</v>
    </oc>
    <nc r="I208"/>
  </rcc>
  <rcc rId="1175" ua="false" sId="2">
    <oc r="J20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J208"/>
  </rcc>
  <rcc rId="1176" ua="false" sId="2">
    <oc r="C446" t="n">
      <v>40446352</v>
    </oc>
    <nc r="C446"/>
  </rcc>
  <rcc rId="1177" ua="false" sId="2">
    <oc r="D446" t="n">
      <v>40904</v>
    </oc>
    <nc r="D446"/>
  </rcc>
  <rcc rId="1178" ua="false" sId="2">
    <oc r="G4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6"/>
  </rcc>
  <rcc rId="1179" ua="false" sId="2">
    <oc r="H446" t="n">
      <v>10</v>
    </oc>
    <nc r="H446"/>
  </rcc>
  <rcc rId="1180" ua="false" sId="2">
    <oc r="I446" t="n">
      <v>466.101694915254</v>
    </oc>
    <nc r="I446"/>
  </rcc>
  <rcc rId="1181" ua="false" sId="2">
    <oc r="J44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J446"/>
  </rcc>
  <rcc rId="1182" ua="false" sId="2">
    <oc r="C32" t="n">
      <v>40446403</v>
    </oc>
    <nc r="C32"/>
  </rcc>
  <rcc rId="1183" ua="false" sId="2">
    <oc r="D32" t="n">
      <v>40899</v>
    </oc>
    <nc r="D32"/>
  </rcc>
  <rcc rId="1184" ua="false" sId="2">
    <oc r="F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2"/>
  </rcc>
  <rcc rId="1185" ua="false" sId="2">
    <oc r="H32" t="n">
      <v>15</v>
    </oc>
    <nc r="H32"/>
  </rcc>
  <rcc rId="1186" ua="false" sId="2">
    <oc r="I32" t="n">
      <v>466.101694915254</v>
    </oc>
    <nc r="I32"/>
  </rcc>
  <rcc rId="1187" ua="false" sId="2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32"/>
  </rcc>
  <rcc rId="1188" ua="false" sId="2">
    <oc r="C68" t="n">
      <v>40446453</v>
    </oc>
    <nc r="C68"/>
  </rcc>
  <rcc rId="1189" ua="false" sId="2">
    <oc r="D68" t="n">
      <v>40879</v>
    </oc>
    <nc r="D68"/>
  </rcc>
  <rcc rId="1190" ua="false" sId="2">
    <oc r="F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8"/>
  </rcc>
  <rcc rId="1191" ua="false" sId="2">
    <oc r="H68" t="n">
      <v>15</v>
    </oc>
    <nc r="H68"/>
  </rcc>
  <rcc rId="1192" ua="false" sId="2">
    <oc r="I68" t="n">
      <v>466.101694915254</v>
    </oc>
    <nc r="I68"/>
  </rcc>
  <rcc rId="1193" ua="false" sId="2">
    <o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68"/>
  </rcc>
  <rcc rId="1194" ua="false" sId="2">
    <oc r="C39" t="n">
      <v>40446952</v>
    </oc>
    <nc r="C39"/>
  </rcc>
  <rcc rId="1195" ua="false" sId="2">
    <oc r="D39" t="n">
      <v>40879</v>
    </oc>
    <nc r="D39"/>
  </rcc>
  <rcc rId="1196" ua="false" sId="2">
    <oc r="F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9"/>
  </rcc>
  <rcc rId="1197" ua="false" sId="2">
    <oc r="H39" t="n">
      <v>15</v>
    </oc>
    <nc r="H39"/>
  </rcc>
  <rcc rId="1198" ua="false" sId="2">
    <oc r="I39" t="n">
      <v>466.101694915254</v>
    </oc>
    <nc r="I39"/>
  </rcc>
  <rcc rId="1199" ua="false" sId="2">
    <o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39"/>
  </rcc>
  <rcc rId="1200" ua="false" sId="2">
    <oc r="C171" t="n">
      <v>40447550</v>
    </oc>
    <nc r="C171"/>
  </rcc>
  <rcc rId="1201" ua="false" sId="2">
    <oc r="D171" t="n">
      <v>40889</v>
    </oc>
    <nc r="D171"/>
  </rcc>
  <rcc rId="1202" ua="false" sId="2">
    <oc r="F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1"/>
  </rcc>
  <rcc rId="1203" ua="false" sId="2">
    <oc r="H171" t="n">
      <v>5</v>
    </oc>
    <nc r="H171"/>
  </rcc>
  <rcc rId="1204" ua="false" sId="2">
    <oc r="I171" t="n">
      <v>466.101694915254</v>
    </oc>
    <nc r="I171"/>
  </rcc>
  <rcc rId="1205" ua="false" sId="2">
    <oc r="J1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71"/>
  </rcc>
  <rcc rId="1206" ua="false" sId="2">
    <oc r="C41" t="n">
      <v>40447706</v>
    </oc>
    <nc r="C41"/>
  </rcc>
  <rcc rId="1207" ua="false" sId="2">
    <oc r="D41" t="n">
      <v>40878</v>
    </oc>
    <nc r="D41"/>
  </rcc>
  <rcc rId="1208" ua="false" sId="2">
    <oc r="F4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41"/>
  </rcc>
  <rcc rId="1209" ua="false" sId="2">
    <oc r="H41" t="n">
      <v>330</v>
    </oc>
    <nc r="H41"/>
  </rcc>
  <rcc rId="1210" ua="false" sId="2">
    <oc r="I41" t="n">
      <v>4728.89830508475</v>
    </oc>
    <nc r="I41"/>
  </rcc>
  <rcc rId="1211" ua="false" sId="2">
    <oc r="J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J41"/>
  </rcc>
  <rcc rId="1212" ua="false" sId="2">
    <oc r="C173" t="n">
      <v>40447802</v>
    </oc>
    <nc r="C173"/>
  </rcc>
  <rcc rId="1213" ua="false" sId="2">
    <oc r="D173" t="n">
      <v>40879</v>
    </oc>
    <nc r="D173"/>
  </rcc>
  <rcc rId="1214" ua="false" sId="2">
    <oc r="F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3"/>
  </rcc>
  <rcc rId="1215" ua="false" sId="2">
    <oc r="H173" t="n">
      <v>6</v>
    </oc>
    <nc r="H173"/>
  </rcc>
  <rcc rId="1216" ua="false" sId="2">
    <oc r="I173" t="n">
      <v>466.101694915254</v>
    </oc>
    <nc r="I173"/>
  </rcc>
  <rcc rId="1217" ua="false" sId="2">
    <oc r="J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73"/>
  </rcc>
  <rcc rId="1218" ua="false" sId="2">
    <oc r="C43" t="n">
      <v>40448324</v>
    </oc>
    <nc r="C43"/>
  </rcc>
  <rcc rId="1219" ua="false" sId="2">
    <oc r="D43" t="n">
      <v>40879</v>
    </oc>
    <nc r="D43"/>
  </rcc>
  <rcc rId="1220" ua="false" sId="2">
    <oc r="F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3"/>
  </rcc>
  <rcc rId="1221" ua="false" sId="2">
    <oc r="H43" t="n">
      <v>15</v>
    </oc>
    <nc r="H43"/>
  </rcc>
  <rcc rId="1222" ua="false" sId="2">
    <oc r="I43" t="n">
      <v>466.101694915254</v>
    </oc>
    <nc r="I43"/>
  </rcc>
  <rcc rId="1223" ua="false" sId="2">
    <o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43"/>
  </rcc>
  <rcc rId="1224" ua="false" sId="2">
    <oc r="C44" t="n">
      <v>40448605</v>
    </oc>
    <nc r="C44"/>
  </rcc>
  <rcc rId="1225" ua="false" sId="2">
    <oc r="D44" t="n">
      <v>40878</v>
    </oc>
    <nc r="D44"/>
  </rcc>
  <rcc rId="1226" ua="false" sId="2">
    <oc r="F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4"/>
  </rcc>
  <rcc rId="1227" ua="false" sId="2">
    <oc r="H44" t="n">
      <v>5</v>
    </oc>
    <nc r="H44"/>
  </rcc>
  <rcc rId="1228" ua="false" sId="2">
    <oc r="I44" t="n">
      <v>466.101694915254</v>
    </oc>
    <nc r="I44"/>
  </rcc>
  <rcc rId="1229" ua="false" sId="2">
    <o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44"/>
  </rcc>
  <rcc rId="1230" ua="false" sId="2">
    <oc r="C203" t="n">
      <v>40448719</v>
    </oc>
    <nc r="C203"/>
  </rcc>
  <rcc rId="1231" ua="false" sId="2">
    <oc r="D203" t="n">
      <v>40889</v>
    </oc>
    <nc r="D203"/>
  </rcc>
  <rcc rId="1232" ua="false" sId="2">
    <oc r="F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3"/>
  </rcc>
  <rcc rId="1233" ua="false" sId="2">
    <oc r="H203" t="n">
      <v>10</v>
    </oc>
    <nc r="H203"/>
  </rcc>
  <rcc rId="1234" ua="false" sId="2">
    <oc r="I203" t="n">
      <v>466.101694915254</v>
    </oc>
    <nc r="I203"/>
  </rcc>
  <rcc rId="1235" ua="false" sId="2">
    <o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J203"/>
  </rcc>
  <rcc rId="1236" ua="false" sId="2">
    <oc r="C47" t="n">
      <v>40449257</v>
    </oc>
    <nc r="C47"/>
  </rcc>
  <rcc rId="1237" ua="false" sId="2">
    <oc r="D47" t="n">
      <v>40878</v>
    </oc>
    <nc r="D47"/>
  </rcc>
  <rcc rId="1238" ua="false" sId="2">
    <oc r="F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7"/>
  </rcc>
  <rcc rId="1239" ua="false" sId="2">
    <oc r="H47" t="n">
      <v>7</v>
    </oc>
    <nc r="H47"/>
  </rcc>
  <rcc rId="1240" ua="false" sId="2">
    <oc r="I47" t="n">
      <v>466.101694915254</v>
    </oc>
    <nc r="I47"/>
  </rcc>
  <rcc rId="1241" ua="false" sId="2">
    <oc r="J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J47"/>
  </rcc>
  <rcc rId="1242" ua="false" sId="2">
    <oc r="C118" t="n">
      <v>40449260</v>
    </oc>
    <nc r="C118"/>
  </rcc>
  <rcc rId="1243" ua="false" sId="2">
    <oc r="D118" t="n">
      <v>40878</v>
    </oc>
    <nc r="D118"/>
  </rcc>
  <rcc rId="1244" ua="false" sId="2">
    <oc r="F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8"/>
  </rcc>
  <rcc rId="1245" ua="false" sId="2">
    <oc r="H118" t="n">
      <v>7</v>
    </oc>
    <nc r="H118"/>
  </rcc>
  <rcc rId="1246" ua="false" sId="2">
    <oc r="I118" t="n">
      <v>466.101694915254</v>
    </oc>
    <nc r="I118"/>
  </rcc>
  <rcc rId="1247" ua="false" sId="2">
    <o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J118"/>
  </rcc>
  <rcc rId="1248" ua="false" sId="2">
    <oc r="C187" t="n">
      <v>40449308</v>
    </oc>
    <nc r="C187"/>
  </rcc>
  <rcc rId="1249" ua="false" sId="2">
    <oc r="D187" t="n">
      <v>40878</v>
    </oc>
    <nc r="D187"/>
  </rcc>
  <rcc rId="1250" ua="false" sId="2">
    <oc r="F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7"/>
  </rcc>
  <rcc rId="1251" ua="false" sId="2">
    <oc r="H187" t="n">
      <v>5</v>
    </oc>
    <nc r="H187"/>
  </rcc>
  <rcc rId="1252" ua="false" sId="2">
    <oc r="I187" t="n">
      <v>466.101694915254</v>
    </oc>
    <nc r="I187"/>
  </rcc>
  <rcc rId="1253" ua="false" sId="2">
    <o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187"/>
  </rcc>
  <rcc rId="1254" ua="false" sId="2">
    <oc r="C51" t="n">
      <v>40449524</v>
    </oc>
    <nc r="C51"/>
  </rcc>
  <rcc rId="1255" ua="false" sId="2">
    <oc r="D51" t="n">
      <v>40899</v>
    </oc>
    <nc r="D51"/>
  </rcc>
  <rcc rId="1256" ua="false" sId="2">
    <oc r="F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1"/>
  </rcc>
  <rcc rId="1257" ua="false" sId="2">
    <oc r="H51" t="n">
      <v>10</v>
    </oc>
    <nc r="H51"/>
  </rcc>
  <rcc rId="1258" ua="false" sId="2">
    <oc r="I51" t="n">
      <v>466.101694915254</v>
    </oc>
    <nc r="I51"/>
  </rcc>
  <rcc rId="1259" ua="false" sId="2">
    <o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51"/>
  </rcc>
  <rcc rId="1260" ua="false" sId="2">
    <oc r="C59" t="n">
      <v>40449612</v>
    </oc>
    <nc r="C59"/>
  </rcc>
  <rcc rId="1261" ua="false" sId="2">
    <oc r="D59" t="n">
      <v>40878</v>
    </oc>
    <nc r="D59"/>
  </rcc>
  <rcc rId="1262" ua="false" sId="2">
    <oc r="F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9"/>
  </rcc>
  <rcc rId="1263" ua="false" sId="2">
    <oc r="H59" t="n">
      <v>7</v>
    </oc>
    <nc r="H59"/>
  </rcc>
  <rcc rId="1264" ua="false" sId="2">
    <oc r="I59" t="n">
      <v>466.101694915254</v>
    </oc>
    <nc r="I59"/>
  </rcc>
  <rcc rId="1265" ua="false" sId="2">
    <o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J59"/>
  </rcc>
  <rcc rId="1266" ua="false" sId="2">
    <oc r="C31" t="n">
      <v>40450287</v>
    </oc>
    <nc r="C31"/>
  </rcc>
  <rcc rId="1267" ua="false" sId="2">
    <oc r="D31" t="n">
      <v>40897</v>
    </oc>
    <nc r="D31"/>
  </rcc>
  <rcc rId="1268" ua="false" sId="2">
    <oc r="F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1"/>
  </rcc>
  <rcc rId="1269" ua="false" sId="2">
    <oc r="H31" t="n">
      <v>5</v>
    </oc>
    <nc r="H31"/>
  </rcc>
  <rcc rId="1270" ua="false" sId="2">
    <oc r="I31" t="n">
      <v>466.101694915254</v>
    </oc>
    <nc r="I31"/>
  </rcc>
  <rcc rId="1271" ua="false" sId="2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oc>
    <nc r="J31"/>
  </rcc>
  <rcc rId="1272" ua="false" sId="2">
    <oc r="C159" t="n">
      <v>40450931</v>
    </oc>
    <nc r="C159"/>
  </rcc>
  <rcc rId="1273" ua="false" sId="2">
    <oc r="D159" t="n">
      <v>40889</v>
    </oc>
    <nc r="D159"/>
  </rcc>
  <rcc rId="1274" ua="false" sId="2">
    <oc r="F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9"/>
  </rcc>
  <rcc rId="1275" ua="false" sId="2">
    <oc r="H159" t="n">
      <v>3.5</v>
    </oc>
    <nc r="H159"/>
  </rcc>
  <rcc rId="1276" ua="false" sId="2">
    <oc r="I159" t="n">
      <v>466.101694915254</v>
    </oc>
    <nc r="I159"/>
  </rcc>
  <rcc rId="1277" ua="false" sId="2">
    <o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159"/>
  </rcc>
  <rcc rId="1278" ua="false" sId="2">
    <oc r="C166" t="n">
      <v>40451227</v>
    </oc>
    <nc r="C166"/>
  </rcc>
  <rcc rId="1279" ua="false" sId="2">
    <oc r="D166" t="n">
      <v>40879</v>
    </oc>
    <nc r="D166"/>
  </rcc>
  <rcc rId="1280" ua="false" sId="2">
    <oc r="F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6"/>
  </rcc>
  <rcc rId="1281" ua="false" sId="2">
    <oc r="H166" t="n">
      <v>15</v>
    </oc>
    <nc r="H166"/>
  </rcc>
  <rcc rId="1282" ua="false" sId="2">
    <oc r="I166" t="n">
      <v>466.101694915254</v>
    </oc>
    <nc r="I166"/>
  </rcc>
  <rcc rId="1283" ua="false" sId="2">
    <oc r="J1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166"/>
  </rcc>
  <rcc rId="1284" ua="false" sId="2">
    <oc r="C52" t="n">
      <v>40452226</v>
    </oc>
    <nc r="C52"/>
  </rcc>
  <rcc rId="1285" ua="false" sId="2">
    <oc r="D52" t="n">
      <v>40878</v>
    </oc>
    <nc r="D52"/>
  </rcc>
  <rcc rId="1286" ua="false" sId="2">
    <oc r="F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2"/>
  </rcc>
  <rcc rId="1287" ua="false" sId="2">
    <oc r="H52" t="n">
      <v>15</v>
    </oc>
    <nc r="H52"/>
  </rcc>
  <rcc rId="1288" ua="false" sId="2">
    <oc r="I52" t="n">
      <v>466.101694915254</v>
    </oc>
    <nc r="I52"/>
  </rcc>
  <rcc rId="1289" ua="false" sId="2">
    <o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2"/>
  </rcc>
  <rcc rId="1290" ua="false" sId="2">
    <oc r="C23" t="n">
      <v>40452251</v>
    </oc>
    <nc r="C23"/>
  </rcc>
  <rcc rId="1291" ua="false" sId="2">
    <oc r="D23" t="n">
      <v>40878</v>
    </oc>
    <nc r="D23"/>
  </rcc>
  <rcc rId="1292" ua="false" sId="2">
    <oc r="F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3"/>
  </rcc>
  <rcc rId="1293" ua="false" sId="2">
    <oc r="H23" t="n">
      <v>15</v>
    </oc>
    <nc r="H23"/>
  </rcc>
  <rcc rId="1294" ua="false" sId="2">
    <oc r="I23" t="n">
      <v>466.101694915254</v>
    </oc>
    <nc r="I23"/>
  </rcc>
  <rcc rId="1295" ua="false" sId="2">
    <o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J23"/>
  </rcc>
  <rcc rId="1296" ua="false" sId="2">
    <oc r="C60" t="n">
      <v>40452302</v>
    </oc>
    <nc r="C60"/>
  </rcc>
  <rcc rId="1297" ua="false" sId="2">
    <oc r="D60" t="n">
      <v>40889</v>
    </oc>
    <nc r="D60"/>
  </rcc>
  <rcc rId="1298" ua="false" sId="2">
    <oc r="F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0"/>
  </rcc>
  <rcc rId="1299" ua="false" sId="2">
    <oc r="H60" t="n">
      <v>15</v>
    </oc>
    <nc r="H60"/>
  </rcc>
  <rcc rId="1300" ua="false" sId="2">
    <oc r="I60" t="n">
      <v>466.101694915254</v>
    </oc>
    <nc r="I60"/>
  </rcc>
  <rcc rId="1301" ua="false" sId="2">
    <o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60"/>
  </rcc>
  <rcc rId="1302" ua="false" sId="2">
    <oc r="C61" t="n">
      <v>40452362</v>
    </oc>
    <nc r="C61"/>
  </rcc>
  <rcc rId="1303" ua="false" sId="2">
    <oc r="D61" t="n">
      <v>40890</v>
    </oc>
    <nc r="D61"/>
  </rcc>
  <rcc rId="1304" ua="false" sId="2">
    <oc r="F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1"/>
  </rcc>
  <rcc rId="1305" ua="false" sId="2">
    <oc r="H61" t="n">
      <v>15</v>
    </oc>
    <nc r="H61"/>
  </rcc>
  <rcc rId="1306" ua="false" sId="2">
    <oc r="I61" t="n">
      <v>466.101694915254</v>
    </oc>
    <nc r="I61"/>
  </rcc>
  <rcc rId="1307" ua="false" sId="2">
    <oc r="J6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61"/>
  </rcc>
  <rcc rId="1308" ua="false" sId="2">
    <oc r="C62" t="n">
      <v>40452377</v>
    </oc>
    <nc r="C62"/>
  </rcc>
  <rcc rId="1309" ua="false" sId="2">
    <oc r="D62" t="n">
      <v>40882</v>
    </oc>
    <nc r="D62"/>
  </rcc>
  <rcc rId="1310" ua="false" sId="2">
    <oc r="F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2"/>
  </rcc>
  <rcc rId="1311" ua="false" sId="2">
    <oc r="H62" t="n">
      <v>15</v>
    </oc>
    <nc r="H62"/>
  </rcc>
  <rcc rId="1312" ua="false" sId="2">
    <oc r="I62" t="n">
      <v>466.101694915254</v>
    </oc>
    <nc r="I62"/>
  </rcc>
  <rcc rId="1313" ua="false" sId="2">
    <o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oc>
    <nc r="J62"/>
  </rcc>
  <rcc rId="1314" ua="false" sId="2">
    <oc r="C24" t="n">
      <v>40452444</v>
    </oc>
    <nc r="C24"/>
  </rcc>
  <rcc rId="1315" ua="false" sId="2">
    <oc r="D24" t="n">
      <v>40889</v>
    </oc>
    <nc r="D24"/>
  </rcc>
  <rcc rId="1316" ua="false" sId="2">
    <oc r="F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4"/>
  </rcc>
  <rcc rId="1317" ua="false" sId="2">
    <oc r="H24" t="n">
      <v>15</v>
    </oc>
    <nc r="H24"/>
  </rcc>
  <rcc rId="1318" ua="false" sId="2">
    <oc r="I24" t="n">
      <v>466.101694915254</v>
    </oc>
    <nc r="I24"/>
  </rcc>
  <rcc rId="1319" ua="false" sId="2">
    <oc r="J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</t>
        </r>
      </is>
    </oc>
    <nc r="J24"/>
  </rcc>
  <rcc rId="1320" ua="false" sId="2">
    <oc r="C38" t="n">
      <v>40452500</v>
    </oc>
    <nc r="C38"/>
  </rcc>
  <rcc rId="1321" ua="false" sId="2">
    <oc r="D38" t="n">
      <v>40882</v>
    </oc>
    <nc r="D38"/>
  </rcc>
  <rcc rId="1322" ua="false" sId="2">
    <oc r="F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8"/>
  </rcc>
  <rcc rId="1323" ua="false" sId="2">
    <oc r="H38" t="n">
      <v>15</v>
    </oc>
    <nc r="H38"/>
  </rcc>
  <rcc rId="1324" ua="false" sId="2">
    <oc r="I38" t="n">
      <v>466.101694915254</v>
    </oc>
    <nc r="I38"/>
  </rcc>
  <rcc rId="1325" ua="false" sId="2">
    <oc r="J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38"/>
  </rcc>
  <rcc rId="1326" ua="false" sId="2">
    <oc r="C40" t="n">
      <v>40452562</v>
    </oc>
    <nc r="C40"/>
  </rcc>
  <rcc rId="1327" ua="false" sId="2">
    <oc r="D40" t="n">
      <v>40882</v>
    </oc>
    <nc r="D40"/>
  </rcc>
  <rcc rId="1328" ua="false" sId="2">
    <oc r="F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0"/>
  </rcc>
  <rcc rId="1329" ua="false" sId="2">
    <oc r="H40" t="n">
      <v>10</v>
    </oc>
    <nc r="H40"/>
  </rcc>
  <rcc rId="1330" ua="false" sId="2">
    <oc r="I40" t="n">
      <v>466.101694915254</v>
    </oc>
    <nc r="I40"/>
  </rcc>
  <rcc rId="1331" ua="false" sId="2">
    <oc r="J40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J40"/>
  </rcc>
  <rcc rId="1332" ua="false" sId="2">
    <oc r="C66" t="n">
      <v>40453029</v>
    </oc>
    <nc r="C66"/>
  </rcc>
  <rcc rId="1333" ua="false" sId="2">
    <oc r="D66" t="n">
      <v>40878</v>
    </oc>
    <nc r="D66"/>
  </rcc>
  <rcc rId="1334" ua="false" sId="2">
    <oc r="F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6"/>
  </rcc>
  <rcc rId="1335" ua="false" sId="2">
    <oc r="H66" t="n">
      <v>15</v>
    </oc>
    <nc r="H66"/>
  </rcc>
  <rcc rId="1336" ua="false" sId="2">
    <oc r="I66" t="n">
      <v>466.101694915254</v>
    </oc>
    <nc r="I66"/>
  </rcc>
  <rcc rId="1337" ua="false" sId="2">
    <o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J66"/>
  </rcc>
  <rcc rId="1338" ua="false" sId="2">
    <oc r="C67" t="n">
      <v>40453043</v>
    </oc>
    <nc r="C67"/>
  </rcc>
  <rcc rId="1339" ua="false" sId="2">
    <oc r="D67" t="n">
      <v>40893</v>
    </oc>
    <nc r="D67"/>
  </rcc>
  <rcc rId="1340" ua="false" sId="2">
    <oc r="F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7"/>
  </rcc>
  <rcc rId="1341" ua="false" sId="2">
    <oc r="H67" t="n">
      <v>15</v>
    </oc>
    <nc r="H67"/>
  </rcc>
  <rcc rId="1342" ua="false" sId="2">
    <oc r="I67" t="n">
      <v>466.101694915254</v>
    </oc>
    <nc r="I67"/>
  </rcc>
  <rcc rId="1343" ua="false" sId="2">
    <o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67"/>
  </rcc>
  <rcc rId="1344" ua="false" sId="2">
    <oc r="C45" t="n">
      <v>40453103</v>
    </oc>
    <nc r="C45"/>
  </rcc>
  <rcc rId="1345" ua="false" sId="2">
    <oc r="D45" t="n">
      <v>40885</v>
    </oc>
    <nc r="D45"/>
  </rcc>
  <rcc rId="1346" ua="false" sId="2">
    <oc r="F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5"/>
  </rcc>
  <rcc rId="1347" ua="false" sId="2">
    <oc r="H45" t="n">
      <v>5</v>
    </oc>
    <nc r="H45"/>
  </rcc>
  <rcc rId="1348" ua="false" sId="2">
    <oc r="I45" t="n">
      <v>466.101694915254</v>
    </oc>
    <nc r="I45"/>
  </rcc>
  <rcc rId="1349" ua="false" sId="2">
    <oc r="J4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J45"/>
  </rcc>
  <rcc rId="1350" ua="false" sId="2">
    <oc r="C49" t="n">
      <v>40453144</v>
    </oc>
    <nc r="C49"/>
  </rcc>
  <rcc rId="1351" ua="false" sId="2">
    <oc r="D49" t="n">
      <v>40889</v>
    </oc>
    <nc r="D49"/>
  </rcc>
  <rcc rId="1352" ua="false" sId="2">
    <oc r="F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9"/>
  </rcc>
  <rcc rId="1353" ua="false" sId="2">
    <oc r="H49" t="n">
      <v>15</v>
    </oc>
    <nc r="H49"/>
  </rcc>
  <rcc rId="1354" ua="false" sId="2">
    <oc r="I49" t="n">
      <v>466.101694915254</v>
    </oc>
    <nc r="I49"/>
  </rcc>
  <rcc rId="1355" ua="false" sId="2">
    <oc r="J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oc>
    <nc r="J49"/>
  </rcc>
  <rcc rId="1356" ua="false" sId="2">
    <oc r="C70" t="n">
      <v>40453469</v>
    </oc>
    <nc r="C70"/>
  </rcc>
  <rcc rId="1357" ua="false" sId="2">
    <oc r="D70" t="n">
      <v>40885</v>
    </oc>
    <nc r="D70"/>
  </rcc>
  <rcc rId="1358" ua="false" sId="2">
    <oc r="F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0"/>
  </rcc>
  <rcc rId="1359" ua="false" sId="2">
    <oc r="H70" t="n">
      <v>5</v>
    </oc>
    <nc r="H70"/>
  </rcc>
  <rcc rId="1360" ua="false" sId="2">
    <oc r="I70" t="n">
      <v>466.101694915254</v>
    </oc>
    <nc r="I70"/>
  </rcc>
  <rcc rId="1361" ua="false" sId="2">
    <o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70"/>
  </rcc>
  <rcc rId="1362" ua="false" sId="2">
    <oc r="C88" t="n">
      <v>40453498</v>
    </oc>
    <nc r="C88"/>
  </rcc>
  <rcc rId="1363" ua="false" sId="2">
    <oc r="D88" t="n">
      <v>40879</v>
    </oc>
    <nc r="D88"/>
  </rcc>
  <rcc rId="1364" ua="false" sId="2">
    <oc r="F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8"/>
  </rcc>
  <rcc rId="1365" ua="false" sId="2">
    <oc r="H88" t="n">
      <v>3</v>
    </oc>
    <nc r="H88"/>
  </rcc>
  <rcc rId="1366" ua="false" sId="2">
    <oc r="I88" t="n">
      <v>466.101694915254</v>
    </oc>
    <nc r="I88"/>
  </rcc>
  <rcc rId="1367" ua="false" sId="2">
    <o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88"/>
  </rcc>
  <rcc rId="1368" ua="false" sId="2">
    <oc r="C26" t="n">
      <v>40453722</v>
    </oc>
    <nc r="C26"/>
  </rcc>
  <rcc rId="1369" ua="false" sId="2">
    <oc r="D26" t="n">
      <v>40879</v>
    </oc>
    <nc r="D26"/>
  </rcc>
  <rcc rId="1370" ua="false" sId="2">
    <oc r="F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6"/>
  </rcc>
  <rcc rId="1371" ua="false" sId="2">
    <oc r="H26" t="n">
      <v>3</v>
    </oc>
    <nc r="H26"/>
  </rcc>
  <rcc rId="1372" ua="false" sId="2">
    <oc r="I26" t="n">
      <v>466.101694915254</v>
    </oc>
    <nc r="I26"/>
  </rcc>
  <rcc rId="1373" ua="false" sId="2">
    <o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26"/>
  </rcc>
  <rcc rId="1374" ua="false" sId="2">
    <oc r="C25" t="n">
      <v>40453801</v>
    </oc>
    <nc r="C25"/>
  </rcc>
  <rcc rId="1375" ua="false" sId="2">
    <oc r="D25" t="n">
      <v>40882</v>
    </oc>
    <nc r="D25"/>
  </rcc>
  <rcc rId="1376" ua="false" sId="2">
    <oc r="F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5"/>
  </rcc>
  <rcc rId="1377" ua="false" sId="2">
    <oc r="H25" t="n">
      <v>7</v>
    </oc>
    <nc r="H25"/>
  </rcc>
  <rcc rId="1378" ua="false" sId="2">
    <oc r="I25" t="n">
      <v>466.101694915254</v>
    </oc>
    <nc r="I25"/>
  </rcc>
  <rcc rId="1379" ua="false" sId="2">
    <o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J25"/>
  </rcc>
  <rcc rId="1380" ua="false" sId="2">
    <oc r="C27" t="n">
      <v>40453878</v>
    </oc>
    <nc r="C27"/>
  </rcc>
  <rcc rId="1381" ua="false" sId="2">
    <oc r="D27" t="n">
      <v>40882</v>
    </oc>
    <nc r="D27"/>
  </rcc>
  <rcc rId="1382" ua="false" sId="2">
    <oc r="F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7"/>
  </rcc>
  <rcc rId="1383" ua="false" sId="2">
    <oc r="H27" t="n">
      <v>15</v>
    </oc>
    <nc r="H27"/>
  </rcc>
  <rcc rId="1384" ua="false" sId="2">
    <oc r="I27" t="n">
      <v>466.101694915254</v>
    </oc>
    <nc r="I27"/>
  </rcc>
  <rcc rId="1385" ua="false" sId="2">
    <oc r="J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27"/>
  </rcc>
  <rcc rId="1386" ua="false" sId="2">
    <oc r="C63" t="n">
      <v>40453909</v>
    </oc>
    <nc r="C63"/>
  </rcc>
  <rcc rId="1387" ua="false" sId="2">
    <oc r="D63" t="n">
      <v>40879</v>
    </oc>
    <nc r="D63"/>
  </rcc>
  <rcc rId="1388" ua="false" sId="2">
    <oc r="F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3"/>
  </rcc>
  <rcc rId="1389" ua="false" sId="2">
    <oc r="H63" t="n">
      <v>15</v>
    </oc>
    <nc r="H63"/>
  </rcc>
  <rcc rId="1390" ua="false" sId="2">
    <oc r="I63" t="n">
      <v>466.101694915254</v>
    </oc>
    <nc r="I63"/>
  </rcc>
  <rcc rId="1391" ua="false" sId="2">
    <oc r="J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63"/>
  </rcc>
  <rcc rId="1392" ua="false" sId="2">
    <oc r="C76" t="n">
      <v>40454258</v>
    </oc>
    <nc r="C76"/>
  </rcc>
  <rcc rId="1393" ua="false" sId="2">
    <oc r="D76" t="n">
      <v>40882</v>
    </oc>
    <nc r="D76"/>
  </rcc>
  <rcc rId="1394" ua="false" sId="2">
    <oc r="F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6"/>
  </rcc>
  <rcc rId="1395" ua="false" sId="2">
    <oc r="H76" t="n">
      <v>5</v>
    </oc>
    <nc r="H76"/>
  </rcc>
  <rcc rId="1396" ua="false" sId="2">
    <oc r="I76" t="n">
      <v>466.101694915254</v>
    </oc>
    <nc r="I76"/>
  </rcc>
  <rcc rId="1397" ua="false" sId="2">
    <o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J76"/>
  </rcc>
  <rcc rId="1398" ua="false" sId="2">
    <oc r="C77" t="n">
      <v>40454265</v>
    </oc>
    <nc r="C77"/>
  </rcc>
  <rcc rId="1399" ua="false" sId="2">
    <oc r="D77" t="n">
      <v>40890</v>
    </oc>
    <nc r="D77"/>
  </rcc>
  <rcc rId="1400" ua="false" sId="2">
    <oc r="F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7"/>
  </rcc>
  <rcc rId="1401" ua="false" sId="2">
    <oc r="H77" t="n">
      <v>10</v>
    </oc>
    <nc r="H77"/>
  </rcc>
  <rcc rId="1402" ua="false" sId="2">
    <oc r="I77" t="n">
      <v>466.101694915254</v>
    </oc>
    <nc r="I77"/>
  </rcc>
  <rcc rId="1403" ua="false" sId="2">
    <o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 </t>
        </r>
      </is>
    </oc>
    <nc r="J77"/>
  </rcc>
  <rcc rId="1404" ua="false" sId="2">
    <oc r="C65" t="n">
      <v>40454383</v>
    </oc>
    <nc r="C65"/>
  </rcc>
  <rcc rId="1405" ua="false" sId="2">
    <oc r="D65" t="n">
      <v>40882</v>
    </oc>
    <nc r="D65"/>
  </rcc>
  <rcc rId="1406" ua="false" sId="2">
    <oc r="F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5"/>
  </rcc>
  <rcc rId="1407" ua="false" sId="2">
    <oc r="H65" t="n">
      <v>15</v>
    </oc>
    <nc r="H65"/>
  </rcc>
  <rcc rId="1408" ua="false" sId="2">
    <oc r="I65" t="n">
      <v>466.101694915254</v>
    </oc>
    <nc r="I65"/>
  </rcc>
  <rcc rId="1409" ua="false" sId="2">
    <o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65"/>
  </rcc>
  <rcc rId="1410" ua="false" sId="2">
    <oc r="C79" t="n">
      <v>40454419</v>
    </oc>
    <nc r="C79"/>
  </rcc>
  <rcc rId="1411" ua="false" sId="2">
    <oc r="D79" t="n">
      <v>40878</v>
    </oc>
    <nc r="D79"/>
  </rcc>
  <rcc rId="1412" ua="false" sId="2">
    <oc r="F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9"/>
  </rcc>
  <rcc rId="1413" ua="false" sId="2">
    <oc r="H79" t="n">
      <v>10</v>
    </oc>
    <nc r="H79"/>
  </rcc>
  <rcc rId="1414" ua="false" sId="2">
    <oc r="I79" t="n">
      <v>466.101694915254</v>
    </oc>
    <nc r="I79"/>
  </rcc>
  <rcc rId="1415" ua="false" sId="2">
    <o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oc>
    <nc r="J79"/>
  </rcc>
  <rcc rId="1416" ua="false" sId="2">
    <oc r="C34" t="n">
      <v>40454448</v>
    </oc>
    <nc r="C34"/>
  </rcc>
  <rcc rId="1417" ua="false" sId="2">
    <oc r="D34" t="n">
      <v>40903</v>
    </oc>
    <nc r="D34"/>
  </rcc>
  <rcc rId="1418" ua="false" sId="2">
    <oc r="F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4"/>
  </rcc>
  <rcc rId="1419" ua="false" sId="2">
    <oc r="H34" t="n">
      <v>10</v>
    </oc>
    <nc r="H34"/>
  </rcc>
  <rcc rId="1420" ua="false" sId="2">
    <oc r="I34" t="n">
      <v>466.101694915254</v>
    </oc>
    <nc r="I34"/>
  </rcc>
  <rcc rId="1421" ua="false" sId="2">
    <o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J34"/>
  </rcc>
  <rcc rId="1422" ua="false" sId="2">
    <oc r="C35" t="n">
      <v>40454502</v>
    </oc>
    <nc r="C35"/>
  </rcc>
  <rcc rId="1423" ua="false" sId="2">
    <oc r="D35" t="n">
      <v>40878</v>
    </oc>
    <nc r="D35"/>
  </rcc>
  <rcc rId="1424" ua="false" sId="2">
    <oc r="F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5"/>
  </rcc>
  <rcc rId="1425" ua="false" sId="2">
    <oc r="H35" t="n">
      <v>5</v>
    </oc>
    <nc r="H35"/>
  </rcc>
  <rcc rId="1426" ua="false" sId="2">
    <oc r="I35" t="n">
      <v>466.101694915254</v>
    </oc>
    <nc r="I35"/>
  </rcc>
  <rcc rId="1427" ua="false" sId="2">
    <o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J35"/>
  </rcc>
  <rcc rId="1428" ua="false" sId="2">
    <oc r="C78" t="n">
      <v>40454545</v>
    </oc>
    <nc r="C78"/>
  </rcc>
  <rcc rId="1429" ua="false" sId="2">
    <oc r="D78" t="n">
      <v>40885</v>
    </oc>
    <nc r="D78"/>
  </rcc>
  <rcc rId="1430" ua="false" sId="2">
    <oc r="F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8"/>
  </rcc>
  <rcc rId="1431" ua="false" sId="2">
    <oc r="H78" t="n">
      <v>15</v>
    </oc>
    <nc r="H78"/>
  </rcc>
  <rcc rId="1432" ua="false" sId="2">
    <oc r="I78" t="n">
      <v>466.101694915254</v>
    </oc>
    <nc r="I78"/>
  </rcc>
  <rcc rId="1433" ua="false" sId="2">
    <oc r="J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oc>
    <nc r="J78"/>
  </rcc>
  <rcc rId="1434" ua="false" sId="2">
    <oc r="C83" t="n">
      <v>40454571</v>
    </oc>
    <nc r="C83"/>
  </rcc>
  <rcc rId="1435" ua="false" sId="2">
    <oc r="D83" t="n">
      <v>40879</v>
    </oc>
    <nc r="D83"/>
  </rcc>
  <rcc rId="1436" ua="false" sId="2">
    <oc r="F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3"/>
  </rcc>
  <rcc rId="1437" ua="false" sId="2">
    <oc r="H83" t="n">
      <v>7</v>
    </oc>
    <nc r="H83"/>
  </rcc>
  <rcc rId="1438" ua="false" sId="2">
    <oc r="I83" t="n">
      <v>466.101694915254</v>
    </oc>
    <nc r="I83"/>
  </rcc>
  <rcc rId="1439" ua="false" sId="2">
    <o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J83"/>
  </rcc>
  <rcc rId="1440" ua="false" sId="2">
    <oc r="C163" t="n">
      <v>40454605</v>
    </oc>
    <nc r="C163"/>
  </rcc>
  <rcc rId="1441" ua="false" sId="2">
    <oc r="D163" t="n">
      <v>40878</v>
    </oc>
    <nc r="D163"/>
  </rcc>
  <rcc rId="1442" ua="false" sId="2">
    <oc r="F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3"/>
  </rcc>
  <rcc rId="1443" ua="false" sId="2">
    <oc r="H163" t="n">
      <v>5</v>
    </oc>
    <nc r="H163"/>
  </rcc>
  <rcc rId="1444" ua="false" sId="2">
    <oc r="I163" t="n">
      <v>466.101694915254</v>
    </oc>
    <nc r="I163"/>
  </rcc>
  <rcc rId="1445" ua="false" sId="2">
    <oc r="J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163"/>
  </rcc>
  <rcc rId="1446" ua="false" sId="2">
    <oc r="C85" t="n">
      <v>40454640</v>
    </oc>
    <nc r="C85"/>
  </rcc>
  <rcc rId="1447" ua="false" sId="2">
    <oc r="D85" t="n">
      <v>40879</v>
    </oc>
    <nc r="D85"/>
  </rcc>
  <rcc rId="1448" ua="false" sId="2">
    <oc r="F8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85"/>
  </rcc>
  <rcc rId="1449" ua="false" sId="2">
    <oc r="H85" t="n">
      <v>15</v>
    </oc>
    <nc r="H85"/>
  </rcc>
  <rcc rId="1450" ua="false" sId="2">
    <oc r="I85" t="n">
      <v>466.101694915254</v>
    </oc>
    <nc r="I85"/>
  </rcc>
  <rcc rId="1451" ua="false" sId="2">
    <o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85"/>
  </rcc>
  <rcc rId="1452" ua="false" sId="2">
    <oc r="C86" t="n">
      <v>40455129</v>
    </oc>
    <nc r="C86"/>
  </rcc>
  <rcc rId="1453" ua="false" sId="2">
    <oc r="D86" t="n">
      <v>40885</v>
    </oc>
    <nc r="D86"/>
  </rcc>
  <rcc rId="1454" ua="false" sId="2">
    <oc r="F8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86"/>
  </rcc>
  <rcc rId="1455" ua="false" sId="2">
    <oc r="H86" t="n">
      <v>95</v>
    </oc>
    <nc r="H86"/>
  </rcc>
  <rcc rId="1456" ua="false" sId="2">
    <oc r="I86" t="n">
      <v>588240</v>
    </oc>
    <nc r="I86"/>
  </rcc>
  <rcc rId="1457" ua="false" sId="2">
    <o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86"/>
  </rcc>
  <rcc rId="1458" ua="false" sId="2">
    <oc r="C5" t="n">
      <v>40455687</v>
    </oc>
    <nc r="C5"/>
  </rcc>
  <rcc rId="1459" ua="false" sId="2">
    <oc r="D5" t="n">
      <v>40884</v>
    </oc>
    <nc r="D5"/>
  </rcc>
  <rcc rId="1460" ua="false" sId="2">
    <oc r="F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"/>
  </rcc>
  <rcc rId="1461" ua="false" sId="2">
    <oc r="H5" t="n">
      <v>10</v>
    </oc>
    <nc r="H5"/>
  </rcc>
  <rcc rId="1462" ua="false" sId="2">
    <oc r="I5" t="n">
      <v>466.101694915254</v>
    </oc>
    <nc r="I5"/>
  </rcc>
  <rcc rId="1463" ua="false" sId="2">
    <o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5"/>
  </rcc>
  <rcc rId="1464" ua="false" sId="2">
    <oc r="C29" t="n">
      <v>40455759</v>
    </oc>
    <nc r="C29"/>
  </rcc>
  <rcc rId="1465" ua="false" sId="2">
    <oc r="D29" t="n">
      <v>40882</v>
    </oc>
    <nc r="D29"/>
  </rcc>
  <rcc rId="1466" ua="false" sId="2">
    <oc r="F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9"/>
  </rcc>
  <rcc rId="1467" ua="false" sId="2">
    <oc r="H29" t="n">
      <v>35</v>
    </oc>
    <nc r="H29"/>
  </rcc>
  <rcc rId="1468" ua="false" sId="2">
    <oc r="I29" t="n">
      <v>201495</v>
    </oc>
    <nc r="I29"/>
  </rcc>
  <rcc rId="1469" ua="false" sId="2">
    <o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J29"/>
  </rcc>
  <rcc rId="1470" ua="false" sId="2">
    <oc r="C56" t="n">
      <v>40455840</v>
    </oc>
    <nc r="C56"/>
  </rcc>
  <rcc rId="1471" ua="false" sId="2">
    <oc r="D56" t="n">
      <v>40878</v>
    </oc>
    <nc r="D56"/>
  </rcc>
  <rcc rId="1472" ua="false" sId="2">
    <oc r="F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6"/>
  </rcc>
  <rcc rId="1473" ua="false" sId="2">
    <oc r="H56" t="n">
      <v>2.5</v>
    </oc>
    <nc r="H56"/>
  </rcc>
  <rcc rId="1474" ua="false" sId="2">
    <oc r="I56" t="n">
      <v>466.101694915254</v>
    </oc>
    <nc r="I56"/>
  </rcc>
  <rcc rId="1475" ua="false" sId="2">
    <o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56"/>
  </rcc>
  <rcc rId="1476" ua="false" sId="2">
    <oc r="C90" t="n">
      <v>40455872</v>
    </oc>
    <nc r="C90"/>
  </rcc>
  <rcc rId="1477" ua="false" sId="2">
    <oc r="D90" t="n">
      <v>40884</v>
    </oc>
    <nc r="D90"/>
  </rcc>
  <rcc rId="1478" ua="false" sId="2">
    <oc r="F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0"/>
  </rcc>
  <rcc rId="1479" ua="false" sId="2">
    <oc r="H90" t="n">
      <v>15</v>
    </oc>
    <nc r="H90"/>
  </rcc>
  <rcc rId="1480" ua="false" sId="2">
    <oc r="I90" t="n">
      <v>466.101694915254</v>
    </oc>
    <nc r="I90"/>
  </rcc>
  <rcc rId="1481" ua="false" sId="2">
    <oc r="J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90"/>
  </rcc>
  <rcc rId="1482" ua="false" sId="2">
    <oc r="C11" t="n">
      <v>40455958</v>
    </oc>
    <nc r="C11"/>
  </rcc>
  <rcc rId="1483" ua="false" sId="2">
    <oc r="D11" t="n">
      <v>40882</v>
    </oc>
    <nc r="D11"/>
  </rcc>
  <rcc rId="1484" ua="false" sId="2">
    <oc r="F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"/>
  </rcc>
  <rcc rId="1485" ua="false" sId="2">
    <oc r="H11" t="n">
      <v>5</v>
    </oc>
    <nc r="H11"/>
  </rcc>
  <rcc rId="1486" ua="false" sId="2">
    <oc r="I11" t="n">
      <v>466.101694915254</v>
    </oc>
    <nc r="I11"/>
  </rcc>
  <rcc rId="1487" ua="false" sId="2">
    <o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J11"/>
  </rcc>
  <rcc rId="1488" ua="false" sId="2">
    <oc r="C81" t="n">
      <v>40455987</v>
    </oc>
    <nc r="C81"/>
  </rcc>
  <rcc rId="1489" ua="false" sId="2">
    <oc r="D81" t="n">
      <v>40899</v>
    </oc>
    <nc r="D81"/>
  </rcc>
  <rcc rId="1490" ua="false" sId="2">
    <oc r="F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1"/>
  </rcc>
  <rcc rId="1491" ua="false" sId="2">
    <oc r="H81" t="n">
      <v>3</v>
    </oc>
    <nc r="H81"/>
  </rcc>
  <rcc rId="1492" ua="false" sId="2">
    <oc r="I81" t="n">
      <v>466.101694915254</v>
    </oc>
    <nc r="I81"/>
  </rcc>
  <rcc rId="1493" ua="false" sId="2">
    <o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J81"/>
  </rcc>
  <rcc rId="1494" ua="false" sId="2">
    <oc r="C89" t="n">
      <v>40456038</v>
    </oc>
    <nc r="C89"/>
  </rcc>
  <rcc rId="1495" ua="false" sId="2">
    <oc r="D89" t="n">
      <v>40879</v>
    </oc>
    <nc r="D89"/>
  </rcc>
  <rcc rId="1496" ua="false" sId="2">
    <oc r="F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9"/>
  </rcc>
  <rcc rId="1497" ua="false" sId="2">
    <oc r="H89" t="n">
      <v>15</v>
    </oc>
    <nc r="H89"/>
  </rcc>
  <rcc rId="1498" ua="false" sId="2">
    <oc r="I89" t="n">
      <v>466.101694915254</v>
    </oc>
    <nc r="I89"/>
  </rcc>
  <rcc rId="1499" ua="false" sId="2">
    <oc r="J8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J89"/>
  </rcc>
  <rcc rId="1500" ua="false" sId="2">
    <oc r="C95" t="n">
      <v>40456057</v>
    </oc>
    <nc r="C95"/>
  </rcc>
  <rcc rId="1501" ua="false" sId="2">
    <oc r="D95" t="n">
      <v>40905</v>
    </oc>
    <nc r="D95"/>
  </rcc>
  <rcc rId="1502" ua="false" sId="2">
    <oc r="F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5"/>
  </rcc>
  <rcc rId="1503" ua="false" sId="2">
    <oc r="H95" t="n">
      <v>15</v>
    </oc>
    <nc r="H95"/>
  </rcc>
  <rcc rId="1504" ua="false" sId="2">
    <oc r="I95" t="n">
      <v>466.101694915254</v>
    </oc>
    <nc r="I95"/>
  </rcc>
  <rcc rId="1505" ua="false" sId="2">
    <oc r="J9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95"/>
  </rcc>
  <rcc rId="1506" ua="false" sId="2">
    <oc r="C99" t="n">
      <v>40456082</v>
    </oc>
    <nc r="C99"/>
  </rcc>
  <rcc rId="1507" ua="false" sId="2">
    <oc r="D99" t="n">
      <v>40885</v>
    </oc>
    <nc r="D99"/>
  </rcc>
  <rcc rId="1508" ua="false" sId="2">
    <oc r="F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9"/>
  </rcc>
  <rcc rId="1509" ua="false" sId="2">
    <oc r="H99" t="n">
      <v>15</v>
    </oc>
    <nc r="H99"/>
  </rcc>
  <rcc rId="1510" ua="false" sId="2">
    <oc r="I99" t="n">
      <v>466.101694915254</v>
    </oc>
    <nc r="I99"/>
  </rcc>
  <rcc rId="1511" ua="false" sId="2">
    <o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J99"/>
  </rcc>
  <rcc rId="1512" ua="false" sId="2">
    <oc r="C98" t="n">
      <v>40456214</v>
    </oc>
    <nc r="C98"/>
  </rcc>
  <rcc rId="1513" ua="false" sId="2">
    <oc r="D98" t="n">
      <v>40885</v>
    </oc>
    <nc r="D98"/>
  </rcc>
  <rcc rId="1514" ua="false" sId="2">
    <oc r="F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8"/>
  </rcc>
  <rcc rId="1515" ua="false" sId="2">
    <oc r="H98" t="n">
      <v>15</v>
    </oc>
    <nc r="H98"/>
  </rcc>
  <rcc rId="1516" ua="false" sId="2">
    <oc r="I98" t="n">
      <v>466.101694915254</v>
    </oc>
    <nc r="I98"/>
  </rcc>
  <rcc rId="1517" ua="false" sId="2">
    <o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J98"/>
  </rcc>
  <rcc rId="1518" ua="false" sId="2">
    <oc r="C64" t="n">
      <v>40456230</v>
    </oc>
    <nc r="C64"/>
  </rcc>
  <rcc rId="1519" ua="false" sId="2">
    <oc r="D64" t="n">
      <v>40882</v>
    </oc>
    <nc r="D64"/>
  </rcc>
  <rcc rId="1520" ua="false" sId="2">
    <oc r="F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4"/>
  </rcc>
  <rcc rId="1521" ua="false" sId="2">
    <oc r="H64" t="n">
      <v>5</v>
    </oc>
    <nc r="H64"/>
  </rcc>
  <rcc rId="1522" ua="false" sId="2">
    <oc r="I64" t="n">
      <v>466.101694915254</v>
    </oc>
    <nc r="I64"/>
  </rcc>
  <rcc rId="1523" ua="false" sId="2">
    <o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64"/>
  </rcc>
  <rcc rId="1524" ua="false" sId="2">
    <oc r="C71" t="n">
      <v>40456329</v>
    </oc>
    <nc r="C71"/>
  </rcc>
  <rcc rId="1525" ua="false" sId="2">
    <oc r="D71" t="n">
      <v>40885</v>
    </oc>
    <nc r="D71"/>
  </rcc>
  <rcc rId="1526" ua="false" sId="2">
    <oc r="F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1"/>
  </rcc>
  <rcc rId="1527" ua="false" sId="2">
    <oc r="H71" t="n">
      <v>10</v>
    </oc>
    <nc r="H71"/>
  </rcc>
  <rcc rId="1528" ua="false" sId="2">
    <oc r="I71" t="n">
      <v>466.101694915254</v>
    </oc>
    <nc r="I71"/>
  </rcc>
  <rcc rId="1529" ua="false" sId="2">
    <o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икола»</t>
        </r>
      </is>
    </oc>
    <nc r="J71"/>
  </rcc>
  <rcc rId="1530" ua="false" sId="2">
    <oc r="C102" t="n">
      <v>40457103</v>
    </oc>
    <nc r="C102"/>
  </rcc>
  <rcc rId="1531" ua="false" sId="2">
    <oc r="D102" t="n">
      <v>40884</v>
    </oc>
    <nc r="D102"/>
  </rcc>
  <rcc rId="1532" ua="false" sId="2">
    <oc r="F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2"/>
  </rcc>
  <rcc rId="1533" ua="false" sId="2">
    <oc r="H102" t="n">
      <v>15</v>
    </oc>
    <nc r="H102"/>
  </rcc>
  <rcc rId="1534" ua="false" sId="2">
    <oc r="I102" t="n">
      <v>466.101694915254</v>
    </oc>
    <nc r="I102"/>
  </rcc>
  <rcc rId="1535" ua="false" sId="2">
    <oc r="J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102"/>
  </rcc>
  <rcc rId="1536" ua="false" sId="2">
    <oc r="C91" t="n">
      <v>40457585</v>
    </oc>
    <nc r="C91"/>
  </rcc>
  <rcc rId="1537" ua="false" sId="2">
    <oc r="D91" t="n">
      <v>40878</v>
    </oc>
    <nc r="D91"/>
  </rcc>
  <rcc rId="1538" ua="false" sId="2">
    <oc r="F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1"/>
  </rcc>
  <rcc rId="1539" ua="false" sId="2">
    <oc r="H91" t="n">
      <v>15</v>
    </oc>
    <nc r="H91"/>
  </rcc>
  <rcc rId="1540" ua="false" sId="2">
    <oc r="I91" t="n">
      <v>466.101694915254</v>
    </oc>
    <nc r="I91"/>
  </rcc>
  <rcc rId="1541" ua="false" sId="2">
    <o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91"/>
  </rcc>
  <rcc rId="1542" ua="false" sId="2">
    <oc r="C104" t="n">
      <v>40457605</v>
    </oc>
    <nc r="C104"/>
  </rcc>
  <rcc rId="1543" ua="false" sId="2">
    <oc r="D104" t="n">
      <v>40884</v>
    </oc>
    <nc r="D104"/>
  </rcc>
  <rcc rId="1544" ua="false" sId="2">
    <oc r="F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4"/>
  </rcc>
  <rcc rId="1545" ua="false" sId="2">
    <oc r="H104" t="n">
      <v>10</v>
    </oc>
    <nc r="H104"/>
  </rcc>
  <rcc rId="1546" ua="false" sId="2">
    <oc r="I104" t="n">
      <v>466.101694915254</v>
    </oc>
    <nc r="I104"/>
  </rcc>
  <rcc rId="1547" ua="false" sId="2">
    <o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04"/>
  </rcc>
  <rcc rId="1548" ua="false" sId="2">
    <oc r="C135" t="n">
      <v>40457647</v>
    </oc>
    <nc r="C135"/>
  </rcc>
  <rcc rId="1549" ua="false" sId="2">
    <oc r="D135" t="n">
      <v>40904</v>
    </oc>
    <nc r="D135"/>
  </rcc>
  <rcc rId="1550" ua="false" sId="2">
    <oc r="F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5"/>
  </rcc>
  <rcc rId="1551" ua="false" sId="2">
    <oc r="H135" t="n">
      <v>15</v>
    </oc>
    <nc r="H135"/>
  </rcc>
  <rcc rId="1552" ua="false" sId="2">
    <oc r="I135" t="n">
      <v>932.203389830509</v>
    </oc>
    <nc r="I135"/>
  </rcc>
  <rcc rId="1553" ua="false" sId="2">
    <oc r="J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J135"/>
  </rcc>
  <rcc rId="1554" ua="false" sId="2">
    <oc r="C106" t="n">
      <v>40457760</v>
    </oc>
    <nc r="C106"/>
  </rcc>
  <rcc rId="1555" ua="false" sId="2">
    <oc r="D106" t="n">
      <v>40878</v>
    </oc>
    <nc r="D106"/>
  </rcc>
  <rcc rId="1556" ua="false" sId="2">
    <oc r="F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6"/>
  </rcc>
  <rcc rId="1557" ua="false" sId="2">
    <oc r="H106" t="n">
      <v>15</v>
    </oc>
    <nc r="H106"/>
  </rcc>
  <rcc rId="1558" ua="false" sId="2">
    <oc r="I106" t="n">
      <v>466.101694915254</v>
    </oc>
    <nc r="I106"/>
  </rcc>
  <rcc rId="1559" ua="false" sId="2">
    <o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06"/>
  </rcc>
  <rcc rId="1560" ua="false" sId="2">
    <oc r="C164" t="n">
      <v>40457825</v>
    </oc>
    <nc r="C164"/>
  </rcc>
  <rcc rId="1561" ua="false" sId="2">
    <oc r="D164" t="n">
      <v>40891</v>
    </oc>
    <nc r="D164"/>
  </rcc>
  <rcc rId="1562" ua="false" sId="2">
    <oc r="F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4"/>
  </rcc>
  <rcc rId="1563" ua="false" sId="2">
    <oc r="H164" t="n">
      <v>10</v>
    </oc>
    <nc r="H164"/>
  </rcc>
  <rcc rId="1564" ua="false" sId="2">
    <oc r="I164" t="n">
      <v>466.101694915254</v>
    </oc>
    <nc r="I164"/>
  </rcc>
  <rcc rId="1565" ua="false" sId="2">
    <o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J164"/>
  </rcc>
  <rcc rId="1566" ua="false" sId="2">
    <oc r="C108" t="n">
      <v>40457854</v>
    </oc>
    <nc r="C108"/>
  </rcc>
  <rcc rId="1567" ua="false" sId="2">
    <oc r="D108" t="n">
      <v>40878</v>
    </oc>
    <nc r="D108"/>
  </rcc>
  <rcc rId="1568" ua="false" sId="2">
    <oc r="F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8"/>
  </rcc>
  <rcc rId="1569" ua="false" sId="2">
    <oc r="H108" t="n">
      <v>10</v>
    </oc>
    <nc r="H108"/>
  </rcc>
  <rcc rId="1570" ua="false" sId="2">
    <oc r="I108" t="n">
      <v>466.101694915254</v>
    </oc>
    <nc r="I108"/>
  </rcc>
  <rcc rId="1571" ua="false" sId="2">
    <oc r="J10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108"/>
  </rcc>
  <rcc rId="1572" ua="false" sId="2">
    <oc r="C120" t="n">
      <v>40457888</v>
    </oc>
    <nc r="C120"/>
  </rcc>
  <rcc rId="1573" ua="false" sId="2">
    <oc r="D120" t="n">
      <v>40879</v>
    </oc>
    <nc r="D120"/>
  </rcc>
  <rcc rId="1574" ua="false" sId="2">
    <oc r="F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0"/>
  </rcc>
  <rcc rId="1575" ua="false" sId="2">
    <oc r="H120" t="n">
      <v>3</v>
    </oc>
    <nc r="H120"/>
  </rcc>
  <rcc rId="1576" ua="false" sId="2">
    <oc r="I120" t="n">
      <v>466.101694915254</v>
    </oc>
    <nc r="I120"/>
  </rcc>
  <rcc rId="1577" ua="false" sId="2">
    <o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120"/>
  </rcc>
  <rcc rId="1578" ua="false" sId="2">
    <oc r="C12" t="n">
      <v>40457919</v>
    </oc>
    <nc r="C12"/>
  </rcc>
  <rcc rId="1579" ua="false" sId="2">
    <oc r="D12" t="n">
      <v>40878</v>
    </oc>
    <nc r="D12"/>
  </rcc>
  <rcc rId="1580" ua="false" sId="2">
    <oc r="F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"/>
  </rcc>
  <rcc rId="1581" ua="false" sId="2">
    <oc r="H12" t="n">
      <v>5</v>
    </oc>
    <nc r="H12"/>
  </rcc>
  <rcc rId="1582" ua="false" sId="2">
    <oc r="I12" t="n">
      <v>466.101694915254</v>
    </oc>
    <nc r="I12"/>
  </rcc>
  <rcc rId="1583" ua="false" sId="2">
    <o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J12"/>
  </rcc>
  <rcc rId="1584" ua="false" sId="2">
    <oc r="C113" t="n">
      <v>40457923</v>
    </oc>
    <nc r="C113"/>
  </rcc>
  <rcc rId="1585" ua="false" sId="2">
    <oc r="D113" t="n">
      <v>40896</v>
    </oc>
    <nc r="D113"/>
  </rcc>
  <rcc rId="1586" ua="false" sId="2">
    <oc r="F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3"/>
  </rcc>
  <rcc rId="1587" ua="false" sId="2">
    <oc r="H113" t="n">
      <v>7</v>
    </oc>
    <nc r="H113"/>
  </rcc>
  <rcc rId="1588" ua="false" sId="2">
    <oc r="I113" t="n">
      <v>466.101694915254</v>
    </oc>
    <nc r="I113"/>
  </rcc>
  <rcc rId="1589" ua="false" sId="2">
    <oc r="J1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J113"/>
  </rcc>
  <rcc rId="1590" ua="false" sId="2">
    <oc r="C114" t="n">
      <v>40457932</v>
    </oc>
    <nc r="C114"/>
  </rcc>
  <rcc rId="1591" ua="false" sId="2">
    <oc r="D114" t="n">
      <v>40879</v>
    </oc>
    <nc r="D114"/>
  </rcc>
  <rcc rId="1592" ua="false" sId="2">
    <oc r="F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4"/>
  </rcc>
  <rcc rId="1593" ua="false" sId="2">
    <oc r="H114" t="n">
      <v>15</v>
    </oc>
    <nc r="H114"/>
  </rcc>
  <rcc rId="1594" ua="false" sId="2">
    <oc r="I114" t="n">
      <v>466.101694915254</v>
    </oc>
    <nc r="I114"/>
  </rcc>
  <rcc rId="1595" ua="false" sId="2">
    <o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114"/>
  </rcc>
  <rcc rId="1596" ua="false" sId="2">
    <oc r="C115" t="n">
      <v>40457951</v>
    </oc>
    <nc r="C115"/>
  </rcc>
  <rcc rId="1597" ua="false" sId="2">
    <oc r="D115" t="n">
      <v>40879</v>
    </oc>
    <nc r="D115"/>
  </rcc>
  <rcc rId="1598" ua="false" sId="2">
    <oc r="F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5"/>
  </rcc>
  <rcc rId="1599" ua="false" sId="2">
    <oc r="H115" t="n">
      <v>15</v>
    </oc>
    <nc r="H115"/>
  </rcc>
  <rcc rId="1600" ua="false" sId="2">
    <oc r="I115" t="n">
      <v>466.101694915254</v>
    </oc>
    <nc r="I115"/>
  </rcc>
  <rcc rId="1601" ua="false" sId="2">
    <o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15"/>
  </rcc>
  <rcc rId="1602" ua="false" sId="2">
    <oc r="C116" t="n">
      <v>40458976</v>
    </oc>
    <nc r="C116"/>
  </rcc>
  <rcc rId="1603" ua="false" sId="2">
    <oc r="D116" t="n">
      <v>40882</v>
    </oc>
    <nc r="D116"/>
  </rcc>
  <rcc rId="1604" ua="false" sId="2">
    <oc r="F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6"/>
  </rcc>
  <rcc rId="1605" ua="false" sId="2">
    <oc r="H116" t="n">
      <v>5</v>
    </oc>
    <nc r="H116"/>
  </rcc>
  <rcc rId="1606" ua="false" sId="2">
    <oc r="I116" t="n">
      <v>466.101694915254</v>
    </oc>
    <nc r="I116"/>
  </rcc>
  <rcc rId="1607" ua="false" sId="2">
    <o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J116"/>
  </rcc>
  <rcc rId="1608" ua="false" sId="2">
    <oc r="C117" t="n">
      <v>40458995</v>
    </oc>
    <nc r="C117"/>
  </rcc>
  <rcc rId="1609" ua="false" sId="2">
    <oc r="D117" t="n">
      <v>40890</v>
    </oc>
    <nc r="D117"/>
  </rcc>
  <rcc rId="1610" ua="false" sId="2">
    <oc r="F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7"/>
  </rcc>
  <rcc rId="1611" ua="false" sId="2">
    <oc r="H117" t="n">
      <v>10</v>
    </oc>
    <nc r="H117"/>
  </rcc>
  <rcc rId="1612" ua="false" sId="2">
    <oc r="I117" t="n">
      <v>466.101694915254</v>
    </oc>
    <nc r="I117"/>
  </rcc>
  <rcc rId="1613" ua="false" sId="2">
    <o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J117"/>
  </rcc>
  <rcc rId="1614" ua="false" sId="2">
    <oc r="C69" t="n">
      <v>40459408</v>
    </oc>
    <nc r="C69"/>
  </rcc>
  <rcc rId="1615" ua="false" sId="2">
    <oc r="D69" t="n">
      <v>40896</v>
    </oc>
    <nc r="D69"/>
  </rcc>
  <rcc rId="1616" ua="false" sId="2">
    <oc r="F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69"/>
  </rcc>
  <rcc rId="1617" ua="false" sId="2">
    <oc r="H69" t="n">
      <v>5</v>
    </oc>
    <nc r="H69"/>
  </rcc>
  <rcc rId="1618" ua="false" sId="2">
    <oc r="I69" t="n">
      <v>466.101694915254</v>
    </oc>
    <nc r="I69"/>
  </rcc>
  <rcc rId="1619" ua="false" sId="2">
    <o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69"/>
  </rcc>
  <rcc rId="1620" ua="false" sId="2">
    <oc r="C100" t="n">
      <v>40459422</v>
    </oc>
    <nc r="C100"/>
  </rcc>
  <rcc rId="1621" ua="false" sId="2">
    <oc r="D100" t="n">
      <v>40883</v>
    </oc>
    <nc r="D100"/>
  </rcc>
  <rcc rId="1622" ua="false" sId="2">
    <oc r="F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0"/>
  </rcc>
  <rcc rId="1623" ua="false" sId="2">
    <oc r="H100" t="n">
      <v>7</v>
    </oc>
    <nc r="H100"/>
  </rcc>
  <rcc rId="1624" ua="false" sId="2">
    <oc r="I100" t="n">
      <v>466.101694915254</v>
    </oc>
    <nc r="I100"/>
  </rcc>
  <rcc rId="1625" ua="false" sId="2">
    <o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100"/>
  </rcc>
  <rcc rId="1626" ua="false" sId="2">
    <oc r="C87" t="n">
      <v>40459454</v>
    </oc>
    <nc r="C87"/>
  </rcc>
  <rcc rId="1627" ua="false" sId="2">
    <oc r="D87" t="n">
      <v>40878</v>
    </oc>
    <nc r="D87"/>
  </rcc>
  <rcc rId="1628" ua="false" sId="2">
    <oc r="F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7"/>
  </rcc>
  <rcc rId="1629" ua="false" sId="2">
    <oc r="H87" t="n">
      <v>5</v>
    </oc>
    <nc r="H87"/>
  </rcc>
  <rcc rId="1630" ua="false" sId="2">
    <oc r="I87" t="n">
      <v>466.101694915254</v>
    </oc>
    <nc r="I87"/>
  </rcc>
  <rcc rId="1631" ua="false" sId="2">
    <oc r="J8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87"/>
  </rcc>
  <rcc rId="1632" ua="false" sId="2">
    <oc r="C7" t="n">
      <v>40459470</v>
    </oc>
    <nc r="C7"/>
  </rcc>
  <rcc rId="1633" ua="false" sId="2">
    <oc r="D7" t="n">
      <v>40890</v>
    </oc>
    <nc r="D7"/>
  </rcc>
  <rcc rId="1634" ua="false" sId="2">
    <oc r="F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"/>
  </rcc>
  <rcc rId="1635" ua="false" sId="2">
    <oc r="H7" t="n">
      <v>5</v>
    </oc>
    <nc r="H7"/>
  </rcc>
  <rcc rId="1636" ua="false" sId="2">
    <oc r="I7" t="n">
      <v>466.101694915254</v>
    </oc>
    <nc r="I7"/>
  </rcc>
  <rcc rId="1637" ua="false" sId="2">
    <o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7"/>
  </rcc>
  <rcc rId="1638" ua="false" sId="2">
    <oc r="C122" t="n">
      <v>40459489</v>
    </oc>
    <nc r="C122"/>
  </rcc>
  <rcc rId="1639" ua="false" sId="2">
    <oc r="D122" t="n">
      <v>40879</v>
    </oc>
    <nc r="D122"/>
  </rcc>
  <rcc rId="1640" ua="false" sId="2">
    <oc r="F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2"/>
  </rcc>
  <rcc rId="1641" ua="false" sId="2">
    <oc r="H122" t="n">
      <v>15</v>
    </oc>
    <nc r="H122"/>
  </rcc>
  <rcc rId="1642" ua="false" sId="2">
    <oc r="I122" t="n">
      <v>466.101694915254</v>
    </oc>
    <nc r="I122"/>
  </rcc>
  <rcc rId="1643" ua="false" sId="2">
    <o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122"/>
  </rcc>
  <rcc rId="1644" ua="false" sId="2">
    <oc r="C123" t="n">
      <v>40459508</v>
    </oc>
    <nc r="C123"/>
  </rcc>
  <rcc rId="1645" ua="false" sId="2">
    <oc r="D123" t="n">
      <v>40906</v>
    </oc>
    <nc r="D123"/>
  </rcc>
  <rcc rId="1646" ua="false" sId="2">
    <oc r="F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3"/>
  </rcc>
  <rcc rId="1647" ua="false" sId="2">
    <oc r="H123" t="n">
      <v>12</v>
    </oc>
    <nc r="H123"/>
  </rcc>
  <rcc rId="1648" ua="false" sId="2">
    <oc r="I123" t="n">
      <v>466.101694915254</v>
    </oc>
    <nc r="I123"/>
  </rcc>
  <rcc rId="1649" ua="false" sId="2">
    <o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123"/>
  </rcc>
  <rcc rId="1650" ua="false" sId="2">
    <oc r="C125" t="n">
      <v>40459615</v>
    </oc>
    <nc r="C125"/>
  </rcc>
  <rcc rId="1651" ua="false" sId="2">
    <oc r="D125" t="n">
      <v>40889</v>
    </oc>
    <nc r="D125"/>
  </rcc>
  <rcc rId="1652" ua="false" sId="2">
    <oc r="F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5"/>
  </rcc>
  <rcc rId="1653" ua="false" sId="2">
    <oc r="H125" t="n">
      <v>5</v>
    </oc>
    <nc r="H125"/>
  </rcc>
  <rcc rId="1654" ua="false" sId="2">
    <oc r="I125" t="n">
      <v>466.101694915254</v>
    </oc>
    <nc r="I125"/>
  </rcc>
  <rcc rId="1655" ua="false" sId="2">
    <oc r="J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125"/>
  </rcc>
  <rcc rId="1656" ua="false" sId="2">
    <oc r="C126" t="n">
      <v>40459639</v>
    </oc>
    <nc r="C126"/>
  </rcc>
  <rcc rId="1657" ua="false" sId="2">
    <oc r="D126" t="n">
      <v>40883</v>
    </oc>
    <nc r="D126"/>
  </rcc>
  <rcc rId="1658" ua="false" sId="2">
    <oc r="F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6"/>
  </rcc>
  <rcc rId="1659" ua="false" sId="2">
    <oc r="H126" t="n">
      <v>0.25</v>
    </oc>
    <nc r="H126"/>
  </rcc>
  <rcc rId="1660" ua="false" sId="2">
    <oc r="I126" t="n">
      <v>466.101694915254</v>
    </oc>
    <nc r="I126"/>
  </rcc>
  <rcc rId="1661" ua="false" sId="2">
    <oc r="J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126"/>
  </rcc>
  <rcc rId="1662" ua="false" sId="2">
    <oc r="C128" t="n">
      <v>40459650</v>
    </oc>
    <nc r="C128"/>
  </rcc>
  <rcc rId="1663" ua="false" sId="2">
    <oc r="D128" t="n">
      <v>40883</v>
    </oc>
    <nc r="D128"/>
  </rcc>
  <rcc rId="1664" ua="false" sId="2">
    <oc r="F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8"/>
  </rcc>
  <rcc rId="1665" ua="false" sId="2">
    <oc r="H128" t="n">
      <v>0.25</v>
    </oc>
    <nc r="H128"/>
  </rcc>
  <rcc rId="1666" ua="false" sId="2">
    <oc r="I128" t="n">
      <v>466.101694915254</v>
    </oc>
    <nc r="I128"/>
  </rcc>
  <rcc rId="1667" ua="false" sId="2">
    <o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128"/>
  </rcc>
  <rcc rId="1668" ua="false" sId="2">
    <oc r="C129" t="n">
      <v>40459704</v>
    </oc>
    <nc r="C129"/>
  </rcc>
  <rcc rId="1669" ua="false" sId="2">
    <oc r="D129" t="n">
      <v>40891</v>
    </oc>
    <nc r="D129"/>
  </rcc>
  <rcc rId="1670" ua="false" sId="2">
    <oc r="F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29"/>
  </rcc>
  <rcc rId="1671" ua="false" sId="2">
    <oc r="H129" t="n">
      <v>5</v>
    </oc>
    <nc r="H129"/>
  </rcc>
  <rcc rId="1672" ua="false" sId="2">
    <oc r="I129" t="n">
      <v>466.101694915254</v>
    </oc>
    <nc r="I129"/>
  </rcc>
  <rcc rId="1673" ua="false" sId="2">
    <o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129"/>
  </rcc>
  <rcc rId="1674" ua="false" sId="2">
    <oc r="C130" t="n">
      <v>40459893</v>
    </oc>
    <nc r="C130"/>
  </rcc>
  <rcc rId="1675" ua="false" sId="2">
    <oc r="D130" t="n">
      <v>40884</v>
    </oc>
    <nc r="D130"/>
  </rcc>
  <rcc rId="1676" ua="false" sId="2">
    <oc r="F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0"/>
  </rcc>
  <rcc rId="1677" ua="false" sId="2">
    <oc r="H130" t="n">
      <v>15</v>
    </oc>
    <nc r="H130"/>
  </rcc>
  <rcc rId="1678" ua="false" sId="2">
    <oc r="I130" t="n">
      <v>466.101694915254</v>
    </oc>
    <nc r="I130"/>
  </rcc>
  <rcc rId="1679" ua="false" sId="2">
    <o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130"/>
  </rcc>
  <rcc rId="1680" ua="false" sId="2">
    <oc r="C131" t="n">
      <v>40459910</v>
    </oc>
    <nc r="C131"/>
  </rcc>
  <rcc rId="1681" ua="false" sId="2">
    <oc r="D131" t="n">
      <v>40878</v>
    </oc>
    <nc r="D131"/>
  </rcc>
  <rcc rId="1682" ua="false" sId="2">
    <oc r="F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1"/>
  </rcc>
  <rcc rId="1683" ua="false" sId="2">
    <oc r="H131" t="n">
      <v>5</v>
    </oc>
    <nc r="H131"/>
  </rcc>
  <rcc rId="1684" ua="false" sId="2">
    <oc r="I131" t="n">
      <v>466.101694915254</v>
    </oc>
    <nc r="I131"/>
  </rcc>
  <rcc rId="1685" ua="false" sId="2">
    <o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J131"/>
  </rcc>
  <rcc rId="1686" ua="false" sId="2">
    <oc r="C132" t="n">
      <v>40460133</v>
    </oc>
    <nc r="C132"/>
  </rcc>
  <rcc rId="1687" ua="false" sId="2">
    <oc r="D132" t="n">
      <v>40890</v>
    </oc>
    <nc r="D132"/>
  </rcc>
  <rcc rId="1688" ua="false" sId="2">
    <oc r="F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2"/>
  </rcc>
  <rcc rId="1689" ua="false" sId="2">
    <oc r="H132" t="n">
      <v>10</v>
    </oc>
    <nc r="H132"/>
  </rcc>
  <rcc rId="1690" ua="false" sId="2">
    <oc r="I132" t="n">
      <v>466.101694915254</v>
    </oc>
    <nc r="I132"/>
  </rcc>
  <rcc rId="1691" ua="false" sId="2">
    <o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J132"/>
  </rcc>
  <rcc rId="1692" ua="false" sId="2">
    <oc r="C133" t="n">
      <v>40460156</v>
    </oc>
    <nc r="C133"/>
  </rcc>
  <rcc rId="1693" ua="false" sId="2">
    <oc r="D133" t="n">
      <v>40889</v>
    </oc>
    <nc r="D133"/>
  </rcc>
  <rcc rId="1694" ua="false" sId="2">
    <oc r="F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3"/>
  </rcc>
  <rcc rId="1695" ua="false" sId="2">
    <oc r="H133" t="n">
      <v>5</v>
    </oc>
    <nc r="H133"/>
  </rcc>
  <rcc rId="1696" ua="false" sId="2">
    <oc r="I133" t="n">
      <v>466.101694915254</v>
    </oc>
    <nc r="I133"/>
  </rcc>
  <rcc rId="1697" ua="false" sId="2">
    <o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Клементьево»</t>
        </r>
      </is>
    </oc>
    <nc r="J133"/>
  </rcc>
  <rcc rId="1698" ua="false" sId="2">
    <oc r="C16" t="n">
      <v>40460639</v>
    </oc>
    <nc r="C16"/>
  </rcc>
  <rcc rId="1699" ua="false" sId="2">
    <oc r="D16" t="n">
      <v>40885</v>
    </oc>
    <nc r="D16"/>
  </rcc>
  <rcc rId="1700" ua="false" sId="2">
    <oc r="F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"/>
  </rcc>
  <rcc rId="1701" ua="false" sId="2">
    <oc r="H16" t="n">
      <v>10</v>
    </oc>
    <nc r="H16"/>
  </rcc>
  <rcc rId="1702" ua="false" sId="2">
    <oc r="I16" t="n">
      <v>466.101694915254</v>
    </oc>
    <nc r="I16"/>
  </rcc>
  <rcc rId="1703" ua="false" sId="2">
    <o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ежитино»</t>
        </r>
      </is>
    </oc>
    <nc r="J16"/>
  </rcc>
  <rcc rId="1704" ua="false" sId="2">
    <oc r="C36" t="n">
      <v>40460679</v>
    </oc>
    <nc r="C36"/>
  </rcc>
  <rcc rId="1705" ua="false" sId="2">
    <oc r="D36" t="n">
      <v>40885</v>
    </oc>
    <nc r="D36"/>
  </rcc>
  <rcc rId="1706" ua="false" sId="2">
    <oc r="F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6"/>
  </rcc>
  <rcc rId="1707" ua="false" sId="2">
    <oc r="H36" t="n">
      <v>15</v>
    </oc>
    <nc r="H36"/>
  </rcc>
  <rcc rId="1708" ua="false" sId="2">
    <oc r="I36" t="n">
      <v>466.101694915254</v>
    </oc>
    <nc r="I36"/>
  </rcc>
  <rcc rId="1709" ua="false" sId="2">
    <o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36"/>
  </rcc>
  <rcc rId="1710" ua="false" sId="2">
    <oc r="C136" t="n">
      <v>40460693</v>
    </oc>
    <nc r="C136"/>
  </rcc>
  <rcc rId="1711" ua="false" sId="2">
    <oc r="D136" t="n">
      <v>40892</v>
    </oc>
    <nc r="D136"/>
  </rcc>
  <rcc rId="1712" ua="false" sId="2">
    <oc r="F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6"/>
  </rcc>
  <rcc rId="1713" ua="false" sId="2">
    <oc r="H136" t="n">
      <v>10</v>
    </oc>
    <nc r="H136"/>
  </rcc>
  <rcc rId="1714" ua="false" sId="2">
    <oc r="I136" t="n">
      <v>466.101694915254</v>
    </oc>
    <nc r="I136"/>
  </rcc>
  <rcc rId="1715" ua="false" sId="2">
    <o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36"/>
  </rcc>
  <rcc rId="1716" ua="false" sId="2">
    <oc r="C137" t="n">
      <v>40460719</v>
    </oc>
    <nc r="C137"/>
  </rcc>
  <rcc rId="1717" ua="false" sId="2">
    <oc r="D137" t="n">
      <v>40878</v>
    </oc>
    <nc r="D137"/>
  </rcc>
  <rcc rId="1718" ua="false" sId="2">
    <oc r="F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7"/>
  </rcc>
  <rcc rId="1719" ua="false" sId="2">
    <oc r="H137" t="n">
      <v>5</v>
    </oc>
    <nc r="H137"/>
  </rcc>
  <rcc rId="1720" ua="false" sId="2">
    <oc r="I137" t="n">
      <v>466.101694915254</v>
    </oc>
    <nc r="I137"/>
  </rcc>
  <rcc rId="1721" ua="false" sId="2">
    <o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J137"/>
  </rcc>
  <rcc rId="1722" ua="false" sId="2">
    <oc r="C138" t="n">
      <v>40460728</v>
    </oc>
    <nc r="C138"/>
  </rcc>
  <rcc rId="1723" ua="false" sId="2">
    <oc r="D138" t="n">
      <v>40884</v>
    </oc>
    <nc r="D138"/>
  </rcc>
  <rcc rId="1724" ua="false" sId="2">
    <oc r="F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8"/>
  </rcc>
  <rcc rId="1725" ua="false" sId="2">
    <oc r="H138" t="n">
      <v>5</v>
    </oc>
    <nc r="H138"/>
  </rcc>
  <rcc rId="1726" ua="false" sId="2">
    <oc r="I138" t="n">
      <v>466.101694915254</v>
    </oc>
    <nc r="I138"/>
  </rcc>
  <rcc rId="1727" ua="false" sId="2">
    <o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J138"/>
  </rcc>
  <rcc rId="1728" ua="false" sId="2">
    <oc r="C139" t="n">
      <v>40460737</v>
    </oc>
    <nc r="C139"/>
  </rcc>
  <rcc rId="1729" ua="false" sId="2">
    <oc r="D139" t="n">
      <v>40885</v>
    </oc>
    <nc r="D139"/>
  </rcc>
  <rcc rId="1730" ua="false" sId="2">
    <oc r="F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9"/>
  </rcc>
  <rcc rId="1731" ua="false" sId="2">
    <oc r="H139" t="n">
      <v>7</v>
    </oc>
    <nc r="H139"/>
  </rcc>
  <rcc rId="1732" ua="false" sId="2">
    <oc r="I139" t="n">
      <v>466.101694915254</v>
    </oc>
    <nc r="I139"/>
  </rcc>
  <rcc rId="1733" ua="false" sId="2">
    <oc r="J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J139"/>
  </rcc>
  <rcc rId="1734" ua="false" sId="2">
    <oc r="C141" t="n">
      <v>40460894</v>
    </oc>
    <nc r="C141"/>
  </rcc>
  <rcc rId="1735" ua="false" sId="2">
    <oc r="D141" t="n">
      <v>40906</v>
    </oc>
    <nc r="D141"/>
  </rcc>
  <rcc rId="1736" ua="false" sId="2">
    <oc r="F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1"/>
  </rcc>
  <rcc rId="1737" ua="false" sId="2">
    <oc r="H141" t="n">
      <v>5</v>
    </oc>
    <nc r="H141"/>
  </rcc>
  <rcc rId="1738" ua="false" sId="2">
    <oc r="I141" t="n">
      <v>466.101694915254</v>
    </oc>
    <nc r="I141"/>
  </rcc>
  <rcc rId="1739" ua="false" sId="2">
    <o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J141"/>
  </rcc>
  <rcc rId="1740" ua="false" sId="2">
    <oc r="C142" t="n">
      <v>40460934</v>
    </oc>
    <nc r="C142"/>
  </rcc>
  <rcc rId="1741" ua="false" sId="2">
    <oc r="D142" t="n">
      <v>40885</v>
    </oc>
    <nc r="D142"/>
  </rcc>
  <rcc rId="1742" ua="false" sId="2">
    <oc r="F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2"/>
  </rcc>
  <rcc rId="1743" ua="false" sId="2">
    <oc r="H142" t="n">
      <v>5</v>
    </oc>
    <nc r="H142"/>
  </rcc>
  <rcc rId="1744" ua="false" sId="2">
    <oc r="I142" t="n">
      <v>466.101694915254</v>
    </oc>
    <nc r="I142"/>
  </rcc>
  <rcc rId="1745" ua="false" sId="2">
    <oc r="J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J142"/>
  </rcc>
  <rcc rId="1746" ua="false" sId="2">
    <oc r="C144" t="n">
      <v>40460943</v>
    </oc>
    <nc r="C144"/>
  </rcc>
  <rcc rId="1747" ua="false" sId="2">
    <oc r="D144" t="n">
      <v>40896</v>
    </oc>
    <nc r="D144"/>
  </rcc>
  <rcc rId="1748" ua="false" sId="2">
    <oc r="F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4"/>
  </rcc>
  <rcc rId="1749" ua="false" sId="2">
    <oc r="H144" t="n">
      <v>5</v>
    </oc>
    <nc r="H144"/>
  </rcc>
  <rcc rId="1750" ua="false" sId="2">
    <oc r="I144" t="n">
      <v>466.101694915254</v>
    </oc>
    <nc r="I144"/>
  </rcc>
  <rcc rId="1751" ua="false" sId="2">
    <o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144"/>
  </rcc>
  <rcc rId="1752" ua="false" sId="2">
    <oc r="C146" t="n">
      <v>40460974</v>
    </oc>
    <nc r="C146"/>
  </rcc>
  <rcc rId="1753" ua="false" sId="2">
    <oc r="D146" t="n">
      <v>40882</v>
    </oc>
    <nc r="D146"/>
  </rcc>
  <rcc rId="1754" ua="false" sId="2">
    <oc r="F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6"/>
  </rcc>
  <rcc rId="1755" ua="false" sId="2">
    <oc r="H146" t="n">
      <v>15</v>
    </oc>
    <nc r="H146"/>
  </rcc>
  <rcc rId="1756" ua="false" sId="2">
    <oc r="I146" t="n">
      <v>466.101694915254</v>
    </oc>
    <nc r="I146"/>
  </rcc>
  <rcc rId="1757" ua="false" sId="2">
    <o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46"/>
  </rcc>
  <rcc rId="1758" ua="false" sId="2">
    <oc r="C147" t="n">
      <v>40461132</v>
    </oc>
    <nc r="C147"/>
  </rcc>
  <rcc rId="1759" ua="false" sId="2">
    <oc r="D147" t="n">
      <v>40898</v>
    </oc>
    <nc r="D147"/>
  </rcc>
  <rcc rId="1760" ua="false" sId="2">
    <oc r="F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7"/>
  </rcc>
  <rcc rId="1761" ua="false" sId="2">
    <oc r="H147" t="n">
      <v>70</v>
    </oc>
    <nc r="H147"/>
  </rcc>
  <rcc rId="1762" ua="false" sId="2">
    <oc r="I147" t="n">
      <v>402990</v>
    </oc>
    <nc r="I147"/>
  </rcc>
  <rcc rId="1763" ua="false" sId="2">
    <o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147"/>
  </rcc>
  <rcc rId="1764" ua="false" sId="2">
    <oc r="C148" t="n">
      <v>40461238</v>
    </oc>
    <nc r="C148"/>
  </rcc>
  <rcc rId="1765" ua="false" sId="2">
    <oc r="D148" t="n">
      <v>40893</v>
    </oc>
    <nc r="D148"/>
  </rcc>
  <rcc rId="1766" ua="false" sId="2">
    <oc r="F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8"/>
  </rcc>
  <rcc rId="1767" ua="false" sId="2">
    <oc r="H148" t="n">
      <v>5</v>
    </oc>
    <nc r="H148"/>
  </rcc>
  <rcc rId="1768" ua="false" sId="2">
    <oc r="I148" t="n">
      <v>466.101694915254</v>
    </oc>
    <nc r="I148"/>
  </rcc>
  <rcc rId="1769" ua="false" sId="2">
    <oc r="J14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148"/>
  </rcc>
  <rcc rId="1770" ua="false" sId="2">
    <oc r="C149" t="n">
      <v>40461380</v>
    </oc>
    <nc r="C149"/>
  </rcc>
  <rcc rId="1771" ua="false" sId="2">
    <oc r="D149" t="n">
      <v>40884</v>
    </oc>
    <nc r="D149"/>
  </rcc>
  <rcc rId="1772" ua="false" sId="2">
    <oc r="F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49"/>
  </rcc>
  <rcc rId="1773" ua="false" sId="2">
    <oc r="H149" t="n">
      <v>10</v>
    </oc>
    <nc r="H149"/>
  </rcc>
  <rcc rId="1774" ua="false" sId="2">
    <oc r="I149" t="n">
      <v>466.101694915254</v>
    </oc>
    <nc r="I149"/>
  </rcc>
  <rcc rId="1775" ua="false" sId="2">
    <o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J149"/>
  </rcc>
  <rcc rId="1776" ua="false" sId="2">
    <oc r="C92" t="n">
      <v>40461393</v>
    </oc>
    <nc r="C92"/>
  </rcc>
  <rcc rId="1777" ua="false" sId="2">
    <oc r="D92" t="n">
      <v>40898</v>
    </oc>
    <nc r="D92"/>
  </rcc>
  <rcc rId="1778" ua="false" sId="2">
    <oc r="F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2"/>
  </rcc>
  <rcc rId="1779" ua="false" sId="2">
    <oc r="H92" t="n">
      <v>1</v>
    </oc>
    <nc r="H92"/>
  </rcc>
  <rcc rId="1780" ua="false" sId="2">
    <oc r="I92" t="n">
      <v>466.101694915254</v>
    </oc>
    <nc r="I92"/>
  </rcc>
  <rcc rId="1781" ua="false" sId="2">
    <o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92"/>
  </rcc>
  <rcc rId="1782" ua="false" sId="2">
    <oc r="C93" t="n">
      <v>40461397</v>
    </oc>
    <nc r="C93"/>
  </rcc>
  <rcc rId="1783" ua="false" sId="2">
    <oc r="D93" t="n">
      <v>40905</v>
    </oc>
    <nc r="D93"/>
  </rcc>
  <rcc rId="1784" ua="false" sId="2">
    <oc r="F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3"/>
  </rcc>
  <rcc rId="1785" ua="false" sId="2">
    <oc r="H93" t="n">
      <v>15</v>
    </oc>
    <nc r="H93"/>
  </rcc>
  <rcc rId="1786" ua="false" sId="2">
    <oc r="I93" t="n">
      <v>466.101694915254</v>
    </oc>
    <nc r="I93"/>
  </rcc>
  <rcc rId="1787" ua="false" sId="2">
    <o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93"/>
  </rcc>
  <rcc rId="1788" ua="false" sId="2">
    <oc r="C96" t="n">
      <v>40461739</v>
    </oc>
    <nc r="C96"/>
  </rcc>
  <rcc rId="1789" ua="false" sId="2">
    <oc r="D96" t="n">
      <v>40884</v>
    </oc>
    <nc r="D96"/>
  </rcc>
  <rcc rId="1790" ua="false" sId="2">
    <oc r="F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96"/>
  </rcc>
  <rcc rId="1791" ua="false" sId="2">
    <oc r="H96" t="n">
      <v>5</v>
    </oc>
    <nc r="H96"/>
  </rcc>
  <rcc rId="1792" ua="false" sId="2">
    <oc r="I96" t="n">
      <v>466.101694915254</v>
    </oc>
    <nc r="I96"/>
  </rcc>
  <rcc rId="1793" ua="false" sId="2">
    <o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J96"/>
  </rcc>
  <rcc rId="1794" ua="false" sId="2">
    <oc r="C211" t="n">
      <v>40461766</v>
    </oc>
    <nc r="C211"/>
  </rcc>
  <rcc rId="1795" ua="false" sId="2">
    <oc r="D211" t="n">
      <v>40878</v>
    </oc>
    <nc r="D211"/>
  </rcc>
  <rcc rId="1796" ua="false" sId="2">
    <oc r="F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1"/>
  </rcc>
  <rcc rId="1797" ua="false" sId="2">
    <oc r="H211" t="n">
      <v>15</v>
    </oc>
    <nc r="H211"/>
  </rcc>
  <rcc rId="1798" ua="false" sId="2">
    <oc r="I211" t="n">
      <v>466.101694915254</v>
    </oc>
    <nc r="I211"/>
  </rcc>
  <rcc rId="1799" ua="false" sId="2">
    <oc r="J21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211"/>
  </rcc>
  <rcc rId="1800" ua="false" sId="2">
    <oc r="C154" t="n">
      <v>40461831</v>
    </oc>
    <nc r="C154"/>
  </rcc>
  <rcc rId="1801" ua="false" sId="2">
    <oc r="D154" t="n">
      <v>40883</v>
    </oc>
    <nc r="D154"/>
  </rcc>
  <rcc rId="1802" ua="false" sId="2">
    <oc r="F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4"/>
  </rcc>
  <rcc rId="1803" ua="false" sId="2">
    <oc r="H154" t="n">
      <v>15</v>
    </oc>
    <nc r="H154"/>
  </rcc>
  <rcc rId="1804" ua="false" sId="2">
    <oc r="I154" t="n">
      <v>466.101694915254</v>
    </oc>
    <nc r="I154"/>
  </rcc>
  <rcc rId="1805" ua="false" sId="2">
    <oc r="J15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154"/>
  </rcc>
  <rcc rId="1806" ua="false" sId="2">
    <oc r="C42" t="n">
      <v>40461880</v>
    </oc>
    <nc r="C42"/>
  </rcc>
  <rcc rId="1807" ua="false" sId="2">
    <oc r="D42" t="n">
      <v>40900</v>
    </oc>
    <nc r="D42"/>
  </rcc>
  <rcc rId="1808" ua="false" sId="2">
    <oc r="F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42"/>
  </rcc>
  <rcc rId="1809" ua="false" sId="2">
    <oc r="H42" t="n">
      <v>15</v>
    </oc>
    <nc r="H42"/>
  </rcc>
  <rcc rId="1810" ua="false" sId="2">
    <oc r="I42" t="n">
      <v>466.101694915254</v>
    </oc>
    <nc r="I42"/>
  </rcc>
  <rcc rId="1811" ua="false" sId="2">
    <o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очинок»</t>
        </r>
      </is>
    </oc>
    <nc r="J42"/>
  </rcc>
  <rcc rId="1812" ua="false" sId="2">
    <oc r="C156" t="n">
      <v>40461912</v>
    </oc>
    <nc r="C156"/>
  </rcc>
  <rcc rId="1813" ua="false" sId="2">
    <oc r="D156" t="n">
      <v>40898</v>
    </oc>
    <nc r="D156"/>
  </rcc>
  <rcc rId="1814" ua="false" sId="2">
    <oc r="F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6"/>
  </rcc>
  <rcc rId="1815" ua="false" sId="2">
    <oc r="H156" t="n">
      <v>0.75</v>
    </oc>
    <nc r="H156"/>
  </rcc>
  <rcc rId="1816" ua="false" sId="2">
    <oc r="I156" t="n">
      <v>466.101694915254</v>
    </oc>
    <nc r="I156"/>
  </rcc>
  <rcc rId="1817" ua="false" sId="2">
    <o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156"/>
  </rcc>
  <rcc rId="1818" ua="false" sId="2">
    <oc r="C157" t="n">
      <v>40461953</v>
    </oc>
    <nc r="C157"/>
  </rcc>
  <rcc rId="1819" ua="false" sId="2">
    <oc r="D157" t="n">
      <v>40896</v>
    </oc>
    <nc r="D157"/>
  </rcc>
  <rcc rId="1820" ua="false" sId="2">
    <oc r="F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7"/>
  </rcc>
  <rcc rId="1821" ua="false" sId="2">
    <oc r="H157" t="n">
      <v>7</v>
    </oc>
    <nc r="H157"/>
  </rcc>
  <rcc rId="1822" ua="false" sId="2">
    <oc r="I157" t="n">
      <v>466.101694915254</v>
    </oc>
    <nc r="I157"/>
  </rcc>
  <rcc rId="1823" ua="false" sId="2">
    <o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57"/>
  </rcc>
  <rcc rId="1824" ua="false" sId="2">
    <oc r="C158" t="n">
      <v>40462153</v>
    </oc>
    <nc r="C158"/>
  </rcc>
  <rcc rId="1825" ua="false" sId="2">
    <oc r="D158" t="n">
      <v>40885</v>
    </oc>
    <nc r="D158"/>
  </rcc>
  <rcc rId="1826" ua="false" sId="2">
    <oc r="F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8"/>
  </rcc>
  <rcc rId="1827" ua="false" sId="2">
    <oc r="H158" t="n">
      <v>15</v>
    </oc>
    <nc r="H158"/>
  </rcc>
  <rcc rId="1828" ua="false" sId="2">
    <oc r="I158" t="n">
      <v>466.101694915254</v>
    </oc>
    <nc r="I158"/>
  </rcc>
  <rcc rId="1829" ua="false" sId="2">
    <o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58"/>
  </rcc>
  <rcc rId="1830" ua="false" sId="2">
    <oc r="C107" t="n">
      <v>40462189</v>
    </oc>
    <nc r="C107"/>
  </rcc>
  <rcc rId="1831" ua="false" sId="2">
    <oc r="D107" t="n">
      <v>40883</v>
    </oc>
    <nc r="D107"/>
  </rcc>
  <rcc rId="1832" ua="false" sId="2">
    <oc r="F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7"/>
  </rcc>
  <rcc rId="1833" ua="false" sId="2">
    <oc r="H107" t="n">
      <v>7</v>
    </oc>
    <nc r="H107"/>
  </rcc>
  <rcc rId="1834" ua="false" sId="2">
    <oc r="I107" t="n">
      <v>466.101694915254</v>
    </oc>
    <nc r="I107"/>
  </rcc>
  <rcc rId="1835" ua="false" sId="2">
    <o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07"/>
  </rcc>
  <rcc rId="1836" ua="false" sId="2">
    <oc r="C160" t="n">
      <v>40462615</v>
    </oc>
    <nc r="C160"/>
  </rcc>
  <rcc rId="1837" ua="false" sId="2">
    <oc r="D160" t="n">
      <v>40891</v>
    </oc>
    <nc r="D160"/>
  </rcc>
  <rcc rId="1838" ua="false" sId="2">
    <oc r="F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0"/>
  </rcc>
  <rcc rId="1839" ua="false" sId="2">
    <oc r="H160" t="n">
      <v>0.5</v>
    </oc>
    <nc r="H160"/>
  </rcc>
  <rcc rId="1840" ua="false" sId="2">
    <oc r="I160" t="n">
      <v>466.101694915254</v>
    </oc>
    <nc r="I160"/>
  </rcc>
  <rcc rId="1841" ua="false" sId="2">
    <o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160"/>
  </rcc>
  <rcc rId="1842" ua="false" sId="2">
    <oc r="C161" t="n">
      <v>40462648</v>
    </oc>
    <nc r="C161"/>
  </rcc>
  <rcc rId="1843" ua="false" sId="2">
    <oc r="D161" t="n">
      <v>40905</v>
    </oc>
    <nc r="D161"/>
  </rcc>
  <rcc rId="1844" ua="false" sId="2">
    <oc r="F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1"/>
  </rcc>
  <rcc rId="1845" ua="false" sId="2">
    <oc r="H161" t="n">
      <v>10</v>
    </oc>
    <nc r="H161"/>
  </rcc>
  <rcc rId="1846" ua="false" sId="2">
    <oc r="I161" t="n">
      <v>466.101694915254</v>
    </oc>
    <nc r="I161"/>
  </rcc>
  <rcc rId="1847" ua="false" sId="2">
    <o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J161"/>
  </rcc>
  <rcc rId="1848" ua="false" sId="2">
    <oc r="C162" t="n">
      <v>40462683</v>
    </oc>
    <nc r="C162"/>
  </rcc>
  <rcc rId="1849" ua="false" sId="2">
    <oc r="D162" t="n">
      <v>40878</v>
    </oc>
    <nc r="D162"/>
  </rcc>
  <rcc rId="1850" ua="false" sId="2">
    <oc r="F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2"/>
  </rcc>
  <rcc rId="1851" ua="false" sId="2">
    <oc r="H162" t="n">
      <v>7</v>
    </oc>
    <nc r="H162"/>
  </rcc>
  <rcc rId="1852" ua="false" sId="2">
    <oc r="I162" t="n">
      <v>466.101694915254</v>
    </oc>
    <nc r="I162"/>
  </rcc>
  <rcc rId="1853" ua="false" sId="2">
    <o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62"/>
  </rcc>
  <rcc rId="1854" ua="false" sId="2">
    <oc r="C72" t="n">
      <v>40462752</v>
    </oc>
    <nc r="C72"/>
  </rcc>
  <rcc rId="1855" ua="false" sId="2">
    <oc r="D72" t="n">
      <v>40898</v>
    </oc>
    <nc r="D72"/>
  </rcc>
  <rcc rId="1856" ua="false" sId="2">
    <oc r="F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2"/>
  </rcc>
  <rcc rId="1857" ua="false" sId="2">
    <oc r="H72" t="n">
      <v>15</v>
    </oc>
    <nc r="H72"/>
  </rcc>
  <rcc rId="1858" ua="false" sId="2">
    <oc r="I72" t="n">
      <v>466.101694915254</v>
    </oc>
    <nc r="I72"/>
  </rcc>
  <rcc rId="1859" ua="false" sId="2">
    <o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72"/>
  </rcc>
  <rcc rId="1860" ua="false" sId="2">
    <oc r="C73" t="n">
      <v>40463135</v>
    </oc>
    <nc r="C73"/>
  </rcc>
  <rcc rId="1861" ua="false" sId="2">
    <oc r="D73" t="n">
      <v>40878</v>
    </oc>
    <nc r="D73"/>
  </rcc>
  <rcc rId="1862" ua="false" sId="2">
    <oc r="F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3"/>
  </rcc>
  <rcc rId="1863" ua="false" sId="2">
    <oc r="H73" t="n">
      <v>15</v>
    </oc>
    <nc r="H73"/>
  </rcc>
  <rcc rId="1864" ua="false" sId="2">
    <oc r="I73" t="n">
      <v>466.101694915254</v>
    </oc>
    <nc r="I73"/>
  </rcc>
  <rcc rId="1865" ua="false" sId="2">
    <o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J73"/>
  </rcc>
  <rcc rId="1866" ua="false" sId="2">
    <oc r="C13" t="n">
      <v>40463137</v>
    </oc>
    <nc r="C13"/>
  </rcc>
  <rcc rId="1867" ua="false" sId="2">
    <oc r="D13" t="n">
      <v>40897</v>
    </oc>
    <nc r="D13"/>
  </rcc>
  <rcc rId="1868" ua="false" sId="2">
    <oc r="F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3"/>
  </rcc>
  <rcc rId="1869" ua="false" sId="2">
    <oc r="H13" t="n">
      <v>7</v>
    </oc>
    <nc r="H13"/>
  </rcc>
  <rcc rId="1870" ua="false" sId="2">
    <oc r="I13" t="n">
      <v>466.101694915254</v>
    </oc>
    <nc r="I13"/>
  </rcc>
  <rcc rId="1871" ua="false" sId="2">
    <o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13"/>
  </rcc>
  <rcc rId="1872" ua="false" sId="2">
    <oc r="C75" t="n">
      <v>40463163</v>
    </oc>
    <nc r="C75"/>
  </rcc>
  <rcc rId="1873" ua="false" sId="2">
    <oc r="D75" t="n">
      <v>40891</v>
    </oc>
    <nc r="D75"/>
  </rcc>
  <rcc rId="1874" ua="false" sId="2">
    <oc r="F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5"/>
  </rcc>
  <rcc rId="1875" ua="false" sId="2">
    <oc r="H75" t="n">
      <v>0.25</v>
    </oc>
    <nc r="H75"/>
  </rcc>
  <rcc rId="1876" ua="false" sId="2">
    <oc r="I75" t="n">
      <v>466.101694915254</v>
    </oc>
    <nc r="I75"/>
  </rcc>
  <rcc rId="1877" ua="false" sId="2">
    <oc r="J7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75"/>
  </rcc>
  <rcc rId="1878" ua="false" sId="2">
    <oc r="C167" t="n">
      <v>40463176</v>
    </oc>
    <nc r="C167"/>
  </rcc>
  <rcc rId="1879" ua="false" sId="2">
    <oc r="D167" t="n">
      <v>40891</v>
    </oc>
    <nc r="D167"/>
  </rcc>
  <rcc rId="1880" ua="false" sId="2">
    <oc r="F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7"/>
  </rcc>
  <rcc rId="1881" ua="false" sId="2">
    <oc r="H167" t="n">
      <v>0.25</v>
    </oc>
    <nc r="H167"/>
  </rcc>
  <rcc rId="1882" ua="false" sId="2">
    <oc r="I167" t="n">
      <v>466.101694915254</v>
    </oc>
    <nc r="I167"/>
  </rcc>
  <rcc rId="1883" ua="false" sId="2">
    <o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167"/>
  </rcc>
  <rcc rId="1884" ua="false" sId="2">
    <oc r="C112" t="n">
      <v>40463186</v>
    </oc>
    <nc r="C112"/>
  </rcc>
  <rcc rId="1885" ua="false" sId="2">
    <oc r="D112" t="n">
      <v>40891</v>
    </oc>
    <nc r="D112"/>
  </rcc>
  <rcc rId="1886" ua="false" sId="2">
    <oc r="F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2"/>
  </rcc>
  <rcc rId="1887" ua="false" sId="2">
    <oc r="H112" t="n">
      <v>0.25</v>
    </oc>
    <nc r="H112"/>
  </rcc>
  <rcc rId="1888" ua="false" sId="2">
    <oc r="I112" t="n">
      <v>466.101694915254</v>
    </oc>
    <nc r="I112"/>
  </rcc>
  <rcc rId="1889" ua="false" sId="2">
    <o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112"/>
  </rcc>
  <rcc rId="1890" ua="false" sId="2">
    <oc r="C170" t="n">
      <v>40463197</v>
    </oc>
    <nc r="C170"/>
  </rcc>
  <rcc rId="1891" ua="false" sId="2">
    <oc r="D170" t="n">
      <v>40891</v>
    </oc>
    <nc r="D170"/>
  </rcc>
  <rcc rId="1892" ua="false" sId="2">
    <oc r="F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0"/>
  </rcc>
  <rcc rId="1893" ua="false" sId="2">
    <oc r="H170" t="n">
      <v>0.25</v>
    </oc>
    <nc r="H170"/>
  </rcc>
  <rcc rId="1894" ua="false" sId="2">
    <oc r="I170" t="n">
      <v>466.101694915254</v>
    </oc>
    <nc r="I170"/>
  </rcc>
  <rcc rId="1895" ua="false" sId="2">
    <o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170"/>
  </rcc>
  <rcc rId="1896" ua="false" sId="2">
    <oc r="C152" t="n">
      <v>40463205</v>
    </oc>
    <nc r="C152"/>
  </rcc>
  <rcc rId="1897" ua="false" sId="2">
    <oc r="D152" t="n">
      <v>40898</v>
    </oc>
    <nc r="D152"/>
  </rcc>
  <rcc rId="1898" ua="false" sId="2">
    <oc r="F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2"/>
  </rcc>
  <rcc rId="1899" ua="false" sId="2">
    <oc r="H152" t="n">
      <v>1.5</v>
    </oc>
    <nc r="H152"/>
  </rcc>
  <rcc rId="1900" ua="false" sId="2">
    <oc r="I152" t="n">
      <v>466.101694915254</v>
    </oc>
    <nc r="I152"/>
  </rcc>
  <rcc rId="1901" ua="false" sId="2">
    <o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oc>
    <nc r="J152"/>
  </rcc>
  <rcc rId="1902" ua="false" sId="2">
    <oc r="C111" t="n">
      <v>40463219</v>
    </oc>
    <nc r="C111"/>
  </rcc>
  <rcc rId="1903" ua="false" sId="2">
    <oc r="D111" t="n">
      <v>40898</v>
    </oc>
    <nc r="D111"/>
  </rcc>
  <rcc rId="1904" ua="false" sId="2">
    <oc r="F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11"/>
  </rcc>
  <rcc rId="1905" ua="false" sId="2">
    <oc r="H111" t="n">
      <v>15</v>
    </oc>
    <nc r="H111"/>
  </rcc>
  <rcc rId="1906" ua="false" sId="2">
    <oc r="I111" t="n">
      <v>466.101694915254</v>
    </oc>
    <nc r="I111"/>
  </rcc>
  <rcc rId="1907" ua="false" sId="2">
    <o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J111"/>
  </rcc>
  <rcc rId="1908" ua="false" sId="2">
    <oc r="C180" t="n">
      <v>40463227</v>
    </oc>
    <nc r="C180"/>
  </rcc>
  <rcc rId="1909" ua="false" sId="2">
    <oc r="D180" t="n">
      <v>40884</v>
    </oc>
    <nc r="D180"/>
  </rcc>
  <rcc rId="1910" ua="false" sId="2">
    <oc r="F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0"/>
  </rcc>
  <rcc rId="1911" ua="false" sId="2">
    <oc r="H180" t="n">
      <v>15</v>
    </oc>
    <nc r="H180"/>
  </rcc>
  <rcc rId="1912" ua="false" sId="2">
    <oc r="I180" t="n">
      <v>466.101694915254</v>
    </oc>
    <nc r="I180"/>
  </rcc>
  <rcc rId="1913" ua="false" sId="2">
    <oc r="J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180"/>
  </rcc>
  <rcc rId="1914" ua="false" sId="2">
    <oc r="C17" t="n">
      <v>40463238</v>
    </oc>
    <nc r="C17"/>
  </rcc>
  <rcc rId="1915" ua="false" sId="2">
    <oc r="D17" t="n">
      <v>40884</v>
    </oc>
    <nc r="D17"/>
  </rcc>
  <rcc rId="1916" ua="false" sId="2">
    <oc r="F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"/>
  </rcc>
  <rcc rId="1917" ua="false" sId="2">
    <oc r="H17" t="n">
      <v>15</v>
    </oc>
    <nc r="H17"/>
  </rcc>
  <rcc rId="1918" ua="false" sId="2">
    <oc r="I17" t="n">
      <v>466.101694915254</v>
    </oc>
    <nc r="I17"/>
  </rcc>
  <rcc rId="1919" ua="false" sId="2">
    <o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17"/>
  </rcc>
  <rcc rId="1920" ua="false" sId="2">
    <oc r="C175" t="n">
      <v>40463245</v>
    </oc>
    <nc r="C175"/>
  </rcc>
  <rcc rId="1921" ua="false" sId="2">
    <oc r="D175" t="n">
      <v>40884</v>
    </oc>
    <nc r="D175"/>
  </rcc>
  <rcc rId="1922" ua="false" sId="2">
    <oc r="F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5"/>
  </rcc>
  <rcc rId="1923" ua="false" sId="2">
    <oc r="H175" t="n">
      <v>15</v>
    </oc>
    <nc r="H175"/>
  </rcc>
  <rcc rId="1924" ua="false" sId="2">
    <oc r="I175" t="n">
      <v>466.101694915254</v>
    </oc>
    <nc r="I175"/>
  </rcc>
  <rcc rId="1925" ua="false" sId="2">
    <o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175"/>
  </rcc>
  <rcc rId="1926" ua="false" sId="2">
    <oc r="C176" t="n">
      <v>40463254</v>
    </oc>
    <nc r="C176"/>
  </rcc>
  <rcc rId="1927" ua="false" sId="2">
    <oc r="D176" t="n">
      <v>40885</v>
    </oc>
    <nc r="D176"/>
  </rcc>
  <rcc rId="1928" ua="false" sId="2">
    <oc r="F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6"/>
  </rcc>
  <rcc rId="1929" ua="false" sId="2">
    <oc r="H176" t="n">
      <v>15</v>
    </oc>
    <nc r="H176"/>
  </rcc>
  <rcc rId="1930" ua="false" sId="2">
    <oc r="I176" t="n">
      <v>466.101694915254</v>
    </oc>
    <nc r="I176"/>
  </rcc>
  <rcc rId="1931" ua="false" sId="2">
    <o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J176"/>
  </rcc>
  <rcc rId="1932" ua="false" sId="2">
    <oc r="C58" t="n">
      <v>40463276</v>
    </oc>
    <nc r="C58"/>
  </rcc>
  <rcc rId="1933" ua="false" sId="2">
    <oc r="D58" t="n">
      <v>40889</v>
    </oc>
    <nc r="D58"/>
  </rcc>
  <rcc rId="1934" ua="false" sId="2">
    <oc r="F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8"/>
  </rcc>
  <rcc rId="1935" ua="false" sId="2">
    <oc r="H58" t="n">
      <v>10</v>
    </oc>
    <nc r="H58"/>
  </rcc>
  <rcc rId="1936" ua="false" sId="2">
    <oc r="I58" t="n">
      <v>466.101694915254</v>
    </oc>
    <nc r="I58"/>
  </rcc>
  <rcc rId="1937" ua="false" sId="2">
    <o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J58"/>
  </rcc>
  <rcc rId="1938" ua="false" sId="2">
    <oc r="C197" t="n">
      <v>40463597</v>
    </oc>
    <nc r="C197"/>
  </rcc>
  <rcc rId="1939" ua="false" sId="2">
    <oc r="D197" t="n">
      <v>40883</v>
    </oc>
    <nc r="D197"/>
  </rcc>
  <rcc rId="1940" ua="false" sId="2">
    <oc r="F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7"/>
  </rcc>
  <rcc rId="1941" ua="false" sId="2">
    <oc r="H197" t="n">
      <v>5</v>
    </oc>
    <nc r="H197"/>
  </rcc>
  <rcc rId="1942" ua="false" sId="2">
    <oc r="I197" t="n">
      <v>466.101694915254</v>
    </oc>
    <nc r="I197"/>
  </rcc>
  <rcc rId="1943" ua="false" sId="2">
    <o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J197"/>
  </rcc>
  <rcc rId="1944" ua="false" sId="2">
    <oc r="C181" t="n">
      <v>40463637</v>
    </oc>
    <nc r="C181"/>
  </rcc>
  <rcc rId="1945" ua="false" sId="2">
    <oc r="D181" t="n">
      <v>40904</v>
    </oc>
    <nc r="D181"/>
  </rcc>
  <rcc rId="1946" ua="false" sId="2">
    <oc r="F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1"/>
  </rcc>
  <rcc rId="1947" ua="false" sId="2">
    <oc r="H181" t="n">
      <v>15</v>
    </oc>
    <nc r="H181"/>
  </rcc>
  <rcc rId="1948" ua="false" sId="2">
    <oc r="I181" t="n">
      <v>466.101694915254</v>
    </oc>
    <nc r="I181"/>
  </rcc>
  <rcc rId="1949" ua="false" sId="2">
    <o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81"/>
  </rcc>
  <rcc rId="1950" ua="false" sId="2">
    <oc r="C182" t="n">
      <v>40463667</v>
    </oc>
    <nc r="C182"/>
  </rcc>
  <rcc rId="1951" ua="false" sId="2">
    <oc r="D182" t="n">
      <v>40890</v>
    </oc>
    <nc r="D182"/>
  </rcc>
  <rcc rId="1952" ua="false" sId="2">
    <oc r="F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2"/>
  </rcc>
  <rcc rId="1953" ua="false" sId="2">
    <oc r="H182" t="n">
      <v>15</v>
    </oc>
    <nc r="H182"/>
  </rcc>
  <rcc rId="1954" ua="false" sId="2">
    <oc r="I182" t="n">
      <v>466.101694915254</v>
    </oc>
    <nc r="I182"/>
  </rcc>
  <rcc rId="1955" ua="false" sId="2">
    <o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J182"/>
  </rcc>
  <rcc rId="1956" ua="false" sId="2">
    <oc r="C445" t="n">
      <v>40463717</v>
    </oc>
    <nc r="C445"/>
  </rcc>
  <rcc rId="1957" ua="false" sId="2">
    <oc r="D445" t="n">
      <v>40898</v>
    </oc>
    <nc r="D445"/>
  </rcc>
  <rcc rId="1958" ua="false" sId="2">
    <oc r="G4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5"/>
  </rcc>
  <rcc rId="1959" ua="false" sId="2">
    <oc r="H445" t="n">
      <v>15</v>
    </oc>
    <nc r="H445"/>
  </rcc>
  <rcc rId="1960" ua="false" sId="2">
    <oc r="I445" t="n">
      <v>466.101694915254</v>
    </oc>
    <nc r="I445"/>
  </rcc>
  <rcc rId="1961" ua="false" sId="2">
    <oc r="J4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45"/>
  </rcc>
  <rcc rId="1962" ua="false" sId="2">
    <oc r="C184" t="n">
      <v>40463730</v>
    </oc>
    <nc r="C184"/>
  </rcc>
  <rcc rId="1963" ua="false" sId="2">
    <oc r="D184" t="n">
      <v>40898</v>
    </oc>
    <nc r="D184"/>
  </rcc>
  <rcc rId="1964" ua="false" sId="2">
    <oc r="F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4"/>
  </rcc>
  <rcc rId="1965" ua="false" sId="2">
    <oc r="H184" t="n">
      <v>7</v>
    </oc>
    <nc r="H184"/>
  </rcc>
  <rcc rId="1966" ua="false" sId="2">
    <oc r="I184" t="n">
      <v>466.101694915254</v>
    </oc>
    <nc r="I184"/>
  </rcc>
  <rcc rId="1967" ua="false" sId="2">
    <o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184"/>
  </rcc>
  <rcc rId="1968" ua="false" sId="2">
    <oc r="C185" t="n">
      <v>40463741</v>
    </oc>
    <nc r="C185"/>
  </rcc>
  <rcc rId="1969" ua="false" sId="2">
    <oc r="D185" t="n">
      <v>40896</v>
    </oc>
    <nc r="D185"/>
  </rcc>
  <rcc rId="1970" ua="false" sId="2">
    <oc r="F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5"/>
  </rcc>
  <rcc rId="1971" ua="false" sId="2">
    <oc r="H185" t="n">
      <v>7</v>
    </oc>
    <nc r="H185"/>
  </rcc>
  <rcc rId="1972" ua="false" sId="2">
    <oc r="I185" t="n">
      <v>466.101694915254</v>
    </oc>
    <nc r="I185"/>
  </rcc>
  <rcc rId="1973" ua="false" sId="2">
    <o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85"/>
  </rcc>
  <rcc rId="1974" ua="false" sId="2">
    <oc r="C186" t="n">
      <v>40463747</v>
    </oc>
    <nc r="C186"/>
  </rcc>
  <rcc rId="1975" ua="false" sId="2">
    <oc r="D186" t="n">
      <v>40878</v>
    </oc>
    <nc r="D186"/>
  </rcc>
  <rcc rId="1976" ua="false" sId="2">
    <oc r="F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6"/>
  </rcc>
  <rcc rId="1977" ua="false" sId="2">
    <oc r="H186" t="n">
      <v>15</v>
    </oc>
    <nc r="H186"/>
  </rcc>
  <rcc rId="1978" ua="false" sId="2">
    <oc r="I186" t="n">
      <v>466.101694915254</v>
    </oc>
    <nc r="I186"/>
  </rcc>
  <rcc rId="1979" ua="false" sId="2">
    <o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J186"/>
  </rcc>
  <rcc rId="1980" ua="false" sId="2">
    <oc r="C37" t="n">
      <v>40463768</v>
    </oc>
    <nc r="C37"/>
  </rcc>
  <rcc rId="1981" ua="false" sId="2">
    <oc r="D37" t="n">
      <v>40897</v>
    </oc>
    <nc r="D37"/>
  </rcc>
  <rcc rId="1982" ua="false" sId="2">
    <oc r="F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37"/>
  </rcc>
  <rcc rId="1983" ua="false" sId="2">
    <oc r="H37" t="n">
      <v>15</v>
    </oc>
    <nc r="H37"/>
  </rcc>
  <rcc rId="1984" ua="false" sId="2">
    <oc r="I37" t="n">
      <v>466.101694915254</v>
    </oc>
    <nc r="I37"/>
  </rcc>
  <rcc rId="1985" ua="false" sId="2">
    <o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J37"/>
  </rcc>
  <rcc rId="1986" ua="false" sId="2">
    <oc r="C188" t="n">
      <v>40463778</v>
    </oc>
    <nc r="C188"/>
  </rcc>
  <rcc rId="1987" ua="false" sId="2">
    <oc r="D188" t="n">
      <v>40905</v>
    </oc>
    <nc r="D188"/>
  </rcc>
  <rcc rId="1988" ua="false" sId="2">
    <oc r="F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8"/>
  </rcc>
  <rcc rId="1989" ua="false" sId="2">
    <oc r="H188" t="n">
      <v>10</v>
    </oc>
    <nc r="H188"/>
  </rcc>
  <rcc rId="1990" ua="false" sId="2">
    <oc r="I188" t="n">
      <v>466.101694915254</v>
    </oc>
    <nc r="I188"/>
  </rcc>
  <rcc rId="1991" ua="false" sId="2">
    <o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J188"/>
  </rcc>
  <rcc rId="1992" ua="false" sId="2">
    <oc r="C190" t="n">
      <v>40463786</v>
    </oc>
    <nc r="C190"/>
  </rcc>
  <rcc rId="1993" ua="false" sId="2">
    <oc r="D190" t="n">
      <v>40903</v>
    </oc>
    <nc r="D190"/>
  </rcc>
  <rcc rId="1994" ua="false" sId="2">
    <oc r="F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0"/>
  </rcc>
  <rcc rId="1995" ua="false" sId="2">
    <oc r="H190" t="n">
      <v>10</v>
    </oc>
    <nc r="H190"/>
  </rcc>
  <rcc rId="1996" ua="false" sId="2">
    <oc r="I190" t="n">
      <v>466.101694915254</v>
    </oc>
    <nc r="I190"/>
  </rcc>
  <rcc rId="1997" ua="false" sId="2">
    <o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J190"/>
  </rcc>
  <rcc rId="1998" ua="false" sId="2">
    <oc r="C191" t="n">
      <v>40463925</v>
    </oc>
    <nc r="C191"/>
  </rcc>
  <rcc rId="1999" ua="false" sId="2">
    <oc r="D191" t="n">
      <v>40904</v>
    </oc>
    <nc r="D191"/>
  </rcc>
  <rcc rId="2000" ua="false" sId="2">
    <oc r="F19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F191"/>
  </rcc>
  <rcc rId="2001" ua="false" sId="2">
    <oc r="H191" t="n">
      <v>5</v>
    </oc>
    <nc r="H191"/>
  </rcc>
  <rcc rId="2002" ua="false" sId="2">
    <oc r="I191" t="n">
      <v>28785</v>
    </oc>
    <nc r="I191"/>
  </rcc>
  <rcc rId="2003" ua="false" sId="2">
    <o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191"/>
  </rcc>
  <rcc rId="2004" ua="false" sId="2">
    <oc r="C442" t="n">
      <v>40463945</v>
    </oc>
    <nc r="C442"/>
  </rcc>
  <rcc rId="2005" ua="false" sId="2">
    <oc r="D442" t="n">
      <v>40898</v>
    </oc>
    <nc r="D442"/>
  </rcc>
  <rcc rId="2006" ua="false" sId="2">
    <oc r="G4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2"/>
  </rcc>
  <rcc rId="2007" ua="false" sId="2">
    <oc r="H442" t="n">
      <v>15</v>
    </oc>
    <nc r="H442"/>
  </rcc>
  <rcc rId="2008" ua="false" sId="2">
    <oc r="I442" t="n">
      <v>466.101694915254</v>
    </oc>
    <nc r="I442"/>
  </rcc>
  <rcc rId="2009" ua="false" sId="2">
    <oc r="J4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442"/>
  </rcc>
  <rcc rId="2010" ua="false" sId="2">
    <oc r="C193" t="n">
      <v>40463951</v>
    </oc>
    <nc r="C193"/>
  </rcc>
  <rcc rId="2011" ua="false" sId="2">
    <oc r="D193" t="n">
      <v>40883</v>
    </oc>
    <nc r="D193"/>
  </rcc>
  <rcc rId="2012" ua="false" sId="2">
    <oc r="F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3"/>
  </rcc>
  <rcc rId="2013" ua="false" sId="2">
    <oc r="H193" t="n">
      <v>5</v>
    </oc>
    <nc r="H193"/>
  </rcc>
  <rcc rId="2014" ua="false" sId="2">
    <oc r="I193" t="n">
      <v>466.101694915254</v>
    </oc>
    <nc r="I193"/>
  </rcc>
  <rcc rId="2015" ua="false" sId="2">
    <oc r="J193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J193"/>
  </rcc>
  <rcc rId="2016" ua="false" sId="2">
    <oc r="C195" t="n">
      <v>40464126</v>
    </oc>
    <nc r="C195"/>
  </rcc>
  <rcc rId="2017" ua="false" sId="2">
    <oc r="D195" t="n">
      <v>40884</v>
    </oc>
    <nc r="D195"/>
  </rcc>
  <rcc rId="2018" ua="false" sId="2">
    <oc r="F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5"/>
  </rcc>
  <rcc rId="2019" ua="false" sId="2">
    <oc r="H195" t="n">
      <v>10</v>
    </oc>
    <nc r="H195"/>
  </rcc>
  <rcc rId="2020" ua="false" sId="2">
    <oc r="I195" t="n">
      <v>466.101694915254</v>
    </oc>
    <nc r="I195"/>
  </rcc>
  <rcc rId="2021" ua="false" sId="2">
    <o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95"/>
  </rcc>
  <rcc rId="2022" ua="false" sId="2">
    <oc r="C196" t="n">
      <v>40464146</v>
    </oc>
    <nc r="C196"/>
  </rcc>
  <rcc rId="2023" ua="false" sId="2">
    <oc r="D196" t="n">
      <v>40896</v>
    </oc>
    <nc r="D196"/>
  </rcc>
  <rcc rId="2024" ua="false" sId="2">
    <oc r="F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6"/>
  </rcc>
  <rcc rId="2025" ua="false" sId="2">
    <oc r="H196" t="n">
      <v>7</v>
    </oc>
    <nc r="H196"/>
  </rcc>
  <rcc rId="2026" ua="false" sId="2">
    <oc r="I196" t="n">
      <v>466.101694915254</v>
    </oc>
    <nc r="I196"/>
  </rcc>
  <rcc rId="2027" ua="false" sId="2">
    <o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oc>
    <nc r="J196"/>
  </rcc>
  <rcc rId="2028" ua="false" sId="2">
    <oc r="C165" t="n">
      <v>40464194</v>
    </oc>
    <nc r="C165"/>
  </rcc>
  <rcc rId="2029" ua="false" sId="2">
    <oc r="D165" t="n">
      <v>40903</v>
    </oc>
    <nc r="D165"/>
  </rcc>
  <rcc rId="2030" ua="false" sId="2">
    <oc r="F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5"/>
  </rcc>
  <rcc rId="2031" ua="false" sId="2">
    <oc r="H165" t="n">
      <v>5</v>
    </oc>
    <nc r="H165"/>
  </rcc>
  <rcc rId="2032" ua="false" sId="2">
    <oc r="I165" t="n">
      <v>466.101694915254</v>
    </oc>
    <nc r="I165"/>
  </rcc>
  <rcc rId="2033" ua="false" sId="2">
    <o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165"/>
  </rcc>
  <rcc rId="2034" ua="false" sId="2">
    <oc r="C198" t="n">
      <v>40464231</v>
    </oc>
    <nc r="C198"/>
  </rcc>
  <rcc rId="2035" ua="false" sId="2">
    <oc r="D198" t="n">
      <v>40899</v>
    </oc>
    <nc r="D198"/>
  </rcc>
  <rcc rId="2036" ua="false" sId="2">
    <oc r="F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8"/>
  </rcc>
  <rcc rId="2037" ua="false" sId="2">
    <oc r="H198" t="n">
      <v>15</v>
    </oc>
    <nc r="H198"/>
  </rcc>
  <rcc rId="2038" ua="false" sId="2">
    <oc r="I198" t="n">
      <v>466.101694915254</v>
    </oc>
    <nc r="I198"/>
  </rcc>
  <rcc rId="2039" ua="false" sId="2">
    <o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J198"/>
  </rcc>
  <rcc rId="2040" ua="false" sId="2">
    <oc r="C199" t="n">
      <v>40464261</v>
    </oc>
    <nc r="C199"/>
  </rcc>
  <rcc rId="2041" ua="false" sId="2">
    <oc r="D199" t="n">
      <v>40896</v>
    </oc>
    <nc r="D199"/>
  </rcc>
  <rcc rId="2042" ua="false" sId="2">
    <oc r="F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9"/>
  </rcc>
  <rcc rId="2043" ua="false" sId="2">
    <oc r="H199" t="n">
      <v>5</v>
    </oc>
    <nc r="H199"/>
  </rcc>
  <rcc rId="2044" ua="false" sId="2">
    <oc r="I199" t="n">
      <v>466.101694915254</v>
    </oc>
    <nc r="I199"/>
  </rcc>
  <rcc rId="2045" ua="false" sId="2">
    <o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J199"/>
  </rcc>
  <rcc rId="2046" ua="false" sId="2">
    <oc r="C169" t="n">
      <v>40464279</v>
    </oc>
    <nc r="C169"/>
  </rcc>
  <rcc rId="2047" ua="false" sId="2">
    <oc r="D169" t="n">
      <v>40878</v>
    </oc>
    <nc r="D169"/>
  </rcc>
  <rcc rId="2048" ua="false" sId="2">
    <oc r="F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69"/>
  </rcc>
  <rcc rId="2049" ua="false" sId="2">
    <oc r="H169" t="n">
      <v>15</v>
    </oc>
    <nc r="H169"/>
  </rcc>
  <rcc rId="2050" ua="false" sId="2">
    <oc r="I169" t="n">
      <v>466.101694915254</v>
    </oc>
    <nc r="I169"/>
  </rcc>
  <rcc rId="2051" ua="false" sId="2">
    <o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69"/>
  </rcc>
  <rcc rId="2052" ua="false" sId="2">
    <oc r="C201" t="n">
      <v>40464299</v>
    </oc>
    <nc r="C201"/>
  </rcc>
  <rcc rId="2053" ua="false" sId="2">
    <oc r="D201" t="n">
      <v>40883</v>
    </oc>
    <nc r="D201"/>
  </rcc>
  <rcc rId="2054" ua="false" sId="2">
    <oc r="F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1"/>
  </rcc>
  <rcc rId="2055" ua="false" sId="2">
    <oc r="H201" t="n">
      <v>15</v>
    </oc>
    <nc r="H201"/>
  </rcc>
  <rcc rId="2056" ua="false" sId="2">
    <oc r="I201" t="n">
      <v>466.101694915254</v>
    </oc>
    <nc r="I201"/>
  </rcc>
  <rcc rId="2057" ua="false" sId="2">
    <o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201"/>
  </rcc>
  <rcc rId="2058" ua="false" sId="2">
    <oc r="C202" t="n">
      <v>40464313</v>
    </oc>
    <nc r="C202"/>
  </rcc>
  <rcc rId="2059" ua="false" sId="2">
    <oc r="D202" t="n">
      <v>40878</v>
    </oc>
    <nc r="D202"/>
  </rcc>
  <rcc rId="2060" ua="false" sId="2">
    <oc r="F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2"/>
  </rcc>
  <rcc rId="2061" ua="false" sId="2">
    <oc r="H202" t="n">
      <v>5</v>
    </oc>
    <nc r="H202"/>
  </rcc>
  <rcc rId="2062" ua="false" sId="2">
    <oc r="I202" t="n">
      <v>466.101694915254</v>
    </oc>
    <nc r="I202"/>
  </rcc>
  <rcc rId="2063" ua="false" sId="2">
    <o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202"/>
  </rcc>
  <rcc rId="2064" ua="false" sId="2">
    <oc r="C183" t="n">
      <v>40464342</v>
    </oc>
    <nc r="C183"/>
  </rcc>
  <rcc rId="2065" ua="false" sId="2">
    <oc r="D183" t="n">
      <v>40878</v>
    </oc>
    <nc r="D183"/>
  </rcc>
  <rcc rId="2066" ua="false" sId="2">
    <oc r="F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83"/>
  </rcc>
  <rcc rId="2067" ua="false" sId="2">
    <oc r="H183" t="n">
      <v>15</v>
    </oc>
    <nc r="H183"/>
  </rcc>
  <rcc rId="2068" ua="false" sId="2">
    <oc r="I183" t="n">
      <v>466.101694915254</v>
    </oc>
    <nc r="I183"/>
  </rcc>
  <rcc rId="2069" ua="false" sId="2">
    <oc r="J1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183"/>
  </rcc>
  <rcc rId="2070" ua="false" sId="2">
    <oc r="C205" t="n">
      <v>40464359</v>
    </oc>
    <nc r="C205"/>
  </rcc>
  <rcc rId="2071" ua="false" sId="2">
    <oc r="D205" t="n">
      <v>40878</v>
    </oc>
    <nc r="D205"/>
  </rcc>
  <rcc rId="2072" ua="false" sId="2">
    <oc r="F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5"/>
  </rcc>
  <rcc rId="2073" ua="false" sId="2">
    <oc r="H205" t="n">
      <v>10</v>
    </oc>
    <nc r="H205"/>
  </rcc>
  <rcc rId="2074" ua="false" sId="2">
    <oc r="I205" t="n">
      <v>466.101694915254</v>
    </oc>
    <nc r="I205"/>
  </rcc>
  <rcc rId="2075" ua="false" sId="2">
    <oc r="J20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205"/>
  </rcc>
  <rcc rId="2076" ua="false" sId="2">
    <oc r="C206" t="n">
      <v>40464380</v>
    </oc>
    <nc r="C206"/>
  </rcc>
  <rcc rId="2077" ua="false" sId="2">
    <oc r="D206" t="n">
      <v>40883</v>
    </oc>
    <nc r="D206"/>
  </rcc>
  <rcc rId="2078" ua="false" sId="2">
    <oc r="F2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6"/>
  </rcc>
  <rcc rId="2079" ua="false" sId="2">
    <oc r="H206" t="n">
      <v>7</v>
    </oc>
    <nc r="H206"/>
  </rcc>
  <rcc rId="2080" ua="false" sId="2">
    <oc r="I206" t="n">
      <v>466.101694915254</v>
    </oc>
    <nc r="I206"/>
  </rcc>
  <rcc rId="2081" ua="false" sId="2">
    <oc r="J2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J206"/>
  </rcc>
  <rcc rId="2082" ua="false" sId="2">
    <oc r="C214" t="n">
      <v>40464397</v>
    </oc>
    <nc r="C214"/>
  </rcc>
  <rcc rId="2083" ua="false" sId="2">
    <oc r="D214" t="n">
      <v>40885</v>
    </oc>
    <nc r="D214"/>
  </rcc>
  <rcc rId="2084" ua="false" sId="2">
    <oc r="F2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4"/>
  </rcc>
  <rcc rId="2085" ua="false" sId="2">
    <oc r="H214" t="n">
      <v>15</v>
    </oc>
    <nc r="H214"/>
  </rcc>
  <rcc rId="2086" ua="false" sId="2">
    <oc r="I214" t="n">
      <v>466.101694915254</v>
    </oc>
    <nc r="I214"/>
  </rcc>
  <rcc rId="2087" ua="false" sId="2">
    <oc r="J2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214"/>
  </rcc>
  <rcc rId="2088" ua="false" sId="2">
    <oc r="C209" t="n">
      <v>40464418</v>
    </oc>
    <nc r="C209"/>
  </rcc>
  <rcc rId="2089" ua="false" sId="2">
    <oc r="D209" t="n">
      <v>40878</v>
    </oc>
    <nc r="D209"/>
  </rcc>
  <rcc rId="2090" ua="false" sId="2">
    <oc r="F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09"/>
  </rcc>
  <rcc rId="2091" ua="false" sId="2">
    <oc r="H209" t="n">
      <v>5</v>
    </oc>
    <nc r="H209"/>
  </rcc>
  <rcc rId="2092" ua="false" sId="2">
    <oc r="I209" t="n">
      <v>466.101694915254</v>
    </oc>
    <nc r="I209"/>
  </rcc>
  <rcc rId="2093" ua="false" sId="2">
    <oc r="J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J209"/>
  </rcc>
  <rcc rId="2094" ua="false" sId="2">
    <oc r="C443" t="n">
      <v>40464479</v>
    </oc>
    <nc r="C443"/>
  </rcc>
  <rcc rId="2095" ua="false" sId="2">
    <oc r="D443" t="n">
      <v>40905</v>
    </oc>
    <nc r="D443"/>
  </rcc>
  <rcc rId="2096" ua="false" sId="2">
    <oc r="G4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3"/>
  </rcc>
  <rcc rId="2097" ua="false" sId="2">
    <oc r="H443" t="n">
      <v>5</v>
    </oc>
    <nc r="H443"/>
  </rcc>
  <rcc rId="2098" ua="false" sId="2">
    <oc r="I443" t="n">
      <v>466.101694915254</v>
    </oc>
    <nc r="I443"/>
  </rcc>
  <rcc rId="2099" ua="false" sId="2">
    <oc r="J4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443"/>
  </rcc>
  <rcc rId="2100" ua="false" sId="2">
    <oc r="C50" t="n">
      <v>40464527</v>
    </oc>
    <nc r="C50"/>
  </rcc>
  <rcc rId="2101" ua="false" sId="2">
    <oc r="D50" t="n">
      <v>40905</v>
    </oc>
    <nc r="D50"/>
  </rcc>
  <rcc rId="2102" ua="false" sId="2">
    <oc r="F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0"/>
  </rcc>
  <rcc rId="2103" ua="false" sId="2">
    <oc r="H50" t="n">
      <v>10</v>
    </oc>
    <nc r="H50"/>
  </rcc>
  <rcc rId="2104" ua="false" sId="2">
    <oc r="I50" t="n">
      <v>466.101694915254</v>
    </oc>
    <nc r="I50"/>
  </rcc>
  <rcc rId="2105" ua="false" sId="2">
    <o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50"/>
  </rcc>
  <rcc rId="2106" ua="false" sId="2">
    <oc r="C212" t="n">
      <v>40464600</v>
    </oc>
    <nc r="C212"/>
  </rcc>
  <rcc rId="2107" ua="false" sId="2">
    <oc r="D212" t="n">
      <v>40899</v>
    </oc>
    <nc r="D212"/>
  </rcc>
  <rcc rId="2108" ua="false" sId="2">
    <oc r="F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2"/>
  </rcc>
  <rcc rId="2109" ua="false" sId="2">
    <oc r="H212" t="n">
      <v>15</v>
    </oc>
    <nc r="H212"/>
  </rcc>
  <rcc rId="2110" ua="false" sId="2">
    <oc r="I212" t="n">
      <v>466.101694915254</v>
    </oc>
    <nc r="I212"/>
  </rcc>
  <rcc rId="2111" ua="false" sId="2">
    <oc r="J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212"/>
  </rcc>
  <rcc rId="2112" ua="false" sId="2">
    <oc r="C213" t="n">
      <v>40465048</v>
    </oc>
    <nc r="C213"/>
  </rcc>
  <rcc rId="2113" ua="false" sId="2">
    <oc r="D213" t="n">
      <v>40892</v>
    </oc>
    <nc r="D213"/>
  </rcc>
  <rcc rId="2114" ua="false" sId="2">
    <oc r="F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3"/>
  </rcc>
  <rcc rId="2115" ua="false" sId="2">
    <oc r="H213" t="n">
      <v>30</v>
    </oc>
    <nc r="H213"/>
  </rcc>
  <rcc rId="2116" ua="false" sId="2">
    <oc r="I213" t="n">
      <v>7923.72881355932</v>
    </oc>
    <nc r="I213"/>
  </rcc>
  <rcc rId="2117" ua="false" sId="2">
    <oc r="J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J213"/>
  </rcc>
  <rcc rId="2118" ua="false" sId="2">
    <oc r="C54" t="n">
      <v>40466209</v>
    </oc>
    <nc r="C54"/>
  </rcc>
  <rcc rId="2119" ua="false" sId="2">
    <oc r="D54" t="n">
      <v>40897</v>
    </oc>
    <nc r="D54"/>
  </rcc>
  <rcc rId="2120" ua="false" sId="2">
    <oc r="F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54"/>
  </rcc>
  <rcc rId="2121" ua="false" sId="2">
    <oc r="H54" t="n">
      <v>15</v>
    </oc>
    <nc r="H54"/>
  </rcc>
  <rcc rId="2122" ua="false" sId="2">
    <oc r="I54" t="n">
      <v>466.101694915254</v>
    </oc>
    <nc r="I54"/>
  </rcc>
  <rcc rId="2123" ua="false" sId="2">
    <o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54"/>
  </rcc>
  <rcc rId="2124" ua="false" sId="2">
    <oc r="C215" t="n">
      <v>40466244</v>
    </oc>
    <nc r="C215"/>
  </rcc>
  <rcc rId="2125" ua="false" sId="2">
    <oc r="D215" t="n">
      <v>40900</v>
    </oc>
    <nc r="D215"/>
  </rcc>
  <rcc rId="2126" ua="false" sId="2">
    <oc r="F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5"/>
  </rcc>
  <rcc rId="2127" ua="false" sId="2">
    <oc r="H215" t="n">
      <v>15</v>
    </oc>
    <nc r="H215"/>
  </rcc>
  <rcc rId="2128" ua="false" sId="2">
    <oc r="I215" t="n">
      <v>466.101694915254</v>
    </oc>
    <nc r="I215"/>
  </rcc>
  <rcc rId="2129" ua="false" sId="2">
    <oc r="J2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215"/>
  </rcc>
  <rcc rId="2130" ua="false" sId="2">
    <oc r="C216" t="n">
      <v>40466259</v>
    </oc>
    <nc r="C216"/>
  </rcc>
  <rcc rId="2131" ua="false" sId="2">
    <oc r="D216" t="n">
      <v>40905</v>
    </oc>
    <nc r="D216"/>
  </rcc>
  <rcc rId="2132" ua="false" sId="2">
    <oc r="F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6"/>
  </rcc>
  <rcc rId="2133" ua="false" sId="2">
    <oc r="H216" t="n">
      <v>5</v>
    </oc>
    <nc r="H216"/>
  </rcc>
  <rcc rId="2134" ua="false" sId="2">
    <oc r="I216" t="n">
      <v>466.101694915254</v>
    </oc>
    <nc r="I216"/>
  </rcc>
  <rcc rId="2135" ua="false" sId="2">
    <oc r="J21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216"/>
  </rcc>
  <rcc rId="2136" ua="false" sId="2">
    <oc r="C217" t="n">
      <v>40466280</v>
    </oc>
    <nc r="C217"/>
  </rcc>
  <rcc rId="2137" ua="false" sId="2">
    <oc r="D217" t="n">
      <v>40896</v>
    </oc>
    <nc r="D217"/>
  </rcc>
  <rcc rId="2138" ua="false" sId="2">
    <oc r="F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7"/>
  </rcc>
  <rcc rId="2139" ua="false" sId="2">
    <oc r="H217" t="n">
      <v>7</v>
    </oc>
    <nc r="H217"/>
  </rcc>
  <rcc rId="2140" ua="false" sId="2">
    <oc r="I217" t="n">
      <v>466.101694915254</v>
    </oc>
    <nc r="I217"/>
  </rcc>
  <rcc rId="2141" ua="false" sId="2">
    <oc r="J2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J217"/>
  </rcc>
  <rcc rId="2142" ua="false" sId="2">
    <oc r="C218" t="n">
      <v>40466284</v>
    </oc>
    <nc r="C218"/>
  </rcc>
  <rcc rId="2143" ua="false" sId="2">
    <oc r="D218" t="n">
      <v>40878</v>
    </oc>
    <nc r="D218"/>
  </rcc>
  <rcc rId="2144" ua="false" sId="2">
    <oc r="F2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8"/>
  </rcc>
  <rcc rId="2145" ua="false" sId="2">
    <oc r="H218" t="n">
      <v>15</v>
    </oc>
    <nc r="H218"/>
  </rcc>
  <rcc rId="2146" ua="false" sId="2">
    <oc r="I218" t="n">
      <v>466.101694915254</v>
    </oc>
    <nc r="I218"/>
  </rcc>
  <rcc rId="2147" ua="false" sId="2">
    <oc r="J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218"/>
  </rcc>
  <rcc rId="2148" ua="false" sId="2">
    <oc r="C219" t="n">
      <v>40466285</v>
    </oc>
    <nc r="C219"/>
  </rcc>
  <rcc rId="2149" ua="false" sId="2">
    <oc r="D219" t="n">
      <v>40899</v>
    </oc>
    <nc r="D219"/>
  </rcc>
  <rcc rId="2150" ua="false" sId="2">
    <oc r="F2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9"/>
  </rcc>
  <rcc rId="2151" ua="false" sId="2">
    <oc r="H219" t="n">
      <v>15</v>
    </oc>
    <nc r="H219"/>
  </rcc>
  <rcc rId="2152" ua="false" sId="2">
    <oc r="I219" t="n">
      <v>466.101694915254</v>
    </oc>
    <nc r="I219"/>
  </rcc>
  <rcc rId="2153" ua="false" sId="2">
    <oc r="J2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219"/>
  </rcc>
  <rcc rId="2154" ua="false" sId="2">
    <oc r="C74" t="n">
      <v>40466346</v>
    </oc>
    <nc r="C74"/>
  </rcc>
  <rcc rId="2155" ua="false" sId="2">
    <oc r="D74" t="n">
      <v>40903</v>
    </oc>
    <nc r="D74"/>
  </rcc>
  <rcc rId="2156" ua="false" sId="2">
    <oc r="F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74"/>
  </rcc>
  <rcc rId="2157" ua="false" sId="2">
    <oc r="H74" t="n">
      <v>13</v>
    </oc>
    <nc r="H74"/>
  </rcc>
  <rcc rId="2158" ua="false" sId="2">
    <oc r="I74" t="n">
      <v>466.101694915254</v>
    </oc>
    <nc r="I74"/>
  </rcc>
  <rcc rId="2159" ua="false" sId="2">
    <o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oc>
    <nc r="J74"/>
  </rcc>
  <rcc rId="2160" ua="false" sId="2">
    <oc r="C84" t="n">
      <v>40466350</v>
    </oc>
    <nc r="C84"/>
  </rcc>
  <rcc rId="2161" ua="false" sId="2">
    <oc r="D84" t="n">
      <v>40903</v>
    </oc>
    <nc r="D84"/>
  </rcc>
  <rcc rId="2162" ua="false" sId="2">
    <oc r="F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84"/>
  </rcc>
  <rcc rId="2163" ua="false" sId="2">
    <oc r="H84" t="n">
      <v>10</v>
    </oc>
    <nc r="H84"/>
  </rcc>
  <rcc rId="2164" ua="false" sId="2">
    <oc r="I84" t="n">
      <v>466.101694915254</v>
    </oc>
    <nc r="I84"/>
  </rcc>
  <rcc rId="2165" ua="false" sId="2">
    <o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J84"/>
  </rcc>
  <rcc rId="2166" ua="false" sId="2">
    <oc r="C105" t="n">
      <v>40466377</v>
    </oc>
    <nc r="C105"/>
  </rcc>
  <rcc rId="2167" ua="false" sId="2">
    <oc r="D105" t="n">
      <v>40905</v>
    </oc>
    <nc r="D105"/>
  </rcc>
  <rcc rId="2168" ua="false" sId="2">
    <oc r="F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05"/>
  </rcc>
  <rcc rId="2169" ua="false" sId="2">
    <oc r="H105" t="n">
      <v>10</v>
    </oc>
    <nc r="H105"/>
  </rcc>
  <rcc rId="2170" ua="false" sId="2">
    <oc r="I105" t="n">
      <v>466.101694915254</v>
    </oc>
    <nc r="I105"/>
  </rcc>
  <rcc rId="2171" ua="false" sId="2">
    <o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05"/>
  </rcc>
  <rcc rId="2172" ua="false" sId="2">
    <oc r="C153" t="n">
      <v>40466389</v>
    </oc>
    <nc r="C153"/>
  </rcc>
  <rcc rId="2173" ua="false" sId="2">
    <oc r="D153" t="n">
      <v>40893</v>
    </oc>
    <nc r="D153"/>
  </rcc>
  <rcc rId="2174" ua="false" sId="2">
    <oc r="F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53"/>
  </rcc>
  <rcc rId="2175" ua="false" sId="2">
    <oc r="H153" t="n">
      <v>15</v>
    </oc>
    <nc r="H153"/>
  </rcc>
  <rcc rId="2176" ua="false" sId="2">
    <oc r="I153" t="n">
      <v>466.101694915254</v>
    </oc>
    <nc r="I153"/>
  </rcc>
  <rcc rId="2177" ua="false" sId="2">
    <o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153"/>
  </rcc>
  <rcc rId="2178" ua="false" sId="2">
    <oc r="C179" t="n">
      <v>40466393</v>
    </oc>
    <nc r="C179"/>
  </rcc>
  <rcc rId="2179" ua="false" sId="2">
    <oc r="D179" t="n">
      <v>40905</v>
    </oc>
    <nc r="D179"/>
  </rcc>
  <rcc rId="2180" ua="false" sId="2">
    <oc r="F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79"/>
  </rcc>
  <rcc rId="2181" ua="false" sId="2">
    <oc r="H179" t="n">
      <v>10</v>
    </oc>
    <nc r="H179"/>
  </rcc>
  <rcc rId="2182" ua="false" sId="2">
    <oc r="I179" t="n">
      <v>466.101694915254</v>
    </oc>
    <nc r="I179"/>
  </rcc>
  <rcc rId="2183" ua="false" sId="2">
    <o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oc>
    <nc r="J179"/>
  </rcc>
  <rcc rId="2184" ua="false" sId="2">
    <oc r="C447" t="n">
      <v>40466404</v>
    </oc>
    <nc r="C447"/>
  </rcc>
  <rcc rId="2185" ua="false" sId="2">
    <oc r="D447" t="n">
      <v>40905</v>
    </oc>
    <nc r="D447"/>
  </rcc>
  <rcc rId="2186" ua="false" sId="2">
    <oc r="G4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7"/>
  </rcc>
  <rcc rId="2187" ua="false" sId="2">
    <oc r="H447" t="n">
      <v>5</v>
    </oc>
    <nc r="H447"/>
  </rcc>
  <rcc rId="2188" ua="false" sId="2">
    <oc r="I447" t="n">
      <v>466.101694915254</v>
    </oc>
    <nc r="I447"/>
  </rcc>
  <rcc rId="2189" ua="false" sId="2">
    <oc r="J4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447"/>
  </rcc>
  <rcc rId="2190" ua="false" sId="2">
    <oc r="C192" t="n">
      <v>40466506</v>
    </oc>
    <nc r="C192"/>
  </rcc>
  <rcc rId="2191" ua="false" sId="2">
    <oc r="D192" t="n">
      <v>40883</v>
    </oc>
    <nc r="D192"/>
  </rcc>
  <rcc rId="2192" ua="false" sId="2">
    <oc r="F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192"/>
  </rcc>
  <rcc rId="2193" ua="false" sId="2">
    <oc r="H192" t="n">
      <v>15</v>
    </oc>
    <nc r="H192"/>
  </rcc>
  <rcc rId="2194" ua="false" sId="2">
    <oc r="I192" t="n">
      <v>466.101694915254</v>
    </oc>
    <nc r="I192"/>
  </rcc>
  <rcc rId="2195" ua="false" sId="2">
    <o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192"/>
  </rcc>
  <rcc rId="2196" ua="false" sId="2">
    <oc r="C210" t="n">
      <v>40466520</v>
    </oc>
    <nc r="C210"/>
  </rcc>
  <rcc rId="2197" ua="false" sId="2">
    <oc r="D210" t="n">
      <v>40905</v>
    </oc>
    <nc r="D210"/>
  </rcc>
  <rcc rId="2198" ua="false" sId="2">
    <oc r="F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F210"/>
  </rcc>
  <rcc rId="2199" ua="false" sId="2">
    <oc r="H210" t="n">
      <v>5</v>
    </oc>
    <nc r="H210"/>
  </rcc>
  <rcc rId="2200" ua="false" sId="2">
    <oc r="I210" t="n">
      <v>466.101694915254</v>
    </oc>
    <nc r="I210"/>
  </rcc>
  <rcc rId="2201" ua="false" sId="2">
    <oc r="J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210"/>
  </rcc>
  <rcc rId="2202" ua="false" sId="2">
    <oc r="C450" t="n">
      <v>40466561</v>
    </oc>
    <nc r="C450"/>
  </rcc>
  <rcc rId="2203" ua="false" sId="2">
    <oc r="D450" t="n">
      <v>40883</v>
    </oc>
    <nc r="D450"/>
  </rcc>
  <rcc rId="2204" ua="false" sId="2">
    <oc r="G4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0"/>
  </rcc>
  <rcc rId="2205" ua="false" sId="2">
    <oc r="H450" t="n">
      <v>5</v>
    </oc>
    <nc r="H450"/>
  </rcc>
  <rcc rId="2206" ua="false" sId="2">
    <oc r="I450" t="n">
      <v>466.101694915254</v>
    </oc>
    <nc r="I450"/>
  </rcc>
  <rcc rId="2207" ua="false" sId="2">
    <oc r="J4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450"/>
  </rcc>
  <rcc rId="2208" ua="false" sId="2">
    <oc r="C451" t="n">
      <v>40466566</v>
    </oc>
    <nc r="C451"/>
  </rcc>
  <rcc rId="2209" ua="false" sId="2">
    <oc r="D451" t="n">
      <v>40905</v>
    </oc>
    <nc r="D451"/>
  </rcc>
  <rcc rId="2210" ua="false" sId="2">
    <oc r="G4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1"/>
  </rcc>
  <rcc rId="2211" ua="false" sId="2">
    <oc r="H451" t="n">
      <v>10</v>
    </oc>
    <nc r="H451"/>
  </rcc>
  <rcc rId="2212" ua="false" sId="2">
    <oc r="I451" t="n">
      <v>466.101694915254</v>
    </oc>
    <nc r="I451"/>
  </rcc>
  <rcc rId="2213" ua="false" sId="2">
    <oc r="J4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451"/>
  </rcc>
  <rcc rId="2214" ua="false" sId="2">
    <oc r="C452" t="n">
      <v>40466570</v>
    </oc>
    <nc r="C452"/>
  </rcc>
  <rcc rId="2215" ua="false" sId="2">
    <oc r="D452" t="n">
      <v>40878</v>
    </oc>
    <nc r="D452"/>
  </rcc>
  <rcc rId="2216" ua="false" sId="2">
    <oc r="G4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2"/>
  </rcc>
  <rcc rId="2217" ua="false" sId="2">
    <oc r="H452" t="n">
      <v>15</v>
    </oc>
    <nc r="H452"/>
  </rcc>
  <rcc rId="2218" ua="false" sId="2">
    <oc r="I452" t="n">
      <v>466.101694915254</v>
    </oc>
    <nc r="I452"/>
  </rcc>
  <rcc rId="2219" ua="false" sId="2">
    <oc r="J4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452"/>
  </rcc>
  <rcc rId="2220" ua="false" sId="2">
    <oc r="C453" t="n">
      <v>40466577</v>
    </oc>
    <nc r="C453"/>
  </rcc>
  <rcc rId="2221" ua="false" sId="2">
    <oc r="D453" t="n">
      <v>40878</v>
    </oc>
    <nc r="D453"/>
  </rcc>
  <rcc rId="2222" ua="false" sId="2">
    <oc r="G4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3"/>
  </rcc>
  <rcc rId="2223" ua="false" sId="2">
    <oc r="H453" t="n">
      <v>15</v>
    </oc>
    <nc r="H453"/>
  </rcc>
  <rcc rId="2224" ua="false" sId="2">
    <oc r="I453" t="n">
      <v>466.101694915254</v>
    </oc>
    <nc r="I453"/>
  </rcc>
  <rcc rId="2225" ua="false" sId="2">
    <oc r="J4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453"/>
  </rcc>
  <rcc rId="2226" ua="false" sId="2">
    <oc r="C454" t="n">
      <v>40466583</v>
    </oc>
    <nc r="C454"/>
  </rcc>
  <rcc rId="2227" ua="false" sId="2">
    <oc r="D454" t="n">
      <v>40899</v>
    </oc>
    <nc r="D454"/>
  </rcc>
  <rcc rId="2228" ua="false" sId="2">
    <oc r="G4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4"/>
  </rcc>
  <rcc rId="2229" ua="false" sId="2">
    <oc r="H454" t="n">
      <v>15</v>
    </oc>
    <nc r="H454"/>
  </rcc>
  <rcc rId="2230" ua="false" sId="2">
    <oc r="I454" t="n">
      <v>466.101694915254</v>
    </oc>
    <nc r="I454"/>
  </rcc>
  <rcc rId="2231" ua="false" sId="2">
    <oc r="J45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454"/>
  </rcc>
  <rcc rId="2232" ua="false" sId="2">
    <oc r="C455" t="n">
      <v>40466586</v>
    </oc>
    <nc r="C455"/>
  </rcc>
  <rcc rId="2233" ua="false" sId="2">
    <oc r="D455" t="n">
      <v>40899</v>
    </oc>
    <nc r="D455"/>
  </rcc>
  <rcc rId="2234" ua="false" sId="2">
    <oc r="G4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5"/>
  </rcc>
  <rcc rId="2235" ua="false" sId="2">
    <oc r="H455" t="n">
      <v>15</v>
    </oc>
    <nc r="H455"/>
  </rcc>
  <rcc rId="2236" ua="false" sId="2">
    <oc r="I455" t="n">
      <v>466.101694915254</v>
    </oc>
    <nc r="I455"/>
  </rcc>
  <rcc rId="2237" ua="false" sId="2">
    <oc r="J4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455"/>
  </rcc>
  <rcc rId="2238" ua="false" sId="2">
    <oc r="C456" t="n">
      <v>40466588</v>
    </oc>
    <nc r="C456"/>
  </rcc>
  <rcc rId="2239" ua="false" sId="2">
    <oc r="D456" t="n">
      <v>40878</v>
    </oc>
    <nc r="D456"/>
  </rcc>
  <rcc rId="2240" ua="false" sId="2">
    <oc r="G4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6"/>
  </rcc>
  <rcc rId="2241" ua="false" sId="2">
    <oc r="H456" t="n">
      <v>10</v>
    </oc>
    <nc r="H456"/>
  </rcc>
  <rcc rId="2242" ua="false" sId="2">
    <oc r="I456" t="n">
      <v>466.101694915254</v>
    </oc>
    <nc r="I456"/>
  </rcc>
  <rcc rId="2243" ua="false" sId="2">
    <oc r="J4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456"/>
  </rcc>
  <rcc rId="2244" ua="false" sId="2">
    <oc r="C457" t="n">
      <v>40466597</v>
    </oc>
    <nc r="C457"/>
  </rcc>
  <rcc rId="2245" ua="false" sId="2">
    <oc r="D457" t="n">
      <v>40878</v>
    </oc>
    <nc r="D457"/>
  </rcc>
  <rcc rId="2246" ua="false" sId="2">
    <oc r="G4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7"/>
  </rcc>
  <rcc rId="2247" ua="false" sId="2">
    <oc r="H457" t="n">
      <v>5</v>
    </oc>
    <nc r="H457"/>
  </rcc>
  <rcc rId="2248" ua="false" sId="2">
    <oc r="I457" t="n">
      <v>466.101694915254</v>
    </oc>
    <nc r="I457"/>
  </rcc>
  <rcc rId="2249" ua="false" sId="2">
    <oc r="J45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457"/>
  </rcc>
  <rcc rId="2250" ua="false" sId="2">
    <oc r="C458" t="n">
      <v>40466611</v>
    </oc>
    <nc r="C458"/>
  </rcc>
  <rcc rId="2251" ua="false" sId="2">
    <oc r="D458" t="n">
      <v>40885</v>
    </oc>
    <nc r="D458"/>
  </rcc>
  <rcc rId="2252" ua="false" sId="2">
    <oc r="G4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8"/>
  </rcc>
  <rcc rId="2253" ua="false" sId="2">
    <oc r="H458" t="n">
      <v>15</v>
    </oc>
    <nc r="H458"/>
  </rcc>
  <rcc rId="2254" ua="false" sId="2">
    <oc r="I458" t="n">
      <v>466.101694915254</v>
    </oc>
    <nc r="I458"/>
  </rcc>
  <rcc rId="2255" ua="false" sId="2">
    <oc r="J4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458"/>
  </rcc>
  <rcc rId="2256" ua="false" sId="2">
    <oc r="C459" t="n">
      <v>40466617</v>
    </oc>
    <nc r="C459"/>
  </rcc>
  <rcc rId="2257" ua="false" sId="2">
    <oc r="D459" t="n">
      <v>40896</v>
    </oc>
    <nc r="D459"/>
  </rcc>
  <rcc rId="2258" ua="false" sId="2">
    <oc r="G4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9"/>
  </rcc>
  <rcc rId="2259" ua="false" sId="2">
    <oc r="H459" t="n">
      <v>5</v>
    </oc>
    <nc r="H459"/>
  </rcc>
  <rcc rId="2260" ua="false" sId="2">
    <oc r="I459" t="n">
      <v>466.101694915254</v>
    </oc>
    <nc r="I459"/>
  </rcc>
  <rcc rId="2261" ua="false" sId="2">
    <oc r="J45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459"/>
  </rcc>
  <rcc rId="2262" ua="false" sId="2">
    <oc r="C460" t="n">
      <v>40466737</v>
    </oc>
    <nc r="C460"/>
  </rcc>
  <rcc rId="2263" ua="false" sId="2">
    <oc r="D460" t="n">
      <v>40899</v>
    </oc>
    <nc r="D460"/>
  </rcc>
  <rcc rId="2264" ua="false" sId="2">
    <oc r="G4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0"/>
  </rcc>
  <rcc rId="2265" ua="false" sId="2">
    <oc r="H460" t="n">
      <v>9</v>
    </oc>
    <nc r="H460"/>
  </rcc>
  <rcc rId="2266" ua="false" sId="2">
    <oc r="I460" t="n">
      <v>466.101694915254</v>
    </oc>
    <nc r="I460"/>
  </rcc>
  <rcc rId="2267" ua="false" sId="2">
    <oc r="J4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460"/>
  </rcc>
  <rcc rId="2268" ua="false" sId="2">
    <oc r="C461" t="n">
      <v>40466793</v>
    </oc>
    <nc r="C461"/>
  </rcc>
  <rcc rId="2269" ua="false" sId="2">
    <oc r="D461" t="n">
      <v>40893</v>
    </oc>
    <nc r="D461"/>
  </rcc>
  <rcc rId="2270" ua="false" sId="2">
    <oc r="G4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1"/>
  </rcc>
  <rcc rId="2271" ua="false" sId="2">
    <oc r="H461" t="n">
      <v>15</v>
    </oc>
    <nc r="H461"/>
  </rcc>
  <rcc rId="2272" ua="false" sId="2">
    <oc r="I461" t="n">
      <v>466.101694915254</v>
    </oc>
    <nc r="I461"/>
  </rcc>
  <rcc rId="2273" ua="false" sId="2">
    <oc r="J4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J461"/>
  </rcc>
  <rcc rId="2274" ua="false" sId="2">
    <oc r="C462" t="n">
      <v>40466809</v>
    </oc>
    <nc r="C462"/>
  </rcc>
  <rcc rId="2275" ua="false" sId="2">
    <oc r="D462" t="n">
      <v>40878</v>
    </oc>
    <nc r="D462"/>
  </rcc>
  <rcc rId="2276" ua="false" sId="2">
    <oc r="G4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2"/>
  </rcc>
  <rcc rId="2277" ua="false" sId="2">
    <oc r="H462" t="n">
      <v>7</v>
    </oc>
    <nc r="H462"/>
  </rcc>
  <rcc rId="2278" ua="false" sId="2">
    <oc r="I462" t="n">
      <v>466.101694915254</v>
    </oc>
    <nc r="I462"/>
  </rcc>
  <rcc rId="2279" ua="false" sId="2">
    <oc r="J46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462"/>
  </rcc>
  <rcc rId="2280" ua="false" sId="2">
    <oc r="C463" t="n">
      <v>40466829</v>
    </oc>
    <nc r="C463"/>
  </rcc>
  <rcc rId="2281" ua="false" sId="2">
    <oc r="D463" t="n">
      <v>40896</v>
    </oc>
    <nc r="D463"/>
  </rcc>
  <rcc rId="2282" ua="false" sId="2">
    <oc r="G4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3"/>
  </rcc>
  <rcc rId="2283" ua="false" sId="2">
    <oc r="H463" t="n">
      <v>9</v>
    </oc>
    <nc r="H463"/>
  </rcc>
  <rcc rId="2284" ua="false" sId="2">
    <oc r="I463" t="n">
      <v>466.101694915254</v>
    </oc>
    <nc r="I463"/>
  </rcc>
  <rcc rId="2285" ua="false" sId="2">
    <oc r="J4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463"/>
  </rcc>
  <rcc rId="2286" ua="false" sId="2">
    <oc r="C464" t="n">
      <v>40466879</v>
    </oc>
    <nc r="C464"/>
  </rcc>
  <rcc rId="2287" ua="false" sId="2">
    <oc r="D464" t="n">
      <v>40900</v>
    </oc>
    <nc r="D464"/>
  </rcc>
  <rcc rId="2288" ua="false" sId="2">
    <oc r="G46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464"/>
  </rcc>
  <rcc rId="2289" ua="false" sId="2">
    <oc r="H464" t="n">
      <v>160</v>
    </oc>
    <nc r="H464"/>
  </rcc>
  <rcc rId="2290" ua="false" sId="2">
    <oc r="I464" t="n">
      <v>4728</v>
    </oc>
    <nc r="I464"/>
  </rcc>
  <rcc rId="2291" ua="false" sId="2">
    <oc r="J46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464"/>
  </rcc>
  <rcc rId="2292" ua="false" sId="2">
    <oc r="C465" t="n">
      <v>40467019</v>
    </oc>
    <nc r="C465"/>
  </rcc>
  <rcc rId="2293" ua="false" sId="2">
    <oc r="D465" t="n">
      <v>40883</v>
    </oc>
    <nc r="D465"/>
  </rcc>
  <rcc rId="2294" ua="false" sId="2">
    <oc r="G4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5"/>
  </rcc>
  <rcc rId="2295" ua="false" sId="2">
    <oc r="H465" t="n">
      <v>15</v>
    </oc>
    <nc r="H465"/>
  </rcc>
  <rcc rId="2296" ua="false" sId="2">
    <oc r="I465" t="n">
      <v>466.101694915254</v>
    </oc>
    <nc r="I465"/>
  </rcc>
  <rcc rId="2297" ua="false" sId="2">
    <oc r="J4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J465"/>
  </rcc>
  <rcc rId="2298" ua="false" sId="2">
    <oc r="C466" t="n">
      <v>40467032</v>
    </oc>
    <nc r="C466"/>
  </rcc>
  <rcc rId="2299" ua="false" sId="2">
    <oc r="D466" t="n">
      <v>40883</v>
    </oc>
    <nc r="D466"/>
  </rcc>
  <rcc rId="2300" ua="false" sId="2">
    <oc r="G4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6"/>
  </rcc>
  <rcc rId="2301" ua="false" sId="2">
    <oc r="H466" t="n">
      <v>15</v>
    </oc>
    <nc r="H466"/>
  </rcc>
  <rcc rId="2302" ua="false" sId="2">
    <oc r="I466" t="n">
      <v>466.101694915254</v>
    </oc>
    <nc r="I466"/>
  </rcc>
  <rcc rId="2303" ua="false" sId="2">
    <oc r="J4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466"/>
  </rcc>
  <rcc rId="2304" ua="false" sId="2">
    <oc r="C467" t="n">
      <v>40467043</v>
    </oc>
    <nc r="C467"/>
  </rcc>
  <rcc rId="2305" ua="false" sId="2">
    <oc r="D467" t="n">
      <v>40896</v>
    </oc>
    <nc r="D467"/>
  </rcc>
  <rcc rId="2306" ua="false" sId="2">
    <oc r="G4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7"/>
  </rcc>
  <rcc rId="2307" ua="false" sId="2">
    <oc r="H467" t="n">
      <v>15</v>
    </oc>
    <nc r="H467"/>
  </rcc>
  <rcc rId="2308" ua="false" sId="2">
    <oc r="I467" t="n">
      <v>466.101694915254</v>
    </oc>
    <nc r="I467"/>
  </rcc>
  <rcc rId="2309" ua="false" sId="2">
    <oc r="J4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тельниково»</t>
        </r>
      </is>
    </oc>
    <nc r="J467"/>
  </rcc>
  <rcc rId="2310" ua="false" sId="2">
    <oc r="C468" t="n">
      <v>40467075</v>
    </oc>
    <nc r="C468"/>
  </rcc>
  <rcc rId="2311" ua="false" sId="2">
    <oc r="D468" t="n">
      <v>40885</v>
    </oc>
    <nc r="D468"/>
  </rcc>
  <rcc rId="2312" ua="false" sId="2">
    <oc r="G4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8"/>
  </rcc>
  <rcc rId="2313" ua="false" sId="2">
    <oc r="H468" t="n">
      <v>7</v>
    </oc>
    <nc r="H468"/>
  </rcc>
  <rcc rId="2314" ua="false" sId="2">
    <oc r="I468" t="n">
      <v>466.101694915254</v>
    </oc>
    <nc r="I468"/>
  </rcc>
  <rcc rId="2315" ua="false" sId="2">
    <oc r="J468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J468"/>
  </rcc>
  <rcc rId="2316" ua="false" sId="2">
    <oc r="C469" t="n">
      <v>40467301</v>
    </oc>
    <nc r="C469"/>
  </rcc>
  <rcc rId="2317" ua="false" sId="2">
    <oc r="D469" t="n">
      <v>40885</v>
    </oc>
    <nc r="D469"/>
  </rcc>
  <rcc rId="2318" ua="false" sId="2">
    <oc r="G4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9"/>
  </rcc>
  <rcc rId="2319" ua="false" sId="2">
    <oc r="H469" t="n">
      <v>15</v>
    </oc>
    <nc r="H469"/>
  </rcc>
  <rcc rId="2320" ua="false" sId="2">
    <oc r="I469" t="n">
      <v>466.101694915254</v>
    </oc>
    <nc r="I469"/>
  </rcc>
  <rcc rId="2321" ua="false" sId="2">
    <oc r="J46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469"/>
  </rcc>
  <rcc rId="2322" ua="false" sId="2">
    <oc r="C470" t="n">
      <v>40467326</v>
    </oc>
    <nc r="C470"/>
  </rcc>
  <rcc rId="2323" ua="false" sId="2">
    <oc r="D470" t="n">
      <v>40878</v>
    </oc>
    <nc r="D470"/>
  </rcc>
  <rcc rId="2324" ua="false" sId="2">
    <oc r="G4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0"/>
  </rcc>
  <rcc rId="2325" ua="false" sId="2">
    <oc r="H470" t="n">
      <v>15</v>
    </oc>
    <nc r="H470"/>
  </rcc>
  <rcc rId="2326" ua="false" sId="2">
    <oc r="I470" t="n">
      <v>466.101694915254</v>
    </oc>
    <nc r="I470"/>
  </rcc>
  <rcc rId="2327" ua="false" sId="2">
    <oc r="J4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70"/>
  </rcc>
  <rcc rId="2328" ua="false" sId="2">
    <oc r="C471" t="n">
      <v>40467335</v>
    </oc>
    <nc r="C471"/>
  </rcc>
  <rcc rId="2329" ua="false" sId="2">
    <oc r="D471" t="n">
      <v>40878</v>
    </oc>
    <nc r="D471"/>
  </rcc>
  <rcc rId="2330" ua="false" sId="2">
    <oc r="G4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1"/>
  </rcc>
  <rcc rId="2331" ua="false" sId="2">
    <oc r="H471" t="n">
      <v>15</v>
    </oc>
    <nc r="H471"/>
  </rcc>
  <rcc rId="2332" ua="false" sId="2">
    <oc r="I471" t="n">
      <v>466.101694915254</v>
    </oc>
    <nc r="I471"/>
  </rcc>
  <rcc rId="2333" ua="false" sId="2">
    <oc r="J4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71"/>
  </rcc>
  <rcc rId="2334" ua="false" sId="2">
    <oc r="C472" t="n">
      <v>40467384</v>
    </oc>
    <nc r="C472"/>
  </rcc>
  <rcc rId="2335" ua="false" sId="2">
    <oc r="D472" t="n">
      <v>40899</v>
    </oc>
    <nc r="D472"/>
  </rcc>
  <rcc rId="2336" ua="false" sId="2">
    <oc r="G4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2"/>
  </rcc>
  <rcc rId="2337" ua="false" sId="2">
    <oc r="H472" t="n">
      <v>10</v>
    </oc>
    <nc r="H472"/>
  </rcc>
  <rcc rId="2338" ua="false" sId="2">
    <oc r="I472" t="n">
      <v>466.101694915254</v>
    </oc>
    <nc r="I472"/>
  </rcc>
  <rcc rId="2339" ua="false" sId="2">
    <oc r="J472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J472"/>
  </rcc>
  <rcc rId="2340" ua="false" sId="2">
    <oc r="C473" t="n">
      <v>40467419</v>
    </oc>
    <nc r="C473"/>
  </rcc>
  <rcc rId="2341" ua="false" sId="2">
    <oc r="D473" t="n">
      <v>40878</v>
    </oc>
    <nc r="D473"/>
  </rcc>
  <rcc rId="2342" ua="false" sId="2">
    <oc r="G4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3"/>
  </rcc>
  <rcc rId="2343" ua="false" sId="2">
    <oc r="H473" t="n">
      <v>15</v>
    </oc>
    <nc r="H473"/>
  </rcc>
  <rcc rId="2344" ua="false" sId="2">
    <oc r="I473" t="n">
      <v>466.101694915254</v>
    </oc>
    <nc r="I473"/>
  </rcc>
  <rcc rId="2345" ua="false" sId="2">
    <oc r="J4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J473"/>
  </rcc>
  <rcc rId="2346" ua="false" sId="2">
    <oc r="C474" t="n">
      <v>40467430</v>
    </oc>
    <nc r="C474"/>
  </rcc>
  <rcc rId="2347" ua="false" sId="2">
    <oc r="D474" t="n">
      <v>40879</v>
    </oc>
    <nc r="D474"/>
  </rcc>
  <rcc rId="2348" ua="false" sId="2">
    <oc r="G4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4"/>
  </rcc>
  <rcc rId="2349" ua="false" sId="2">
    <oc r="H474" t="n">
      <v>7</v>
    </oc>
    <nc r="H474"/>
  </rcc>
  <rcc rId="2350" ua="false" sId="2">
    <oc r="I474" t="n">
      <v>466.101694915254</v>
    </oc>
    <nc r="I474"/>
  </rcc>
  <rcc rId="2351" ua="false" sId="2">
    <oc r="J4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474"/>
  </rcc>
  <rcc rId="2352" ua="false" sId="2">
    <oc r="C475" t="n">
      <v>40467436</v>
    </oc>
    <nc r="C475"/>
  </rcc>
  <rcc rId="2353" ua="false" sId="2">
    <oc r="D475" t="n">
      <v>40878</v>
    </oc>
    <nc r="D475"/>
  </rcc>
  <rcc rId="2354" ua="false" sId="2">
    <oc r="G4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5"/>
  </rcc>
  <rcc rId="2355" ua="false" sId="2">
    <oc r="H475" t="n">
      <v>15</v>
    </oc>
    <nc r="H475"/>
  </rcc>
  <rcc rId="2356" ua="false" sId="2">
    <oc r="I475" t="n">
      <v>466.101694915254</v>
    </oc>
    <nc r="I475"/>
  </rcc>
  <rcc rId="2357" ua="false" sId="2">
    <oc r="J47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J475"/>
  </rcc>
  <rcc rId="2358" ua="false" sId="2">
    <oc r="C476" t="n">
      <v>40467447</v>
    </oc>
    <nc r="C476"/>
  </rcc>
  <rcc rId="2359" ua="false" sId="2">
    <oc r="D476" t="n">
      <v>40900</v>
    </oc>
    <nc r="D476"/>
  </rcc>
  <rcc rId="2360" ua="false" sId="2">
    <oc r="G4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6"/>
  </rcc>
  <rcc rId="2361" ua="false" sId="2">
    <oc r="H476" t="n">
      <v>5</v>
    </oc>
    <nc r="H476"/>
  </rcc>
  <rcc rId="2362" ua="false" sId="2">
    <oc r="I476" t="n">
      <v>466.101694915254</v>
    </oc>
    <nc r="I476"/>
  </rcc>
  <rcc rId="2363" ua="false" sId="2">
    <oc r="J4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476"/>
  </rcc>
  <rcc rId="2364" ua="false" sId="2">
    <oc r="C477" t="n">
      <v>40467551</v>
    </oc>
    <nc r="C477"/>
  </rcc>
  <rcc rId="2365" ua="false" sId="2">
    <oc r="D477" t="n">
      <v>40905</v>
    </oc>
    <nc r="D477"/>
  </rcc>
  <rcc rId="2366" ua="false" sId="2">
    <oc r="G4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7"/>
  </rcc>
  <rcc rId="2367" ua="false" sId="2">
    <oc r="H477" t="n">
      <v>5</v>
    </oc>
    <nc r="H477"/>
  </rcc>
  <rcc rId="2368" ua="false" sId="2">
    <oc r="I477" t="n">
      <v>466.101694915254</v>
    </oc>
    <nc r="I477"/>
  </rcc>
  <rcc rId="2369" ua="false" sId="2">
    <oc r="J4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oc>
    <nc r="J477"/>
  </rcc>
  <rcc rId="2370" ua="false" sId="2">
    <oc r="C478" t="n">
      <v>40467570</v>
    </oc>
    <nc r="C478"/>
  </rcc>
  <rcc rId="2371" ua="false" sId="2">
    <oc r="D478" t="n">
      <v>40898</v>
    </oc>
    <nc r="D478"/>
  </rcc>
  <rcc rId="2372" ua="false" sId="2">
    <oc r="G4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8"/>
  </rcc>
  <rcc rId="2373" ua="false" sId="2">
    <oc r="H478" t="n">
      <v>2</v>
    </oc>
    <nc r="H478"/>
  </rcc>
  <rcc rId="2374" ua="false" sId="2">
    <oc r="I478" t="n">
      <v>466.101694915254</v>
    </oc>
    <nc r="I478"/>
  </rcc>
  <rcc rId="2375" ua="false" sId="2">
    <oc r="J4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478"/>
  </rcc>
  <rcc rId="2376" ua="false" sId="2">
    <oc r="C479" t="n">
      <v>40467800</v>
    </oc>
    <nc r="C479"/>
  </rcc>
  <rcc rId="2377" ua="false" sId="2">
    <oc r="D479" t="n">
      <v>40889</v>
    </oc>
    <nc r="D479"/>
  </rcc>
  <rcc rId="2378" ua="false" sId="2">
    <oc r="G4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9"/>
  </rcc>
  <rcc rId="2379" ua="false" sId="2">
    <oc r="H479" t="n">
      <v>15</v>
    </oc>
    <nc r="H479"/>
  </rcc>
  <rcc rId="2380" ua="false" sId="2">
    <oc r="I479" t="n">
      <v>466.101694915254</v>
    </oc>
    <nc r="I479"/>
  </rcc>
  <rcc rId="2381" ua="false" sId="2">
    <oc r="J4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479"/>
  </rcc>
  <rcc rId="2382" ua="false" sId="2">
    <oc r="C480" t="n">
      <v>40467804</v>
    </oc>
    <nc r="C480"/>
  </rcc>
  <rcc rId="2383" ua="false" sId="2">
    <oc r="D480" t="n">
      <v>40889</v>
    </oc>
    <nc r="D480"/>
  </rcc>
  <rcc rId="2384" ua="false" sId="2">
    <oc r="G4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0"/>
  </rcc>
  <rcc rId="2385" ua="false" sId="2">
    <oc r="H480" t="n">
      <v>15</v>
    </oc>
    <nc r="H480"/>
  </rcc>
  <rcc rId="2386" ua="false" sId="2">
    <oc r="I480" t="n">
      <v>466.101694915254</v>
    </oc>
    <nc r="I480"/>
  </rcc>
  <rcc rId="2387" ua="false" sId="2">
    <oc r="J4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480"/>
  </rcc>
  <rcc rId="2388" ua="false" sId="2">
    <oc r="C481" t="n">
      <v>40467808</v>
    </oc>
    <nc r="C481"/>
  </rcc>
  <rcc rId="2389" ua="false" sId="2">
    <oc r="D481" t="n">
      <v>40889</v>
    </oc>
    <nc r="D481"/>
  </rcc>
  <rcc rId="2390" ua="false" sId="2">
    <oc r="G4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1"/>
  </rcc>
  <rcc rId="2391" ua="false" sId="2">
    <oc r="H481" t="n">
      <v>5</v>
    </oc>
    <nc r="H481"/>
  </rcc>
  <rcc rId="2392" ua="false" sId="2">
    <oc r="I481" t="n">
      <v>466.101694915254</v>
    </oc>
    <nc r="I481"/>
  </rcc>
  <rcc rId="2393" ua="false" sId="2">
    <oc r="J48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481"/>
  </rcc>
  <rcc rId="2394" ua="false" sId="2">
    <oc r="C482" t="n">
      <v>40467815</v>
    </oc>
    <nc r="C482"/>
  </rcc>
  <rcc rId="2395" ua="false" sId="2">
    <oc r="D482" t="n">
      <v>40885</v>
    </oc>
    <nc r="D482"/>
  </rcc>
  <rcc rId="2396" ua="false" sId="2">
    <oc r="G4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2"/>
  </rcc>
  <rcc rId="2397" ua="false" sId="2">
    <oc r="H482" t="n">
      <v>15</v>
    </oc>
    <nc r="H482"/>
  </rcc>
  <rcc rId="2398" ua="false" sId="2">
    <oc r="I482" t="n">
      <v>466.101694915254</v>
    </oc>
    <nc r="I482"/>
  </rcc>
  <rcc rId="2399" ua="false" sId="2">
    <oc r="J48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482"/>
  </rcc>
  <rcc rId="2400" ua="false" sId="2">
    <oc r="C483" t="n">
      <v>40467830</v>
    </oc>
    <nc r="C483"/>
  </rcc>
  <rcc rId="2401" ua="false" sId="2">
    <oc r="D483" t="n">
      <v>40903</v>
    </oc>
    <nc r="D483"/>
  </rcc>
  <rcc rId="2402" ua="false" sId="2">
    <oc r="G4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3"/>
  </rcc>
  <rcc rId="2403" ua="false" sId="2">
    <oc r="H483" t="n">
      <v>5</v>
    </oc>
    <nc r="H483"/>
  </rcc>
  <rcc rId="2404" ua="false" sId="2">
    <oc r="I483" t="n">
      <v>466.101694915254</v>
    </oc>
    <nc r="I483"/>
  </rcc>
  <rcc rId="2405" ua="false" sId="2">
    <oc r="J4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J483"/>
  </rcc>
  <rcc rId="2406" ua="false" sId="2">
    <oc r="C484" t="n">
      <v>40467853</v>
    </oc>
    <nc r="C484"/>
  </rcc>
  <rcc rId="2407" ua="false" sId="2">
    <oc r="D484" t="n">
      <v>40893</v>
    </oc>
    <nc r="D484"/>
  </rcc>
  <rcc rId="2408" ua="false" sId="2">
    <oc r="G4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4"/>
  </rcc>
  <rcc rId="2409" ua="false" sId="2">
    <oc r="H484" t="n">
      <v>15</v>
    </oc>
    <nc r="H484"/>
  </rcc>
  <rcc rId="2410" ua="false" sId="2">
    <oc r="I484" t="n">
      <v>466.101694915254</v>
    </oc>
    <nc r="I484"/>
  </rcc>
  <rcc rId="2411" ua="false" sId="2">
    <oc r="J4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484"/>
  </rcc>
  <rcc rId="2412" ua="false" sId="2">
    <oc r="C485" t="n">
      <v>40467864</v>
    </oc>
    <nc r="C485"/>
  </rcc>
  <rcc rId="2413" ua="false" sId="2">
    <oc r="D485" t="n">
      <v>40906</v>
    </oc>
    <nc r="D485"/>
  </rcc>
  <rcc rId="2414" ua="false" sId="2">
    <oc r="G4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5"/>
  </rcc>
  <rcc rId="2415" ua="false" sId="2">
    <oc r="H485" t="n">
      <v>0.25</v>
    </oc>
    <nc r="H485"/>
  </rcc>
  <rcc rId="2416" ua="false" sId="2">
    <oc r="I485" t="n">
      <v>466.101694915254</v>
    </oc>
    <nc r="I485"/>
  </rcc>
  <rcc rId="2417" ua="false" sId="2">
    <oc r="J4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485"/>
  </rcc>
  <rcc rId="2418" ua="false" sId="2">
    <oc r="C486" t="n">
      <v>40467886</v>
    </oc>
    <nc r="C486"/>
  </rcc>
  <rcc rId="2419" ua="false" sId="2">
    <oc r="D486" t="n">
      <v>40896</v>
    </oc>
    <nc r="D486"/>
  </rcc>
  <rcc rId="2420" ua="false" sId="2">
    <oc r="G4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6"/>
  </rcc>
  <rcc rId="2421" ua="false" sId="2">
    <oc r="H486" t="n">
      <v>10</v>
    </oc>
    <nc r="H486"/>
  </rcc>
  <rcc rId="2422" ua="false" sId="2">
    <oc r="I486" t="n">
      <v>466.101694915254</v>
    </oc>
    <nc r="I486"/>
  </rcc>
  <rcc rId="2423" ua="false" sId="2">
    <oc r="J48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486"/>
  </rcc>
  <rcc rId="2424" ua="false" sId="2">
    <oc r="C487" t="n">
      <v>40467900</v>
    </oc>
    <nc r="C487"/>
  </rcc>
  <rcc rId="2425" ua="false" sId="2">
    <oc r="D487" t="n">
      <v>40896</v>
    </oc>
    <nc r="D487"/>
  </rcc>
  <rcc rId="2426" ua="false" sId="2">
    <oc r="G4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7"/>
  </rcc>
  <rcc rId="2427" ua="false" sId="2">
    <oc r="H487" t="n">
      <v>15</v>
    </oc>
    <nc r="H487"/>
  </rcc>
  <rcc rId="2428" ua="false" sId="2">
    <oc r="I487" t="n">
      <v>466.101694915254</v>
    </oc>
    <nc r="I487"/>
  </rcc>
  <rcc rId="2429" ua="false" sId="2">
    <oc r="J4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487"/>
  </rcc>
  <rcc rId="2430" ua="false" sId="2">
    <oc r="C488" t="n">
      <v>40468047</v>
    </oc>
    <nc r="C488"/>
  </rcc>
  <rcc rId="2431" ua="false" sId="2">
    <oc r="D488" t="n">
      <v>40898</v>
    </oc>
    <nc r="D488"/>
  </rcc>
  <rcc rId="2432" ua="false" sId="2">
    <oc r="G4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8"/>
  </rcc>
  <rcc rId="2433" ua="false" sId="2">
    <oc r="H488" t="n">
      <v>1</v>
    </oc>
    <nc r="H488"/>
  </rcc>
  <rcc rId="2434" ua="false" sId="2">
    <oc r="I488" t="n">
      <v>466.101694915254</v>
    </oc>
    <nc r="I488"/>
  </rcc>
  <rcc rId="2435" ua="false" sId="2">
    <oc r="J48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488"/>
  </rcc>
  <rcc rId="2436" ua="false" sId="2">
    <oc r="C489" t="n">
      <v>40468129</v>
    </oc>
    <nc r="C489"/>
  </rcc>
  <rcc rId="2437" ua="false" sId="2">
    <oc r="D489" t="n">
      <v>40890</v>
    </oc>
    <nc r="D489"/>
  </rcc>
  <rcc rId="2438" ua="false" sId="2">
    <oc r="G4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9"/>
  </rcc>
  <rcc rId="2439" ua="false" sId="2">
    <oc r="H489" t="n">
      <v>15</v>
    </oc>
    <nc r="H489"/>
  </rcc>
  <rcc rId="2440" ua="false" sId="2">
    <oc r="I489" t="n">
      <v>466.101694915254</v>
    </oc>
    <nc r="I489"/>
  </rcc>
  <rcc rId="2441" ua="false" sId="2">
    <oc r="J48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489"/>
  </rcc>
  <rcc rId="2442" ua="false" sId="2">
    <oc r="C490" t="n">
      <v>40468166</v>
    </oc>
    <nc r="C490"/>
  </rcc>
  <rcc rId="2443" ua="false" sId="2">
    <oc r="D490" t="n">
      <v>40905</v>
    </oc>
    <nc r="D490"/>
  </rcc>
  <rcc rId="2444" ua="false" sId="2">
    <oc r="G4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0"/>
  </rcc>
  <rcc rId="2445" ua="false" sId="2">
    <oc r="H490" t="n">
      <v>15</v>
    </oc>
    <nc r="H490"/>
  </rcc>
  <rcc rId="2446" ua="false" sId="2">
    <oc r="I490" t="n">
      <v>466.101694915254</v>
    </oc>
    <nc r="I490"/>
  </rcc>
  <rcc rId="2447" ua="false" sId="2">
    <oc r="J4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490"/>
  </rcc>
  <rcc rId="2448" ua="false" sId="2">
    <oc r="C491" t="n">
      <v>40468218</v>
    </oc>
    <nc r="C491"/>
  </rcc>
  <rcc rId="2449" ua="false" sId="2">
    <oc r="D491" t="n">
      <v>40885</v>
    </oc>
    <nc r="D491"/>
  </rcc>
  <rcc rId="2450" ua="false" sId="2">
    <oc r="G4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1"/>
  </rcc>
  <rcc rId="2451" ua="false" sId="2">
    <oc r="H491" t="n">
      <v>7</v>
    </oc>
    <nc r="H491"/>
  </rcc>
  <rcc rId="2452" ua="false" sId="2">
    <oc r="I491" t="n">
      <v>466.101694915254</v>
    </oc>
    <nc r="I491"/>
  </rcc>
  <rcc rId="2453" ua="false" sId="2">
    <oc r="J4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491"/>
  </rcc>
  <rcc rId="2454" ua="false" sId="2">
    <oc r="C492" t="n">
      <v>40468221</v>
    </oc>
    <nc r="C492"/>
  </rcc>
  <rcc rId="2455" ua="false" sId="2">
    <oc r="D492" t="n">
      <v>40889</v>
    </oc>
    <nc r="D492"/>
  </rcc>
  <rcc rId="2456" ua="false" sId="2">
    <oc r="G4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2"/>
  </rcc>
  <rcc rId="2457" ua="false" sId="2">
    <oc r="H492" t="n">
      <v>15</v>
    </oc>
    <nc r="H492"/>
  </rcc>
  <rcc rId="2458" ua="false" sId="2">
    <oc r="I492" t="n">
      <v>466.101694915254</v>
    </oc>
    <nc r="I492"/>
  </rcc>
  <rcc rId="2459" ua="false" sId="2">
    <oc r="J4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J492"/>
  </rcc>
  <rcc rId="2460" ua="false" sId="2">
    <oc r="C493" t="n">
      <v>40468260</v>
    </oc>
    <nc r="C493"/>
  </rcc>
  <rcc rId="2461" ua="false" sId="2">
    <oc r="D493" t="n">
      <v>40892</v>
    </oc>
    <nc r="D493"/>
  </rcc>
  <rcc rId="2462" ua="false" sId="2">
    <oc r="G4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3"/>
  </rcc>
  <rcc rId="2463" ua="false" sId="2">
    <oc r="H493" t="n">
      <v>15</v>
    </oc>
    <nc r="H493"/>
  </rcc>
  <rcc rId="2464" ua="false" sId="2">
    <oc r="I493" t="n">
      <v>466.101694915254</v>
    </oc>
    <nc r="I493"/>
  </rcc>
  <rcc rId="2465" ua="false" sId="2">
    <oc r="J4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493"/>
  </rcc>
  <rcc rId="2466" ua="false" sId="2">
    <oc r="C494" t="n">
      <v>40468288</v>
    </oc>
    <nc r="C494"/>
  </rcc>
  <rcc rId="2467" ua="false" sId="2">
    <oc r="D494" t="n">
      <v>40905</v>
    </oc>
    <nc r="D494"/>
  </rcc>
  <rcc rId="2468" ua="false" sId="2">
    <oc r="G4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4"/>
  </rcc>
  <rcc rId="2469" ua="false" sId="2">
    <oc r="H494" t="n">
      <v>10</v>
    </oc>
    <nc r="H494"/>
  </rcc>
  <rcc rId="2470" ua="false" sId="2">
    <oc r="I494" t="n">
      <v>466.101694915254</v>
    </oc>
    <nc r="I494"/>
  </rcc>
  <rcc rId="2471" ua="false" sId="2">
    <oc r="J4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494"/>
  </rcc>
  <rcc rId="2472" ua="false" sId="2">
    <oc r="C495" t="n">
      <v>40468302</v>
    </oc>
    <nc r="C495"/>
  </rcc>
  <rcc rId="2473" ua="false" sId="2">
    <oc r="D495" t="n">
      <v>40906</v>
    </oc>
    <nc r="D495"/>
  </rcc>
  <rcc rId="2474" ua="false" sId="2">
    <oc r="G4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5"/>
  </rcc>
  <rcc rId="2475" ua="false" sId="2">
    <oc r="H495" t="n">
      <v>0.25</v>
    </oc>
    <nc r="H495"/>
  </rcc>
  <rcc rId="2476" ua="false" sId="2">
    <oc r="I495" t="n">
      <v>466.101694915254</v>
    </oc>
    <nc r="I495"/>
  </rcc>
  <rcc rId="2477" ua="false" sId="2">
    <oc r="J4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495"/>
  </rcc>
  <rcc rId="2478" ua="false" sId="2">
    <oc r="C496" t="n">
      <v>40468355</v>
    </oc>
    <nc r="C496"/>
  </rcc>
  <rcc rId="2479" ua="false" sId="2">
    <oc r="D496" t="n">
      <v>40893</v>
    </oc>
    <nc r="D496"/>
  </rcc>
  <rcc rId="2480" ua="false" sId="2">
    <oc r="G4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6"/>
  </rcc>
  <rcc rId="2481" ua="false" sId="2">
    <oc r="H496" t="n">
      <v>5</v>
    </oc>
    <nc r="H496"/>
  </rcc>
  <rcc rId="2482" ua="false" sId="2">
    <oc r="I496" t="n">
      <v>466.101694915254</v>
    </oc>
    <nc r="I496"/>
  </rcc>
  <rcc rId="2483" ua="false" sId="2">
    <oc r="J4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96"/>
  </rcc>
  <rcc rId="2484" ua="false" sId="2">
    <oc r="C497" t="n">
      <v>40468369</v>
    </oc>
    <nc r="C497"/>
  </rcc>
  <rcc rId="2485" ua="false" sId="2">
    <oc r="D497" t="n">
      <v>40893</v>
    </oc>
    <nc r="D497"/>
  </rcc>
  <rcc rId="2486" ua="false" sId="2">
    <oc r="G4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7"/>
  </rcc>
  <rcc rId="2487" ua="false" sId="2">
    <oc r="H497" t="n">
      <v>5</v>
    </oc>
    <nc r="H497"/>
  </rcc>
  <rcc rId="2488" ua="false" sId="2">
    <oc r="I497" t="n">
      <v>466.101694915254</v>
    </oc>
    <nc r="I497"/>
  </rcc>
  <rcc rId="2489" ua="false" sId="2">
    <oc r="J4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97"/>
  </rcc>
  <rcc rId="2490" ua="false" sId="2">
    <oc r="C498" t="n">
      <v>40468384</v>
    </oc>
    <nc r="C498"/>
  </rcc>
  <rcc rId="2491" ua="false" sId="2">
    <oc r="D498" t="n">
      <v>40893</v>
    </oc>
    <nc r="D498"/>
  </rcc>
  <rcc rId="2492" ua="false" sId="2">
    <oc r="G4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8"/>
  </rcc>
  <rcc rId="2493" ua="false" sId="2">
    <oc r="H498" t="n">
      <v>5</v>
    </oc>
    <nc r="H498"/>
  </rcc>
  <rcc rId="2494" ua="false" sId="2">
    <oc r="I498" t="n">
      <v>466.101694915254</v>
    </oc>
    <nc r="I498"/>
  </rcc>
  <rcc rId="2495" ua="false" sId="2">
    <oc r="J4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498"/>
  </rcc>
  <rcc rId="2496" ua="false" sId="2">
    <oc r="C499" t="n">
      <v>40468521</v>
    </oc>
    <nc r="C499"/>
  </rcc>
  <rcc rId="2497" ua="false" sId="2">
    <oc r="D499" t="n">
      <v>40906</v>
    </oc>
    <nc r="D499"/>
  </rcc>
  <rcc rId="2498" ua="false" sId="2">
    <oc r="G4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9"/>
  </rcc>
  <rcc rId="2499" ua="false" sId="2">
    <oc r="H499" t="n">
      <v>0.25</v>
    </oc>
    <nc r="H499"/>
  </rcc>
  <rcc rId="2500" ua="false" sId="2">
    <oc r="I499" t="n">
      <v>466.101694915254</v>
    </oc>
    <nc r="I499"/>
  </rcc>
  <rcc rId="2501" ua="false" sId="2">
    <oc r="J4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499"/>
  </rcc>
  <rcc rId="2502" ua="false" sId="2">
    <oc r="C500" t="n">
      <v>40469145</v>
    </oc>
    <nc r="C500"/>
  </rcc>
  <rcc rId="2503" ua="false" sId="2">
    <oc r="D500" t="n">
      <v>40904</v>
    </oc>
    <nc r="D500"/>
  </rcc>
  <rcc rId="2504" ua="false" sId="2">
    <oc r="G5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0"/>
  </rcc>
  <rcc rId="2505" ua="false" sId="2">
    <oc r="H500" t="n">
      <v>18</v>
    </oc>
    <nc r="H500"/>
  </rcc>
  <rcc rId="2506" ua="false" sId="2">
    <oc r="I500" t="n">
      <v>103626</v>
    </oc>
    <nc r="I500"/>
  </rcc>
  <rcc rId="2507" ua="false" sId="2">
    <oc r="J50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500"/>
  </rcc>
  <rcc rId="2508" ua="false" sId="2">
    <oc r="C501" t="n">
      <v>40470208</v>
    </oc>
    <nc r="C501"/>
  </rcc>
  <rcc rId="2509" ua="false" sId="2">
    <oc r="D501" t="n">
      <v>40893</v>
    </oc>
    <nc r="D501"/>
  </rcc>
  <rcc rId="2510" ua="false" sId="2">
    <oc r="G5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1"/>
  </rcc>
  <rcc rId="2511" ua="false" sId="2">
    <oc r="H501" t="n">
      <v>10</v>
    </oc>
    <nc r="H501"/>
  </rcc>
  <rcc rId="2512" ua="false" sId="2">
    <oc r="I501" t="n">
      <v>466.101694915254</v>
    </oc>
    <nc r="I501"/>
  </rcc>
  <rcc rId="2513" ua="false" sId="2">
    <oc r="J5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501"/>
  </rcc>
  <rcc rId="2514" ua="false" sId="2">
    <oc r="C502" t="n">
      <v>40470213</v>
    </oc>
    <nc r="C502"/>
  </rcc>
  <rcc rId="2515" ua="false" sId="2">
    <oc r="D502" t="n">
      <v>40905</v>
    </oc>
    <nc r="D502"/>
  </rcc>
  <rcc rId="2516" ua="false" sId="2">
    <oc r="G5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2"/>
  </rcc>
  <rcc rId="2517" ua="false" sId="2">
    <oc r="H502" t="n">
      <v>10</v>
    </oc>
    <nc r="H502"/>
  </rcc>
  <rcc rId="2518" ua="false" sId="2">
    <oc r="I502" t="n">
      <v>466.101694915254</v>
    </oc>
    <nc r="I502"/>
  </rcc>
  <rcc rId="2519" ua="false" sId="2">
    <oc r="J5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502"/>
  </rcc>
  <rcc rId="2520" ua="false" sId="2">
    <oc r="C503" t="n">
      <v>40470221</v>
    </oc>
    <nc r="C503"/>
  </rcc>
  <rcc rId="2521" ua="false" sId="2">
    <oc r="D503" t="n">
      <v>40896</v>
    </oc>
    <nc r="D503"/>
  </rcc>
  <rcc rId="2522" ua="false" sId="2">
    <oc r="G5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3"/>
  </rcc>
  <rcc rId="2523" ua="false" sId="2">
    <oc r="H503" t="n">
      <v>15</v>
    </oc>
    <nc r="H503"/>
  </rcc>
  <rcc rId="2524" ua="false" sId="2">
    <oc r="I503" t="n">
      <v>466.101694915254</v>
    </oc>
    <nc r="I503"/>
  </rcc>
  <rcc rId="2525" ua="false" sId="2">
    <oc r="J5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503"/>
  </rcc>
  <rcc rId="2526" ua="false" sId="2">
    <oc r="C504" t="n">
      <v>40470281</v>
    </oc>
    <nc r="C504"/>
  </rcc>
  <rcc rId="2527" ua="false" sId="2">
    <oc r="D504" t="n">
      <v>40896</v>
    </oc>
    <nc r="D504"/>
  </rcc>
  <rcc rId="2528" ua="false" sId="2">
    <oc r="G5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4"/>
  </rcc>
  <rcc rId="2529" ua="false" sId="2">
    <oc r="H504" t="n">
      <v>10</v>
    </oc>
    <nc r="H504"/>
  </rcc>
  <rcc rId="2530" ua="false" sId="2">
    <oc r="I504" t="n">
      <v>466.101694915254</v>
    </oc>
    <nc r="I504"/>
  </rcc>
  <rcc rId="2531" ua="false" sId="2">
    <oc r="J5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504"/>
  </rcc>
  <rcc rId="2532" ua="false" sId="2">
    <oc r="C505" t="n">
      <v>40470332</v>
    </oc>
    <nc r="C505"/>
  </rcc>
  <rcc rId="2533" ua="false" sId="2">
    <oc r="D505" t="n">
      <v>40890</v>
    </oc>
    <nc r="D505"/>
  </rcc>
  <rcc rId="2534" ua="false" sId="2">
    <oc r="G5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5"/>
  </rcc>
  <rcc rId="2535" ua="false" sId="2">
    <oc r="H505" t="n">
      <v>15</v>
    </oc>
    <nc r="H505"/>
  </rcc>
  <rcc rId="2536" ua="false" sId="2">
    <oc r="I505" t="n">
      <v>466.101694915254</v>
    </oc>
    <nc r="I505"/>
  </rcc>
  <rcc rId="2537" ua="false" sId="2">
    <oc r="J5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505"/>
  </rcc>
  <rcc rId="2538" ua="false" sId="2">
    <oc r="C506" t="n">
      <v>40470379</v>
    </oc>
    <nc r="C506"/>
  </rcc>
  <rcc rId="2539" ua="false" sId="2">
    <oc r="D506" t="n">
      <v>40905</v>
    </oc>
    <nc r="D506"/>
  </rcc>
  <rcc rId="2540" ua="false" sId="2">
    <oc r="G5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6"/>
  </rcc>
  <rcc rId="2541" ua="false" sId="2">
    <oc r="H506" t="n">
      <v>10</v>
    </oc>
    <nc r="H506"/>
  </rcc>
  <rcc rId="2542" ua="false" sId="2">
    <oc r="I506" t="n">
      <v>466.101694915254</v>
    </oc>
    <nc r="I506"/>
  </rcc>
  <rcc rId="2543" ua="false" sId="2">
    <oc r="J5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506"/>
  </rcc>
  <rcc rId="2544" ua="false" sId="2">
    <oc r="C507" t="n">
      <v>40470412</v>
    </oc>
    <nc r="C507"/>
  </rcc>
  <rcc rId="2545" ua="false" sId="2">
    <oc r="D507" t="n">
      <v>40896</v>
    </oc>
    <nc r="D507"/>
  </rcc>
  <rcc rId="2546" ua="false" sId="2">
    <oc r="G5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7"/>
  </rcc>
  <rcc rId="2547" ua="false" sId="2">
    <oc r="H507" t="n">
      <v>5</v>
    </oc>
    <nc r="H507"/>
  </rcc>
  <rcc rId="2548" ua="false" sId="2">
    <oc r="I507" t="n">
      <v>466.101694915254</v>
    </oc>
    <nc r="I507"/>
  </rcc>
  <rcc rId="2549" ua="false" sId="2">
    <oc r="J5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J507"/>
  </rcc>
  <rcc rId="2550" ua="false" sId="2">
    <oc r="C508" t="n">
      <v>40470464</v>
    </oc>
    <nc r="C508"/>
  </rcc>
  <rcc rId="2551" ua="false" sId="2">
    <oc r="D508" t="n">
      <v>40905</v>
    </oc>
    <nc r="D508"/>
  </rcc>
  <rcc rId="2552" ua="false" sId="2">
    <oc r="G5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8"/>
  </rcc>
  <rcc rId="2553" ua="false" sId="2">
    <oc r="H508" t="n">
      <v>7</v>
    </oc>
    <nc r="H508"/>
  </rcc>
  <rcc rId="2554" ua="false" sId="2">
    <oc r="I508" t="n">
      <v>466.101694915254</v>
    </oc>
    <nc r="I508"/>
  </rcc>
  <rcc rId="2555" ua="false" sId="2">
    <oc r="J5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08"/>
  </rcc>
  <rcc rId="2556" ua="false" sId="2">
    <oc r="C509" t="n">
      <v>40470482</v>
    </oc>
    <nc r="C509"/>
  </rcc>
  <rcc rId="2557" ua="false" sId="2">
    <oc r="D509" t="n">
      <v>40896</v>
    </oc>
    <nc r="D509"/>
  </rcc>
  <rcc rId="2558" ua="false" sId="2">
    <oc r="G5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9"/>
  </rcc>
  <rcc rId="2559" ua="false" sId="2">
    <oc r="H509" t="n">
      <v>15</v>
    </oc>
    <nc r="H509"/>
  </rcc>
  <rcc rId="2560" ua="false" sId="2">
    <oc r="I509" t="n">
      <v>466.101694915254</v>
    </oc>
    <nc r="I509"/>
  </rcc>
  <rcc rId="2561" ua="false" sId="2">
    <oc r="J50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ьяконово»</t>
        </r>
      </is>
    </oc>
    <nc r="J509"/>
  </rcc>
  <rcc rId="2562" ua="false" sId="2">
    <oc r="C510" t="n">
      <v>40470508</v>
    </oc>
    <nc r="C510"/>
  </rcc>
  <rcc rId="2563" ua="false" sId="2">
    <oc r="D510" t="n">
      <v>40896</v>
    </oc>
    <nc r="D510"/>
  </rcc>
  <rcc rId="2564" ua="false" sId="2">
    <oc r="G5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0"/>
  </rcc>
  <rcc rId="2565" ua="false" sId="2">
    <oc r="H510" t="n">
      <v>15</v>
    </oc>
    <nc r="H510"/>
  </rcc>
  <rcc rId="2566" ua="false" sId="2">
    <oc r="I510" t="n">
      <v>466.101694915254</v>
    </oc>
    <nc r="I510"/>
  </rcc>
  <rcc rId="2567" ua="false" sId="2">
    <oc r="J5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510"/>
  </rcc>
  <rcc rId="2568" ua="false" sId="2">
    <oc r="C511" t="n">
      <v>40470538</v>
    </oc>
    <nc r="C511"/>
  </rcc>
  <rcc rId="2569" ua="false" sId="2">
    <oc r="D511" t="n">
      <v>40899</v>
    </oc>
    <nc r="D511"/>
  </rcc>
  <rcc rId="2570" ua="false" sId="2">
    <oc r="G5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1"/>
  </rcc>
  <rcc rId="2571" ua="false" sId="2">
    <oc r="H511" t="n">
      <v>15</v>
    </oc>
    <nc r="H511"/>
  </rcc>
  <rcc rId="2572" ua="false" sId="2">
    <oc r="I511" t="n">
      <v>466.101694915254</v>
    </oc>
    <nc r="I511"/>
  </rcc>
  <rcc rId="2573" ua="false" sId="2">
    <oc r="J5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511"/>
  </rcc>
  <rcc rId="2574" ua="false" sId="2">
    <oc r="C512" t="n">
      <v>40470558</v>
    </oc>
    <nc r="C512"/>
  </rcc>
  <rcc rId="2575" ua="false" sId="2">
    <oc r="D512" t="n">
      <v>40906</v>
    </oc>
    <nc r="D512"/>
  </rcc>
  <rcc rId="2576" ua="false" sId="2">
    <oc r="G5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2"/>
  </rcc>
  <rcc rId="2577" ua="false" sId="2">
    <oc r="H512" t="n">
      <v>0.25</v>
    </oc>
    <nc r="H512"/>
  </rcc>
  <rcc rId="2578" ua="false" sId="2">
    <oc r="I512" t="n">
      <v>466.101694915254</v>
    </oc>
    <nc r="I512"/>
  </rcc>
  <rcc rId="2579" ua="false" sId="2">
    <oc r="J5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512"/>
  </rcc>
  <rcc rId="2580" ua="false" sId="2">
    <oc r="C513" t="n">
      <v>40470576</v>
    </oc>
    <nc r="C513"/>
  </rcc>
  <rcc rId="2581" ua="false" sId="2">
    <oc r="D513" t="n">
      <v>40906</v>
    </oc>
    <nc r="D513"/>
  </rcc>
  <rcc rId="2582" ua="false" sId="2">
    <oc r="G5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3"/>
  </rcc>
  <rcc rId="2583" ua="false" sId="2">
    <oc r="H513" t="n">
      <v>0.25</v>
    </oc>
    <nc r="H513"/>
  </rcc>
  <rcc rId="2584" ua="false" sId="2">
    <oc r="I513" t="n">
      <v>466.101694915254</v>
    </oc>
    <nc r="I513"/>
  </rcc>
  <rcc rId="2585" ua="false" sId="2">
    <oc r="J5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513"/>
  </rcc>
  <rcc rId="2586" ua="false" sId="2">
    <oc r="C514" t="n">
      <v>40470588</v>
    </oc>
    <nc r="C514"/>
  </rcc>
  <rcc rId="2587" ua="false" sId="2">
    <oc r="D514" t="n">
      <v>40906</v>
    </oc>
    <nc r="D514"/>
  </rcc>
  <rcc rId="2588" ua="false" sId="2">
    <oc r="G5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4"/>
  </rcc>
  <rcc rId="2589" ua="false" sId="2">
    <oc r="H514" t="n">
      <v>0.25</v>
    </oc>
    <nc r="H514"/>
  </rcc>
  <rcc rId="2590" ua="false" sId="2">
    <oc r="I514" t="n">
      <v>466.101694915254</v>
    </oc>
    <nc r="I514"/>
  </rcc>
  <rcc rId="2591" ua="false" sId="2">
    <oc r="J5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514"/>
  </rcc>
  <rcc rId="2592" ua="false" sId="2">
    <oc r="C515" t="n">
      <v>40470599</v>
    </oc>
    <nc r="C515"/>
  </rcc>
  <rcc rId="2593" ua="false" sId="2">
    <oc r="D515" t="n">
      <v>40906</v>
    </oc>
    <nc r="D515"/>
  </rcc>
  <rcc rId="2594" ua="false" sId="2">
    <oc r="G5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5"/>
  </rcc>
  <rcc rId="2595" ua="false" sId="2">
    <oc r="H515" t="n">
      <v>0.25</v>
    </oc>
    <nc r="H515"/>
  </rcc>
  <rcc rId="2596" ua="false" sId="2">
    <oc r="I515" t="n">
      <v>466.101694915254</v>
    </oc>
    <nc r="I515"/>
  </rcc>
  <rcc rId="2597" ua="false" sId="2">
    <oc r="J5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J515"/>
  </rcc>
  <rcc rId="2598" ua="false" sId="2">
    <oc r="C516" t="n">
      <v>40470604</v>
    </oc>
    <nc r="C516"/>
  </rcc>
  <rcc rId="2599" ua="false" sId="2">
    <oc r="D516" t="n">
      <v>40899</v>
    </oc>
    <nc r="D516"/>
  </rcc>
  <rcc rId="2600" ua="false" sId="2">
    <oc r="G5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6"/>
  </rcc>
  <rcc rId="2601" ua="false" sId="2">
    <oc r="H516" t="n">
      <v>5</v>
    </oc>
    <nc r="H516"/>
  </rcc>
  <rcc rId="2602" ua="false" sId="2">
    <oc r="I516" t="n">
      <v>466.101694915254</v>
    </oc>
    <nc r="I516"/>
  </rcc>
  <rcc rId="2603" ua="false" sId="2">
    <oc r="J5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516"/>
  </rcc>
  <rcc rId="2604" ua="false" sId="2">
    <oc r="C517" t="n">
      <v>40470628</v>
    </oc>
    <nc r="C517"/>
  </rcc>
  <rcc rId="2605" ua="false" sId="2">
    <oc r="D517" t="n">
      <v>40893</v>
    </oc>
    <nc r="D517"/>
  </rcc>
  <rcc rId="2606" ua="false" sId="2">
    <oc r="G5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7"/>
  </rcc>
  <rcc rId="2607" ua="false" sId="2">
    <oc r="H517" t="n">
      <v>7</v>
    </oc>
    <nc r="H517"/>
  </rcc>
  <rcc rId="2608" ua="false" sId="2">
    <oc r="I517" t="n">
      <v>466.101694915254</v>
    </oc>
    <nc r="I517"/>
  </rcc>
  <rcc rId="2609" ua="false" sId="2">
    <oc r="J5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J517"/>
  </rcc>
  <rcc rId="2610" ua="false" sId="2">
    <oc r="C518" t="n">
      <v>40470648</v>
    </oc>
    <nc r="C518"/>
  </rcc>
  <rcc rId="2611" ua="false" sId="2">
    <oc r="D518" t="n">
      <v>40903</v>
    </oc>
    <nc r="D518"/>
  </rcc>
  <rcc rId="2612" ua="false" sId="2">
    <oc r="G5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8"/>
  </rcc>
  <rcc rId="2613" ua="false" sId="2">
    <oc r="H518" t="n">
      <v>10</v>
    </oc>
    <nc r="H518"/>
  </rcc>
  <rcc rId="2614" ua="false" sId="2">
    <oc r="I518" t="n">
      <v>466.101694915254</v>
    </oc>
    <nc r="I518"/>
  </rcc>
  <rcc rId="2615" ua="false" sId="2">
    <oc r="J5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J518"/>
  </rcc>
  <rcc rId="2616" ua="false" sId="2">
    <oc r="C519" t="n">
      <v>40470735</v>
    </oc>
    <nc r="C519"/>
  </rcc>
  <rcc rId="2617" ua="false" sId="2">
    <oc r="D519" t="n">
      <v>40890</v>
    </oc>
    <nc r="D519"/>
  </rcc>
  <rcc rId="2618" ua="false" sId="2">
    <oc r="G5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9"/>
  </rcc>
  <rcc rId="2619" ua="false" sId="2">
    <oc r="H519" t="n">
      <v>4</v>
    </oc>
    <nc r="H519"/>
  </rcc>
  <rcc rId="2620" ua="false" sId="2">
    <oc r="I519" t="n">
      <v>466.101694915254</v>
    </oc>
    <nc r="I519"/>
  </rcc>
  <rcc rId="2621" ua="false" sId="2">
    <oc r="J5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J519"/>
  </rcc>
  <rcc rId="2622" ua="false" sId="2">
    <oc r="C520" t="n">
      <v>40470839</v>
    </oc>
    <nc r="C520"/>
  </rcc>
  <rcc rId="2623" ua="false" sId="2">
    <oc r="D520" t="n">
      <v>40905</v>
    </oc>
    <nc r="D520"/>
  </rcc>
  <rcc rId="2624" ua="false" sId="2">
    <oc r="G5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0"/>
  </rcc>
  <rcc rId="2625" ua="false" sId="2">
    <oc r="H520" t="n">
      <v>10</v>
    </oc>
    <nc r="H520"/>
  </rcc>
  <rcc rId="2626" ua="false" sId="2">
    <oc r="I520" t="n">
      <v>466.101694915254</v>
    </oc>
    <nc r="I520"/>
  </rcc>
  <rcc rId="2627" ua="false" sId="2">
    <oc r="J52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520"/>
  </rcc>
  <rcc rId="2628" ua="false" sId="2">
    <oc r="C521" t="n">
      <v>40470847</v>
    </oc>
    <nc r="C521"/>
  </rcc>
  <rcc rId="2629" ua="false" sId="2">
    <oc r="D521" t="n">
      <v>40893</v>
    </oc>
    <nc r="D521"/>
  </rcc>
  <rcc rId="2630" ua="false" sId="2">
    <oc r="G5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1"/>
  </rcc>
  <rcc rId="2631" ua="false" sId="2">
    <oc r="H521" t="n">
      <v>10</v>
    </oc>
    <nc r="H521"/>
  </rcc>
  <rcc rId="2632" ua="false" sId="2">
    <oc r="I521" t="n">
      <v>466.101694915254</v>
    </oc>
    <nc r="I521"/>
  </rcc>
  <rcc rId="2633" ua="false" sId="2">
    <oc r="J5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521"/>
  </rcc>
  <rcc rId="2634" ua="false" sId="2">
    <oc r="C522" t="n">
      <v>40470914</v>
    </oc>
    <nc r="C522"/>
  </rcc>
  <rcc rId="2635" ua="false" sId="2">
    <oc r="D522" t="n">
      <v>40905</v>
    </oc>
    <nc r="D522"/>
  </rcc>
  <rcc rId="2636" ua="false" sId="2">
    <oc r="G5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2"/>
  </rcc>
  <rcc rId="2637" ua="false" sId="2">
    <oc r="H522" t="n">
      <v>0.15</v>
    </oc>
    <nc r="H522"/>
  </rcc>
  <rcc rId="2638" ua="false" sId="2">
    <oc r="I522" t="n">
      <v>466.101694915254</v>
    </oc>
    <nc r="I522"/>
  </rcc>
  <rcc rId="2639" ua="false" sId="2">
    <oc r="J5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. Березовец»</t>
        </r>
      </is>
    </oc>
    <nc r="J522"/>
  </rcc>
  <rcc rId="2640" ua="false" sId="2">
    <oc r="C523" t="n">
      <v>40471080</v>
    </oc>
    <nc r="C523"/>
  </rcc>
  <rcc rId="2641" ua="false" sId="2">
    <oc r="D523" t="n">
      <v>40890</v>
    </oc>
    <nc r="D523"/>
  </rcc>
  <rcc rId="2642" ua="false" sId="2">
    <oc r="G5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3"/>
  </rcc>
  <rcc rId="2643" ua="false" sId="2">
    <oc r="H523" t="n">
      <v>15</v>
    </oc>
    <nc r="H523"/>
  </rcc>
  <rcc rId="2644" ua="false" sId="2">
    <oc r="I523" t="n">
      <v>466.101694915254</v>
    </oc>
    <nc r="I523"/>
  </rcc>
  <rcc rId="2645" ua="false" sId="2">
    <oc r="J5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523"/>
  </rcc>
  <rcc rId="2646" ua="false" sId="2">
    <oc r="C524" t="n">
      <v>40471092</v>
    </oc>
    <nc r="C524"/>
  </rcc>
  <rcc rId="2647" ua="false" sId="2">
    <oc r="D524" t="n">
      <v>40903</v>
    </oc>
    <nc r="D524"/>
  </rcc>
  <rcc rId="2648" ua="false" sId="2">
    <oc r="G5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4"/>
  </rcc>
  <rcc rId="2649" ua="false" sId="2">
    <oc r="H524" t="n">
      <v>10</v>
    </oc>
    <nc r="H524"/>
  </rcc>
  <rcc rId="2650" ua="false" sId="2">
    <oc r="I524" t="n">
      <v>466.101694915254</v>
    </oc>
    <nc r="I524"/>
  </rcc>
  <rcc rId="2651" ua="false" sId="2">
    <oc r="J52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J524"/>
  </rcc>
  <rcc rId="2652" ua="false" sId="2">
    <oc r="C525" t="n">
      <v>40471098</v>
    </oc>
    <nc r="C525"/>
  </rcc>
  <rcc rId="2653" ua="false" sId="2">
    <oc r="D525" t="n">
      <v>40890</v>
    </oc>
    <nc r="D525"/>
  </rcc>
  <rcc rId="2654" ua="false" sId="2">
    <oc r="G5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5"/>
  </rcc>
  <rcc rId="2655" ua="false" sId="2">
    <oc r="H525" t="n">
      <v>15</v>
    </oc>
    <nc r="H525"/>
  </rcc>
  <rcc rId="2656" ua="false" sId="2">
    <oc r="I525" t="n">
      <v>466.101694915254</v>
    </oc>
    <nc r="I525"/>
  </rcc>
  <rcc rId="2657" ua="false" sId="2">
    <oc r="J5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J525"/>
  </rcc>
  <rcc rId="2658" ua="false" sId="2">
    <oc r="C526" t="n">
      <v>40471103</v>
    </oc>
    <nc r="C526"/>
  </rcc>
  <rcc rId="2659" ua="false" sId="2">
    <oc r="D526" t="n">
      <v>40893</v>
    </oc>
    <nc r="D526"/>
  </rcc>
  <rcc rId="2660" ua="false" sId="2">
    <oc r="G5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6"/>
  </rcc>
  <rcc rId="2661" ua="false" sId="2">
    <oc r="H526" t="n">
      <v>15</v>
    </oc>
    <nc r="H526"/>
  </rcc>
  <rcc rId="2662" ua="false" sId="2">
    <oc r="I526" t="n">
      <v>466.101694915254</v>
    </oc>
    <nc r="I526"/>
  </rcc>
  <rcc rId="2663" ua="false" sId="2">
    <oc r="J5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J526"/>
  </rcc>
  <rcc rId="2664" ua="false" sId="2">
    <oc r="C527" t="n">
      <v>40471108</v>
    </oc>
    <nc r="C527"/>
  </rcc>
  <rcc rId="2665" ua="false" sId="2">
    <oc r="D527" t="n">
      <v>40897</v>
    </oc>
    <nc r="D527"/>
  </rcc>
  <rcc rId="2666" ua="false" sId="2">
    <oc r="G5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7"/>
  </rcc>
  <rcc rId="2667" ua="false" sId="2">
    <oc r="H527" t="n">
      <v>15</v>
    </oc>
    <nc r="H527"/>
  </rcc>
  <rcc rId="2668" ua="false" sId="2">
    <oc r="I527" t="n">
      <v>466.101694915254</v>
    </oc>
    <nc r="I527"/>
  </rcc>
  <rcc rId="2669" ua="false" sId="2">
    <oc r="J5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J527"/>
  </rcc>
  <rcc rId="2670" ua="false" sId="2">
    <oc r="C528" t="n">
      <v>40471114</v>
    </oc>
    <nc r="C528"/>
  </rcc>
  <rcc rId="2671" ua="false" sId="2">
    <oc r="D528" t="n">
      <v>40899</v>
    </oc>
    <nc r="D528"/>
  </rcc>
  <rcc rId="2672" ua="false" sId="2">
    <oc r="G5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8"/>
  </rcc>
  <rcc rId="2673" ua="false" sId="2">
    <oc r="H528" t="n">
      <v>5</v>
    </oc>
    <nc r="H528"/>
  </rcc>
  <rcc rId="2674" ua="false" sId="2">
    <oc r="I528" t="n">
      <v>466.101694915254</v>
    </oc>
    <nc r="I528"/>
  </rcc>
  <rcc rId="2675" ua="false" sId="2">
    <oc r="J5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528"/>
  </rcc>
  <rcc rId="2676" ua="false" sId="2">
    <oc r="C529" t="n">
      <v>40471142</v>
    </oc>
    <nc r="C529"/>
  </rcc>
  <rcc rId="2677" ua="false" sId="2">
    <oc r="D529" t="n">
      <v>40890</v>
    </oc>
    <nc r="D529"/>
  </rcc>
  <rcc rId="2678" ua="false" sId="2">
    <oc r="G5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9"/>
  </rcc>
  <rcc rId="2679" ua="false" sId="2">
    <oc r="H529" t="n">
      <v>7</v>
    </oc>
    <nc r="H529"/>
  </rcc>
  <rcc rId="2680" ua="false" sId="2">
    <oc r="I529" t="n">
      <v>466.101694915254</v>
    </oc>
    <nc r="I529"/>
  </rcc>
  <rcc rId="2681" ua="false" sId="2">
    <oc r="J5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529"/>
  </rcc>
  <rcc rId="2682" ua="false" sId="2">
    <oc r="C530" t="n">
      <v>40471156</v>
    </oc>
    <nc r="C530"/>
  </rcc>
  <rcc rId="2683" ua="false" sId="2">
    <oc r="D530" t="n">
      <v>40893</v>
    </oc>
    <nc r="D530"/>
  </rcc>
  <rcc rId="2684" ua="false" sId="2">
    <oc r="G5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0"/>
  </rcc>
  <rcc rId="2685" ua="false" sId="2">
    <oc r="H530" t="n">
      <v>5</v>
    </oc>
    <nc r="H530"/>
  </rcc>
  <rcc rId="2686" ua="false" sId="2">
    <oc r="I530" t="n">
      <v>466.101694915254</v>
    </oc>
    <nc r="I530"/>
  </rcc>
  <rcc rId="2687" ua="false" sId="2">
    <oc r="J5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J530"/>
  </rcc>
  <rcc rId="2688" ua="false" sId="2">
    <oc r="C531" t="n">
      <v>40471199</v>
    </oc>
    <nc r="C531"/>
  </rcc>
  <rcc rId="2689" ua="false" sId="2">
    <oc r="D531" t="n">
      <v>40903</v>
    </oc>
    <nc r="D531"/>
  </rcc>
  <rcc rId="2690" ua="false" sId="2">
    <oc r="G5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1"/>
  </rcc>
  <rcc rId="2691" ua="false" sId="2">
    <oc r="H531" t="n">
      <v>10</v>
    </oc>
    <nc r="H531"/>
  </rcc>
  <rcc rId="2692" ua="false" sId="2">
    <oc r="I531" t="n">
      <v>466.101694915254</v>
    </oc>
    <nc r="I531"/>
  </rcc>
  <rcc rId="2693" ua="false" sId="2">
    <oc r="J5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J531"/>
  </rcc>
  <rcc rId="2694" ua="false" sId="2">
    <oc r="C532" t="n">
      <v>40471232</v>
    </oc>
    <nc r="C532"/>
  </rcc>
  <rcc rId="2695" ua="false" sId="2">
    <oc r="D532" t="n">
      <v>40905</v>
    </oc>
    <nc r="D532"/>
  </rcc>
  <rcc rId="2696" ua="false" sId="2">
    <oc r="G5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2"/>
  </rcc>
  <rcc rId="2697" ua="false" sId="2">
    <oc r="H532" t="n">
      <v>15</v>
    </oc>
    <nc r="H532"/>
  </rcc>
  <rcc rId="2698" ua="false" sId="2">
    <oc r="I532" t="n">
      <v>466.101694915254</v>
    </oc>
    <nc r="I532"/>
  </rcc>
  <rcc rId="2699" ua="false" sId="2">
    <oc r="J5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J532"/>
  </rcc>
  <rcc rId="2700" ua="false" sId="2">
    <oc r="C533" t="n">
      <v>40471262</v>
    </oc>
    <nc r="C533"/>
  </rcc>
  <rcc rId="2701" ua="false" sId="2">
    <oc r="D533" t="n">
      <v>40905</v>
    </oc>
    <nc r="D533"/>
  </rcc>
  <rcc rId="2702" ua="false" sId="2">
    <oc r="G5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3"/>
  </rcc>
  <rcc rId="2703" ua="false" sId="2">
    <oc r="H533" t="n">
      <v>15</v>
    </oc>
    <nc r="H533"/>
  </rcc>
  <rcc rId="2704" ua="false" sId="2">
    <oc r="I533" t="n">
      <v>466.101694915254</v>
    </oc>
    <nc r="I533"/>
  </rcc>
  <rcc rId="2705" ua="false" sId="2">
    <oc r="J5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533"/>
  </rcc>
  <rcc rId="2706" ua="false" sId="2">
    <oc r="C534" t="n">
      <v>40471324</v>
    </oc>
    <nc r="C534"/>
  </rcc>
  <rcc rId="2707" ua="false" sId="2">
    <oc r="D534" t="n">
      <v>40890</v>
    </oc>
    <nc r="D534"/>
  </rcc>
  <rcc rId="2708" ua="false" sId="2">
    <oc r="G5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4"/>
  </rcc>
  <rcc rId="2709" ua="false" sId="2">
    <oc r="H534" t="n">
      <v>15</v>
    </oc>
    <nc r="H534"/>
  </rcc>
  <rcc rId="2710" ua="false" sId="2">
    <oc r="I534" t="n">
      <v>466.101694915254</v>
    </oc>
    <nc r="I534"/>
  </rcc>
  <rcc rId="2711" ua="false" sId="2">
    <oc r="J5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534"/>
  </rcc>
  <rcc rId="2712" ua="false" sId="2">
    <oc r="C535" t="n">
      <v>40471338</v>
    </oc>
    <nc r="C535"/>
  </rcc>
  <rcc rId="2713" ua="false" sId="2">
    <oc r="D535" t="n">
      <v>40903</v>
    </oc>
    <nc r="D535"/>
  </rcc>
  <rcc rId="2714" ua="false" sId="2">
    <oc r="G5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5"/>
  </rcc>
  <rcc rId="2715" ua="false" sId="2">
    <oc r="H535" t="n">
      <v>10</v>
    </oc>
    <nc r="H535"/>
  </rcc>
  <rcc rId="2716" ua="false" sId="2">
    <oc r="I535" t="n">
      <v>466.101694915254</v>
    </oc>
    <nc r="I535"/>
  </rcc>
  <rcc rId="2717" ua="false" sId="2">
    <oc r="J5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J535"/>
  </rcc>
  <rcc rId="2718" ua="false" sId="2">
    <oc r="C536" t="n">
      <v>40471397</v>
    </oc>
    <nc r="C536"/>
  </rcc>
  <rcc rId="2719" ua="false" sId="2">
    <oc r="D536" t="n">
      <v>40907</v>
    </oc>
    <nc r="D536"/>
  </rcc>
  <rcc rId="2720" ua="false" sId="2">
    <oc r="G5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6"/>
  </rcc>
  <rcc rId="2721" ua="false" sId="2">
    <oc r="H536" t="n">
      <v>5</v>
    </oc>
    <nc r="H536"/>
  </rcc>
  <rcc rId="2722" ua="false" sId="2">
    <oc r="I536" t="n">
      <v>466.101694915254</v>
    </oc>
    <nc r="I536"/>
  </rcc>
  <rcc rId="2723" ua="false" sId="2">
    <oc r="J5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536"/>
  </rcc>
  <rcc rId="2724" ua="false" sId="2">
    <oc r="C537" t="n">
      <v>40471421</v>
    </oc>
    <nc r="C537"/>
  </rcc>
  <rcc rId="2725" ua="false" sId="2">
    <oc r="D537" t="n">
      <v>40899</v>
    </oc>
    <nc r="D537"/>
  </rcc>
  <rcc rId="2726" ua="false" sId="2">
    <oc r="G5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7"/>
  </rcc>
  <rcc rId="2727" ua="false" sId="2">
    <oc r="H537" t="n">
      <v>10</v>
    </oc>
    <nc r="H537"/>
  </rcc>
  <rcc rId="2728" ua="false" sId="2">
    <oc r="I537" t="n">
      <v>466.101694915254</v>
    </oc>
    <nc r="I537"/>
  </rcc>
  <rcc rId="2729" ua="false" sId="2">
    <oc r="J5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537"/>
  </rcc>
  <rcc rId="2730" ua="false" sId="2">
    <oc r="C538" t="n">
      <v>40471507</v>
    </oc>
    <nc r="C538"/>
  </rcc>
  <rcc rId="2731" ua="false" sId="2">
    <oc r="D538" t="n">
      <v>40890</v>
    </oc>
    <nc r="D538"/>
  </rcc>
  <rcc rId="2732" ua="false" sId="2">
    <oc r="G5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8"/>
  </rcc>
  <rcc rId="2733" ua="false" sId="2">
    <oc r="H538" t="n">
      <v>5</v>
    </oc>
    <nc r="H538"/>
  </rcc>
  <rcc rId="2734" ua="false" sId="2">
    <oc r="I538" t="n">
      <v>466.101694915254</v>
    </oc>
    <nc r="I538"/>
  </rcc>
  <rcc rId="2735" ua="false" sId="2">
    <oc r="J5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538"/>
  </rcc>
  <rcc rId="2736" ua="false" sId="2">
    <oc r="C539" t="n">
      <v>40471524</v>
    </oc>
    <nc r="C539"/>
  </rcc>
  <rcc rId="2737" ua="false" sId="2">
    <oc r="D539" t="n">
      <v>40897</v>
    </oc>
    <nc r="D539"/>
  </rcc>
  <rcc rId="2738" ua="false" sId="2">
    <oc r="G5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9"/>
  </rcc>
  <rcc rId="2739" ua="false" sId="2">
    <oc r="H539" t="n">
      <v>15</v>
    </oc>
    <nc r="H539"/>
  </rcc>
  <rcc rId="2740" ua="false" sId="2">
    <oc r="I539" t="n">
      <v>466.101694915254</v>
    </oc>
    <nc r="I539"/>
  </rcc>
  <rcc rId="2741" ua="false" sId="2">
    <oc r="J5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39"/>
  </rcc>
  <rcc rId="2742" ua="false" sId="2">
    <oc r="C540" t="n">
      <v>40471537</v>
    </oc>
    <nc r="C540"/>
  </rcc>
  <rcc rId="2743" ua="false" sId="2">
    <oc r="D540" t="n">
      <v>40890</v>
    </oc>
    <nc r="D540"/>
  </rcc>
  <rcc rId="2744" ua="false" sId="2">
    <oc r="G5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0"/>
  </rcc>
  <rcc rId="2745" ua="false" sId="2">
    <oc r="H540" t="n">
      <v>15</v>
    </oc>
    <nc r="H540"/>
  </rcc>
  <rcc rId="2746" ua="false" sId="2">
    <oc r="I540" t="n">
      <v>466.101694915254</v>
    </oc>
    <nc r="I540"/>
  </rcc>
  <rcc rId="2747" ua="false" sId="2">
    <oc r="J5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540"/>
  </rcc>
  <rcc rId="2748" ua="false" sId="2">
    <oc r="C541" t="n">
      <v>40471565</v>
    </oc>
    <nc r="C541"/>
  </rcc>
  <rcc rId="2749" ua="false" sId="2">
    <oc r="D541" t="n">
      <v>40890</v>
    </oc>
    <nc r="D541"/>
  </rcc>
  <rcc rId="2750" ua="false" sId="2">
    <oc r="G5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1"/>
  </rcc>
  <rcc rId="2751" ua="false" sId="2">
    <oc r="H541" t="n">
      <v>15</v>
    </oc>
    <nc r="H541"/>
  </rcc>
  <rcc rId="2752" ua="false" sId="2">
    <oc r="I541" t="n">
      <v>466.101694915254</v>
    </oc>
    <nc r="I541"/>
  </rcc>
  <rcc rId="2753" ua="false" sId="2">
    <oc r="J5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541"/>
  </rcc>
  <rcc rId="2754" ua="false" sId="2">
    <oc r="C542" t="n">
      <v>40471579</v>
    </oc>
    <nc r="C542"/>
  </rcc>
  <rcc rId="2755" ua="false" sId="2">
    <oc r="D542" t="n">
      <v>40905</v>
    </oc>
    <nc r="D542"/>
  </rcc>
  <rcc rId="2756" ua="false" sId="2">
    <oc r="G5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2"/>
  </rcc>
  <rcc rId="2757" ua="false" sId="2">
    <oc r="H542" t="n">
      <v>15</v>
    </oc>
    <nc r="H542"/>
  </rcc>
  <rcc rId="2758" ua="false" sId="2">
    <oc r="I542" t="n">
      <v>466.101694915254</v>
    </oc>
    <nc r="I542"/>
  </rcc>
  <rcc rId="2759" ua="false" sId="2">
    <oc r="J5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42"/>
  </rcc>
  <rcc rId="2760" ua="false" sId="2">
    <oc r="C543" t="n">
      <v>40471612</v>
    </oc>
    <nc r="C543"/>
  </rcc>
  <rcc rId="2761" ua="false" sId="2">
    <oc r="D543" t="n">
      <v>40899</v>
    </oc>
    <nc r="D543"/>
  </rcc>
  <rcc rId="2762" ua="false" sId="2">
    <oc r="G5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3"/>
  </rcc>
  <rcc rId="2763" ua="false" sId="2">
    <oc r="H543" t="n">
      <v>1.5</v>
    </oc>
    <nc r="H543"/>
  </rcc>
  <rcc rId="2764" ua="false" sId="2">
    <oc r="I543" t="n">
      <v>466.101694915254</v>
    </oc>
    <nc r="I543"/>
  </rcc>
  <rcc rId="2765" ua="false" sId="2">
    <oc r="J5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J543"/>
  </rcc>
  <rcc rId="2766" ua="false" sId="2">
    <oc r="C544" t="n">
      <v>40471649</v>
    </oc>
    <nc r="C544"/>
  </rcc>
  <rcc rId="2767" ua="false" sId="2">
    <oc r="D544" t="n">
      <v>40899</v>
    </oc>
    <nc r="D544"/>
  </rcc>
  <rcc rId="2768" ua="false" sId="2">
    <oc r="G5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4"/>
  </rcc>
  <rcc rId="2769" ua="false" sId="2">
    <oc r="H544" t="n">
      <v>15</v>
    </oc>
    <nc r="H544"/>
  </rcc>
  <rcc rId="2770" ua="false" sId="2">
    <oc r="I544" t="n">
      <v>466.101694915254</v>
    </oc>
    <nc r="I544"/>
  </rcc>
  <rcc rId="2771" ua="false" sId="2">
    <oc r="J54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J544"/>
  </rcc>
  <rcc rId="2772" ua="false" sId="2">
    <oc r="C545" t="n">
      <v>40471719</v>
    </oc>
    <nc r="C545"/>
  </rcc>
  <rcc rId="2773" ua="false" sId="2">
    <oc r="D545" t="n">
      <v>40893</v>
    </oc>
    <nc r="D545"/>
  </rcc>
  <rcc rId="2774" ua="false" sId="2">
    <oc r="G5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5"/>
  </rcc>
  <rcc rId="2775" ua="false" sId="2">
    <oc r="H545" t="n">
      <v>10</v>
    </oc>
    <nc r="H545"/>
  </rcc>
  <rcc rId="2776" ua="false" sId="2">
    <oc r="I545" t="n">
      <v>466.101694915254</v>
    </oc>
    <nc r="I545"/>
  </rcc>
  <rcc rId="2777" ua="false" sId="2">
    <oc r="J54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545"/>
  </rcc>
  <rcc rId="2778" ua="false" sId="2">
    <oc r="C546" t="n">
      <v>40471841</v>
    </oc>
    <nc r="C546"/>
  </rcc>
  <rcc rId="2779" ua="false" sId="2">
    <oc r="D546" t="n">
      <v>40905</v>
    </oc>
    <nc r="D546"/>
  </rcc>
  <rcc rId="2780" ua="false" sId="2">
    <oc r="G5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6"/>
  </rcc>
  <rcc rId="2781" ua="false" sId="2">
    <oc r="H546" t="n">
      <v>15</v>
    </oc>
    <nc r="H546"/>
  </rcc>
  <rcc rId="2782" ua="false" sId="2">
    <oc r="I546" t="n">
      <v>466.101694915254</v>
    </oc>
    <nc r="I546"/>
  </rcc>
  <rcc rId="2783" ua="false" sId="2">
    <oc r="J5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J546"/>
  </rcc>
  <rcc rId="2784" ua="false" sId="2">
    <oc r="C547" t="n">
      <v>40471866</v>
    </oc>
    <nc r="C547"/>
  </rcc>
  <rcc rId="2785" ua="false" sId="2">
    <oc r="D547" t="n">
      <v>40905</v>
    </oc>
    <nc r="D547"/>
  </rcc>
  <rcc rId="2786" ua="false" sId="2">
    <oc r="G5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7"/>
  </rcc>
  <rcc rId="2787" ua="false" sId="2">
    <oc r="H547" t="n">
      <v>10</v>
    </oc>
    <nc r="H547"/>
  </rcc>
  <rcc rId="2788" ua="false" sId="2">
    <oc r="I547" t="n">
      <v>466.101694915254</v>
    </oc>
    <nc r="I547"/>
  </rcc>
  <rcc rId="2789" ua="false" sId="2">
    <oc r="J54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547"/>
  </rcc>
  <rcc rId="2790" ua="false" sId="2">
    <oc r="C548" t="n">
      <v>40471898</v>
    </oc>
    <nc r="C548"/>
  </rcc>
  <rcc rId="2791" ua="false" sId="2">
    <oc r="D548" t="n">
      <v>40905</v>
    </oc>
    <nc r="D548"/>
  </rcc>
  <rcc rId="2792" ua="false" sId="2">
    <oc r="G5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8"/>
  </rcc>
  <rcc rId="2793" ua="false" sId="2">
    <oc r="H548" t="n">
      <v>15</v>
    </oc>
    <nc r="H548"/>
  </rcc>
  <rcc rId="2794" ua="false" sId="2">
    <oc r="I548" t="n">
      <v>466.101694915254</v>
    </oc>
    <nc r="I548"/>
  </rcc>
  <rcc rId="2795" ua="false" sId="2">
    <oc r="J5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548"/>
  </rcc>
  <rcc rId="2796" ua="false" sId="2">
    <oc r="C549" t="n">
      <v>40472067</v>
    </oc>
    <nc r="C549"/>
  </rcc>
  <rcc rId="2797" ua="false" sId="2">
    <oc r="D549" t="n">
      <v>40897</v>
    </oc>
    <nc r="D549"/>
  </rcc>
  <rcc rId="2798" ua="false" sId="2">
    <oc r="G5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9"/>
  </rcc>
  <rcc rId="2799" ua="false" sId="2">
    <oc r="H549" t="n">
      <v>15</v>
    </oc>
    <nc r="H549"/>
  </rcc>
  <rcc rId="2800" ua="false" sId="2">
    <oc r="I549" t="n">
      <v>466.101694915254</v>
    </oc>
    <nc r="I549"/>
  </rcc>
  <rcc rId="2801" ua="false" sId="2">
    <oc r="J5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549"/>
  </rcc>
  <rcc rId="2802" ua="false" sId="2">
    <oc r="C550" t="n">
      <v>40472095</v>
    </oc>
    <nc r="C550"/>
  </rcc>
  <rcc rId="2803" ua="false" sId="2">
    <oc r="D550" t="n">
      <v>40897</v>
    </oc>
    <nc r="D550"/>
  </rcc>
  <rcc rId="2804" ua="false" sId="2">
    <oc r="G5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0"/>
  </rcc>
  <rcc rId="2805" ua="false" sId="2">
    <oc r="H550" t="n">
      <v>10</v>
    </oc>
    <nc r="H550"/>
  </rcc>
  <rcc rId="2806" ua="false" sId="2">
    <oc r="I550" t="n">
      <v>466.101694915254</v>
    </oc>
    <nc r="I550"/>
  </rcc>
  <rcc rId="2807" ua="false" sId="2">
    <oc r="J5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J550"/>
  </rcc>
  <rcc rId="2808" ua="false" sId="2">
    <oc r="C551" t="n">
      <v>40472150</v>
    </oc>
    <nc r="C551"/>
  </rcc>
  <rcc rId="2809" ua="false" sId="2">
    <oc r="D551" t="n">
      <v>40903</v>
    </oc>
    <nc r="D551"/>
  </rcc>
  <rcc rId="2810" ua="false" sId="2">
    <oc r="G5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1"/>
  </rcc>
  <rcc rId="2811" ua="false" sId="2">
    <oc r="H551" t="n">
      <v>5</v>
    </oc>
    <nc r="H551"/>
  </rcc>
  <rcc rId="2812" ua="false" sId="2">
    <oc r="I551" t="n">
      <v>466.101694915254</v>
    </oc>
    <nc r="I551"/>
  </rcc>
  <rcc rId="2813" ua="false" sId="2">
    <oc r="J5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oc>
    <nc r="J551"/>
  </rcc>
  <rcc rId="2814" ua="false" sId="2">
    <oc r="C552" t="n">
      <v>40472169</v>
    </oc>
    <nc r="C552"/>
  </rcc>
  <rcc rId="2815" ua="false" sId="2">
    <oc r="D552" t="n">
      <v>40886</v>
    </oc>
    <nc r="D552"/>
  </rcc>
  <rcc rId="2816" ua="false" sId="2">
    <oc r="G5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2"/>
  </rcc>
  <rcc rId="2817" ua="false" sId="2">
    <oc r="H552" t="n">
      <v>5</v>
    </oc>
    <nc r="H552"/>
  </rcc>
  <rcc rId="2818" ua="false" sId="2">
    <oc r="I552" t="n">
      <v>466.101694915254</v>
    </oc>
    <nc r="I552"/>
  </rcc>
  <rcc rId="2819" ua="false" sId="2">
    <oc r="J5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J552"/>
  </rcc>
  <rcc rId="2820" ua="false" sId="2">
    <oc r="C553" t="n">
      <v>40472326</v>
    </oc>
    <nc r="C553"/>
  </rcc>
  <rcc rId="2821" ua="false" sId="2">
    <oc r="D553" t="n">
      <v>40904</v>
    </oc>
    <nc r="D553"/>
  </rcc>
  <rcc rId="2822" ua="false" sId="2">
    <oc r="G5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3"/>
  </rcc>
  <rcc rId="2823" ua="false" sId="2">
    <oc r="H553" t="n">
      <v>5</v>
    </oc>
    <nc r="H553"/>
  </rcc>
  <rcc rId="2824" ua="false" sId="2">
    <oc r="I553" t="n">
      <v>466.101694915254</v>
    </oc>
    <nc r="I553"/>
  </rcc>
  <rcc rId="2825" ua="false" sId="2">
    <oc r="J5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J553"/>
  </rcc>
  <rcc rId="2826" ua="false" sId="2">
    <oc r="C554" t="n">
      <v>40472439</v>
    </oc>
    <nc r="C554"/>
  </rcc>
  <rcc rId="2827" ua="false" sId="2">
    <oc r="D554" t="n">
      <v>40890</v>
    </oc>
    <nc r="D554"/>
  </rcc>
  <rcc rId="2828" ua="false" sId="2">
    <oc r="G5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4"/>
  </rcc>
  <rcc rId="2829" ua="false" sId="2">
    <oc r="H554" t="n">
      <v>10</v>
    </oc>
    <nc r="H554"/>
  </rcc>
  <rcc rId="2830" ua="false" sId="2">
    <oc r="I554" t="n">
      <v>466.101694915254</v>
    </oc>
    <nc r="I554"/>
  </rcc>
  <rcc rId="2831" ua="false" sId="2">
    <oc r="J55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554"/>
  </rcc>
  <rcc rId="2832" ua="false" sId="2">
    <oc r="C555" t="n">
      <v>40472450</v>
    </oc>
    <nc r="C555"/>
  </rcc>
  <rcc rId="2833" ua="false" sId="2">
    <oc r="D555" t="n">
      <v>40903</v>
    </oc>
    <nc r="D555"/>
  </rcc>
  <rcc rId="2834" ua="false" sId="2">
    <oc r="G5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5"/>
  </rcc>
  <rcc rId="2835" ua="false" sId="2">
    <oc r="H555" t="n">
      <v>10</v>
    </oc>
    <nc r="H555"/>
  </rcc>
  <rcc rId="2836" ua="false" sId="2">
    <oc r="I555" t="n">
      <v>466.101694915254</v>
    </oc>
    <nc r="I555"/>
  </rcc>
  <rcc rId="2837" ua="false" sId="2">
    <oc r="J5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555"/>
  </rcc>
  <rcc rId="2838" ua="false" sId="2">
    <oc r="C556" t="n">
      <v>40472558</v>
    </oc>
    <nc r="C556"/>
  </rcc>
  <rcc rId="2839" ua="false" sId="2">
    <oc r="D556" t="n">
      <v>40906</v>
    </oc>
    <nc r="D556"/>
  </rcc>
  <rcc rId="2840" ua="false" sId="2">
    <oc r="G5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6"/>
  </rcc>
  <rcc rId="2841" ua="false" sId="2">
    <oc r="H556" t="n">
      <v>5</v>
    </oc>
    <nc r="H556"/>
  </rcc>
  <rcc rId="2842" ua="false" sId="2">
    <oc r="I556" t="n">
      <v>466.101694915254</v>
    </oc>
    <nc r="I556"/>
  </rcc>
  <rcc rId="2843" ua="false" sId="2">
    <oc r="J55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J556"/>
  </rcc>
  <rcc rId="2844" ua="false" sId="2">
    <oc r="C557" t="n">
      <v>40472602</v>
    </oc>
    <nc r="C557"/>
  </rcc>
  <rcc rId="2845" ua="false" sId="2">
    <oc r="D557" t="n">
      <v>40892</v>
    </oc>
    <nc r="D557"/>
  </rcc>
  <rcc rId="2846" ua="false" sId="2">
    <oc r="G5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7"/>
  </rcc>
  <rcc rId="2847" ua="false" sId="2">
    <oc r="H557" t="n">
      <v>15</v>
    </oc>
    <nc r="H557"/>
  </rcc>
  <rcc rId="2848" ua="false" sId="2">
    <oc r="I557" t="n">
      <v>466.101694915254</v>
    </oc>
    <nc r="I557"/>
  </rcc>
  <rcc rId="2849" ua="false" sId="2">
    <oc r="J55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57"/>
  </rcc>
  <rcc rId="2850" ua="false" sId="2">
    <oc r="C558" t="n">
      <v>40472637</v>
    </oc>
    <nc r="C558"/>
  </rcc>
  <rcc rId="2851" ua="false" sId="2">
    <oc r="D558" t="n">
      <v>40890</v>
    </oc>
    <nc r="D558"/>
  </rcc>
  <rcc rId="2852" ua="false" sId="2">
    <oc r="G5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8"/>
  </rcc>
  <rcc rId="2853" ua="false" sId="2">
    <oc r="H558" t="n">
      <v>15</v>
    </oc>
    <nc r="H558"/>
  </rcc>
  <rcc rId="2854" ua="false" sId="2">
    <oc r="I558" t="n">
      <v>466.101694915254</v>
    </oc>
    <nc r="I558"/>
  </rcc>
  <rcc rId="2855" ua="false" sId="2">
    <oc r="J55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58"/>
  </rcc>
  <rcc rId="2856" ua="false" sId="2">
    <oc r="C559" t="n">
      <v>40472694</v>
    </oc>
    <nc r="C559"/>
  </rcc>
  <rcc rId="2857" ua="false" sId="2">
    <oc r="D559" t="n">
      <v>40892</v>
    </oc>
    <nc r="D559"/>
  </rcc>
  <rcc rId="2858" ua="false" sId="2">
    <oc r="G5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9"/>
  </rcc>
  <rcc rId="2859" ua="false" sId="2">
    <oc r="H559" t="n">
      <v>7</v>
    </oc>
    <nc r="H559"/>
  </rcc>
  <rcc rId="2860" ua="false" sId="2">
    <oc r="I559" t="n">
      <v>466.101694915254</v>
    </oc>
    <nc r="I559"/>
  </rcc>
  <rcc rId="2861" ua="false" sId="2">
    <oc r="J5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559"/>
  </rcc>
  <rcc rId="2862" ua="false" sId="2">
    <oc r="C560" t="n">
      <v>40473154</v>
    </oc>
    <nc r="C560"/>
  </rcc>
  <rcc rId="2863" ua="false" sId="2">
    <oc r="D560" t="n">
      <v>40904</v>
    </oc>
    <nc r="D560"/>
  </rcc>
  <rcc rId="2864" ua="false" sId="2">
    <oc r="G5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0"/>
  </rcc>
  <rcc rId="2865" ua="false" sId="2">
    <oc r="H560" t="n">
      <v>15</v>
    </oc>
    <nc r="H560"/>
  </rcc>
  <rcc rId="2866" ua="false" sId="2">
    <oc r="I560" t="n">
      <v>466.101694915254</v>
    </oc>
    <nc r="I560"/>
  </rcc>
  <rcc rId="2867" ua="false" sId="2">
    <oc r="J5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60"/>
  </rcc>
  <rcc rId="2868" ua="false" sId="2">
    <oc r="C561" t="n">
      <v>40473180</v>
    </oc>
    <nc r="C561"/>
  </rcc>
  <rcc rId="2869" ua="false" sId="2">
    <oc r="D561" t="n">
      <v>40905</v>
    </oc>
    <nc r="D561"/>
  </rcc>
  <rcc rId="2870" ua="false" sId="2">
    <oc r="G5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1"/>
  </rcc>
  <rcc rId="2871" ua="false" sId="2">
    <oc r="H561" t="n">
      <v>7</v>
    </oc>
    <nc r="H561"/>
  </rcc>
  <rcc rId="2872" ua="false" sId="2">
    <oc r="I561" t="n">
      <v>466.101694915254</v>
    </oc>
    <nc r="I561"/>
  </rcc>
  <rcc rId="2873" ua="false" sId="2">
    <oc r="J5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61"/>
  </rcc>
  <rcc rId="2874" ua="false" sId="2">
    <oc r="C562" t="n">
      <v>40473223</v>
    </oc>
    <nc r="C562"/>
  </rcc>
  <rcc rId="2875" ua="false" sId="2">
    <oc r="D562" t="n">
      <v>40905</v>
    </oc>
    <nc r="D562"/>
  </rcc>
  <rcc rId="2876" ua="false" sId="2">
    <oc r="G5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2"/>
  </rcc>
  <rcc rId="2877" ua="false" sId="2">
    <oc r="H562" t="n">
      <v>15</v>
    </oc>
    <nc r="H562"/>
  </rcc>
  <rcc rId="2878" ua="false" sId="2">
    <oc r="I562" t="n">
      <v>466.101694915254</v>
    </oc>
    <nc r="I562"/>
  </rcc>
  <rcc rId="2879" ua="false" sId="2">
    <oc r="J56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J562"/>
  </rcc>
  <rcc rId="2880" ua="false" sId="2">
    <oc r="C563" t="n">
      <v>40473257</v>
    </oc>
    <nc r="C563"/>
  </rcc>
  <rcc rId="2881" ua="false" sId="2">
    <oc r="D563" t="n">
      <v>40905</v>
    </oc>
    <nc r="D563"/>
  </rcc>
  <rcc rId="2882" ua="false" sId="2">
    <oc r="G5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3"/>
  </rcc>
  <rcc rId="2883" ua="false" sId="2">
    <oc r="H563" t="n">
      <v>5</v>
    </oc>
    <nc r="H563"/>
  </rcc>
  <rcc rId="2884" ua="false" sId="2">
    <oc r="I563" t="n">
      <v>466.101694915254</v>
    </oc>
    <nc r="I563"/>
  </rcc>
  <rcc rId="2885" ua="false" sId="2">
    <oc r="J5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563"/>
  </rcc>
  <rcc rId="2886" ua="false" sId="2">
    <oc r="C564" t="n">
      <v>40473300</v>
    </oc>
    <nc r="C564"/>
  </rcc>
  <rcc rId="2887" ua="false" sId="2">
    <oc r="D564" t="n">
      <v>40905</v>
    </oc>
    <nc r="D564"/>
  </rcc>
  <rcc rId="2888" ua="false" sId="2">
    <oc r="G5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4"/>
  </rcc>
  <rcc rId="2889" ua="false" sId="2">
    <oc r="H564" t="n">
      <v>3</v>
    </oc>
    <nc r="H564"/>
  </rcc>
  <rcc rId="2890" ua="false" sId="2">
    <oc r="I564" t="n">
      <v>466.101694915254</v>
    </oc>
    <nc r="I564"/>
  </rcc>
  <rcc rId="2891" ua="false" sId="2">
    <oc r="J5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564"/>
  </rcc>
  <rcc rId="2892" ua="false" sId="2">
    <oc r="C565" t="n">
      <v>40473336</v>
    </oc>
    <nc r="C565"/>
  </rcc>
  <rcc rId="2893" ua="false" sId="2">
    <oc r="D565" t="n">
      <v>40897</v>
    </oc>
    <nc r="D565"/>
  </rcc>
  <rcc rId="2894" ua="false" sId="2">
    <oc r="G5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5"/>
  </rcc>
  <rcc rId="2895" ua="false" sId="2">
    <oc r="H565" t="n">
      <v>15</v>
    </oc>
    <nc r="H565"/>
  </rcc>
  <rcc rId="2896" ua="false" sId="2">
    <oc r="I565" t="n">
      <v>466.101694915254</v>
    </oc>
    <nc r="I565"/>
  </rcc>
  <rcc rId="2897" ua="false" sId="2">
    <oc r="J5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565"/>
  </rcc>
  <rcc rId="2898" ua="false" sId="2">
    <oc r="C566" t="n">
      <v>40473360</v>
    </oc>
    <nc r="C566"/>
  </rcc>
  <rcc rId="2899" ua="false" sId="2">
    <oc r="D566" t="n">
      <v>40905</v>
    </oc>
    <nc r="D566"/>
  </rcc>
  <rcc rId="2900" ua="false" sId="2">
    <oc r="G5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6"/>
  </rcc>
  <rcc rId="2901" ua="false" sId="2">
    <oc r="H566" t="n">
      <v>5</v>
    </oc>
    <nc r="H566"/>
  </rcc>
  <rcc rId="2902" ua="false" sId="2">
    <oc r="I566" t="n">
      <v>466.101694915254</v>
    </oc>
    <nc r="I566"/>
  </rcc>
  <rcc rId="2903" ua="false" sId="2">
    <oc r="J5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J566"/>
  </rcc>
  <rcc rId="2904" ua="false" sId="2">
    <oc r="C567" t="n">
      <v>40473786</v>
    </oc>
    <nc r="C567"/>
  </rcc>
  <rcc rId="2905" ua="false" sId="2">
    <oc r="D567" t="n">
      <v>40903</v>
    </oc>
    <nc r="D567"/>
  </rcc>
  <rcc rId="2906" ua="false" sId="2">
    <oc r="G5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7"/>
  </rcc>
  <rcc rId="2907" ua="false" sId="2">
    <oc r="H567" t="n">
      <v>0.23</v>
    </oc>
    <nc r="H567"/>
  </rcc>
  <rcc rId="2908" ua="false" sId="2">
    <oc r="I567" t="n">
      <v>466.101694915254</v>
    </oc>
    <nc r="I567"/>
  </rcc>
  <rcc rId="2909" ua="false" sId="2">
    <oc r="J5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67"/>
  </rcc>
  <rcc rId="2910" ua="false" sId="2">
    <oc r="C568" t="n">
      <v>40473817</v>
    </oc>
    <nc r="C568"/>
  </rcc>
  <rcc rId="2911" ua="false" sId="2">
    <oc r="D568" t="n">
      <v>40890</v>
    </oc>
    <nc r="D568"/>
  </rcc>
  <rcc rId="2912" ua="false" sId="2">
    <oc r="G5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8"/>
  </rcc>
  <rcc rId="2913" ua="false" sId="2">
    <oc r="H568" t="n">
      <v>15</v>
    </oc>
    <nc r="H568"/>
  </rcc>
  <rcc rId="2914" ua="false" sId="2">
    <oc r="I568" t="n">
      <v>466.101694915254</v>
    </oc>
    <nc r="I568"/>
  </rcc>
  <rcc rId="2915" ua="false" sId="2">
    <oc r="J5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568"/>
  </rcc>
  <rcc rId="2916" ua="false" sId="2">
    <oc r="C569" t="n">
      <v>40473823</v>
    </oc>
    <nc r="C569"/>
  </rcc>
  <rcc rId="2917" ua="false" sId="2">
    <oc r="D569" t="n">
      <v>40892</v>
    </oc>
    <nc r="D569"/>
  </rcc>
  <rcc rId="2918" ua="false" sId="2">
    <oc r="G5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9"/>
  </rcc>
  <rcc rId="2919" ua="false" sId="2">
    <oc r="H569" t="n">
      <v>15</v>
    </oc>
    <nc r="H569"/>
  </rcc>
  <rcc rId="2920" ua="false" sId="2">
    <oc r="I569" t="n">
      <v>466.101694915254</v>
    </oc>
    <nc r="I569"/>
  </rcc>
  <rcc rId="2921" ua="false" sId="2">
    <oc r="J56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569"/>
  </rcc>
  <rcc rId="2922" ua="false" sId="2">
    <oc r="C570" t="n">
      <v>40473836</v>
    </oc>
    <nc r="C570"/>
  </rcc>
  <rcc rId="2923" ua="false" sId="2">
    <oc r="D570" t="n">
      <v>40905</v>
    </oc>
    <nc r="D570"/>
  </rcc>
  <rcc rId="2924" ua="false" sId="2">
    <oc r="G5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0"/>
  </rcc>
  <rcc rId="2925" ua="false" sId="2">
    <oc r="H570" t="n">
      <v>5</v>
    </oc>
    <nc r="H570"/>
  </rcc>
  <rcc rId="2926" ua="false" sId="2">
    <oc r="I570" t="n">
      <v>466.101694915254</v>
    </oc>
    <nc r="I570"/>
  </rcc>
  <rcc rId="2927" ua="false" sId="2">
    <oc r="J57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570"/>
  </rcc>
  <rcc rId="2928" ua="false" sId="2">
    <oc r="C571" t="n">
      <v>40473841</v>
    </oc>
    <nc r="C571"/>
  </rcc>
  <rcc rId="2929" ua="false" sId="2">
    <oc r="D571" t="n">
      <v>40898</v>
    </oc>
    <nc r="D571"/>
  </rcc>
  <rcc rId="2930" ua="false" sId="2">
    <oc r="G5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1"/>
  </rcc>
  <rcc rId="2931" ua="false" sId="2">
    <oc r="H571" t="n">
      <v>5</v>
    </oc>
    <nc r="H571"/>
  </rcc>
  <rcc rId="2932" ua="false" sId="2">
    <oc r="I571" t="n">
      <v>466.101694915254</v>
    </oc>
    <nc r="I571"/>
  </rcc>
  <rcc rId="2933" ua="false" sId="2">
    <oc r="J5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571"/>
  </rcc>
  <rcc rId="2934" ua="false" sId="2">
    <oc r="C572" t="n">
      <v>40474633</v>
    </oc>
    <nc r="C572"/>
  </rcc>
  <rcc rId="2935" ua="false" sId="2">
    <oc r="D572" t="n">
      <v>40905</v>
    </oc>
    <nc r="D572"/>
  </rcc>
  <rcc rId="2936" ua="false" sId="2">
    <oc r="G5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2"/>
  </rcc>
  <rcc rId="2937" ua="false" sId="2">
    <oc r="H572" t="n">
      <v>5</v>
    </oc>
    <nc r="H572"/>
  </rcc>
  <rcc rId="2938" ua="false" sId="2">
    <oc r="I572" t="n">
      <v>466.101694915254</v>
    </oc>
    <nc r="I572"/>
  </rcc>
  <rcc rId="2939" ua="false" sId="2">
    <oc r="J57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572"/>
  </rcc>
  <rcc rId="2940" ua="false" sId="2">
    <oc r="C573" t="n">
      <v>40474653</v>
    </oc>
    <nc r="C573"/>
  </rcc>
  <rcc rId="2941" ua="false" sId="2">
    <oc r="D573" t="n">
      <v>40904</v>
    </oc>
    <nc r="D573"/>
  </rcc>
  <rcc rId="2942" ua="false" sId="2">
    <oc r="G5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3"/>
  </rcc>
  <rcc rId="2943" ua="false" sId="2">
    <oc r="H573" t="n">
      <v>10</v>
    </oc>
    <nc r="H573"/>
  </rcc>
  <rcc rId="2944" ua="false" sId="2">
    <oc r="I573" t="n">
      <v>466.101694915254</v>
    </oc>
    <nc r="I573"/>
  </rcc>
  <rcc rId="2945" ua="false" sId="2">
    <oc r="J5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573"/>
  </rcc>
  <rcc rId="2946" ua="false" sId="2">
    <oc r="C574" t="n">
      <v>40474710</v>
    </oc>
    <nc r="C574"/>
  </rcc>
  <rcc rId="2947" ua="false" sId="2">
    <oc r="D574" t="n">
      <v>40899</v>
    </oc>
    <nc r="D574"/>
  </rcc>
  <rcc rId="2948" ua="false" sId="2">
    <oc r="G5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4"/>
  </rcc>
  <rcc rId="2949" ua="false" sId="2">
    <oc r="H574" t="n">
      <v>7</v>
    </oc>
    <nc r="H574"/>
  </rcc>
  <rcc rId="2950" ua="false" sId="2">
    <oc r="I574" t="n">
      <v>466.101694915254</v>
    </oc>
    <nc r="I574"/>
  </rcc>
  <rcc rId="2951" ua="false" sId="2">
    <oc r="J57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J574"/>
  </rcc>
  <rcc rId="2952" ua="false" sId="2">
    <oc r="C575" t="n">
      <v>40474736</v>
    </oc>
    <nc r="C575"/>
  </rcc>
  <rcc rId="2953" ua="false" sId="2">
    <oc r="D575" t="n">
      <v>40892</v>
    </oc>
    <nc r="D575"/>
  </rcc>
  <rcc rId="2954" ua="false" sId="2">
    <oc r="G5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5"/>
  </rcc>
  <rcc rId="2955" ua="false" sId="2">
    <oc r="H575" t="n">
      <v>15</v>
    </oc>
    <nc r="H575"/>
  </rcc>
  <rcc rId="2956" ua="false" sId="2">
    <oc r="I575" t="n">
      <v>466.101694915254</v>
    </oc>
    <nc r="I575"/>
  </rcc>
  <rcc rId="2957" ua="false" sId="2">
    <oc r="J57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575"/>
  </rcc>
  <rcc rId="2958" ua="false" sId="2">
    <oc r="C576" t="n">
      <v>40474748</v>
    </oc>
    <nc r="C576"/>
  </rcc>
  <rcc rId="2959" ua="false" sId="2">
    <oc r="D576" t="n">
      <v>40900</v>
    </oc>
    <nc r="D576"/>
  </rcc>
  <rcc rId="2960" ua="false" sId="2">
    <oc r="G5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6"/>
  </rcc>
  <rcc rId="2961" ua="false" sId="2">
    <oc r="H576" t="n">
      <v>5</v>
    </oc>
    <nc r="H576"/>
  </rcc>
  <rcc rId="2962" ua="false" sId="2">
    <oc r="I576" t="n">
      <v>466.101694915254</v>
    </oc>
    <nc r="I576"/>
  </rcc>
  <rcc rId="2963" ua="false" sId="2">
    <oc r="J5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J576"/>
  </rcc>
  <rcc rId="2964" ua="false" sId="2">
    <oc r="C577" t="n">
      <v>40474772</v>
    </oc>
    <nc r="C577"/>
  </rcc>
  <rcc rId="2965" ua="false" sId="2">
    <oc r="D577" t="n">
      <v>40905</v>
    </oc>
    <nc r="D577"/>
  </rcc>
  <rcc rId="2966" ua="false" sId="2">
    <oc r="G5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7"/>
  </rcc>
  <rcc rId="2967" ua="false" sId="2">
    <oc r="H577" t="n">
      <v>5</v>
    </oc>
    <nc r="H577"/>
  </rcc>
  <rcc rId="2968" ua="false" sId="2">
    <oc r="I577" t="n">
      <v>466.101694915254</v>
    </oc>
    <nc r="I577"/>
  </rcc>
  <rcc rId="2969" ua="false" sId="2">
    <oc r="J5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577"/>
  </rcc>
  <rcc rId="2970" ua="false" sId="2">
    <oc r="C578" t="n">
      <v>40474807</v>
    </oc>
    <nc r="C578"/>
  </rcc>
  <rcc rId="2971" ua="false" sId="2">
    <oc r="D578" t="n">
      <v>40893</v>
    </oc>
    <nc r="D578"/>
  </rcc>
  <rcc rId="2972" ua="false" sId="2">
    <oc r="G5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8"/>
  </rcc>
  <rcc rId="2973" ua="false" sId="2">
    <oc r="H578" t="n">
      <v>15</v>
    </oc>
    <nc r="H578"/>
  </rcc>
  <rcc rId="2974" ua="false" sId="2">
    <oc r="I578" t="n">
      <v>466.101694915254</v>
    </oc>
    <nc r="I578"/>
  </rcc>
  <rcc rId="2975" ua="false" sId="2">
    <oc r="J57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578"/>
  </rcc>
  <rcc rId="2976" ua="false" sId="2">
    <oc r="C579" t="n">
      <v>40474844</v>
    </oc>
    <nc r="C579"/>
  </rcc>
  <rcc rId="2977" ua="false" sId="2">
    <oc r="D579" t="n">
      <v>40892</v>
    </oc>
    <nc r="D579"/>
  </rcc>
  <rcc rId="2978" ua="false" sId="2">
    <oc r="G5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9"/>
  </rcc>
  <rcc rId="2979" ua="false" sId="2">
    <oc r="H579" t="n">
      <v>5</v>
    </oc>
    <nc r="H579"/>
  </rcc>
  <rcc rId="2980" ua="false" sId="2">
    <oc r="I579" t="n">
      <v>466.101694915254</v>
    </oc>
    <nc r="I579"/>
  </rcc>
  <rcc rId="2981" ua="false" sId="2">
    <oc r="J5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579"/>
  </rcc>
  <rcc rId="2982" ua="false" sId="2">
    <oc r="C580" t="n">
      <v>40474978</v>
    </oc>
    <nc r="C580"/>
  </rcc>
  <rcc rId="2983" ua="false" sId="2">
    <oc r="D580" t="n">
      <v>40906</v>
    </oc>
    <nc r="D580"/>
  </rcc>
  <rcc rId="2984" ua="false" sId="2">
    <oc r="G5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0"/>
  </rcc>
  <rcc rId="2985" ua="false" sId="2">
    <oc r="H580" t="n">
      <v>3</v>
    </oc>
    <nc r="H580"/>
  </rcc>
  <rcc rId="2986" ua="false" sId="2">
    <oc r="I580" t="n">
      <v>466.101694915254</v>
    </oc>
    <nc r="I580"/>
  </rcc>
  <rcc rId="2987" ua="false" sId="2">
    <oc r="J5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580"/>
  </rcc>
  <rcc rId="2988" ua="false" sId="2">
    <oc r="C581" t="n">
      <v>40475004</v>
    </oc>
    <nc r="C581"/>
  </rcc>
  <rcc rId="2989" ua="false" sId="2">
    <oc r="D581" t="n">
      <v>40897</v>
    </oc>
    <nc r="D581"/>
  </rcc>
  <rcc rId="2990" ua="false" sId="2">
    <oc r="G5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1"/>
  </rcc>
  <rcc rId="2991" ua="false" sId="2">
    <oc r="H581" t="n">
      <v>5</v>
    </oc>
    <nc r="H581"/>
  </rcc>
  <rcc rId="2992" ua="false" sId="2">
    <oc r="I581" t="n">
      <v>466.101694915254</v>
    </oc>
    <nc r="I581"/>
  </rcc>
  <rcc rId="2993" ua="false" sId="2">
    <oc r="J58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581"/>
  </rcc>
  <rcc rId="2994" ua="false" sId="2">
    <oc r="C582" t="n">
      <v>40475025</v>
    </oc>
    <nc r="C582"/>
  </rcc>
  <rcc rId="2995" ua="false" sId="2">
    <oc r="D582" t="n">
      <v>40892</v>
    </oc>
    <nc r="D582"/>
  </rcc>
  <rcc rId="2996" ua="false" sId="2">
    <oc r="G5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2"/>
  </rcc>
  <rcc rId="2997" ua="false" sId="2">
    <oc r="H582" t="n">
      <v>5</v>
    </oc>
    <nc r="H582"/>
  </rcc>
  <rcc rId="2998" ua="false" sId="2">
    <oc r="I582" t="n">
      <v>466.101694915254</v>
    </oc>
    <nc r="I582"/>
  </rcc>
  <rcc rId="2999" ua="false" sId="2">
    <oc r="J5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J582"/>
  </rcc>
  <rcc rId="3000" ua="false" sId="2">
    <oc r="C583" t="n">
      <v>40475086</v>
    </oc>
    <nc r="C583"/>
  </rcc>
  <rcc rId="3001" ua="false" sId="2">
    <oc r="D583" t="n">
      <v>40903</v>
    </oc>
    <nc r="D583"/>
  </rcc>
  <rcc rId="3002" ua="false" sId="2">
    <oc r="G5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3"/>
  </rcc>
  <rcc rId="3003" ua="false" sId="2">
    <oc r="H583" t="n">
      <v>1</v>
    </oc>
    <nc r="H583"/>
  </rcc>
  <rcc rId="3004" ua="false" sId="2">
    <oc r="I583" t="n">
      <v>466.101694915254</v>
    </oc>
    <nc r="I583"/>
  </rcc>
  <rcc rId="3005" ua="false" sId="2">
    <oc r="J5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J583"/>
  </rcc>
  <rcc rId="3006" ua="false" sId="2">
    <oc r="C584" t="n">
      <v>40475216</v>
    </oc>
    <nc r="C584"/>
  </rcc>
  <rcc rId="3007" ua="false" sId="2">
    <oc r="D584" t="n">
      <v>40903</v>
    </oc>
    <nc r="D584"/>
  </rcc>
  <rcc rId="3008" ua="false" sId="2">
    <oc r="G5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4"/>
  </rcc>
  <rcc rId="3009" ua="false" sId="2">
    <oc r="H584" t="n">
      <v>0.23</v>
    </oc>
    <nc r="H584"/>
  </rcc>
  <rcc rId="3010" ua="false" sId="2">
    <oc r="I584" t="n">
      <v>466.101694915254</v>
    </oc>
    <nc r="I584"/>
  </rcc>
  <rcc rId="3011" ua="false" sId="2">
    <oc r="J5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4"/>
  </rcc>
  <rcc rId="3012" ua="false" sId="2">
    <oc r="C585" t="n">
      <v>40475239</v>
    </oc>
    <nc r="C585"/>
  </rcc>
  <rcc rId="3013" ua="false" sId="2">
    <oc r="D585" t="n">
      <v>40903</v>
    </oc>
    <nc r="D585"/>
  </rcc>
  <rcc rId="3014" ua="false" sId="2">
    <oc r="G5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5"/>
  </rcc>
  <rcc rId="3015" ua="false" sId="2">
    <oc r="H585" t="n">
      <v>0.23</v>
    </oc>
    <nc r="H585"/>
  </rcc>
  <rcc rId="3016" ua="false" sId="2">
    <oc r="I585" t="n">
      <v>466.101694915254</v>
    </oc>
    <nc r="I585"/>
  </rcc>
  <rcc rId="3017" ua="false" sId="2">
    <oc r="J5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5"/>
  </rcc>
  <rcc rId="3018" ua="false" sId="2">
    <oc r="C586" t="n">
      <v>40475260</v>
    </oc>
    <nc r="C586"/>
  </rcc>
  <rcc rId="3019" ua="false" sId="2">
    <oc r="D586" t="n">
      <v>40903</v>
    </oc>
    <nc r="D586"/>
  </rcc>
  <rcc rId="3020" ua="false" sId="2">
    <oc r="G5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6"/>
  </rcc>
  <rcc rId="3021" ua="false" sId="2">
    <oc r="H586" t="n">
      <v>0.23</v>
    </oc>
    <nc r="H586"/>
  </rcc>
  <rcc rId="3022" ua="false" sId="2">
    <oc r="I586" t="n">
      <v>466.101694915254</v>
    </oc>
    <nc r="I586"/>
  </rcc>
  <rcc rId="3023" ua="false" sId="2">
    <oc r="J5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6"/>
  </rcc>
  <rcc rId="3024" ua="false" sId="2">
    <oc r="C587" t="n">
      <v>40475269</v>
    </oc>
    <nc r="C587"/>
  </rcc>
  <rcc rId="3025" ua="false" sId="2">
    <oc r="D587" t="n">
      <v>40903</v>
    </oc>
    <nc r="D587"/>
  </rcc>
  <rcc rId="3026" ua="false" sId="2">
    <oc r="G5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7"/>
  </rcc>
  <rcc rId="3027" ua="false" sId="2">
    <oc r="H587" t="n">
      <v>0.23</v>
    </oc>
    <nc r="H587"/>
  </rcc>
  <rcc rId="3028" ua="false" sId="2">
    <oc r="I587" t="n">
      <v>466.101694915254</v>
    </oc>
    <nc r="I587"/>
  </rcc>
  <rcc rId="3029" ua="false" sId="2">
    <oc r="J5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7"/>
  </rcc>
  <rcc rId="3030" ua="false" sId="2">
    <oc r="C588" t="n">
      <v>40475280</v>
    </oc>
    <nc r="C588"/>
  </rcc>
  <rcc rId="3031" ua="false" sId="2">
    <oc r="D588" t="n">
      <v>40903</v>
    </oc>
    <nc r="D588"/>
  </rcc>
  <rcc rId="3032" ua="false" sId="2">
    <oc r="G5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8"/>
  </rcc>
  <rcc rId="3033" ua="false" sId="2">
    <oc r="H588" t="n">
      <v>0.23</v>
    </oc>
    <nc r="H588"/>
  </rcc>
  <rcc rId="3034" ua="false" sId="2">
    <oc r="I588" t="n">
      <v>466.101694915254</v>
    </oc>
    <nc r="I588"/>
  </rcc>
  <rcc rId="3035" ua="false" sId="2">
    <oc r="J5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8"/>
  </rcc>
  <rcc rId="3036" ua="false" sId="2">
    <oc r="C589" t="n">
      <v>40475295</v>
    </oc>
    <nc r="C589"/>
  </rcc>
  <rcc rId="3037" ua="false" sId="2">
    <oc r="D589" t="n">
      <v>40903</v>
    </oc>
    <nc r="D589"/>
  </rcc>
  <rcc rId="3038" ua="false" sId="2">
    <oc r="G5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9"/>
  </rcc>
  <rcc rId="3039" ua="false" sId="2">
    <oc r="H589" t="n">
      <v>0.23</v>
    </oc>
    <nc r="H589"/>
  </rcc>
  <rcc rId="3040" ua="false" sId="2">
    <oc r="I589" t="n">
      <v>466.101694915254</v>
    </oc>
    <nc r="I589"/>
  </rcc>
  <rcc rId="3041" ua="false" sId="2">
    <oc r="J58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89"/>
  </rcc>
  <rcc rId="3042" ua="false" sId="2">
    <oc r="C590" t="n">
      <v>40475300</v>
    </oc>
    <nc r="C590"/>
  </rcc>
  <rcc rId="3043" ua="false" sId="2">
    <oc r="D590" t="n">
      <v>40903</v>
    </oc>
    <nc r="D590"/>
  </rcc>
  <rcc rId="3044" ua="false" sId="2">
    <oc r="G5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0"/>
  </rcc>
  <rcc rId="3045" ua="false" sId="2">
    <oc r="H590" t="n">
      <v>0.23</v>
    </oc>
    <nc r="H590"/>
  </rcc>
  <rcc rId="3046" ua="false" sId="2">
    <oc r="I590" t="n">
      <v>466.101694915254</v>
    </oc>
    <nc r="I590"/>
  </rcc>
  <rcc rId="3047" ua="false" sId="2">
    <oc r="J5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90"/>
  </rcc>
  <rcc rId="3048" ua="false" sId="2">
    <oc r="C591" t="n">
      <v>40475310</v>
    </oc>
    <nc r="C591"/>
  </rcc>
  <rcc rId="3049" ua="false" sId="2">
    <oc r="D591" t="n">
      <v>40903</v>
    </oc>
    <nc r="D591"/>
  </rcc>
  <rcc rId="3050" ua="false" sId="2">
    <oc r="G5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1"/>
  </rcc>
  <rcc rId="3051" ua="false" sId="2">
    <oc r="H591" t="n">
      <v>0.23</v>
    </oc>
    <nc r="H591"/>
  </rcc>
  <rcc rId="3052" ua="false" sId="2">
    <oc r="I591" t="n">
      <v>466.101694915254</v>
    </oc>
    <nc r="I591"/>
  </rcc>
  <rcc rId="3053" ua="false" sId="2">
    <oc r="J5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91"/>
  </rcc>
  <rcc rId="3054" ua="false" sId="2">
    <oc r="C592" t="n">
      <v>40475325</v>
    </oc>
    <nc r="C592"/>
  </rcc>
  <rcc rId="3055" ua="false" sId="2">
    <oc r="D592" t="n">
      <v>40903</v>
    </oc>
    <nc r="D592"/>
  </rcc>
  <rcc rId="3056" ua="false" sId="2">
    <oc r="G5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2"/>
  </rcc>
  <rcc rId="3057" ua="false" sId="2">
    <oc r="H592" t="n">
      <v>0.23</v>
    </oc>
    <nc r="H592"/>
  </rcc>
  <rcc rId="3058" ua="false" sId="2">
    <oc r="I592" t="n">
      <v>466.101694915254</v>
    </oc>
    <nc r="I592"/>
  </rcc>
  <rcc rId="3059" ua="false" sId="2">
    <oc r="J5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92"/>
  </rcc>
  <rcc rId="3060" ua="false" sId="2">
    <oc r="C593" t="n">
      <v>40475563</v>
    </oc>
    <nc r="C593"/>
  </rcc>
  <rcc rId="3061" ua="false" sId="2">
    <oc r="D593" t="n">
      <v>40885</v>
    </oc>
    <nc r="D593"/>
  </rcc>
  <rcc rId="3062" ua="false" sId="2">
    <oc r="G59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593"/>
  </rcc>
  <rcc rId="3063" ua="false" sId="2">
    <oc r="H593" t="n">
      <v>115</v>
    </oc>
    <nc r="H593"/>
  </rcc>
  <rcc rId="3064" ua="false" sId="2">
    <oc r="I593" t="n">
      <v>794765</v>
    </oc>
    <nc r="I593"/>
  </rcc>
  <rcc rId="3065" ua="false" sId="2">
    <oc r="J5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593"/>
  </rcc>
  <rcc rId="3066" ua="false" sId="2">
    <oc r="C594" t="n">
      <v>40475773</v>
    </oc>
    <nc r="C594"/>
  </rcc>
  <rcc rId="3067" ua="false" sId="2">
    <oc r="D594" t="n">
      <v>40904</v>
    </oc>
    <nc r="D594"/>
  </rcc>
  <rcc rId="3068" ua="false" sId="2">
    <oc r="G5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4"/>
  </rcc>
  <rcc rId="3069" ua="false" sId="2">
    <oc r="H594" t="n">
      <v>30</v>
    </oc>
    <nc r="H594"/>
  </rcc>
  <rcc rId="3070" ua="false" sId="2">
    <oc r="I594" t="n">
      <v>172710</v>
    </oc>
    <nc r="I594"/>
  </rcc>
  <rcc rId="3071" ua="false" sId="2">
    <oc r="J5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J594"/>
  </rcc>
  <rcc rId="3072" ua="false" sId="2">
    <oc r="C595" t="n">
      <v>40475850</v>
    </oc>
    <nc r="C595"/>
  </rcc>
  <rcc rId="3073" ua="false" sId="2">
    <oc r="D595" t="n">
      <v>40906</v>
    </oc>
    <nc r="D595"/>
  </rcc>
  <rcc rId="3074" ua="false" sId="2">
    <oc r="G59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595"/>
  </rcc>
  <rcc rId="3075" ua="false" sId="2">
    <oc r="H595" t="n">
      <v>350</v>
    </oc>
    <nc r="H595"/>
  </rcc>
  <rcc rId="3076" ua="false" sId="2">
    <oc r="I595" t="n">
      <v>4728.5</v>
    </oc>
    <nc r="I595"/>
  </rcc>
  <rcc rId="3077" ua="false" sId="2">
    <oc r="J5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595"/>
  </rcc>
  <rcc rId="3078" ua="false" sId="2">
    <oc r="C596" t="n">
      <v>40475899</v>
    </oc>
    <nc r="C596"/>
  </rcc>
  <rcc rId="3079" ua="false" sId="2">
    <oc r="D596" t="n">
      <v>40903</v>
    </oc>
    <nc r="D596"/>
  </rcc>
  <rcc rId="3080" ua="false" sId="2">
    <oc r="G5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6"/>
  </rcc>
  <rcc rId="3081" ua="false" sId="2">
    <oc r="H596" t="n">
      <v>0.23</v>
    </oc>
    <nc r="H596"/>
  </rcc>
  <rcc rId="3082" ua="false" sId="2">
    <oc r="I596" t="n">
      <v>466.101694915254</v>
    </oc>
    <nc r="I596"/>
  </rcc>
  <rcc rId="3083" ua="false" sId="2">
    <oc r="J59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96"/>
  </rcc>
  <rcc rId="3084" ua="false" sId="2">
    <oc r="C597" t="n">
      <v>40475942</v>
    </oc>
    <nc r="C597"/>
  </rcc>
  <rcc rId="3085" ua="false" sId="2">
    <oc r="D597" t="n">
      <v>40903</v>
    </oc>
    <nc r="D597"/>
  </rcc>
  <rcc rId="3086" ua="false" sId="2">
    <oc r="G5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7"/>
  </rcc>
  <rcc rId="3087" ua="false" sId="2">
    <oc r="H597" t="n">
      <v>0.23</v>
    </oc>
    <nc r="H597"/>
  </rcc>
  <rcc rId="3088" ua="false" sId="2">
    <oc r="I597" t="n">
      <v>466.101694915254</v>
    </oc>
    <nc r="I597"/>
  </rcc>
  <rcc rId="3089" ua="false" sId="2">
    <oc r="J59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597"/>
  </rcc>
  <rcc rId="3090" ua="false" sId="2">
    <oc r="C598" t="n">
      <v>40475954</v>
    </oc>
    <nc r="C598"/>
  </rcc>
  <rcc rId="3091" ua="false" sId="2">
    <oc r="D598" t="n">
      <v>40905</v>
    </oc>
    <nc r="D598"/>
  </rcc>
  <rcc rId="3092" ua="false" sId="2">
    <oc r="G5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8"/>
  </rcc>
  <rcc rId="3093" ua="false" sId="2">
    <oc r="H598" t="n">
      <v>15</v>
    </oc>
    <nc r="H598"/>
  </rcc>
  <rcc rId="3094" ua="false" sId="2">
    <oc r="I598" t="n">
      <v>466.101694915254</v>
    </oc>
    <nc r="I598"/>
  </rcc>
  <rcc rId="3095" ua="false" sId="2">
    <oc r="J5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J598"/>
  </rcc>
  <rcc rId="3096" ua="false" sId="2">
    <oc r="C599" t="n">
      <v>40475957</v>
    </oc>
    <nc r="C599"/>
  </rcc>
  <rcc rId="3097" ua="false" sId="2">
    <oc r="D599" t="n">
      <v>40906</v>
    </oc>
    <nc r="D599"/>
  </rcc>
  <rcc rId="3098" ua="false" sId="2">
    <oc r="G5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9"/>
  </rcc>
  <rcc rId="3099" ua="false" sId="2">
    <oc r="H599" t="n">
      <v>15</v>
    </oc>
    <nc r="H599"/>
  </rcc>
  <rcc rId="3100" ua="false" sId="2">
    <oc r="I599" t="n">
      <v>466.101694915254</v>
    </oc>
    <nc r="I599"/>
  </rcc>
  <rcc rId="3101" ua="false" sId="2">
    <oc r="J59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J599"/>
  </rcc>
  <rcc rId="3102" ua="false" sId="2">
    <oc r="C600" t="n">
      <v>40475958</v>
    </oc>
    <nc r="C600"/>
  </rcc>
  <rcc rId="3103" ua="false" sId="2">
    <oc r="D600" t="n">
      <v>40900</v>
    </oc>
    <nc r="D600"/>
  </rcc>
  <rcc rId="3104" ua="false" sId="2">
    <oc r="G6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0"/>
  </rcc>
  <rcc rId="3105" ua="false" sId="2">
    <oc r="H600" t="n">
      <v>5</v>
    </oc>
    <nc r="H600"/>
  </rcc>
  <rcc rId="3106" ua="false" sId="2">
    <oc r="I600" t="n">
      <v>466.101694915254</v>
    </oc>
    <nc r="I600"/>
  </rcc>
  <rcc rId="3107" ua="false" sId="2">
    <oc r="J600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J600"/>
  </rcc>
  <rcc rId="3108" ua="false" sId="2">
    <oc r="C601" t="n">
      <v>40475962</v>
    </oc>
    <nc r="C601"/>
  </rcc>
  <rcc rId="3109" ua="false" sId="2">
    <oc r="D601" t="n">
      <v>40892</v>
    </oc>
    <nc r="D601"/>
  </rcc>
  <rcc rId="3110" ua="false" sId="2">
    <oc r="G6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1"/>
  </rcc>
  <rcc rId="3111" ua="false" sId="2">
    <oc r="H601" t="n">
      <v>7</v>
    </oc>
    <nc r="H601"/>
  </rcc>
  <rcc rId="3112" ua="false" sId="2">
    <oc r="I601" t="n">
      <v>466.101694915254</v>
    </oc>
    <nc r="I601"/>
  </rcc>
  <rcc rId="3113" ua="false" sId="2">
    <oc r="J6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601"/>
  </rcc>
  <rcc rId="3114" ua="false" sId="2">
    <oc r="C602" t="n">
      <v>40476447</v>
    </oc>
    <nc r="C602"/>
  </rcc>
  <rcc rId="3115" ua="false" sId="2">
    <oc r="D602" t="n">
      <v>40905</v>
    </oc>
    <nc r="D602"/>
  </rcc>
  <rcc rId="3116" ua="false" sId="2">
    <oc r="G6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2"/>
  </rcc>
  <rcc rId="3117" ua="false" sId="2">
    <oc r="H602" t="n">
      <v>15</v>
    </oc>
    <nc r="H602"/>
  </rcc>
  <rcc rId="3118" ua="false" sId="2">
    <oc r="I602" t="n">
      <v>466.101694915254</v>
    </oc>
    <nc r="I602"/>
  </rcc>
  <rcc rId="3119" ua="false" sId="2">
    <oc r="J60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oc>
    <nc r="J602"/>
  </rcc>
  <rcc rId="3120" ua="false" sId="2">
    <oc r="C603" t="n">
      <v>40476515</v>
    </oc>
    <nc r="C603"/>
  </rcc>
  <rcc rId="3121" ua="false" sId="2">
    <oc r="D603" t="n">
      <v>40907</v>
    </oc>
    <nc r="D603"/>
  </rcc>
  <rcc rId="3122" ua="false" sId="2">
    <oc r="G6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3"/>
  </rcc>
  <rcc rId="3123" ua="false" sId="2">
    <oc r="H603" t="n">
      <v>15</v>
    </oc>
    <nc r="H603"/>
  </rcc>
  <rcc rId="3124" ua="false" sId="2">
    <oc r="I603" t="n">
      <v>466.101694915254</v>
    </oc>
    <nc r="I603"/>
  </rcc>
  <rcc rId="3125" ua="false" sId="2">
    <oc r="J60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603"/>
  </rcc>
  <rcc rId="3126" ua="false" sId="2">
    <oc r="C604" t="n">
      <v>40476602</v>
    </oc>
    <nc r="C604"/>
  </rcc>
  <rcc rId="3127" ua="false" sId="2">
    <oc r="D604" t="n">
      <v>40906</v>
    </oc>
    <nc r="D604"/>
  </rcc>
  <rcc rId="3128" ua="false" sId="2">
    <oc r="G6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4"/>
  </rcc>
  <rcc rId="3129" ua="false" sId="2">
    <oc r="H604" t="n">
      <v>7</v>
    </oc>
    <nc r="H604"/>
  </rcc>
  <rcc rId="3130" ua="false" sId="2">
    <oc r="I604" t="n">
      <v>466.101694915254</v>
    </oc>
    <nc r="I604"/>
  </rcc>
  <rcc rId="3131" ua="false" sId="2">
    <oc r="J6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604"/>
  </rcc>
  <rcc rId="3132" ua="false" sId="2">
    <oc r="C605" t="n">
      <v>40476623</v>
    </oc>
    <nc r="C605"/>
  </rcc>
  <rcc rId="3133" ua="false" sId="2">
    <oc r="D605" t="n">
      <v>40903</v>
    </oc>
    <nc r="D605"/>
  </rcc>
  <rcc rId="3134" ua="false" sId="2">
    <oc r="G6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5"/>
  </rcc>
  <rcc rId="3135" ua="false" sId="2">
    <oc r="H605" t="n">
      <v>0.23</v>
    </oc>
    <nc r="H605"/>
  </rcc>
  <rcc rId="3136" ua="false" sId="2">
    <oc r="I605" t="n">
      <v>466.101694915254</v>
    </oc>
    <nc r="I605"/>
  </rcc>
  <rcc rId="3137" ua="false" sId="2">
    <oc r="J6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05"/>
  </rcc>
  <rcc rId="3138" ua="false" sId="2">
    <oc r="C606" t="n">
      <v>40476649</v>
    </oc>
    <nc r="C606"/>
  </rcc>
  <rcc rId="3139" ua="false" sId="2">
    <oc r="D606" t="n">
      <v>40906</v>
    </oc>
    <nc r="D606"/>
  </rcc>
  <rcc rId="3140" ua="false" sId="2">
    <oc r="G6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6"/>
  </rcc>
  <rcc rId="3141" ua="false" sId="2">
    <oc r="H606" t="n">
      <v>10</v>
    </oc>
    <nc r="H606"/>
  </rcc>
  <rcc rId="3142" ua="false" sId="2">
    <oc r="I606" t="n">
      <v>466.101694915254</v>
    </oc>
    <nc r="I606"/>
  </rcc>
  <rcc rId="3143" ua="false" sId="2">
    <oc r="J6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606"/>
  </rcc>
  <rcc rId="3144" ua="false" sId="2">
    <oc r="C607" t="n">
      <v>40476671</v>
    </oc>
    <nc r="C607"/>
  </rcc>
  <rcc rId="3145" ua="false" sId="2">
    <oc r="D607" t="n">
      <v>40903</v>
    </oc>
    <nc r="D607"/>
  </rcc>
  <rcc rId="3146" ua="false" sId="2">
    <oc r="G6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7"/>
  </rcc>
  <rcc rId="3147" ua="false" sId="2">
    <oc r="H607" t="n">
      <v>0.23</v>
    </oc>
    <nc r="H607"/>
  </rcc>
  <rcc rId="3148" ua="false" sId="2">
    <oc r="I607" t="n">
      <v>466.101694915254</v>
    </oc>
    <nc r="I607"/>
  </rcc>
  <rcc rId="3149" ua="false" sId="2">
    <oc r="J6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07"/>
  </rcc>
  <rcc rId="3150" ua="false" sId="2">
    <oc r="C608" t="n">
      <v>40476681</v>
    </oc>
    <nc r="C608"/>
  </rcc>
  <rcc rId="3151" ua="false" sId="2">
    <oc r="D608" t="n">
      <v>40903</v>
    </oc>
    <nc r="D608"/>
  </rcc>
  <rcc rId="3152" ua="false" sId="2">
    <oc r="G6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8"/>
  </rcc>
  <rcc rId="3153" ua="false" sId="2">
    <oc r="H608" t="n">
      <v>0.23</v>
    </oc>
    <nc r="H608"/>
  </rcc>
  <rcc rId="3154" ua="false" sId="2">
    <oc r="I608" t="n">
      <v>466.101694915254</v>
    </oc>
    <nc r="I608"/>
  </rcc>
  <rcc rId="3155" ua="false" sId="2">
    <oc r="J60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608"/>
  </rcc>
  <rcc rId="3156" ua="false" sId="2">
    <oc r="C609" t="n">
      <v>40476733</v>
    </oc>
    <nc r="C609"/>
  </rcc>
  <rcc rId="3157" ua="false" sId="2">
    <oc r="D609" t="n">
      <v>40900</v>
    </oc>
    <nc r="D609"/>
  </rcc>
  <rcc rId="3158" ua="false" sId="2">
    <oc r="G6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9"/>
  </rcc>
  <rcc rId="3159" ua="false" sId="2">
    <oc r="H609" t="n">
      <v>10</v>
    </oc>
    <nc r="H609"/>
  </rcc>
  <rcc rId="3160" ua="false" sId="2">
    <oc r="I609" t="n">
      <v>466.101694915254</v>
    </oc>
    <nc r="I609"/>
  </rcc>
  <rcc rId="3161" ua="false" sId="2">
    <oc r="J6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609"/>
  </rcc>
  <rcc rId="3162" ua="false" sId="2">
    <oc r="C610" t="n">
      <v>40476766</v>
    </oc>
    <nc r="C610"/>
  </rcc>
  <rcc rId="3163" ua="false" sId="2">
    <oc r="D610" t="n">
      <v>40892</v>
    </oc>
    <nc r="D610"/>
  </rcc>
  <rcc rId="3164" ua="false" sId="2">
    <oc r="G6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0"/>
  </rcc>
  <rcc rId="3165" ua="false" sId="2">
    <oc r="H610" t="n">
      <v>15</v>
    </oc>
    <nc r="H610"/>
  </rcc>
  <rcc rId="3166" ua="false" sId="2">
    <oc r="I610" t="n">
      <v>466.101694915254</v>
    </oc>
    <nc r="I610"/>
  </rcc>
  <rcc rId="3167" ua="false" sId="2">
    <oc r="J6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610"/>
  </rcc>
  <rcc rId="3168" ua="false" sId="2">
    <oc r="C611" t="n">
      <v>40476883</v>
    </oc>
    <nc r="C611"/>
  </rcc>
  <rcc rId="3169" ua="false" sId="2">
    <oc r="D611" t="n">
      <v>40903</v>
    </oc>
    <nc r="D611"/>
  </rcc>
  <rcc rId="3170" ua="false" sId="2">
    <oc r="G6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1"/>
  </rcc>
  <rcc rId="3171" ua="false" sId="2">
    <oc r="H611" t="n">
      <v>15</v>
    </oc>
    <nc r="H611"/>
  </rcc>
  <rcc rId="3172" ua="false" sId="2">
    <oc r="I611" t="n">
      <v>466.101694915254</v>
    </oc>
    <nc r="I611"/>
  </rcc>
  <rcc rId="3173" ua="false" sId="2">
    <oc r="J6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611"/>
  </rcc>
  <rcc rId="3174" ua="false" sId="2">
    <oc r="C612" t="n">
      <v>40476912</v>
    </oc>
    <nc r="C612"/>
  </rcc>
  <rcc rId="3175" ua="false" sId="2">
    <oc r="D612" t="n">
      <v>40892</v>
    </oc>
    <nc r="D612"/>
  </rcc>
  <rcc rId="3176" ua="false" sId="2">
    <oc r="G6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2"/>
  </rcc>
  <rcc rId="3177" ua="false" sId="2">
    <oc r="H612" t="n">
      <v>15</v>
    </oc>
    <nc r="H612"/>
  </rcc>
  <rcc rId="3178" ua="false" sId="2">
    <oc r="I612" t="n">
      <v>466.101694915254</v>
    </oc>
    <nc r="I612"/>
  </rcc>
  <rcc rId="3179" ua="false" sId="2">
    <oc r="J6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612"/>
  </rcc>
  <rcc rId="3180" ua="false" sId="2">
    <oc r="C613" t="n">
      <v>40476918</v>
    </oc>
    <nc r="C613"/>
  </rcc>
  <rcc rId="3181" ua="false" sId="2">
    <oc r="D613" t="n">
      <v>40900</v>
    </oc>
    <nc r="D613"/>
  </rcc>
  <rcc rId="3182" ua="false" sId="2">
    <oc r="G6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3"/>
  </rcc>
  <rcc rId="3183" ua="false" sId="2">
    <oc r="H613" t="n">
      <v>5</v>
    </oc>
    <nc r="H613"/>
  </rcc>
  <rcc rId="3184" ua="false" sId="2">
    <oc r="I613" t="n">
      <v>466.101694915254</v>
    </oc>
    <nc r="I613"/>
  </rcc>
  <rcc rId="3185" ua="false" sId="2">
    <oc r="J61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J613"/>
  </rcc>
  <rcc rId="3186" ua="false" sId="2">
    <oc r="C614" t="n">
      <v>40476924</v>
    </oc>
    <nc r="C614"/>
  </rcc>
  <rcc rId="3187" ua="false" sId="2">
    <oc r="D614" t="n">
      <v>40905</v>
    </oc>
    <nc r="D614"/>
  </rcc>
  <rcc rId="3188" ua="false" sId="2">
    <oc r="G6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4"/>
  </rcc>
  <rcc rId="3189" ua="false" sId="2">
    <oc r="H614" t="n">
      <v>5</v>
    </oc>
    <nc r="H614"/>
  </rcc>
  <rcc rId="3190" ua="false" sId="2">
    <oc r="I614" t="n">
      <v>466.101694915254</v>
    </oc>
    <nc r="I614"/>
  </rcc>
  <rcc rId="3191" ua="false" sId="2">
    <oc r="J6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614"/>
  </rcc>
  <rcc rId="3192" ua="false" sId="2">
    <oc r="C615" t="n">
      <v>40477047</v>
    </oc>
    <nc r="C615"/>
  </rcc>
  <rcc rId="3193" ua="false" sId="2">
    <oc r="D615" t="n">
      <v>40903</v>
    </oc>
    <nc r="D615"/>
  </rcc>
  <rcc rId="3194" ua="false" sId="2">
    <oc r="G6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5"/>
  </rcc>
  <rcc rId="3195" ua="false" sId="2">
    <oc r="H615" t="n">
      <v>0.23</v>
    </oc>
    <nc r="H615"/>
  </rcc>
  <rcc rId="3196" ua="false" sId="2">
    <oc r="I615" t="n">
      <v>466.101694915254</v>
    </oc>
    <nc r="I615"/>
  </rcc>
  <rcc rId="3197" ua="false" sId="2">
    <oc r="J6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15"/>
  </rcc>
  <rcc rId="3198" ua="false" sId="2">
    <oc r="C616" t="n">
      <v>40477081</v>
    </oc>
    <nc r="C616"/>
  </rcc>
  <rcc rId="3199" ua="false" sId="2">
    <oc r="D616" t="n">
      <v>40903</v>
    </oc>
    <nc r="D616"/>
  </rcc>
  <rcc rId="3200" ua="false" sId="2">
    <oc r="G6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6"/>
  </rcc>
  <rcc rId="3201" ua="false" sId="2">
    <oc r="H616" t="n">
      <v>0.23</v>
    </oc>
    <nc r="H616"/>
  </rcc>
  <rcc rId="3202" ua="false" sId="2">
    <oc r="I616" t="n">
      <v>466.101694915254</v>
    </oc>
    <nc r="I616"/>
  </rcc>
  <rcc rId="3203" ua="false" sId="2">
    <oc r="J6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16"/>
  </rcc>
  <rcc rId="3204" ua="false" sId="2">
    <oc r="C617" t="n">
      <v>40477180</v>
    </oc>
    <nc r="C617"/>
  </rcc>
  <rcc rId="3205" ua="false" sId="2">
    <oc r="D617" t="n">
      <v>40905</v>
    </oc>
    <nc r="D617"/>
  </rcc>
  <rcc rId="3206" ua="false" sId="2">
    <oc r="G6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7"/>
  </rcc>
  <rcc rId="3207" ua="false" sId="2">
    <oc r="H617" t="n">
      <v>7</v>
    </oc>
    <nc r="H617"/>
  </rcc>
  <rcc rId="3208" ua="false" sId="2">
    <oc r="I617" t="n">
      <v>466.101694915254</v>
    </oc>
    <nc r="I617"/>
  </rcc>
  <rcc rId="3209" ua="false" sId="2">
    <oc r="J6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J617"/>
  </rcc>
  <rcc rId="3210" ua="false" sId="2">
    <oc r="C618" t="n">
      <v>40477252</v>
    </oc>
    <nc r="C618"/>
  </rcc>
  <rcc rId="3211" ua="false" sId="2">
    <oc r="D618" t="n">
      <v>40905</v>
    </oc>
    <nc r="D618"/>
  </rcc>
  <rcc rId="3212" ua="false" sId="2">
    <oc r="G6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8"/>
  </rcc>
  <rcc rId="3213" ua="false" sId="2">
    <oc r="H618" t="n">
      <v>7</v>
    </oc>
    <nc r="H618"/>
  </rcc>
  <rcc rId="3214" ua="false" sId="2">
    <oc r="I618" t="n">
      <v>466.101694915254</v>
    </oc>
    <nc r="I618"/>
  </rcc>
  <rcc rId="3215" ua="false" sId="2">
    <oc r="J6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618"/>
  </rcc>
  <rcc rId="3216" ua="false" sId="2">
    <oc r="C619" t="n">
      <v>40477513</v>
    </oc>
    <nc r="C619"/>
  </rcc>
  <rcc rId="3217" ua="false" sId="2">
    <oc r="D619" t="n">
      <v>40903</v>
    </oc>
    <nc r="D619"/>
  </rcc>
  <rcc rId="3218" ua="false" sId="2">
    <oc r="G6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9"/>
  </rcc>
  <rcc rId="3219" ua="false" sId="2">
    <oc r="H619" t="n">
      <v>10</v>
    </oc>
    <nc r="H619"/>
  </rcc>
  <rcc rId="3220" ua="false" sId="2">
    <oc r="I619" t="n">
      <v>466.101694915254</v>
    </oc>
    <nc r="I619"/>
  </rcc>
  <rcc rId="3221" ua="false" sId="2">
    <oc r="J6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619"/>
  </rcc>
  <rcc rId="3222" ua="false" sId="2">
    <oc r="C620" t="n">
      <v>40477520</v>
    </oc>
    <nc r="C620"/>
  </rcc>
  <rcc rId="3223" ua="false" sId="2">
    <oc r="D620" t="n">
      <v>40897</v>
    </oc>
    <nc r="D620"/>
  </rcc>
  <rcc rId="3224" ua="false" sId="2">
    <oc r="G6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0"/>
  </rcc>
  <rcc rId="3225" ua="false" sId="2">
    <oc r="H620" t="n">
      <v>7</v>
    </oc>
    <nc r="H620"/>
  </rcc>
  <rcc rId="3226" ua="false" sId="2">
    <oc r="I620" t="n">
      <v>466.101694915254</v>
    </oc>
    <nc r="I620"/>
  </rcc>
  <rcc rId="3227" ua="false" sId="2">
    <oc r="J62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20"/>
  </rcc>
  <rcc rId="3228" ua="false" sId="2">
    <oc r="C621" t="n">
      <v>40477530</v>
    </oc>
    <nc r="C621"/>
  </rcc>
  <rcc rId="3229" ua="false" sId="2">
    <oc r="D621" t="n">
      <v>40904</v>
    </oc>
    <nc r="D621"/>
  </rcc>
  <rcc rId="3230" ua="false" sId="2">
    <oc r="G6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1"/>
  </rcc>
  <rcc rId="3231" ua="false" sId="2">
    <oc r="H621" t="n">
      <v>15</v>
    </oc>
    <nc r="H621"/>
  </rcc>
  <rcc rId="3232" ua="false" sId="2">
    <oc r="I621" t="n">
      <v>466.101694915254</v>
    </oc>
    <nc r="I621"/>
  </rcc>
  <rcc rId="3233" ua="false" sId="2">
    <oc r="J6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621"/>
  </rcc>
  <rcc rId="3234" ua="false" sId="2">
    <oc r="C622" t="n">
      <v>40477537</v>
    </oc>
    <nc r="C622"/>
  </rcc>
  <rcc rId="3235" ua="false" sId="2">
    <oc r="D622" t="n">
      <v>40904</v>
    </oc>
    <nc r="D622"/>
  </rcc>
  <rcc rId="3236" ua="false" sId="2">
    <oc r="G6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2"/>
  </rcc>
  <rcc rId="3237" ua="false" sId="2">
    <oc r="H622" t="n">
      <v>9</v>
    </oc>
    <nc r="H622"/>
  </rcc>
  <rcc rId="3238" ua="false" sId="2">
    <oc r="I622" t="n">
      <v>466.101694915254</v>
    </oc>
    <nc r="I622"/>
  </rcc>
  <rcc rId="3239" ua="false" sId="2">
    <oc r="J6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622"/>
  </rcc>
  <rcc rId="3240" ua="false" sId="2">
    <oc r="C623" t="n">
      <v>40477768</v>
    </oc>
    <nc r="C623"/>
  </rcc>
  <rcc rId="3241" ua="false" sId="2">
    <oc r="D623" t="n">
      <v>40905</v>
    </oc>
    <nc r="D623"/>
  </rcc>
  <rcc rId="3242" ua="false" sId="2">
    <oc r="G6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3"/>
  </rcc>
  <rcc rId="3243" ua="false" sId="2">
    <oc r="H623" t="n">
      <v>15</v>
    </oc>
    <nc r="H623"/>
  </rcc>
  <rcc rId="3244" ua="false" sId="2">
    <oc r="I623" t="n">
      <v>466.101694915254</v>
    </oc>
    <nc r="I623"/>
  </rcc>
  <rcc rId="3245" ua="false" sId="2">
    <oc r="J6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J623"/>
  </rcc>
  <rcc rId="3246" ua="false" sId="2">
    <oc r="C624" t="n">
      <v>40477779</v>
    </oc>
    <nc r="C624"/>
  </rcc>
  <rcc rId="3247" ua="false" sId="2">
    <oc r="D624" t="n">
      <v>40904</v>
    </oc>
    <nc r="D624"/>
  </rcc>
  <rcc rId="3248" ua="false" sId="2">
    <oc r="G6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4"/>
  </rcc>
  <rcc rId="3249" ua="false" sId="2">
    <oc r="H624" t="n">
      <v>7</v>
    </oc>
    <nc r="H624"/>
  </rcc>
  <rcc rId="3250" ua="false" sId="2">
    <oc r="I624" t="n">
      <v>466.101694915254</v>
    </oc>
    <nc r="I624"/>
  </rcc>
  <rcc rId="3251" ua="false" sId="2">
    <oc r="J6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24"/>
  </rcc>
  <rcc rId="3252" ua="false" sId="2">
    <oc r="C625" t="n">
      <v>40478063</v>
    </oc>
    <nc r="C625"/>
  </rcc>
  <rcc rId="3253" ua="false" sId="2">
    <oc r="D625" t="n">
      <v>40899</v>
    </oc>
    <nc r="D625"/>
  </rcc>
  <rcc rId="3254" ua="false" sId="2">
    <oc r="G6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5"/>
  </rcc>
  <rcc rId="3255" ua="false" sId="2">
    <oc r="H625" t="n">
      <v>1.5</v>
    </oc>
    <nc r="H625"/>
  </rcc>
  <rcc rId="3256" ua="false" sId="2">
    <oc r="I625" t="n">
      <v>466.101694915254</v>
    </oc>
    <nc r="I625"/>
  </rcc>
  <rcc rId="3257" ua="false" sId="2">
    <oc r="J6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J625"/>
  </rcc>
  <rcc rId="3258" ua="false" sId="2">
    <oc r="C626" t="n">
      <v>40478197</v>
    </oc>
    <nc r="C626"/>
  </rcc>
  <rcc rId="3259" ua="false" sId="2">
    <oc r="D626" t="n">
      <v>40899</v>
    </oc>
    <nc r="D626"/>
  </rcc>
  <rcc rId="3260" ua="false" sId="2">
    <oc r="G6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6"/>
  </rcc>
  <rcc rId="3261" ua="false" sId="2">
    <oc r="H626" t="n">
      <v>15</v>
    </oc>
    <nc r="H626"/>
  </rcc>
  <rcc rId="3262" ua="false" sId="2">
    <oc r="I626" t="n">
      <v>466.101694915254</v>
    </oc>
    <nc r="I626"/>
  </rcc>
  <rcc rId="3263" ua="false" sId="2">
    <oc r="J6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26"/>
  </rcc>
  <rcc rId="3264" ua="false" sId="2">
    <oc r="C627" t="n">
      <v>40478244</v>
    </oc>
    <nc r="C627"/>
  </rcc>
  <rcc rId="3265" ua="false" sId="2">
    <oc r="D627" t="n">
      <v>40900</v>
    </oc>
    <nc r="D627"/>
  </rcc>
  <rcc rId="3266" ua="false" sId="2">
    <oc r="G6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7"/>
  </rcc>
  <rcc rId="3267" ua="false" sId="2">
    <oc r="H627" t="n">
      <v>15</v>
    </oc>
    <nc r="H627"/>
  </rcc>
  <rcc rId="3268" ua="false" sId="2">
    <oc r="I627" t="n">
      <v>466.101694915254</v>
    </oc>
    <nc r="I627"/>
  </rcc>
  <rcc rId="3269" ua="false" sId="2">
    <oc r="J6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627"/>
  </rcc>
  <rcc rId="3270" ua="false" sId="2">
    <oc r="C628" t="n">
      <v>40478324</v>
    </oc>
    <nc r="C628"/>
  </rcc>
  <rcc rId="3271" ua="false" sId="2">
    <oc r="D628" t="n">
      <v>40903</v>
    </oc>
    <nc r="D628"/>
  </rcc>
  <rcc rId="3272" ua="false" sId="2">
    <oc r="G6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8"/>
  </rcc>
  <rcc rId="3273" ua="false" sId="2">
    <oc r="H628" t="n">
      <v>15</v>
    </oc>
    <nc r="H628"/>
  </rcc>
  <rcc rId="3274" ua="false" sId="2">
    <oc r="I628" t="n">
      <v>466.101694915254</v>
    </oc>
    <nc r="I628"/>
  </rcc>
  <rcc rId="3275" ua="false" sId="2">
    <oc r="J6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адый»</t>
        </r>
      </is>
    </oc>
    <nc r="J628"/>
  </rcc>
  <rcc rId="3276" ua="false" sId="2">
    <oc r="C629" t="n">
      <v>40478445</v>
    </oc>
    <nc r="C629"/>
  </rcc>
  <rcc rId="3277" ua="false" sId="2">
    <oc r="D629" t="n">
      <v>40900</v>
    </oc>
    <nc r="D629"/>
  </rcc>
  <rcc rId="3278" ua="false" sId="2">
    <oc r="G6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9"/>
  </rcc>
  <rcc rId="3279" ua="false" sId="2">
    <oc r="H629" t="n">
      <v>15</v>
    </oc>
    <nc r="H629"/>
  </rcc>
  <rcc rId="3280" ua="false" sId="2">
    <oc r="I629" t="n">
      <v>466.101694915254</v>
    </oc>
    <nc r="I629"/>
  </rcc>
  <rcc rId="3281" ua="false" sId="2">
    <oc r="J6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J629"/>
  </rcc>
  <rcc rId="3282" ua="false" sId="2">
    <oc r="C630" t="n">
      <v>40478483</v>
    </oc>
    <nc r="C630"/>
  </rcc>
  <rcc rId="3283" ua="false" sId="2">
    <oc r="D630" t="n">
      <v>40900</v>
    </oc>
    <nc r="D630"/>
  </rcc>
  <rcc rId="3284" ua="false" sId="2">
    <oc r="G6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0"/>
  </rcc>
  <rcc rId="3285" ua="false" sId="2">
    <oc r="H630" t="n">
      <v>15</v>
    </oc>
    <nc r="H630"/>
  </rcc>
  <rcc rId="3286" ua="false" sId="2">
    <oc r="I630" t="n">
      <v>466.101694915254</v>
    </oc>
    <nc r="I630"/>
  </rcc>
  <rcc rId="3287" ua="false" sId="2">
    <oc r="J6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30"/>
  </rcc>
  <rcc rId="3288" ua="false" sId="2">
    <oc r="C631" t="n">
      <v>40478522</v>
    </oc>
    <nc r="C631"/>
  </rcc>
  <rcc rId="3289" ua="false" sId="2">
    <oc r="D631" t="n">
      <v>40899</v>
    </oc>
    <nc r="D631"/>
  </rcc>
  <rcc rId="3290" ua="false" sId="2">
    <oc r="G6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1"/>
  </rcc>
  <rcc rId="3291" ua="false" sId="2">
    <oc r="H631" t="n">
      <v>15</v>
    </oc>
    <nc r="H631"/>
  </rcc>
  <rcc rId="3292" ua="false" sId="2">
    <oc r="I631" t="n">
      <v>466.101694915254</v>
    </oc>
    <nc r="I631"/>
  </rcc>
  <rcc rId="3293" ua="false" sId="2">
    <oc r="J6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J631"/>
  </rcc>
  <rcc rId="3294" ua="false" sId="2">
    <oc r="C632" t="n">
      <v>40478595</v>
    </oc>
    <nc r="C632"/>
  </rcc>
  <rcc rId="3295" ua="false" sId="2">
    <oc r="D632" t="n">
      <v>40900</v>
    </oc>
    <nc r="D632"/>
  </rcc>
  <rcc rId="3296" ua="false" sId="2">
    <oc r="G6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2"/>
  </rcc>
  <rcc rId="3297" ua="false" sId="2">
    <oc r="H632" t="n">
      <v>15</v>
    </oc>
    <nc r="H632"/>
  </rcc>
  <rcc rId="3298" ua="false" sId="2">
    <oc r="I632" t="n">
      <v>466.101694915254</v>
    </oc>
    <nc r="I632"/>
  </rcc>
  <rcc rId="3299" ua="false" sId="2">
    <oc r="J6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32"/>
  </rcc>
  <rcc rId="3300" ua="false" sId="2">
    <oc r="C633" t="n">
      <v>40478672</v>
    </oc>
    <nc r="C633"/>
  </rcc>
  <rcc rId="3301" ua="false" sId="2">
    <oc r="D633" t="n">
      <v>40897</v>
    </oc>
    <nc r="D633"/>
  </rcc>
  <rcc rId="3302" ua="false" sId="2">
    <oc r="G6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3"/>
  </rcc>
  <rcc rId="3303" ua="false" sId="2">
    <oc r="H633" t="n">
      <v>5</v>
    </oc>
    <nc r="H633"/>
  </rcc>
  <rcc rId="3304" ua="false" sId="2">
    <oc r="I633" t="n">
      <v>466.101694915254</v>
    </oc>
    <nc r="I633"/>
  </rcc>
  <rcc rId="3305" ua="false" sId="2">
    <oc r="J6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633"/>
  </rcc>
  <rcc rId="3306" ua="false" sId="2">
    <oc r="C634" t="n">
      <v>40478809</v>
    </oc>
    <nc r="C634"/>
  </rcc>
  <rcc rId="3307" ua="false" sId="2">
    <oc r="D634" t="n">
      <v>40899</v>
    </oc>
    <nc r="D634"/>
  </rcc>
  <rcc rId="3308" ua="false" sId="2">
    <oc r="G6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4"/>
  </rcc>
  <rcc rId="3309" ua="false" sId="2">
    <oc r="H634" t="n">
      <v>15</v>
    </oc>
    <nc r="H634"/>
  </rcc>
  <rcc rId="3310" ua="false" sId="2">
    <oc r="I634" t="n">
      <v>466.101694915254</v>
    </oc>
    <nc r="I634"/>
  </rcc>
  <rcc rId="3311" ua="false" sId="2">
    <oc r="J6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J634"/>
  </rcc>
  <rcc rId="3312" ua="false" sId="2">
    <oc r="C635" t="n">
      <v>40478815</v>
    </oc>
    <nc r="C635"/>
  </rcc>
  <rcc rId="3313" ua="false" sId="2">
    <oc r="D635" t="n">
      <v>40904</v>
    </oc>
    <nc r="D635"/>
  </rcc>
  <rcc rId="3314" ua="false" sId="2">
    <oc r="G6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5"/>
  </rcc>
  <rcc rId="3315" ua="false" sId="2">
    <oc r="H635" t="n">
      <v>5</v>
    </oc>
    <nc r="H635"/>
  </rcc>
  <rcc rId="3316" ua="false" sId="2">
    <oc r="I635" t="n">
      <v>466.101694915254</v>
    </oc>
    <nc r="I635"/>
  </rcc>
  <rcc rId="3317" ua="false" sId="2">
    <oc r="J635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J635"/>
  </rcc>
  <rcc rId="3318" ua="false" sId="2">
    <oc r="C636" t="n">
      <v>40478816</v>
    </oc>
    <nc r="C636"/>
  </rcc>
  <rcc rId="3319" ua="false" sId="2">
    <oc r="D636" t="n">
      <v>40904</v>
    </oc>
    <nc r="D636"/>
  </rcc>
  <rcc rId="3320" ua="false" sId="2">
    <oc r="G6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6"/>
  </rcc>
  <rcc rId="3321" ua="false" sId="2">
    <oc r="H636" t="n">
      <v>7</v>
    </oc>
    <nc r="H636"/>
  </rcc>
  <rcc rId="3322" ua="false" sId="2">
    <oc r="I636" t="n">
      <v>466.101694915254</v>
    </oc>
    <nc r="I636"/>
  </rcc>
  <rcc rId="3323" ua="false" sId="2">
    <oc r="J6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636"/>
  </rcc>
  <rcc rId="3324" ua="false" sId="2">
    <oc r="C637" t="n">
      <v>40478831</v>
    </oc>
    <nc r="C637"/>
  </rcc>
  <rcc rId="3325" ua="false" sId="2">
    <oc r="D637" t="n">
      <v>40905</v>
    </oc>
    <nc r="D637"/>
  </rcc>
  <rcc rId="3326" ua="false" sId="2">
    <oc r="G6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7"/>
  </rcc>
  <rcc rId="3327" ua="false" sId="2">
    <oc r="H637" t="n">
      <v>7</v>
    </oc>
    <nc r="H637"/>
  </rcc>
  <rcc rId="3328" ua="false" sId="2">
    <oc r="I637" t="n">
      <v>466.101694915254</v>
    </oc>
    <nc r="I637"/>
  </rcc>
  <rcc rId="3329" ua="false" sId="2">
    <oc r="J6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37"/>
  </rcc>
  <rcc rId="3330" ua="false" sId="2">
    <oc r="C638" t="n">
      <v>40479319</v>
    </oc>
    <nc r="C638"/>
  </rcc>
  <rcc rId="3331" ua="false" sId="2">
    <oc r="D638" t="n">
      <v>40904</v>
    </oc>
    <nc r="D638"/>
  </rcc>
  <rcc rId="3332" ua="false" sId="2">
    <oc r="G6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8"/>
  </rcc>
  <rcc rId="3333" ua="false" sId="2">
    <oc r="H638" t="n">
      <v>15</v>
    </oc>
    <nc r="H638"/>
  </rcc>
  <rcc rId="3334" ua="false" sId="2">
    <oc r="I638" t="n">
      <v>466.101694915254</v>
    </oc>
    <nc r="I638"/>
  </rcc>
  <rcc rId="3335" ua="false" sId="2">
    <oc r="J6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638"/>
  </rcc>
  <rcc rId="3336" ua="false" sId="2">
    <oc r="C639" t="n">
      <v>40480067</v>
    </oc>
    <nc r="C639"/>
  </rcc>
  <rcc rId="3337" ua="false" sId="2">
    <oc r="D639" t="n">
      <v>40904</v>
    </oc>
    <nc r="D639"/>
  </rcc>
  <rcc rId="3338" ua="false" sId="2">
    <oc r="G6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9"/>
  </rcc>
  <rcc rId="3339" ua="false" sId="2">
    <oc r="H639" t="n">
      <v>15</v>
    </oc>
    <nc r="H639"/>
  </rcc>
  <rcc rId="3340" ua="false" sId="2">
    <oc r="I639" t="n">
      <v>466.101694915254</v>
    </oc>
    <nc r="I639"/>
  </rcc>
  <rcc rId="3341" ua="false" sId="2">
    <oc r="J6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639"/>
  </rcc>
  <rcc rId="3342" ua="false" sId="2">
    <oc r="C640" t="n">
      <v>40480154</v>
    </oc>
    <nc r="C640"/>
  </rcc>
  <rcc rId="3343" ua="false" sId="2">
    <oc r="D640" t="n">
      <v>40906</v>
    </oc>
    <nc r="D640"/>
  </rcc>
  <rcc rId="3344" ua="false" sId="2">
    <oc r="G6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0"/>
  </rcc>
  <rcc rId="3345" ua="false" sId="2">
    <oc r="H640" t="n">
      <v>15</v>
    </oc>
    <nc r="H640"/>
  </rcc>
  <rcc rId="3346" ua="false" sId="2">
    <oc r="I640" t="n">
      <v>466.101694915254</v>
    </oc>
    <nc r="I640"/>
  </rcc>
  <rcc rId="3347" ua="false" sId="2">
    <oc r="J6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640"/>
  </rcc>
  <rcc rId="3348" ua="false" sId="2">
    <oc r="C641" t="n">
      <v>40480220</v>
    </oc>
    <nc r="C641"/>
  </rcc>
  <rcc rId="3349" ua="false" sId="2">
    <oc r="D641" t="n">
      <v>40907</v>
    </oc>
    <nc r="D641"/>
  </rcc>
  <rcc rId="3350" ua="false" sId="2">
    <oc r="G6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1"/>
  </rcc>
  <rcc rId="3351" ua="false" sId="2">
    <oc r="H641" t="n">
      <v>15</v>
    </oc>
    <nc r="H641"/>
  </rcc>
  <rcc rId="3352" ua="false" sId="2">
    <oc r="I641" t="n">
      <v>466.101694915254</v>
    </oc>
    <nc r="I641"/>
  </rcc>
  <rcc rId="3353" ua="false" sId="2">
    <oc r="J6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J641"/>
  </rcc>
  <rcc rId="3354" ua="false" sId="2">
    <oc r="C642" t="n">
      <v>40480294</v>
    </oc>
    <nc r="C642"/>
  </rcc>
  <rcc rId="3355" ua="false" sId="2">
    <oc r="D642" t="n">
      <v>40904</v>
    </oc>
    <nc r="D642"/>
  </rcc>
  <rcc rId="3356" ua="false" sId="2">
    <oc r="G6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2"/>
  </rcc>
  <rcc rId="3357" ua="false" sId="2">
    <oc r="H642" t="n">
      <v>15</v>
    </oc>
    <nc r="H642"/>
  </rcc>
  <rcc rId="3358" ua="false" sId="2">
    <oc r="I642" t="n">
      <v>466.101694915254</v>
    </oc>
    <nc r="I642"/>
  </rcc>
  <rcc rId="3359" ua="false" sId="2">
    <oc r="J6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642"/>
  </rcc>
  <rcc rId="3360" ua="false" sId="2">
    <oc r="C643" t="n">
      <v>40480342</v>
    </oc>
    <nc r="C643"/>
  </rcc>
  <rcc rId="3361" ua="false" sId="2">
    <oc r="D643" t="n">
      <v>40906</v>
    </oc>
    <nc r="D643"/>
  </rcc>
  <rcc rId="3362" ua="false" sId="2">
    <oc r="G6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3"/>
  </rcc>
  <rcc rId="3363" ua="false" sId="2">
    <oc r="H643" t="n">
      <v>15</v>
    </oc>
    <nc r="H643"/>
  </rcc>
  <rcc rId="3364" ua="false" sId="2">
    <oc r="I643" t="n">
      <v>86355</v>
    </oc>
    <nc r="I643"/>
  </rcc>
  <rcc rId="3365" ua="false" sId="2">
    <oc r="J64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643"/>
  </rcc>
  <rcc rId="3366" ua="false" sId="2">
    <oc r="C644" t="n">
      <v>40480374</v>
    </oc>
    <nc r="C644"/>
  </rcc>
  <rcc rId="3367" ua="false" sId="2">
    <oc r="D644" t="n">
      <v>40905</v>
    </oc>
    <nc r="D644"/>
  </rcc>
  <rcc rId="3368" ua="false" sId="2">
    <oc r="G6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4"/>
  </rcc>
  <rcc rId="3369" ua="false" sId="2">
    <oc r="H644" t="n">
      <v>15</v>
    </oc>
    <nc r="H644"/>
  </rcc>
  <rcc rId="3370" ua="false" sId="2">
    <oc r="I644" t="n">
      <v>466.101694915254</v>
    </oc>
    <nc r="I644"/>
  </rcc>
  <rcc rId="3371" ua="false" sId="2">
    <oc r="J6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oc>
    <nc r="J644"/>
  </rcc>
  <rcc rId="3372" ua="false" sId="2">
    <oc r="C645" t="n">
      <v>40480420</v>
    </oc>
    <nc r="C645"/>
  </rcc>
  <rcc rId="3373" ua="false" sId="2">
    <oc r="D645" t="n">
      <v>40907</v>
    </oc>
    <nc r="D645"/>
  </rcc>
  <rcc rId="3374" ua="false" sId="2">
    <oc r="G6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5"/>
  </rcc>
  <rcc rId="3375" ua="false" sId="2">
    <oc r="H645" t="n">
      <v>5</v>
    </oc>
    <nc r="H645"/>
  </rcc>
  <rcc rId="3376" ua="false" sId="2">
    <oc r="I645" t="n">
      <v>466.101694915254</v>
    </oc>
    <nc r="I645"/>
  </rcc>
  <rcc rId="3377" ua="false" sId="2">
    <oc r="J64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645"/>
  </rcc>
  <rcc rId="3378" ua="false" sId="2">
    <oc r="C646" t="n">
      <v>40480637</v>
    </oc>
    <nc r="C646"/>
  </rcc>
  <rcc rId="3379" ua="false" sId="2">
    <oc r="D646" t="n">
      <v>40904</v>
    </oc>
    <nc r="D646"/>
  </rcc>
  <rcc rId="3380" ua="false" sId="2">
    <oc r="G6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6"/>
  </rcc>
  <rcc rId="3381" ua="false" sId="2">
    <oc r="H646" t="n">
      <v>7</v>
    </oc>
    <nc r="H646"/>
  </rcc>
  <rcc rId="3382" ua="false" sId="2">
    <oc r="I646" t="n">
      <v>466.101694915254</v>
    </oc>
    <nc r="I646"/>
  </rcc>
  <rcc rId="3383" ua="false" sId="2">
    <oc r="J64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646"/>
  </rcc>
  <rcc rId="3384" ua="false" sId="2">
    <oc r="C647" t="n">
      <v>40481282</v>
    </oc>
    <nc r="C647"/>
  </rcc>
  <rcc rId="3385" ua="false" sId="2">
    <oc r="D647" t="n">
      <v>40906</v>
    </oc>
    <nc r="D647"/>
  </rcc>
  <rcc rId="3386" ua="false" sId="2">
    <oc r="G6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7"/>
  </rcc>
  <rcc rId="3387" ua="false" sId="2">
    <oc r="H647" t="n">
      <v>15</v>
    </oc>
    <nc r="H647"/>
  </rcc>
  <rcc rId="3388" ua="false" sId="2">
    <oc r="I647" t="n">
      <v>466.101694915254</v>
    </oc>
    <nc r="I647"/>
  </rcc>
  <rcc rId="3389" ua="false" sId="2">
    <oc r="J64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647"/>
  </rcc>
  <rcc rId="3390" ua="false" sId="2">
    <oc r="C648" t="n">
      <v>40481299</v>
    </oc>
    <nc r="C648"/>
  </rcc>
  <rcc rId="3391" ua="false" sId="2">
    <oc r="D648" t="n">
      <v>40906</v>
    </oc>
    <nc r="D648"/>
  </rcc>
  <rcc rId="3392" ua="false" sId="2">
    <oc r="G6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8"/>
  </rcc>
  <rcc rId="3393" ua="false" sId="2">
    <oc r="H648" t="n">
      <v>15</v>
    </oc>
    <nc r="H648"/>
  </rcc>
  <rcc rId="3394" ua="false" sId="2">
    <oc r="I648" t="n">
      <v>466.101694915254</v>
    </oc>
    <nc r="I648"/>
  </rcc>
  <rcc rId="3395" ua="false" sId="2">
    <oc r="J64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648"/>
  </rcc>
  <rcc rId="3396" ua="false" sId="2">
    <oc r="C649" t="n">
      <v>40481318</v>
    </oc>
    <nc r="C649"/>
  </rcc>
  <rcc rId="3397" ua="false" sId="2">
    <oc r="D649" t="n">
      <v>40906</v>
    </oc>
    <nc r="D649"/>
  </rcc>
  <rcc rId="3398" ua="false" sId="2">
    <oc r="G6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9"/>
  </rcc>
  <rcc rId="3399" ua="false" sId="2">
    <oc r="H649" t="n">
      <v>15</v>
    </oc>
    <nc r="H649"/>
  </rcc>
  <rcc rId="3400" ua="false" sId="2">
    <oc r="I649" t="n">
      <v>466.101694915254</v>
    </oc>
    <nc r="I649"/>
  </rcc>
  <rcc rId="3401" ua="false" sId="2">
    <oc r="J64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649"/>
  </rcc>
  <rcc rId="3402" ua="false" sId="2">
    <oc r="C650" t="n">
      <v>40481365</v>
    </oc>
    <nc r="C650"/>
  </rcc>
  <rcc rId="3403" ua="false" sId="2">
    <oc r="D650" t="n">
      <v>40907</v>
    </oc>
    <nc r="D650"/>
  </rcc>
  <rcc rId="3404" ua="false" sId="2">
    <oc r="G6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0"/>
  </rcc>
  <rcc rId="3405" ua="false" sId="2">
    <oc r="H650" t="n">
      <v>7</v>
    </oc>
    <nc r="H650"/>
  </rcc>
  <rcc rId="3406" ua="false" sId="2">
    <oc r="I650" t="n">
      <v>466.101694915254</v>
    </oc>
    <nc r="I650"/>
  </rcc>
  <rcc rId="3407" ua="false" sId="2">
    <oc r="J6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50"/>
  </rcc>
  <rcc rId="3408" ua="false" sId="2">
    <oc r="C651" t="n">
      <v>40482163</v>
    </oc>
    <nc r="C651"/>
  </rcc>
  <rcc rId="3409" ua="false" sId="2">
    <oc r="D651" t="n">
      <v>40906</v>
    </oc>
    <nc r="D651"/>
  </rcc>
  <rcc rId="3410" ua="false" sId="2">
    <oc r="G6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1"/>
  </rcc>
  <rcc rId="3411" ua="false" sId="2">
    <oc r="H651" t="n">
      <v>15</v>
    </oc>
    <nc r="H651"/>
  </rcc>
  <rcc rId="3412" ua="false" sId="2">
    <oc r="I651" t="n">
      <v>466.101694915254</v>
    </oc>
    <nc r="I651"/>
  </rcc>
  <rcc rId="3413" ua="false" sId="2">
    <oc r="J6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J651"/>
  </rcc>
  <rcc rId="3414" ua="false" sId="2">
    <oc r="C652" t="n">
      <v>40482517</v>
    </oc>
    <nc r="C652"/>
  </rcc>
  <rcc rId="3415" ua="false" sId="2">
    <oc r="D652" t="n">
      <v>40906</v>
    </oc>
    <nc r="D652"/>
  </rcc>
  <rcc rId="3416" ua="false" sId="2">
    <oc r="G6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2"/>
  </rcc>
  <rcc rId="3417" ua="false" sId="2">
    <oc r="H652" t="n">
      <v>15</v>
    </oc>
    <nc r="H652"/>
  </rcc>
  <rcc rId="3418" ua="false" sId="2">
    <oc r="I652" t="n">
      <v>466.101694915254</v>
    </oc>
    <nc r="I652"/>
  </rcc>
  <rcc rId="3419" ua="false" sId="2">
    <oc r="J65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52"/>
  </rcc>
  <rcc rId="3420" ua="false" sId="2">
    <oc r="C653" t="n">
      <v>40482549</v>
    </oc>
    <nc r="C653"/>
  </rcc>
  <rcc rId="3421" ua="false" sId="2">
    <oc r="D653" t="n">
      <v>40905</v>
    </oc>
    <nc r="D653"/>
  </rcc>
  <rcc rId="3422" ua="false" sId="2">
    <oc r="G6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3"/>
  </rcc>
  <rcc rId="3423" ua="false" sId="2">
    <oc r="H653" t="n">
      <v>15</v>
    </oc>
    <nc r="H653"/>
  </rcc>
  <rcc rId="3424" ua="false" sId="2">
    <oc r="I653" t="n">
      <v>466.101694915254</v>
    </oc>
    <nc r="I653"/>
  </rcc>
  <rcc rId="3425" ua="false" sId="2">
    <oc r="J6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53"/>
  </rcc>
  <rcc rId="3426" ua="false" sId="2">
    <oc r="C654" t="n">
      <v>40483215</v>
    </oc>
    <nc r="C654"/>
  </rcc>
  <rcc rId="3427" ua="false" sId="2">
    <oc r="D654" t="n">
      <v>40906</v>
    </oc>
    <nc r="D654"/>
  </rcc>
  <rcc rId="3428" ua="false" sId="2">
    <oc r="G6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4"/>
  </rcc>
  <rcc rId="3429" ua="false" sId="2">
    <oc r="H654" t="n">
      <v>15</v>
    </oc>
    <nc r="H654"/>
  </rcc>
  <rcc rId="3430" ua="false" sId="2">
    <oc r="I654" t="n">
      <v>466.101694915254</v>
    </oc>
    <nc r="I654"/>
  </rcc>
  <rcc rId="3431" ua="false" sId="2">
    <oc r="J6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жерово»</t>
        </r>
      </is>
    </oc>
    <nc r="J654"/>
  </rcc>
  <rcc rId="3432" ua="false" sId="2">
    <oc r="C655" t="n">
      <v>40483532</v>
    </oc>
    <nc r="C655"/>
  </rcc>
  <rcc rId="3433" ua="false" sId="2">
    <oc r="D655" t="n">
      <v>40906</v>
    </oc>
    <nc r="D655"/>
  </rcc>
  <rcc rId="3434" ua="false" sId="2">
    <oc r="G6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5"/>
  </rcc>
  <rcc rId="3435" ua="false" sId="2">
    <oc r="H655" t="n">
      <v>7</v>
    </oc>
    <nc r="H655"/>
  </rcc>
  <rcc rId="3436" ua="false" sId="2">
    <oc r="I655" t="n">
      <v>466.101694915254</v>
    </oc>
    <nc r="I655"/>
  </rcc>
  <rcc rId="3437" ua="false" sId="2">
    <oc r="J6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655"/>
  </rcc>
  <rcc rId="3438" ua="false" sId="2">
    <oc r="C656" t="n">
      <v>40483546</v>
    </oc>
    <nc r="C656"/>
  </rcc>
  <rcc rId="3439" ua="false" sId="2">
    <oc r="D656" t="n">
      <v>40906</v>
    </oc>
    <nc r="D656"/>
  </rcc>
  <rcc rId="3440" ua="false" sId="2">
    <oc r="G6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6"/>
  </rcc>
  <rcc rId="3441" ua="false" sId="2">
    <oc r="H656" t="n">
      <v>5</v>
    </oc>
    <nc r="H656"/>
  </rcc>
  <rcc rId="3442" ua="false" sId="2">
    <oc r="I656" t="n">
      <v>466.101694915254</v>
    </oc>
    <nc r="I656"/>
  </rcc>
  <rcc rId="3443" ua="false" sId="2">
    <oc r="J65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656"/>
  </rcc>
  <rcc rId="3444" ua="false" sId="2">
    <oc r="C657" t="n">
      <v>40483584</v>
    </oc>
    <nc r="C657"/>
  </rcc>
  <rcc rId="3445" ua="false" sId="2">
    <oc r="D657" t="n">
      <v>40903</v>
    </oc>
    <nc r="D657"/>
  </rcc>
  <rcc rId="3446" ua="false" sId="2">
    <oc r="G6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7"/>
  </rcc>
  <rcc rId="3447" ua="false" sId="2">
    <oc r="H657" t="n">
      <v>10</v>
    </oc>
    <nc r="H657"/>
  </rcc>
  <rcc rId="3448" ua="false" sId="2">
    <oc r="I657" t="n">
      <v>466.101694915254</v>
    </oc>
    <nc r="I657"/>
  </rcc>
  <rcc rId="3449" ua="false" sId="2">
    <oc r="J6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657"/>
  </rcc>
  <rcc rId="3450" ua="false" sId="2">
    <oc r="C658" t="n">
      <v>40483642</v>
    </oc>
    <nc r="C658"/>
  </rcc>
  <rcc rId="3451" ua="false" sId="2">
    <oc r="D658" t="n">
      <v>40907</v>
    </oc>
    <nc r="D658"/>
  </rcc>
  <rcc rId="3452" ua="false" sId="2">
    <oc r="G6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8"/>
  </rcc>
  <rcc rId="3453" ua="false" sId="2">
    <oc r="H658" t="n">
      <v>15</v>
    </oc>
    <nc r="H658"/>
  </rcc>
  <rcc rId="3454" ua="false" sId="2">
    <oc r="I658" t="n">
      <v>466.101694915254</v>
    </oc>
    <nc r="I658"/>
  </rcc>
  <rcc rId="3455" ua="false" sId="2">
    <oc r="J65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J658"/>
  </rcc>
  <rcc rId="3456" ua="false" sId="2">
    <oc r="C659" t="n">
      <v>40484178</v>
    </oc>
    <nc r="C659"/>
  </rcc>
  <rcc rId="3457" ua="false" sId="2">
    <oc r="D659" t="n">
      <v>40906</v>
    </oc>
    <nc r="D659"/>
  </rcc>
  <rcc rId="3458" ua="false" sId="2">
    <oc r="G6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9"/>
  </rcc>
  <rcc rId="3459" ua="false" sId="2">
    <oc r="H659" t="n">
      <v>14</v>
    </oc>
    <nc r="H659"/>
  </rcc>
  <rcc rId="3460" ua="false" sId="2">
    <oc r="I659" t="n">
      <v>466.101694915254</v>
    </oc>
    <nc r="I659"/>
  </rcc>
  <rcc rId="3461" ua="false" sId="2">
    <oc r="J65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J659"/>
  </rcc>
  <rcc rId="3462" ua="false" sId="2">
    <oc r="C660" t="n">
      <v>40484568</v>
    </oc>
    <nc r="C660"/>
  </rcc>
  <rcc rId="3463" ua="false" sId="2">
    <oc r="D660" t="n">
      <v>40906</v>
    </oc>
    <nc r="D660"/>
  </rcc>
  <rcc rId="3464" ua="false" sId="2">
    <oc r="G6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0"/>
  </rcc>
  <rcc rId="3465" ua="false" sId="2">
    <oc r="H660" t="n">
      <v>5</v>
    </oc>
    <nc r="H660"/>
  </rcc>
  <rcc rId="3466" ua="false" sId="2">
    <oc r="I660" t="n">
      <v>466.101694915254</v>
    </oc>
    <nc r="I660"/>
  </rcc>
  <rcc rId="3467" ua="false" sId="2">
    <oc r="J66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J660"/>
  </rcc>
  <rcc rId="3468" ua="false" sId="2">
    <oc r="C661" t="n">
      <v>40484636</v>
    </oc>
    <nc r="C661"/>
  </rcc>
  <rcc rId="3469" ua="false" sId="2">
    <oc r="D661" t="n">
      <v>40906</v>
    </oc>
    <nc r="D661"/>
  </rcc>
  <rcc rId="3470" ua="false" sId="2">
    <oc r="G6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1"/>
  </rcc>
  <rcc rId="3471" ua="false" sId="2">
    <oc r="H661" t="n">
      <v>15</v>
    </oc>
    <nc r="H661"/>
  </rcc>
  <rcc rId="3472" ua="false" sId="2">
    <oc r="I661" t="n">
      <v>466.101694915254</v>
    </oc>
    <nc r="I661"/>
  </rcc>
  <rcc rId="3473" ua="false" sId="2">
    <oc r="J66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661"/>
  </rcc>
  <rcc rId="3474" ua="false" sId="2">
    <oc r="C662" t="n">
      <v>40484672</v>
    </oc>
    <nc r="C662"/>
  </rcc>
  <rcc rId="3475" ua="false" sId="2">
    <oc r="D662" t="n">
      <v>40906</v>
    </oc>
    <nc r="D662"/>
  </rcc>
  <rcc rId="3476" ua="false" sId="2">
    <oc r="G6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2"/>
  </rcc>
  <rcc rId="3477" ua="false" sId="2">
    <oc r="H662" t="n">
      <v>15</v>
    </oc>
    <nc r="H662"/>
  </rcc>
  <rcc rId="3478" ua="false" sId="2">
    <oc r="I662" t="n">
      <v>466.101694915254</v>
    </oc>
    <nc r="I662"/>
  </rcc>
  <rcc rId="3479" ua="false" sId="2">
    <oc r="J6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662"/>
  </rcc>
  <rcc rId="3480" ua="false" sId="2">
    <oc r="C663" t="n">
      <v>40484688</v>
    </oc>
    <nc r="C663"/>
  </rcc>
  <rcc rId="3481" ua="false" sId="2">
    <oc r="D663" t="n">
      <v>40907</v>
    </oc>
    <nc r="D663"/>
  </rcc>
  <rcc rId="3482" ua="false" sId="2">
    <oc r="G6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3"/>
  </rcc>
  <rcc rId="3483" ua="false" sId="2">
    <oc r="H663" t="n">
      <v>12</v>
    </oc>
    <nc r="H663"/>
  </rcc>
  <rcc rId="3484" ua="false" sId="2">
    <oc r="I663" t="n">
      <v>466.101694915254</v>
    </oc>
    <nc r="I663"/>
  </rcc>
  <rcc rId="3485" ua="false" sId="2">
    <oc r="J6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J663"/>
  </rcc>
  <rcc rId="3486" ua="false" sId="2">
    <oc r="C664" t="n">
      <v>40485191</v>
    </oc>
    <nc r="C664"/>
  </rcc>
  <rcc rId="3487" ua="false" sId="2">
    <oc r="D664" t="n">
      <v>40907</v>
    </oc>
    <nc r="D664"/>
  </rcc>
  <rcc rId="3488" ua="false" sId="2">
    <oc r="G6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4"/>
  </rcc>
  <rcc rId="3489" ua="false" sId="2">
    <oc r="H664" t="n">
      <v>15</v>
    </oc>
    <nc r="H664"/>
  </rcc>
  <rcc rId="3490" ua="false" sId="2">
    <oc r="I664" t="n">
      <v>466.101694915254</v>
    </oc>
    <nc r="I664"/>
  </rcc>
  <rcc rId="3491" ua="false" sId="2">
    <oc r="J66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J664"/>
  </rcc>
  <rcc rId="3492" ua="false" sId="2">
    <oc r="C665" t="n">
      <v>40485247</v>
    </oc>
    <nc r="C665"/>
  </rcc>
  <rcc rId="3493" ua="false" sId="2">
    <oc r="D665" t="n">
      <v>40903</v>
    </oc>
    <nc r="D665"/>
  </rcc>
  <rcc rId="3494" ua="false" sId="2">
    <oc r="G6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5"/>
  </rcc>
  <rcc rId="3495" ua="false" sId="2">
    <oc r="H665" t="n">
      <v>15</v>
    </oc>
    <nc r="H665"/>
  </rcc>
  <rcc rId="3496" ua="false" sId="2">
    <oc r="I665" t="n">
      <v>466.101694915254</v>
    </oc>
    <nc r="I665"/>
  </rcc>
  <rcc rId="3497" ua="false" sId="2">
    <oc r="J6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665"/>
  </rcc>
  <rcc rId="3498" ua="false" sId="2">
    <oc r="C666" t="n">
      <v>40485301</v>
    </oc>
    <nc r="C666"/>
  </rcc>
  <rcc rId="3499" ua="false" sId="2">
    <oc r="D666" t="n">
      <v>40906</v>
    </oc>
    <nc r="D666"/>
  </rcc>
  <rcc rId="3500" ua="false" sId="2">
    <oc r="G6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6"/>
  </rcc>
  <rcc rId="3501" ua="false" sId="2">
    <oc r="H666" t="n">
      <v>10</v>
    </oc>
    <nc r="H666"/>
  </rcc>
  <rcc rId="3502" ua="false" sId="2">
    <oc r="I666" t="n">
      <v>466.101694915254</v>
    </oc>
    <nc r="I666"/>
  </rcc>
  <rcc rId="3503" ua="false" sId="2">
    <oc r="J6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666"/>
  </rcc>
  <rcc rId="3504" ua="false" sId="2">
    <oc r="C667" t="n">
      <v>40485414</v>
    </oc>
    <nc r="C667"/>
  </rcc>
  <rcc rId="3505" ua="false" sId="2">
    <oc r="D667" t="n">
      <v>40907</v>
    </oc>
    <nc r="D667"/>
  </rcc>
  <rcc rId="3506" ua="false" sId="2">
    <oc r="G6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7"/>
  </rcc>
  <rcc rId="3507" ua="false" sId="2">
    <oc r="H667" t="n">
      <v>7</v>
    </oc>
    <nc r="H667"/>
  </rcc>
  <rcc rId="3508" ua="false" sId="2">
    <oc r="I667" t="n">
      <v>466.101694915254</v>
    </oc>
    <nc r="I667"/>
  </rcc>
  <rcc rId="3509" ua="false" sId="2">
    <oc r="J6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J667"/>
  </rcc>
  <rcc rId="3510" ua="false" sId="2">
    <oc r="C668" t="n">
      <v>40485546</v>
    </oc>
    <nc r="C668"/>
  </rcc>
  <rcc rId="3511" ua="false" sId="2">
    <oc r="D668" t="n">
      <v>40906</v>
    </oc>
    <nc r="D668"/>
  </rcc>
  <rcc rId="3512" ua="false" sId="2">
    <oc r="G6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8"/>
  </rcc>
  <rcc rId="3513" ua="false" sId="2">
    <oc r="H668" t="n">
      <v>15</v>
    </oc>
    <nc r="H668"/>
  </rcc>
  <rcc rId="3514" ua="false" sId="2">
    <oc r="I668" t="n">
      <v>466.101694915254</v>
    </oc>
    <nc r="I668"/>
  </rcc>
  <rcc rId="3515" ua="false" sId="2">
    <oc r="J6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668"/>
  </rcc>
  <rcc rId="3516" ua="false" sId="2">
    <oc r="C669" t="n">
      <v>40485899</v>
    </oc>
    <nc r="C669"/>
  </rcc>
  <rcc rId="3517" ua="false" sId="2">
    <oc r="D669" t="n">
      <v>40907</v>
    </oc>
    <nc r="D669"/>
  </rcc>
  <rcc rId="3518" ua="false" sId="2">
    <oc r="G6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9"/>
  </rcc>
  <rcc rId="3519" ua="false" sId="2">
    <oc r="H669" t="n">
      <v>7</v>
    </oc>
    <nc r="H669"/>
  </rcc>
  <rcc rId="3520" ua="false" sId="2">
    <oc r="I669" t="n">
      <v>466.101694915254</v>
    </oc>
    <nc r="I669"/>
  </rcc>
  <rcc rId="3521" ua="false" sId="2">
    <oc r="J66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669"/>
  </rcc>
  <rcc rId="3522" ua="false" sId="2">
    <oc r="C670" t="n">
      <v>40486496</v>
    </oc>
    <nc r="C670"/>
  </rcc>
  <rcc rId="3523" ua="false" sId="2">
    <oc r="D670" t="n">
      <v>40907</v>
    </oc>
    <nc r="D670"/>
  </rcc>
  <rcc rId="3524" ua="false" sId="2">
    <oc r="G6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70"/>
  </rcc>
  <rcc rId="3525" ua="false" sId="2">
    <oc r="H670" t="n">
      <v>15</v>
    </oc>
    <nc r="H670"/>
  </rcc>
  <rcc rId="3526" ua="false" sId="2">
    <oc r="I670" t="n">
      <v>466.101694915254</v>
    </oc>
    <nc r="I670"/>
  </rcc>
  <rcc rId="3527" ua="false" sId="2">
    <oc r="J6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670"/>
  </rcc>
  <rcc rId="3528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декабрь месяц 2011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январь месяц 2012 г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567" ua="false" sId="1">
    <nc r="F137" t="n">
      <v>2</v>
    </nc>
  </rcc>
  <rcc rId="3568" ua="false" sId="1">
    <nc r="G137" t="n">
      <v>0.015</v>
    </nc>
  </rcc>
  <rcc rId="3569" ua="false" sId="1">
    <nc r="F133" t="n">
      <v>4</v>
    </nc>
  </rcc>
  <rcc rId="3570" ua="false" sId="1">
    <nc r="G133" t="n">
      <v>0.015</v>
    </nc>
  </rcc>
  <rcc rId="3571" ua="false" sId="1">
    <nc r="F136" t="n">
      <v>1</v>
    </nc>
  </rcc>
  <rcc rId="3572" ua="false" sId="1">
    <nc r="G136" t="n">
      <v>0.005</v>
    </nc>
  </rcc>
  <rcc rId="3573" ua="false" sId="1">
    <nc r="F147" t="n">
      <v>1</v>
    </nc>
  </rcc>
  <rcc rId="3574" ua="false" sId="1">
    <nc r="G147" t="n">
      <v>0.015</v>
    </nc>
  </rcc>
  <rcc rId="3575" ua="false" sId="1">
    <nc r="F128" t="n">
      <v>6</v>
    </nc>
  </rcc>
  <rcc rId="3576" ua="false" sId="1">
    <nc r="G128" t="n">
      <v>0.06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577" ua="false" sId="1">
    <nc r="F150" t="n">
      <v>3</v>
    </nc>
  </rcc>
  <rcc rId="3578" ua="false" sId="1">
    <nc r="G150" t="n">
      <v>0.04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579" ua="false" sId="1">
    <nc r="F124" t="n">
      <v>1</v>
    </nc>
  </rcc>
  <rcc rId="3580" ua="false" sId="1">
    <nc r="G124" t="n">
      <v>0.015</v>
    </nc>
  </rcc>
  <rcc rId="3581" ua="false" sId="1">
    <nc r="F155" t="n">
      <v>12</v>
    </nc>
  </rcc>
  <rcc rId="3582" ua="false" sId="1">
    <nc r="G155" t="n">
      <v>0.0323</v>
    </nc>
  </rcc>
  <rcc rId="3583" ua="false" sId="1">
    <nc r="F153" t="n">
      <v>3</v>
    </nc>
  </rcc>
  <rcc rId="3584" ua="false" sId="1">
    <nc r="G153" t="n">
      <v>0.07</v>
    </nc>
  </rcc>
  <rcc rId="3585" ua="false" sId="1">
    <nc r="F144" t="n">
      <v>2</v>
    </nc>
  </rcc>
  <rcc rId="3586" ua="false" sId="1">
    <nc r="G144" t="n">
      <v>0.016</v>
    </nc>
  </rcc>
  <rrc rId="3587" ua="false" sId="1" eol="0" ref="178:178" action="insertRow"/>
  <rm rId="3588" ua="false" sheetId="1" source="C20" destination="C178" sourceSheetId="1">
    <rcc rId="0" ua="false" sId="1">
      <nc r="C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С-35/6 кВ  «Луптюг»</t>
          </r>
        </is>
      </nc>
    </rcc>
  </rm>
  <rcc rId="3589" ua="false" sId="1">
    <oc r="C17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C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3590" ua="false" sId="1">
    <nc r="F178" t="n">
      <v>7</v>
    </nc>
  </rcc>
  <rcc rId="3591" ua="false" sId="1">
    <nc r="G178" t="n">
      <v>0.38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592" ua="false" sId="1">
    <nc r="F125" t="n">
      <v>2</v>
    </nc>
  </rcc>
  <rcc rId="3593" ua="false" sId="1">
    <nc r="G125" t="n">
      <v>0.03</v>
    </nc>
  </rcc>
  <rcc rId="3594" ua="false" sId="1">
    <nc r="F126" t="n">
      <v>8</v>
    </nc>
  </rcc>
  <rcc rId="3595" ua="false" sId="1">
    <nc r="G126" t="n">
      <v>0.667</v>
    </nc>
  </rcc>
  <rcc rId="3596" ua="false" sId="1">
    <nc r="F158" t="n">
      <v>1</v>
    </nc>
  </rcc>
  <rcc rId="3597" ua="false" sId="1">
    <nc r="G158" t="n">
      <v>0.015</v>
    </nc>
  </rcc>
  <rcc rId="3598" ua="false" sId="1">
    <nc r="F159" t="n">
      <v>3</v>
    </nc>
  </rcc>
  <rcc rId="3599" ua="false" sId="1">
    <nc r="G159" t="n">
      <v>0.015</v>
    </nc>
  </rcc>
  <rrc rId="3600" ua="false" sId="1" eol="0" ref="179:179" action="insertRow"/>
  <rcc rId="3601" ua="false" sId="1">
    <nc r="F179" t="n">
      <v>1</v>
    </nc>
  </rcc>
  <rcc rId="3602" ua="false" sId="1">
    <nc r="G179" t="n">
      <v>0.01</v>
    </nc>
  </rcc>
  <rcc rId="3603" ua="false" sId="1">
    <nc r="F157" t="n">
      <v>1</v>
    </nc>
  </rcc>
  <rcc rId="3604" ua="false" sId="1">
    <nc r="G157" t="n">
      <v>0.02</v>
    </nc>
  </rcc>
  <rcc rId="3605" ua="false" sId="1">
    <nc r="F154" t="n">
      <v>1</v>
    </nc>
  </rcc>
  <rcc rId="3606" ua="false" sId="1">
    <nc r="G154" t="n">
      <v>0.005</v>
    </nc>
  </rcc>
  <rcc rId="3607" ua="false" sId="1">
    <oc r="C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Галич»</t>
        </r>
      </is>
    </oc>
    <nc r="C1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3608" ua="false" sId="1">
    <nc r="F138" t="n">
      <v>8</v>
    </nc>
  </rcc>
  <rcc rId="3609" ua="false" sId="1">
    <nc r="G138" t="n">
      <v>0.149</v>
    </nc>
  </rcc>
  <rcc rId="3610" ua="false" sId="1">
    <nc r="F142" t="n">
      <v>2</v>
    </nc>
  </rcc>
  <rcc rId="3611" ua="false" sId="1">
    <nc r="G142" t="n">
      <v>0.03</v>
    </nc>
  </rcc>
  <rcc rId="3612" ua="false" sId="1">
    <nc r="F135" t="n">
      <v>8</v>
    </nc>
  </rcc>
  <rcc rId="3613" ua="false" sId="1">
    <nc r="G135" t="n">
      <v>0.91</v>
    </nc>
  </rcc>
  <rcc rId="3614" ua="false" sId="1">
    <nc r="F45" t="n">
      <v>7</v>
    </nc>
  </rcc>
  <rcc rId="3615" ua="false" sId="1">
    <nc r="G45" t="n">
      <v>0.043</v>
    </nc>
  </rcc>
  <rcc rId="3616" ua="false" sId="1">
    <nc r="F25" t="n">
      <v>3</v>
    </nc>
  </rcc>
  <rcc rId="3617" ua="false" sId="1">
    <nc r="G25" t="n">
      <v>0.037</v>
    </nc>
  </rcc>
  <rcc rId="3618" ua="false" sId="1">
    <nc r="F98" t="n">
      <v>1</v>
    </nc>
  </rcc>
  <rcc rId="3619" ua="false" sId="1">
    <nc r="G98" t="n">
      <v>0.005</v>
    </nc>
  </rcc>
  <rcc rId="3620" ua="false" sId="1">
    <nc r="F9" t="n">
      <v>1</v>
    </nc>
  </rcc>
  <rcc rId="3621" ua="false" sId="1">
    <nc r="G9" t="n">
      <v>0.015</v>
    </nc>
  </rcc>
  <rcc rId="3622" ua="false" sId="1">
    <nc r="F69" t="n">
      <v>2</v>
    </nc>
  </rcc>
  <rcc rId="3623" ua="false" sId="1">
    <nc r="G69" t="n">
      <v>0.019</v>
    </nc>
  </rcc>
  <rcc rId="3624" ua="false" sId="1">
    <nc r="F26" t="n">
      <v>1</v>
    </nc>
  </rcc>
  <rcc rId="3625" ua="false" sId="1">
    <nc r="G26" t="n">
      <v>0.005</v>
    </nc>
  </rcc>
  <rcc rId="3626" ua="false" sId="1">
    <nc r="F101" t="n">
      <v>1</v>
    </nc>
  </rcc>
  <rcc rId="3627" ua="false" sId="1">
    <nc r="G101" t="n">
      <v>0.015</v>
    </nc>
  </rcc>
  <rcc rId="3628" ua="false" sId="1">
    <nc r="F10" t="n">
      <v>3</v>
    </nc>
  </rcc>
  <rcc rId="3629" ua="false" sId="1">
    <nc r="G10" t="n">
      <v>0.045</v>
    </nc>
  </rcc>
  <rcc rId="3630" ua="false" sId="1">
    <nc r="F33" t="n">
      <v>5</v>
    </nc>
  </rcc>
  <rcc rId="3631" ua="false" sId="1">
    <nc r="G33" t="n">
      <v>0.059</v>
    </nc>
  </rcc>
  <rcc rId="3632" ua="false" sId="1">
    <nc r="F27" t="n">
      <v>2</v>
    </nc>
  </rcc>
  <rcc rId="3633" ua="false" sId="1">
    <nc r="G27" t="n">
      <v>0.022</v>
    </nc>
  </rcc>
  <rcc rId="3634" ua="false" sId="1">
    <nc r="F40" t="n">
      <v>3</v>
    </nc>
  </rcc>
  <rcc rId="3635" ua="false" sId="1">
    <nc r="G40" t="n">
      <v>0.045</v>
    </nc>
  </rcc>
  <rcc rId="3636" ua="false" sId="1">
    <nc r="F35" t="n">
      <v>1</v>
    </nc>
  </rcc>
  <rcc rId="3637" ua="false" sId="1">
    <nc r="G35" t="n">
      <v>0.015</v>
    </nc>
  </rcc>
  <rcc rId="3638" ua="false" sId="1">
    <nc r="C2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 «Луптюг»</t>
        </r>
      </is>
    </nc>
  </rcc>
  <rcc rId="3639" ua="false" sId="1">
    <nc r="F20" t="n">
      <v>1</v>
    </nc>
  </rcc>
  <rcc rId="3640" ua="false" sId="1">
    <nc r="G20" t="n">
      <v>0.04</v>
    </nc>
  </rcc>
  <rcc rId="3641" ua="false" sId="1">
    <nc r="F29" t="n">
      <v>2</v>
    </nc>
  </rcc>
  <rcc rId="3642" ua="false" sId="1">
    <nc r="G29" t="n">
      <v>0.025</v>
    </nc>
  </rcc>
  <rcc rId="3643" ua="false" sId="1">
    <nc r="F73" t="n">
      <v>2</v>
    </nc>
  </rcc>
  <rcc rId="3644" ua="false" sId="1">
    <nc r="G73" t="n">
      <v>0.02</v>
    </nc>
  </rcc>
  <rcc rId="3645" ua="false" sId="1">
    <nc r="F71" t="n">
      <v>1</v>
    </nc>
  </rcc>
  <rcc rId="3646" ua="false" sId="1">
    <nc r="G71" t="n">
      <v>0.01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647" ua="false" sId="1">
    <nc r="F13" t="n">
      <v>3</v>
    </nc>
  </rcc>
  <rcc rId="3648" ua="false" sId="1">
    <nc r="G13" t="n">
      <v>0.12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649" ua="false" sId="1">
    <nc r="F74" t="n">
      <v>1</v>
    </nc>
  </rcc>
  <rcc rId="3650" ua="false" sId="1">
    <nc r="G74" t="n">
      <v>0.015</v>
    </nc>
  </rcc>
  <rcc rId="3651" ua="false" sId="1">
    <nc r="F39" t="n">
      <v>1</v>
    </nc>
  </rcc>
  <rcc rId="3652" ua="false" sId="1">
    <nc r="G39" t="n">
      <v>0.015</v>
    </nc>
  </rcc>
  <rcc rId="3653" ua="false" sId="1">
    <nc r="F83" t="n">
      <v>1</v>
    </nc>
  </rcc>
  <rcc rId="3654" ua="false" sId="1">
    <nc r="G83" t="n">
      <v>0.005</v>
    </nc>
  </rcc>
  <rcc rId="3655" ua="false" sId="1">
    <nc r="F89" t="n">
      <v>1</v>
    </nc>
  </rcc>
  <rcc rId="3656" ua="false" sId="1">
    <nc r="G89" t="n">
      <v>0.015</v>
    </nc>
  </rcc>
  <rcc rId="3657" ua="false" sId="1">
    <nc r="F95" t="n">
      <v>1</v>
    </nc>
  </rcc>
  <rcc rId="3658" ua="false" sId="1">
    <nc r="G95" t="n">
      <v>0.015</v>
    </nc>
  </rcc>
  <rcc rId="3659" ua="false" sId="1">
    <nc r="F107" t="n">
      <v>1</v>
    </nc>
  </rcc>
  <rcc rId="3660" ua="false" sId="1">
    <nc r="G107" t="n">
      <v>0.005</v>
    </nc>
  </rcc>
  <rcc rId="3661" ua="false" sId="1">
    <nc r="F24" t="n">
      <v>3</v>
    </nc>
  </rcc>
  <rcc rId="3662" ua="false" sId="1">
    <nc r="G24" t="n">
      <v>0.015</v>
    </nc>
  </rcc>
  <rcc rId="3663" ua="false" sId="1">
    <nc r="F14" t="n">
      <v>8</v>
    </nc>
  </rcc>
  <rcc rId="3664" ua="false" sId="1">
    <nc r="G14" t="n">
      <v>0.1</v>
    </nc>
  </rcc>
  <rcc rId="3665" ua="false" sId="1">
    <nc r="F115" t="n">
      <v>1</v>
    </nc>
  </rcc>
  <rcc rId="3666" ua="false" sId="1">
    <nc r="G115" t="n">
      <v>0.005</v>
    </nc>
  </rcc>
  <rcc rId="3667" ua="false" sId="1">
    <nc r="F116" t="n">
      <v>1</v>
    </nc>
  </rcc>
  <rcc rId="3668" ua="false" sId="1">
    <nc r="G116" t="n">
      <v>0.01</v>
    </nc>
  </rcc>
  <rcc rId="3669" ua="false" sId="1">
    <nc r="F46" t="n">
      <v>1</v>
    </nc>
  </rcc>
  <rcc rId="3670" ua="false" sId="1">
    <nc r="G46" t="n">
      <v>0.007</v>
    </nc>
  </rcc>
  <rcc rId="3671" ua="false" sId="1">
    <nc r="F78" t="n">
      <v>1</v>
    </nc>
  </rcc>
  <rcc rId="3672" ua="false" sId="1">
    <nc r="G78" t="n">
      <v>0.015</v>
    </nc>
  </rcc>
  <rcc rId="3673" ua="false" sId="1">
    <nc r="F19" t="n">
      <v>2</v>
    </nc>
  </rcc>
  <rcc rId="3674" ua="false" sId="1">
    <nc r="G19" t="n">
      <v>0.01</v>
    </nc>
  </rcc>
  <rcc rId="3675" ua="false" sId="1">
    <nc r="F8" t="n">
      <v>4</v>
    </nc>
  </rcc>
  <rcc rId="3676" ua="false" sId="1">
    <nc r="G8" t="n">
      <v>0.055</v>
    </nc>
  </rcc>
  <rcc rId="3677" ua="false" sId="1">
    <nc r="F15" t="n">
      <v>2</v>
    </nc>
  </rcc>
  <rcc rId="3678" ua="false" sId="1">
    <nc r="G15" t="n">
      <v>0.022</v>
    </nc>
  </rcc>
  <rcc rId="3679" ua="false" sId="1">
    <oc r="C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C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3680" ua="false" sId="1">
    <nc r="F41" t="n">
      <v>2</v>
    </nc>
  </rcc>
  <rcc rId="3681" ua="false" sId="1">
    <nc r="G41" t="n">
      <v>0.03</v>
    </nc>
  </rcc>
  <rcc rId="3682" ua="false" sId="1">
    <nc r="F32" t="n">
      <v>7</v>
    </nc>
  </rcc>
  <rcc rId="3683" ua="false" sId="1">
    <nc r="G32" t="n">
      <v>0.075</v>
    </nc>
  </rcc>
  <rcc rId="3684" ua="false" sId="1">
    <oc r="F122" t="n">
      <f>SUM(F123:F176)</f>
    </oc>
    <nc r="F122" t="n">
      <f>SUM(F123:F179)</f>
    </nc>
  </rcc>
  <rcc rId="3685" ua="false" sId="1">
    <oc r="G122" t="n">
      <f>SUM(G123:G176)</f>
    </oc>
    <nc r="G122" t="n">
      <f>SUM(G123:G179)</f>
    </nc>
  </rcc>
  <rcc rId="3686" ua="false" sId="2">
    <nc r="I150" t="n">
      <v>466.101694915254</v>
    </nc>
  </rcc>
  <rcc rId="3687" ua="false" sId="2">
    <nc r="I20" t="n">
      <v>466.101694915254</v>
    </nc>
  </rcc>
  <rcc rId="3688" ua="false" sId="2">
    <nc r="I80" t="n">
      <v>466.101694915254</v>
    </nc>
  </rcc>
  <rcc rId="3689" ua="false" sId="2">
    <nc r="I8" t="n">
      <v>466.101694915254</v>
    </nc>
  </rcc>
  <rcc rId="3690" ua="false" sId="2">
    <nc r="I10" t="n">
      <v>466.101694915254</v>
    </nc>
  </rcc>
  <rcc rId="3691" ua="false" sId="2">
    <nc r="I82" t="n">
      <v>466.101694915254</v>
    </nc>
  </rcc>
  <rcc rId="3692" ua="false" sId="2">
    <nc r="I119" t="n">
      <v>466.101694915254</v>
    </nc>
  </rcc>
  <rcc rId="3693" ua="false" sId="2">
    <nc r="I174" t="n">
      <v>466.101694915254</v>
    </nc>
  </rcc>
  <rcc rId="3694" ua="false" sId="2">
    <nc r="I14" t="n">
      <v>466.101694915254</v>
    </nc>
  </rcc>
  <rcc rId="3695" ua="false" sId="2">
    <nc r="I15" t="n">
      <v>466.101694915254</v>
    </nc>
  </rcc>
  <rcc rId="3696" ua="false" sId="2">
    <nc r="I220" t="n">
      <v>143925</v>
    </nc>
  </rcc>
  <rcc rId="3697" ua="false" sId="2">
    <nc r="I103" t="n">
      <v>466.101694915254</v>
    </nc>
  </rcc>
  <rcc rId="3698" ua="false" sId="2">
    <nc r="I19" t="n">
      <v>4727.20338983051</v>
    </nc>
  </rcc>
  <rcc rId="3699" ua="false" sId="2">
    <nc r="I121" t="n">
      <v>230280</v>
    </nc>
  </rcc>
  <rcc rId="3700" ua="false" sId="2">
    <nc r="I21" t="n">
      <v>287850</v>
    </nc>
  </rcc>
  <rcc rId="3701" ua="false" sId="2">
    <nc r="I22" t="n">
      <v>466.101694915254</v>
    </nc>
  </rcc>
  <rcc rId="3702" ua="false" sId="2">
    <nc r="I448" t="n">
      <v>466.101694915254</v>
    </nc>
  </rcc>
  <rcc rId="3703" ua="false" sId="2">
    <nc r="I449" t="n">
      <v>466.101694915254</v>
    </nc>
  </rcc>
  <rcc rId="3704" ua="false" sId="2">
    <nc r="I53" t="n">
      <v>466.101694915254</v>
    </nc>
  </rcc>
  <rcc rId="3705" ua="false" sId="2">
    <nc r="I134" t="n">
      <v>466.101694915254</v>
    </nc>
  </rcc>
  <rcc rId="3706" ua="false" sId="2">
    <nc r="I151" t="n">
      <v>466.101694915254</v>
    </nc>
  </rcc>
  <rcc rId="3707" ua="false" sId="2">
    <nc r="I28" t="n">
      <v>466.101694915254</v>
    </nc>
  </rcc>
  <rcc rId="3708" ua="false" sId="2">
    <nc r="I155" t="n">
      <v>466.101694915254</v>
    </nc>
  </rcc>
  <rcc rId="3709" ua="false" sId="2">
    <nc r="I30" t="n">
      <v>466.101694915254</v>
    </nc>
  </rcc>
  <rcc rId="3710" ua="false" sId="2">
    <nc r="I172" t="n">
      <v>466.101694915254</v>
    </nc>
  </rcc>
  <rcc rId="3711" ua="false" sId="2">
    <nc r="I6" t="n">
      <v>466.101694915254</v>
    </nc>
  </rcc>
  <rcc rId="3712" ua="false" sId="2">
    <nc r="I33" t="n">
      <v>466.101694915254</v>
    </nc>
  </rcc>
  <rcc rId="3713" ua="false" sId="2">
    <nc r="I200" t="n">
      <v>466.101694915254</v>
    </nc>
  </rcc>
  <rcc rId="3714" ua="false" sId="2">
    <nc r="I208" t="n">
      <v>466.101694915254</v>
    </nc>
  </rcc>
  <rcc rId="3715" ua="false" sId="2">
    <nc r="I446" t="n">
      <v>466.101694915254</v>
    </nc>
  </rcc>
  <rcc rId="3716" ua="false" sId="2">
    <nc r="I32" t="n">
      <v>466.101694915254</v>
    </nc>
  </rcc>
  <rcc rId="3717" ua="false" sId="2">
    <nc r="I68" t="n">
      <v>466.101694915254</v>
    </nc>
  </rcc>
  <rcc rId="3718" ua="false" sId="2">
    <nc r="I39" t="n">
      <v>466.101694915254</v>
    </nc>
  </rcc>
  <rcc rId="3719" ua="false" sId="2">
    <nc r="I171" t="n">
      <v>466.101694915254</v>
    </nc>
  </rcc>
  <rcc rId="3720" ua="false" sId="2">
    <nc r="I41" t="n">
      <v>466.101694915254</v>
    </nc>
  </rcc>
  <rcc rId="3721" ua="false" sId="2">
    <nc r="I173" t="n">
      <v>466.101694915254</v>
    </nc>
  </rcc>
  <rcc rId="3722" ua="false" sId="2">
    <nc r="I43" t="n">
      <v>466.101694915254</v>
    </nc>
  </rcc>
  <rcc rId="3723" ua="false" sId="2">
    <nc r="I44" t="n">
      <v>466.101694915254</v>
    </nc>
  </rcc>
  <rcc rId="3724" ua="false" sId="2">
    <nc r="I203" t="n">
      <v>466.101694915254</v>
    </nc>
  </rcc>
  <rcc rId="3725" ua="false" sId="2">
    <nc r="I47" t="n">
      <v>466.101694915254</v>
    </nc>
  </rcc>
  <rcc rId="3726" ua="false" sId="2">
    <nc r="I118" t="n">
      <v>466.101694915254</v>
    </nc>
  </rcc>
  <rcc rId="3727" ua="false" sId="2">
    <nc r="I187" t="n">
      <v>466.101694915254</v>
    </nc>
  </rcc>
  <rcc rId="3728" ua="false" sId="2">
    <nc r="I51" t="n">
      <v>466.101694915254</v>
    </nc>
  </rcc>
  <rcc rId="3729" ua="false" sId="2">
    <nc r="I59" t="n">
      <v>466.101694915254</v>
    </nc>
  </rcc>
  <rcc rId="3730" ua="false" sId="2">
    <nc r="I31" t="n">
      <v>4727.79661016949</v>
    </nc>
  </rcc>
  <rcc rId="3731" ua="false" sId="2">
    <nc r="I159" t="n">
      <v>466.101694915254</v>
    </nc>
  </rcc>
  <rcc rId="3732" ua="false" sId="2">
    <nc r="I166" t="n">
      <v>466.101694915254</v>
    </nc>
  </rcc>
  <rcc rId="3733" ua="false" sId="2">
    <nc r="I52" t="n">
      <v>466.101694915254</v>
    </nc>
  </rcc>
  <rcc rId="3734" ua="false" sId="2">
    <nc r="I23" t="n">
      <v>466.101694915254</v>
    </nc>
  </rcc>
  <rcc rId="3735" ua="false" sId="2">
    <nc r="I60" t="n">
      <v>466.101694915254</v>
    </nc>
  </rcc>
  <rcc rId="3736" ua="false" sId="2">
    <nc r="I61" t="n">
      <v>466.101694915254</v>
    </nc>
  </rcc>
  <rcc rId="3737" ua="false" sId="2">
    <nc r="I62" t="n">
      <v>466.101694915254</v>
    </nc>
  </rcc>
  <rcc rId="3738" ua="false" sId="2">
    <nc r="I24" t="n">
      <v>466.101694915254</v>
    </nc>
  </rcc>
  <rcc rId="3739" ua="false" sId="2">
    <nc r="I38" t="n">
      <v>466.101694915254</v>
    </nc>
  </rcc>
  <rcc rId="3740" ua="false" sId="2">
    <nc r="I40" t="n">
      <v>466.101694915254</v>
    </nc>
  </rcc>
  <rcc rId="3741" ua="false" sId="2">
    <nc r="I66" t="n">
      <v>466.101694915254</v>
    </nc>
  </rcc>
  <rcc rId="3742" ua="false" sId="2">
    <nc r="I67" t="n">
      <v>466.101694915254</v>
    </nc>
  </rcc>
  <rcc rId="3743" ua="false" sId="2">
    <nc r="I45" t="n">
      <v>466.101694915254</v>
    </nc>
  </rcc>
  <rcc rId="3744" ua="false" sId="2">
    <nc r="I49" t="n">
      <v>466.101694915254</v>
    </nc>
  </rcc>
  <rcc rId="3745" ua="false" sId="2">
    <nc r="I70" t="n">
      <v>466.101694915254</v>
    </nc>
  </rcc>
  <rcc rId="3746" ua="false" sId="2">
    <nc r="I88" t="n">
      <v>466.101694915254</v>
    </nc>
  </rcc>
  <rcc rId="3747" ua="false" sId="2">
    <nc r="I26" t="n">
      <v>466.101694915254</v>
    </nc>
  </rcc>
  <rcc rId="3748" ua="false" sId="2">
    <nc r="I25" t="n">
      <v>466.101694915254</v>
    </nc>
  </rcc>
  <rcc rId="3749" ua="false" sId="2">
    <nc r="I27" t="n">
      <v>466.101694915254</v>
    </nc>
  </rcc>
  <rcc rId="3750" ua="false" sId="2">
    <nc r="I63" t="n">
      <v>466.101694915254</v>
    </nc>
  </rcc>
  <rcc rId="3751" ua="false" sId="2">
    <nc r="I76" t="n">
      <v>466.101694915254</v>
    </nc>
  </rcc>
  <rcc rId="3752" ua="false" sId="2">
    <nc r="I77" t="n">
      <v>40299</v>
    </nc>
  </rcc>
  <rcc rId="3753" ua="false" sId="2">
    <nc r="I65" t="n">
      <v>466.101694915254</v>
    </nc>
  </rcc>
  <rcc rId="3754" ua="false" sId="2">
    <nc r="I79" t="n">
      <v>466.101694915254</v>
    </nc>
  </rcc>
  <rcc rId="3755" ua="false" sId="2">
    <nc r="I34" t="n">
      <v>466.101694915254</v>
    </nc>
  </rcc>
  <rcc rId="3756" ua="false" sId="2">
    <nc r="I35" t="n">
      <v>466.101694915254</v>
    </nc>
  </rcc>
  <rcc rId="3757" ua="false" sId="2">
    <nc r="I78" t="n">
      <v>466.101694915254</v>
    </nc>
  </rcc>
  <rcc rId="3758" ua="false" sId="2">
    <nc r="I83" t="n">
      <v>466.101694915254</v>
    </nc>
  </rcc>
  <rcc rId="3759" ua="false" sId="2">
    <nc r="I163" t="n">
      <v>466.101694915254</v>
    </nc>
  </rcc>
  <rcc rId="3760" ua="false" sId="2">
    <nc r="I85" t="n">
      <v>466.101694915254</v>
    </nc>
  </rcc>
  <rcc rId="3761" ua="false" sId="2">
    <nc r="I86" t="n">
      <v>466.101694915254</v>
    </nc>
  </rcc>
  <rcc rId="3762" ua="false" sId="2">
    <nc r="I5" t="n">
      <v>466.101694915254</v>
    </nc>
  </rcc>
  <rcc rId="3763" ua="false" sId="2">
    <nc r="I29" t="n">
      <v>466.101694915254</v>
    </nc>
  </rcc>
  <rcc rId="3764" ua="false" sId="2">
    <nc r="I56" t="n">
      <v>466.101694915254</v>
    </nc>
  </rcc>
  <rcc rId="3765" ua="false" sId="2">
    <nc r="I90" t="n">
      <v>466.101694915254</v>
    </nc>
  </rcc>
  <rcc rId="3766" ua="false" sId="2">
    <nc r="I11" t="n">
      <v>466.101694915254</v>
    </nc>
  </rcc>
  <rcc rId="3767" ua="false" sId="2">
    <nc r="I81" t="n">
      <v>466.101694915254</v>
    </nc>
  </rcc>
  <rcc rId="3768" ua="false" sId="2">
    <nc r="I89" t="n">
      <v>466.101694915254</v>
    </nc>
  </rcc>
  <rcc rId="3769" ua="false" sId="2">
    <nc r="I95" t="n">
      <v>466.101694915254</v>
    </nc>
  </rcc>
  <rcc rId="3770" ua="false" sId="2">
    <nc r="I99" t="n">
      <v>466.101694915254</v>
    </nc>
  </rcc>
  <rcc rId="3771" ua="false" sId="2">
    <nc r="I98" t="n">
      <v>466.101694915254</v>
    </nc>
  </rcc>
  <rcc rId="3772" ua="false" sId="2">
    <nc r="I64" t="n">
      <v>466.101694915254</v>
    </nc>
  </rcc>
  <rcc rId="3773" ua="false" sId="2">
    <nc r="I71" t="n">
      <v>466.101694915254</v>
    </nc>
  </rcc>
  <rcc rId="3774" ua="false" sId="2">
    <nc r="I102" t="n">
      <v>466.101694915254</v>
    </nc>
  </rcc>
  <rcc rId="3775" ua="false" sId="2">
    <nc r="I91" t="n">
      <v>466.101694915254</v>
    </nc>
  </rcc>
  <rcc rId="3776" ua="false" sId="2">
    <nc r="I104" t="n">
      <v>466.101694915254</v>
    </nc>
  </rcc>
  <rcc rId="3777" ua="false" sId="2">
    <nc r="I135" t="n">
      <v>466.101694915254</v>
    </nc>
  </rcc>
  <rcc rId="3778" ua="false" sId="2">
    <nc r="I106" t="n">
      <v>466.101694915254</v>
    </nc>
  </rcc>
  <rcc rId="3779" ua="false" sId="2">
    <nc r="I164" t="n">
      <v>466.101694915254</v>
    </nc>
  </rcc>
  <rcc rId="3780" ua="false" sId="2">
    <nc r="I108" t="n">
      <v>466.101694915254</v>
    </nc>
  </rcc>
  <rcc rId="3781" ua="false" sId="2">
    <nc r="I120" t="n">
      <v>466.101694915254</v>
    </nc>
  </rcc>
  <rcc rId="3782" ua="false" sId="2">
    <nc r="I12" t="n">
      <v>143925</v>
    </nc>
  </rcc>
  <rcc rId="3783" ua="false" sId="2">
    <nc r="I113" t="n">
      <v>466.101694915254</v>
    </nc>
  </rcc>
  <rcc rId="3784" ua="false" sId="2">
    <nc r="I114" t="n">
      <v>466.101694915254</v>
    </nc>
  </rcc>
  <rcc rId="3785" ua="false" sId="2">
    <nc r="I115" t="n">
      <v>466.101694915254</v>
    </nc>
  </rcc>
  <rcc rId="3786" ua="false" sId="2">
    <nc r="I116" t="n">
      <v>466.101694915254</v>
    </nc>
  </rcc>
  <rcc rId="3787" ua="false" sId="2">
    <nc r="I117" t="n">
      <v>466.101694915254</v>
    </nc>
  </rcc>
  <rcc rId="3788" ua="false" sId="2">
    <nc r="I69" t="n">
      <v>466.101694915254</v>
    </nc>
  </rcc>
  <rcc rId="3789" ua="false" sId="2">
    <nc r="I100" t="n">
      <v>466.101694915254</v>
    </nc>
  </rcc>
  <rcc rId="3790" ua="false" sId="2">
    <nc r="I87" t="n">
      <v>466.101694915254</v>
    </nc>
  </rcc>
  <rcc rId="3791" ua="false" sId="2">
    <nc r="I7" t="n">
      <v>466.101694915254</v>
    </nc>
  </rcc>
  <rcc rId="3792" ua="false" sId="2">
    <nc r="I122" t="n">
      <v>466.101694915254</v>
    </nc>
  </rcc>
  <rcc rId="3793" ua="false" sId="2">
    <nc r="I123" t="n">
      <v>466.101694915254</v>
    </nc>
  </rcc>
  <rcc rId="3794" ua="false" sId="2">
    <nc r="I125" t="n">
      <v>466.101694915254</v>
    </nc>
  </rcc>
  <rcc rId="3795" ua="false" sId="2">
    <nc r="I126" t="n">
      <v>466.101694915254</v>
    </nc>
  </rcc>
  <rcc rId="3796" ua="false" sId="2">
    <nc r="I128" t="n">
      <v>475020</v>
    </nc>
  </rcc>
  <rcc rId="3797" ua="false" sId="2">
    <nc r="I129" t="n">
      <v>466.101694915254</v>
    </nc>
  </rcc>
  <rcc rId="3798" ua="false" sId="2">
    <nc r="I130" t="n">
      <v>115140</v>
    </nc>
  </rcc>
  <rcc rId="3799" ua="false" sId="2">
    <nc r="I131" t="n">
      <v>4726.39830508475</v>
    </nc>
  </rcc>
  <rcc rId="3800" ua="false" sId="2">
    <nc r="I132" t="n">
      <v>466.101694915254</v>
    </nc>
  </rcc>
  <rcc rId="3801" ua="false" sId="2">
    <nc r="I133" t="n">
      <v>466.101694915254</v>
    </nc>
  </rcc>
  <rcc rId="3802" ua="false" sId="2">
    <nc r="I16" t="n">
      <v>466.101694915254</v>
    </nc>
  </rcc>
  <rcc rId="3803" ua="false" sId="2">
    <nc r="I36" t="n">
      <v>466.101694915254</v>
    </nc>
  </rcc>
  <rcc rId="3804" ua="false" sId="2">
    <nc r="I136" t="n">
      <v>466.101694915254</v>
    </nc>
  </rcc>
  <rcc rId="3805" ua="false" sId="2">
    <nc r="I137" t="n">
      <v>466.101694915254</v>
    </nc>
  </rcc>
  <rcc rId="3806" ua="false" sId="2">
    <nc r="I138" t="n">
      <v>466.101694915254</v>
    </nc>
  </rcc>
  <rcc rId="3807" ua="false" sId="2">
    <nc r="I139" t="n">
      <v>466.101694915254</v>
    </nc>
  </rcc>
  <rcc rId="3808" ua="false" sId="2">
    <nc r="I141" t="n">
      <v>466.101694915254</v>
    </nc>
  </rcc>
  <rcc rId="3809" ua="false" sId="2">
    <nc r="I142" t="n">
      <v>466.101694915254</v>
    </nc>
  </rcc>
  <rcc rId="3810" ua="false" sId="2">
    <nc r="I144" t="n">
      <v>466.101694915254</v>
    </nc>
  </rcc>
  <rcc rId="3811" ua="false" sId="2">
    <nc r="I146" t="n">
      <v>466.101694915254</v>
    </nc>
  </rcc>
  <rcc rId="3812" ua="false" sId="2">
    <nc r="I147" t="n">
      <v>466.101694915254</v>
    </nc>
  </rcc>
  <rcc rId="3813" ua="false" sId="2">
    <nc r="I148" t="n">
      <v>466.101694915254</v>
    </nc>
  </rcc>
  <rcc rId="3814" ua="false" sId="2">
    <nc r="I149" t="n">
      <v>466.101694915254</v>
    </nc>
  </rcc>
  <rcc rId="3815" ua="false" sId="2">
    <nc r="I92" t="n">
      <v>466.101694915254</v>
    </nc>
  </rcc>
  <rcc rId="3816" ua="false" sId="2">
    <nc r="I93" t="n">
      <v>466.101694915254</v>
    </nc>
  </rcc>
  <rcc rId="3817" ua="false" sId="2">
    <nc r="I96" t="n">
      <v>466.101694915254</v>
    </nc>
  </rcc>
  <rcc rId="3818" ua="false" sId="2">
    <nc r="I211" t="n">
      <v>466.101694915254</v>
    </nc>
  </rcc>
  <rcc rId="3819" ua="false" sId="2">
    <nc r="I154" t="n">
      <v>466.101694915254</v>
    </nc>
  </rcc>
  <rcc rId="3820" ua="false" sId="2">
    <nc r="I42" t="n">
      <v>466.101694915254</v>
    </nc>
  </rcc>
  <rcc rId="3821" ua="false" sId="2">
    <nc r="I156" t="n">
      <v>466.101694915254</v>
    </nc>
  </rcc>
  <rcc rId="3822" ua="false" sId="2">
    <nc r="I157" t="n">
      <v>466.101694915254</v>
    </nc>
  </rcc>
  <rcc rId="3823" ua="false" sId="2">
    <nc r="I158" t="n">
      <v>466.101694915254</v>
    </nc>
  </rcc>
  <rcc rId="3824" ua="false" sId="2">
    <nc r="I107" t="n">
      <v>466.101694915254</v>
    </nc>
  </rcc>
  <rcc rId="3825" ua="false" sId="2">
    <nc r="I160" t="n">
      <v>466.101694915254</v>
    </nc>
  </rcc>
  <rcc rId="3826" ua="false" sId="2">
    <nc r="I161" t="n">
      <v>466.101694915254</v>
    </nc>
  </rcc>
  <rcc rId="3827" ua="false" sId="2">
    <nc r="I162" t="n">
      <v>466.101694915254</v>
    </nc>
  </rcc>
  <rcc rId="3828" ua="false" sId="2">
    <nc r="I72" t="n">
      <v>466.101694915254</v>
    </nc>
  </rcc>
  <rcc rId="3829" ua="false" sId="2">
    <nc r="I73" t="n">
      <v>466.101694915254</v>
    </nc>
  </rcc>
  <rcc rId="3830" ua="false" sId="2">
    <nc r="I13" t="n">
      <v>466.101694915254</v>
    </nc>
  </rcc>
  <rcc rId="3831" ua="false" sId="2">
    <nc r="I75" t="n">
      <v>466.101694915254</v>
    </nc>
  </rcc>
  <rcc rId="3832" ua="false" sId="2">
    <nc r="I167" t="n">
      <v>466.101694915254</v>
    </nc>
  </rcc>
  <rcc rId="3833" ua="false" sId="2">
    <nc r="I112" t="n">
      <v>1601670</v>
    </nc>
  </rcc>
  <rcc rId="3834" ua="false" sId="2">
    <nc r="I170" t="n">
      <v>466.101694915254</v>
    </nc>
  </rcc>
  <rcc rId="3835" ua="false" sId="2">
    <nc r="I152" t="n">
      <v>466.101694915254</v>
    </nc>
  </rcc>
  <rcc rId="3836" ua="false" sId="2">
    <nc r="I111" t="n">
      <v>466.101694915254</v>
    </nc>
  </rcc>
  <rcc rId="3837" ua="false" sId="2">
    <nc r="I180" t="n">
      <v>466.101694915254</v>
    </nc>
  </rcc>
  <rcc rId="3838" ua="false" sId="2">
    <nc r="I17" t="n">
      <v>466.101694915254</v>
    </nc>
  </rcc>
  <rcc rId="3839" ua="false" sId="2">
    <nc r="I175" t="n">
      <v>466.101694915254</v>
    </nc>
  </rcc>
  <rcc rId="3840" ua="false" sId="2">
    <nc r="I176" t="n">
      <v>454803</v>
    </nc>
  </rcc>
  <rcc rId="3841" ua="false" sId="2">
    <nc r="I58" t="n">
      <v>466.101694915254</v>
    </nc>
  </rcc>
  <rcc rId="3842" ua="false" sId="2">
    <nc r="I197" t="n">
      <v>466.101694915254</v>
    </nc>
  </rcc>
  <rcc rId="3843" ua="false" sId="2">
    <nc r="I181" t="n">
      <v>466.101694915254</v>
    </nc>
  </rcc>
  <rcc rId="3844" ua="false" sId="2">
    <nc r="I182" t="n">
      <v>466.101694915254</v>
    </nc>
  </rcc>
  <rcc rId="3845" ua="false" sId="2">
    <nc r="I445" t="n">
      <v>466.101694915254</v>
    </nc>
  </rcc>
  <rcc rId="3846" ua="false" sId="2">
    <nc r="I184" t="n">
      <v>466.101694915254</v>
    </nc>
  </rcc>
  <rcc rId="3847" ua="false" sId="2">
    <nc r="I185" t="n">
      <v>466.101694915254</v>
    </nc>
  </rcc>
  <rcc rId="3848" ua="false" sId="2">
    <nc r="I186" t="n">
      <v>466.101694915254</v>
    </nc>
  </rcc>
  <rcc rId="3849" ua="false" sId="2">
    <nc r="I37" t="n">
      <v>466.101694915254</v>
    </nc>
  </rcc>
  <rcc rId="3850" ua="false" sId="2">
    <nc r="I188" t="n">
      <v>466.101694915254</v>
    </nc>
  </rcc>
  <rcc rId="3851" ua="false" sId="2">
    <nc r="I190" t="n">
      <v>143925</v>
    </nc>
  </rcc>
  <rcc rId="3852" ua="false" sId="2">
    <nc r="I191" t="n">
      <v>466.101694915254</v>
    </nc>
  </rcc>
  <rcc rId="3853" ua="false" sId="2">
    <nc r="I442" t="n">
      <v>466.101694915254</v>
    </nc>
  </rcc>
  <rcc rId="3854" ua="false" sId="2">
    <nc r="I193" t="n">
      <v>466.101694915254</v>
    </nc>
  </rcc>
  <rcc rId="3855" ua="false" sId="2">
    <nc r="I195" t="n">
      <v>466.101694915254</v>
    </nc>
  </rcc>
  <rcc rId="3856" ua="false" sId="2">
    <nc r="I196" t="n">
      <v>466.101694915254</v>
    </nc>
  </rcc>
  <rcc rId="3857" ua="false" sId="2">
    <nc r="I165" t="n">
      <v>466.101694915254</v>
    </nc>
  </rcc>
  <rcc rId="3858" ua="false" sId="2">
    <nc r="I198" t="n">
      <v>466.101694915254</v>
    </nc>
  </rcc>
  <rcc rId="3859" ua="false" sId="2">
    <nc r="I199" t="n">
      <v>466.101694915254</v>
    </nc>
  </rcc>
  <rcc rId="3860" ua="false" sId="2">
    <nc r="I169" t="n">
      <v>466.101694915254</v>
    </nc>
  </rcc>
  <rcc rId="3861" ua="false" sId="2">
    <nc r="I201" t="n">
      <v>466.101694915254</v>
    </nc>
  </rcc>
  <rcc rId="3862" ua="false" sId="2">
    <nc r="I202" t="n">
      <v>466.101694915254</v>
    </nc>
  </rcc>
  <rcc rId="3863" ua="false" sId="2">
    <nc r="I183" t="n">
      <v>466.101694915254</v>
    </nc>
  </rcc>
  <rcc rId="3864" ua="false" sId="2">
    <nc r="I205" t="n">
      <v>466.101694915254</v>
    </nc>
  </rcc>
  <rcc rId="3865" ua="false" sId="2">
    <nc r="I206" t="n">
      <v>466.101694915254</v>
    </nc>
  </rcc>
  <rcc rId="3866" ua="false" sId="2">
    <nc r="I214" t="n">
      <v>309600</v>
    </nc>
  </rcc>
  <rcc rId="3867" ua="false" sId="2">
    <nc r="I209" t="n">
      <v>466.101694915254</v>
    </nc>
  </rcc>
  <rcc rId="3868" ua="false" sId="2">
    <nc r="I443" t="n">
      <v>466.101694915254</v>
    </nc>
  </rcc>
  <rcc rId="3869" ua="false" sId="2">
    <nc r="I50" t="n">
      <v>466.101694915254</v>
    </nc>
  </rcc>
  <rcc rId="3870" ua="false" sId="2">
    <nc r="I212" t="n">
      <v>466.101694915254</v>
    </nc>
  </rcc>
  <rcc rId="3871" ua="false" sId="2">
    <nc r="I213" t="n">
      <v>466.101694915254</v>
    </nc>
  </rcc>
  <rcc rId="3872" ua="false" sId="2">
    <nc r="I54" t="n">
      <v>466.101694915254</v>
    </nc>
  </rcc>
  <rcc rId="3873" ua="false" sId="2">
    <nc r="I215" t="n">
      <v>466.101694915254</v>
    </nc>
  </rcc>
  <rcc rId="3874" ua="false" sId="2">
    <nc r="I216" t="n">
      <v>466.101694915254</v>
    </nc>
  </rcc>
  <rcc rId="3875" ua="false" sId="2">
    <nc r="I217" t="n">
      <v>466.101694915254</v>
    </nc>
  </rcc>
  <rcc rId="3876" ua="false" sId="2">
    <nc r="I218" t="n">
      <v>466.101694915254</v>
    </nc>
  </rcc>
  <rcc rId="3877" ua="false" sId="2">
    <nc r="I219" t="n">
      <v>466.101694915254</v>
    </nc>
  </rcc>
  <rcc rId="3878" ua="false" sId="2">
    <nc r="I74" t="n">
      <v>466.101694915254</v>
    </nc>
  </rcc>
  <rcc rId="3879" ua="false" sId="2">
    <nc r="I84" t="n">
      <v>466.101694915254</v>
    </nc>
  </rcc>
  <rcc rId="3880" ua="false" sId="2">
    <nc r="I105" t="n">
      <v>466.101694915254</v>
    </nc>
  </rcc>
  <rcc rId="3881" ua="false" sId="2">
    <nc r="I153" t="n">
      <v>466.101694915254</v>
    </nc>
  </rcc>
  <rrc rId="3882" ua="false" sId="2" eol="0" ref="178:178" action="insertRow"/>
  <rrc rId="3883" ua="false" sId="2" eol="0" ref="444:444" action="insertRow"/>
  <rrc rId="3884" ua="false" sId="2" eol="0" ref="189:189" action="insertRow"/>
  <rrc rId="3885" ua="false" sId="2" eol="0" ref="204:204" action="insertRow"/>
  <rrc rId="3886" ua="false" sId="2" eol="0" ref="441:441" action="insertRow"/>
  <rrc rId="3887" ua="false" sId="2" eol="0" ref="440:440" action="insertRow"/>
  <rrc rId="3888" ua="false" sId="2" eol="0" ref="439:439" action="insertRow"/>
  <rrc rId="3889" ua="false" sId="2" eol="0" ref="438:438" action="insertRow"/>
  <rrc rId="3890" ua="false" sId="2" eol="0" ref="437:437" action="insertRow"/>
  <rrc rId="3891" ua="false" sId="2" eol="0" ref="436:436" action="insertRow"/>
  <rrc rId="3892" ua="false" sId="2" eol="0" ref="435:435" action="insertRow"/>
  <rrc rId="3893" ua="false" sId="2" eol="0" ref="434:434" action="insertRow"/>
  <rrc rId="3894" ua="false" sId="2" eol="0" ref="433:433" action="insertRow"/>
  <rrc rId="3895" ua="false" sId="2" eol="0" ref="432:432" action="insertRow"/>
  <rrc rId="3896" ua="false" sId="2" eol="0" ref="431:431" action="insertRow"/>
  <rrc rId="3897" ua="false" sId="2" eol="0" ref="430:430" action="insertRow"/>
  <rrc rId="3898" ua="false" sId="2" eol="0" ref="429:429" action="insertRow"/>
  <rrc rId="3899" ua="false" sId="2" eol="0" ref="428:428" action="insertRow"/>
  <rrc rId="3900" ua="false" sId="2" eol="0" ref="427:427" action="insertRow"/>
  <rrc rId="3901" ua="false" sId="2" eol="0" ref="426:426" action="insertRow"/>
  <rrc rId="3902" ua="false" sId="2" eol="0" ref="425:425" action="insertRow"/>
  <rrc rId="3903" ua="false" sId="2" eol="0" ref="424:424" action="insertRow"/>
  <rrc rId="3904" ua="false" sId="2" eol="0" ref="423:423" action="insertRow"/>
  <rrc rId="3905" ua="false" sId="2" eol="0" ref="422:422" action="insertRow"/>
  <rrc rId="3906" ua="false" sId="2" eol="0" ref="421:421" action="insertRow"/>
  <rrc rId="3907" ua="false" sId="2" eol="0" ref="420:420" action="insertRow"/>
  <rrc rId="3908" ua="false" sId="2" eol="0" ref="419:419" action="insertRow"/>
  <rrc rId="3909" ua="false" sId="2" eol="0" ref="418:418" action="insertRow"/>
  <rrc rId="3910" ua="false" sId="2" eol="0" ref="417:417" action="insertRow"/>
  <rrc rId="3911" ua="false" sId="2" eol="0" ref="416:416" action="insertRow"/>
  <rrc rId="3912" ua="false" sId="2" eol="0" ref="415:415" action="insertRow"/>
  <rrc rId="3913" ua="false" sId="2" eol="0" ref="414:414" action="insertRow"/>
  <rrc rId="3914" ua="false" sId="2" eol="0" ref="413:413" action="insertRow"/>
  <rrc rId="3915" ua="false" sId="2" eol="0" ref="412:412" action="insertRow"/>
  <rrc rId="3916" ua="false" sId="2" eol="0" ref="411:411" action="insertRow"/>
  <rrc rId="3917" ua="false" sId="2" eol="0" ref="410:410" action="insertRow"/>
  <rrc rId="3918" ua="false" sId="2" eol="0" ref="409:409" action="insertRow"/>
  <rrc rId="3919" ua="false" sId="2" eol="0" ref="408:408" action="insertRow"/>
  <rrc rId="3920" ua="false" sId="2" eol="0" ref="407:407" action="insertRow"/>
  <rrc rId="3921" ua="false" sId="2" eol="0" ref="406:406" action="insertRow"/>
  <rrc rId="3922" ua="false" sId="2" eol="0" ref="405:405" action="insertRow"/>
  <rrc rId="3923" ua="false" sId="2" eol="0" ref="404:404" action="insertRow"/>
  <rrc rId="3924" ua="false" sId="2" eol="0" ref="403:403" action="insertRow"/>
  <rrc rId="3925" ua="false" sId="2" eol="0" ref="402:402" action="insertRow"/>
  <rrc rId="3926" ua="false" sId="2" eol="0" ref="401:401" action="insertRow"/>
  <rrc rId="3927" ua="false" sId="2" eol="0" ref="400:400" action="insertRow"/>
  <rrc rId="3928" ua="false" sId="2" eol="0" ref="399:399" action="insertRow"/>
  <rrc rId="3929" ua="false" sId="2" eol="0" ref="398:398" action="insertRow"/>
  <rrc rId="3930" ua="false" sId="2" eol="0" ref="397:397" action="insertRow"/>
  <rrc rId="3931" ua="false" sId="2" eol="0" ref="396:396" action="insertRow"/>
  <rrc rId="3932" ua="false" sId="2" eol="0" ref="395:395" action="insertRow"/>
  <rrc rId="3933" ua="false" sId="2" eol="0" ref="394:394" action="insertRow"/>
  <rrc rId="3934" ua="false" sId="2" eol="0" ref="393:393" action="insertRow"/>
  <rrc rId="3935" ua="false" sId="2" eol="0" ref="392:392" action="insertRow"/>
  <rrc rId="3936" ua="false" sId="2" eol="0" ref="391:391" action="insertRow"/>
  <rrc rId="3937" ua="false" sId="2" eol="0" ref="390:390" action="insertRow"/>
  <rrc rId="3938" ua="false" sId="2" eol="0" ref="389:389" action="insertRow"/>
  <rrc rId="3939" ua="false" sId="2" eol="0" ref="388:388" action="insertRow"/>
  <rrc rId="3940" ua="false" sId="2" eol="0" ref="387:387" action="insertRow"/>
  <rrc rId="3941" ua="false" sId="2" eol="0" ref="386:386" action="insertRow"/>
  <rrc rId="3942" ua="false" sId="2" eol="0" ref="385:385" action="insertRow"/>
  <rrc rId="3943" ua="false" sId="2" eol="0" ref="384:384" action="insertRow"/>
  <rrc rId="3944" ua="false" sId="2" eol="0" ref="383:383" action="insertRow"/>
  <rrc rId="3945" ua="false" sId="2" eol="0" ref="382:382" action="insertRow"/>
  <rrc rId="3946" ua="false" sId="2" eol="0" ref="381:381" action="insertRow"/>
  <rrc rId="3947" ua="false" sId="2" eol="0" ref="380:380" action="insertRow"/>
  <rrc rId="3948" ua="false" sId="2" eol="0" ref="379:379" action="insertRow"/>
  <rrc rId="3949" ua="false" sId="2" eol="0" ref="378:378" action="insertRow"/>
  <rrc rId="3950" ua="false" sId="2" eol="0" ref="377:377" action="insertRow"/>
  <rrc rId="3951" ua="false" sId="2" eol="0" ref="376:376" action="insertRow"/>
  <rrc rId="3952" ua="false" sId="2" eol="0" ref="375:375" action="insertRow"/>
  <rrc rId="3953" ua="false" sId="2" eol="0" ref="374:374" action="insertRow"/>
  <rrc rId="3954" ua="false" sId="2" eol="0" ref="373:373" action="insertRow"/>
  <rrc rId="3955" ua="false" sId="2" eol="0" ref="372:372" action="insertRow"/>
  <rrc rId="3956" ua="false" sId="2" eol="0" ref="371:371" action="insertRow"/>
  <rrc rId="3957" ua="false" sId="2" eol="0" ref="370:370" action="insertRow"/>
  <rrc rId="3958" ua="false" sId="2" eol="0" ref="369:369" action="insertRow"/>
  <rrc rId="3959" ua="false" sId="2" eol="0" ref="368:368" action="insertRow"/>
  <rrc rId="3960" ua="false" sId="2" eol="0" ref="367:367" action="insertRow"/>
  <rrc rId="3961" ua="false" sId="2" eol="0" ref="366:366" action="insertRow"/>
  <rrc rId="3962" ua="false" sId="2" eol="0" ref="365:365" action="insertRow"/>
  <rrc rId="3963" ua="false" sId="2" eol="0" ref="364:364" action="insertRow"/>
  <rrc rId="3964" ua="false" sId="2" eol="0" ref="363:363" action="insertRow"/>
  <rrc rId="3965" ua="false" sId="2" eol="0" ref="362:362" action="insertRow"/>
  <rrc rId="3966" ua="false" sId="2" eol="0" ref="361:361" action="insertRow"/>
  <rrc rId="3967" ua="false" sId="2" eol="0" ref="360:360" action="insertRow"/>
  <rrc rId="3968" ua="false" sId="2" eol="0" ref="359:359" action="insertRow"/>
  <rrc rId="3969" ua="false" sId="2" eol="0" ref="358:358" action="insertRow"/>
  <rrc rId="3970" ua="false" sId="2" eol="0" ref="357:357" action="insertRow"/>
  <rrc rId="3971" ua="false" sId="2" eol="0" ref="356:356" action="insertRow"/>
  <rrc rId="3972" ua="false" sId="2" eol="0" ref="355:355" action="insertRow"/>
  <rrc rId="3973" ua="false" sId="2" eol="0" ref="354:354" action="insertRow"/>
  <rrc rId="3974" ua="false" sId="2" eol="0" ref="353:353" action="insertRow"/>
  <rrc rId="3975" ua="false" sId="2" eol="0" ref="352:352" action="insertRow"/>
  <rrc rId="3976" ua="false" sId="2" eol="0" ref="351:351" action="insertRow"/>
  <rrc rId="3977" ua="false" sId="2" eol="0" ref="350:350" action="insertRow"/>
  <rrc rId="3978" ua="false" sId="2" eol="0" ref="349:349" action="insertRow"/>
  <rrc rId="3979" ua="false" sId="2" eol="0" ref="348:348" action="insertRow"/>
  <rrc rId="3980" ua="false" sId="2" eol="0" ref="347:347" action="insertRow"/>
  <rrc rId="3981" ua="false" sId="2" eol="0" ref="346:346" action="insertRow"/>
  <rrc rId="3982" ua="false" sId="2" eol="0" ref="345:345" action="insertRow"/>
  <rrc rId="3983" ua="false" sId="2" eol="0" ref="344:344" action="insertRow"/>
  <rrc rId="3984" ua="false" sId="2" eol="0" ref="343:343" action="insertRow"/>
  <rrc rId="3985" ua="false" sId="2" eol="0" ref="342:342" action="insertRow"/>
  <rrc rId="3986" ua="false" sId="2" eol="0" ref="341:341" action="insertRow"/>
  <rrc rId="3987" ua="false" sId="2" eol="0" ref="340:340" action="insertRow"/>
  <rrc rId="3988" ua="false" sId="2" eol="0" ref="339:339" action="insertRow"/>
  <rrc rId="3989" ua="false" sId="2" eol="0" ref="338:338" action="insertRow"/>
  <rrc rId="3990" ua="false" sId="2" eol="0" ref="337:337" action="insertRow"/>
  <rrc rId="3991" ua="false" sId="2" eol="0" ref="336:336" action="insertRow"/>
  <rrc rId="3992" ua="false" sId="2" eol="0" ref="335:335" action="insertRow"/>
  <rrc rId="3993" ua="false" sId="2" eol="0" ref="334:334" action="insertRow"/>
  <rrc rId="3994" ua="false" sId="2" eol="0" ref="333:333" action="insertRow"/>
  <rrc rId="3995" ua="false" sId="2" eol="0" ref="332:332" action="insertRow"/>
  <rrc rId="3996" ua="false" sId="2" eol="0" ref="331:331" action="insertRow"/>
  <rrc rId="3997" ua="false" sId="2" eol="0" ref="330:330" action="insertRow"/>
  <rrc rId="3998" ua="false" sId="2" eol="0" ref="329:329" action="insertRow"/>
  <rrc rId="3999" ua="false" sId="2" eol="0" ref="328:328" action="insertRow"/>
  <rrc rId="4000" ua="false" sId="2" eol="0" ref="327:327" action="insertRow"/>
  <rrc rId="4001" ua="false" sId="2" eol="0" ref="326:326" action="insertRow"/>
  <rrc rId="4002" ua="false" sId="2" eol="0" ref="325:325" action="insertRow"/>
  <rrc rId="4003" ua="false" sId="2" eol="0" ref="324:324" action="insertRow"/>
  <rrc rId="4004" ua="false" sId="2" eol="0" ref="323:323" action="insertRow"/>
  <rrc rId="4005" ua="false" sId="2" eol="0" ref="322:322" action="insertRow"/>
  <rrc rId="4006" ua="false" sId="2" eol="0" ref="321:321" action="insertRow"/>
  <rrc rId="4007" ua="false" sId="2" eol="0" ref="320:320" action="insertRow"/>
  <rrc rId="4008" ua="false" sId="2" eol="0" ref="319:319" action="insertRow"/>
  <rrc rId="4009" ua="false" sId="2" eol="0" ref="318:318" action="insertRow"/>
  <rrc rId="4010" ua="false" sId="2" eol="0" ref="317:317" action="insertRow"/>
  <rrc rId="4011" ua="false" sId="2" eol="0" ref="316:316" action="insertRow"/>
  <rrc rId="4012" ua="false" sId="2" eol="0" ref="315:315" action="insertRow"/>
  <rrc rId="4013" ua="false" sId="2" eol="0" ref="314:314" action="insertRow"/>
  <rrc rId="4014" ua="false" sId="2" eol="0" ref="313:313" action="insertRow"/>
  <rrc rId="4015" ua="false" sId="2" eol="0" ref="312:312" action="insertRow"/>
  <rrc rId="4016" ua="false" sId="2" eol="0" ref="311:311" action="insertRow"/>
  <rrc rId="4017" ua="false" sId="2" eol="0" ref="310:310" action="insertRow"/>
  <rrc rId="4018" ua="false" sId="2" eol="0" ref="309:309" action="insertRow"/>
  <rrc rId="4019" ua="false" sId="2" eol="0" ref="308:308" action="insertRow"/>
  <rrc rId="4020" ua="false" sId="2" eol="0" ref="307:307" action="insertRow"/>
  <rrc rId="4021" ua="false" sId="2" eol="0" ref="306:306" action="insertRow"/>
  <rrc rId="4022" ua="false" sId="2" eol="0" ref="305:305" action="insertRow"/>
  <rrc rId="4023" ua="false" sId="2" eol="0" ref="304:304" action="insertRow"/>
  <rrc rId="4024" ua="false" sId="2" eol="0" ref="303:303" action="insertRow"/>
  <rrc rId="4025" ua="false" sId="2" eol="0" ref="302:302" action="insertRow"/>
  <rrc rId="4026" ua="false" sId="2" eol="0" ref="301:301" action="insertRow"/>
  <rrc rId="4027" ua="false" sId="2" eol="0" ref="300:300" action="insertRow"/>
  <rrc rId="4028" ua="false" sId="2" eol="0" ref="299:299" action="insertRow"/>
  <rrc rId="4029" ua="false" sId="2" eol="0" ref="298:298" action="insertRow"/>
  <rrc rId="4030" ua="false" sId="2" eol="0" ref="297:297" action="insertRow"/>
  <rrc rId="4031" ua="false" sId="2" eol="0" ref="296:296" action="insertRow"/>
  <rrc rId="4032" ua="false" sId="2" eol="0" ref="295:295" action="insertRow"/>
  <rrc rId="4033" ua="false" sId="2" eol="0" ref="294:294" action="insertRow"/>
  <rrc rId="4034" ua="false" sId="2" eol="0" ref="293:293" action="insertRow"/>
  <rrc rId="4035" ua="false" sId="2" eol="0" ref="292:292" action="insertRow"/>
  <rrc rId="4036" ua="false" sId="2" eol="0" ref="291:291" action="insertRow"/>
  <rrc rId="4037" ua="false" sId="2" eol="0" ref="290:290" action="insertRow"/>
  <rrc rId="4038" ua="false" sId="2" eol="0" ref="289:289" action="insertRow"/>
  <rrc rId="4039" ua="false" sId="2" eol="0" ref="288:288" action="insertRow"/>
  <rrc rId="4040" ua="false" sId="2" eol="0" ref="287:287" action="insertRow"/>
  <rrc rId="4041" ua="false" sId="2" eol="0" ref="286:286" action="insertRow"/>
  <rrc rId="4042" ua="false" sId="2" eol="0" ref="285:285" action="insertRow"/>
  <rrc rId="4043" ua="false" sId="2" eol="0" ref="284:284" action="insertRow"/>
  <rrc rId="4044" ua="false" sId="2" eol="0" ref="283:283" action="insertRow"/>
  <rrc rId="4045" ua="false" sId="2" eol="0" ref="282:282" action="insertRow"/>
  <rrc rId="4046" ua="false" sId="2" eol="0" ref="281:281" action="insertRow"/>
  <rrc rId="4047" ua="false" sId="2" eol="0" ref="280:280" action="insertRow"/>
  <rrc rId="4048" ua="false" sId="2" eol="0" ref="279:279" action="insertRow"/>
  <rrc rId="4049" ua="false" sId="2" eol="0" ref="278:278" action="insertRow"/>
  <rrc rId="4050" ua="false" sId="2" eol="0" ref="277:277" action="insertRow"/>
  <rrc rId="4051" ua="false" sId="2" eol="0" ref="276:276" action="insertRow"/>
  <rrc rId="4052" ua="false" sId="2" eol="0" ref="275:275" action="insertRow"/>
  <rrc rId="4053" ua="false" sId="2" eol="0" ref="274:274" action="insertRow"/>
  <rrc rId="4054" ua="false" sId="2" eol="0" ref="273:273" action="insertRow"/>
  <rrc rId="4055" ua="false" sId="2" eol="0" ref="272:272" action="insertRow"/>
  <rrc rId="4056" ua="false" sId="2" eol="0" ref="271:271" action="insertRow"/>
  <rrc rId="4057" ua="false" sId="2" eol="0" ref="270:270" action="insertRow"/>
  <rrc rId="4058" ua="false" sId="2" eol="0" ref="269:269" action="insertRow"/>
  <rrc rId="4059" ua="false" sId="2" eol="0" ref="268:268" action="insertRow"/>
  <rrc rId="4060" ua="false" sId="2" eol="0" ref="267:267" action="insertRow"/>
  <rrc rId="4061" ua="false" sId="2" eol="0" ref="266:266" action="insertRow"/>
  <rrc rId="4062" ua="false" sId="2" eol="0" ref="265:265" action="insertRow"/>
  <rrc rId="4063" ua="false" sId="2" eol="0" ref="264:264" action="insertRow"/>
  <rrc rId="4064" ua="false" sId="2" eol="0" ref="263:263" action="insertRow"/>
  <rrc rId="4065" ua="false" sId="2" eol="0" ref="262:262" action="insertRow"/>
  <rrc rId="4066" ua="false" sId="2" eol="0" ref="261:261" action="insertRow"/>
  <rrc rId="4067" ua="false" sId="2" eol="0" ref="260:260" action="insertRow"/>
  <rrc rId="4068" ua="false" sId="2" eol="0" ref="259:259" action="insertRow"/>
  <rrc rId="4069" ua="false" sId="2" eol="0" ref="258:258" action="insertRow"/>
  <rrc rId="4070" ua="false" sId="2" eol="0" ref="257:257" action="insertRow"/>
  <rrc rId="4071" ua="false" sId="2" eol="0" ref="256:256" action="insertRow"/>
  <rrc rId="4072" ua="false" sId="2" eol="0" ref="255:255" action="insertRow"/>
  <rrc rId="4073" ua="false" sId="2" eol="0" ref="254:254" action="insertRow"/>
  <rrc rId="4074" ua="false" sId="2" eol="0" ref="253:253" action="insertRow"/>
  <rrc rId="4075" ua="false" sId="2" eol="0" ref="252:252" action="insertRow"/>
  <rrc rId="4076" ua="false" sId="2" eol="0" ref="251:251" action="insertRow"/>
  <rrc rId="4077" ua="false" sId="2" eol="0" ref="250:250" action="insertRow"/>
  <rrc rId="4078" ua="false" sId="2" eol="0" ref="249:249" action="insertRow"/>
  <rrc rId="4079" ua="false" sId="2" eol="0" ref="248:248" action="insertRow"/>
  <rrc rId="4080" ua="false" sId="2" eol="0" ref="247:247" action="insertRow"/>
  <rrc rId="4081" ua="false" sId="2" eol="0" ref="246:246" action="insertRow"/>
  <rrc rId="4082" ua="false" sId="2" eol="0" ref="245:245" action="insertRow"/>
  <rrc rId="4083" ua="false" sId="2" eol="0" ref="244:244" action="insertRow"/>
  <rrc rId="4084" ua="false" sId="2" eol="0" ref="243:243" action="insertRow"/>
  <rrc rId="4085" ua="false" sId="2" eol="0" ref="242:242" action="insertRow"/>
  <rrc rId="4086" ua="false" sId="2" eol="0" ref="241:241" action="insertRow"/>
  <rrc rId="4087" ua="false" sId="2" eol="0" ref="240:240" action="insertRow"/>
  <rrc rId="4088" ua="false" sId="2" eol="0" ref="239:239" action="insertRow"/>
  <rrc rId="4089" ua="false" sId="2" eol="0" ref="238:238" action="insertRow"/>
  <rrc rId="4090" ua="false" sId="2" eol="0" ref="237:237" action="insertRow"/>
  <rrc rId="4091" ua="false" sId="2" eol="0" ref="236:236" action="insertRow"/>
  <rrc rId="4092" ua="false" sId="2" eol="0" ref="235:235" action="insertRow"/>
  <rrc rId="4093" ua="false" sId="2" eol="0" ref="234:234" action="insertRow"/>
  <rrc rId="4094" ua="false" sId="2" eol="0" ref="233:233" action="insertRow"/>
  <rrc rId="4095" ua="false" sId="2" eol="0" ref="232:232" action="insertRow"/>
  <rrc rId="4096" ua="false" sId="2" eol="0" ref="231:231" action="insertRow"/>
  <rrc rId="4097" ua="false" sId="2" eol="0" ref="230:230" action="insertRow"/>
  <rrc rId="4098" ua="false" sId="2" eol="0" ref="229:229" action="insertRow"/>
  <rrc rId="4099" ua="false" sId="2" eol="0" ref="228:228" action="insertRow"/>
  <rrc rId="4100" ua="false" sId="2" eol="0" ref="227:227" action="insertRow"/>
  <rrc rId="4101" ua="false" sId="2" eol="0" ref="226:226" action="insertRow"/>
  <rrc rId="4102" ua="false" sId="2" eol="0" ref="225:225" action="insertRow"/>
  <rrc rId="4103" ua="false" sId="2" eol="0" ref="224:224" action="insertRow"/>
  <rrc rId="4104" ua="false" sId="2" eol="0" ref="223:223" action="insertRow"/>
  <rrc rId="4105" ua="false" sId="2" eol="0" ref="222:222" action="insertRow"/>
  <rrc rId="4106" ua="false" sId="2" eol="0" ref="221:221" action="insertRow"/>
  <rcc rId="4107" ua="false" sId="2">
    <n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4108" ua="false" sId="2">
    <n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109" ua="false" sId="2">
    <n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10" ua="false" sId="2">
    <nc r="J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4111" ua="false" sId="2">
    <n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4112" ua="false" sId="2">
    <nc r="J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113" ua="false" sId="2">
    <n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4114" ua="false" sId="2">
    <n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4115" ua="false" sId="2"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116" ua="false" sId="2"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4117" ua="false" sId="2">
    <nc r="J21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118" ua="false" sId="2">
    <nc r="J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4119" ua="false" sId="2">
    <nc r="J1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120" ua="false" sId="2">
    <n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уптюг»</t>
        </r>
      </is>
    </nc>
  </rcc>
  <rcc rId="4121" ua="false" sId="2">
    <n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4122" ua="false" sId="2">
    <nc r="J2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123" ua="false" sId="2">
    <nc r="J2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24" ua="false" sId="2">
    <nc r="J2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25" ua="false" sId="2">
    <n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4126" ua="false" sId="2">
    <nc r="J1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27" ua="false" sId="2">
    <n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28" ua="false" sId="2">
    <nc r="J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29" ua="false" sId="2">
    <n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130" ua="false" sId="2">
    <nc r="J3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4131" ua="false" sId="2">
    <n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4132" ua="false" sId="2"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4133" ua="false" sId="2">
    <n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34" ua="false" sId="2">
    <n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35" ua="false" sId="2">
    <n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36" ua="false" sId="2">
    <nc r="J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37" ua="false" sId="2">
    <n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38" ua="false" sId="2">
    <n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39" ua="false" sId="2">
    <n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140" ua="false" sId="2">
    <nc r="J1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4141" ua="false" sId="2">
    <nc r="J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4142" ua="false" sId="2">
    <nc r="J1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4143" ua="false" sId="2">
    <n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144" ua="false" sId="2">
    <n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4145" ua="false" sId="2">
    <n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146" ua="false" sId="2">
    <nc r="J47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nc>
  </rcc>
  <rcc rId="4147" ua="false" sId="2">
    <n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148" ua="false" sId="2">
    <n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nc>
  </rcc>
  <rcc rId="4149" ua="false" sId="2">
    <n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4150" ua="false" sId="2">
    <n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151" ua="false" sId="2">
    <n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4152" ua="false" sId="2">
    <n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4153" ua="false" sId="2">
    <nc r="J1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4154" ua="false" sId="2">
    <n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nc>
  </rcc>
  <rcc rId="4155" ua="false" sId="2">
    <n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4156" ua="false" sId="2">
    <n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157" ua="false" sId="2">
    <nc r="J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4158" ua="false" sId="2">
    <n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59" ua="false" sId="2">
    <nc r="J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60" ua="false" sId="2">
    <nc r="J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61" ua="false" sId="2">
    <nc r="J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62" ua="false" sId="2">
    <n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63" ua="false" sId="2">
    <n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nc>
  </rcc>
  <rcc rId="4164" ua="false" sId="2">
    <nc r="J4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4165" ua="false" sId="2">
    <nc r="J4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166" ua="false" sId="2">
    <n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4167" ua="false" sId="2">
    <n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168" ua="false" sId="2">
    <n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69" ua="false" sId="2">
    <n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4170" ua="false" sId="2">
    <nc r="J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71" ua="false" sId="2">
    <nc r="J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72" ua="false" sId="2">
    <n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173" ua="false" sId="2">
    <n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4174" ua="false" sId="2">
    <n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4175" ua="false" sId="2">
    <n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4176" ua="false" sId="2">
    <n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4177" ua="false" sId="2">
    <n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4178" ua="false" sId="2">
    <nc r="J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4179" ua="false" sId="2">
    <n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4180" ua="false" sId="2">
    <nc r="J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81" ua="false" sId="2">
    <n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82" ua="false" sId="2">
    <n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4183" ua="false" sId="2">
    <n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184" ua="false" sId="2">
    <n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4185" ua="false" sId="2">
    <n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186" ua="false" sId="2">
    <nc r="J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187" ua="false" sId="2">
    <n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188" ua="false" sId="2">
    <n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удино»</t>
        </r>
      </is>
    </nc>
  </rcc>
  <rcc rId="4189" ua="false" sId="2">
    <nc r="J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nc>
  </rcc>
  <rcc rId="4190" ua="false" sId="2">
    <nc r="J9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191" ua="false" sId="2">
    <n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4192" ua="false" sId="2">
    <n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193" ua="false" sId="2">
    <n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194" ua="false" sId="2">
    <n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4195" ua="false" sId="2">
    <nc r="J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4196" ua="false" sId="2">
    <n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4197" ua="false" sId="2">
    <n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ёвка»</t>
        </r>
      </is>
    </nc>
  </rcc>
  <rcc rId="4198" ua="false" sId="2">
    <nc r="J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199" ua="false" sId="2">
    <n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00" ua="false" sId="2">
    <n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4201" ua="false" sId="2">
    <nc r="J10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4202" ua="false" sId="2">
    <n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03" ua="false" sId="2">
    <n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04" ua="false" sId="2">
    <nc r="J1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nc>
  </rcc>
  <rcc rId="4205" ua="false" sId="2">
    <n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4206" ua="false" sId="2">
    <n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207" ua="false" sId="2">
    <n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208" ua="false" sId="2">
    <n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209" ua="false" sId="2">
    <n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катеринкино»</t>
        </r>
      </is>
    </nc>
  </rcc>
  <rcc rId="4210" ua="false" sId="2">
    <n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211" ua="false" sId="2">
    <nc r="J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4212" ua="false" sId="2">
    <n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4213" ua="false" sId="2">
    <n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214" ua="false" sId="2">
    <n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4215" ua="false" sId="2">
    <nc r="J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4216" ua="false" sId="2">
    <nc r="J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217" ua="false" sId="2">
    <n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218" ua="false" sId="2">
    <n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219" ua="false" sId="2">
    <n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nc>
  </rcc>
  <rcc rId="4220" ua="false" sId="2">
    <n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21" ua="false" sId="2">
    <n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4222" ua="false" sId="2">
    <n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4223" ua="false" sId="2"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4224" ua="false" sId="2">
    <n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225" ua="false" sId="2">
    <n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4226" ua="false" sId="2">
    <n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4227" ua="false" sId="2">
    <n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4228" ua="false" sId="2">
    <nc r="J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Татарское»</t>
        </r>
      </is>
    </nc>
  </rcc>
  <rcc rId="4229" ua="false" sId="2">
    <n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230" ua="false" sId="2">
    <nc r="J1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4231" ua="false" sId="2">
    <n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232" ua="false" sId="2">
    <n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233" ua="false" sId="2">
    <n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234" ua="false" sId="2">
    <nc r="J148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nc>
  </rcc>
  <rcc rId="4235" ua="false" sId="2">
    <n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4236" ua="false" sId="2">
    <n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237" ua="false" sId="2">
    <n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238" ua="false" sId="2">
    <n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39" ua="false" sId="2">
    <nc r="J2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4240" ua="false" sId="2">
    <nc r="J15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4241" ua="false" sId="2">
    <n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4242" ua="false" sId="2">
    <n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4243" ua="false" sId="2">
    <n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4244" ua="false" sId="2">
    <n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45" ua="false" sId="2">
    <n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246" ua="false" sId="2">
    <n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4247" ua="false" sId="2">
    <n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4248" ua="false" sId="2">
    <n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nc>
  </rcc>
  <rcc rId="4249" ua="false" sId="2">
    <n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nc>
  </rcc>
  <rcc rId="4250" ua="false" sId="2">
    <n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4251" ua="false" sId="2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4252" ua="false" sId="2">
    <nc r="J7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53" ua="false" sId="2">
    <n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4254" ua="false" sId="2">
    <n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255" ua="false" sId="2">
    <n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</t>
        </r>
      </is>
    </nc>
  </rcc>
  <rcc rId="4256" ua="false" sId="2">
    <n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4257" ua="false" sId="2">
    <n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4258" ua="false" sId="2">
    <nc r="J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4259" ua="false" sId="2">
    <n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4260" ua="false" sId="2">
    <n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4261" ua="false" sId="2">
    <n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4262" ua="false" sId="2">
    <n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263" ua="false" sId="2">
    <n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4264" ua="false" sId="2">
    <n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4265" ua="false" sId="2">
    <nc r="J18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4266" ua="false" sId="2">
    <nc r="J2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4267" ua="false" sId="2">
    <n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nc>
  </rcc>
  <rcc rId="4268" ua="false" sId="2">
    <nc r="J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4269" ua="false" sId="2">
    <n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nc>
  </rcc>
  <rcc rId="4270" ua="false" sId="2">
    <n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4271" ua="false" sId="2">
    <n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4272" ua="false" sId="2">
    <n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4273" ua="false" sId="2">
    <n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274" ua="false" sId="2">
    <nc r="J2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4275" ua="false" sId="2">
    <nc r="J1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nc>
  </rcc>
  <rcc rId="4276" ua="false" sId="2">
    <n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4277" ua="false" sId="2">
    <n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4278" ua="false" sId="2">
    <n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4279" ua="false" sId="2">
    <nc r="J1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всянниково»</t>
        </r>
      </is>
    </nc>
  </rcc>
  <rcc rId="4280" ua="false" sId="2">
    <n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281" ua="false" sId="2">
    <n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4282" ua="false" sId="2">
    <n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4283" ua="false" sId="2">
    <n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4284" ua="false" sId="2">
    <n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4285" ua="false" sId="2">
    <n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4286" ua="false" sId="2">
    <n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4287" ua="false" sId="2">
    <nc r="J20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4288" ua="false" sId="2">
    <n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4289" ua="false" sId="2">
    <nc r="J21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4290" ua="false" sId="2">
    <n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4291" ua="false" sId="2">
    <nc r="J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292" ua="false" sId="2">
    <nc r="J20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4293" ua="false" sId="2">
    <n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4294" ua="false" sId="2">
    <nc r="J20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4295" ua="false" sId="2">
    <nc r="J2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4296" ua="false" sId="2">
    <nc r="J2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4297" ua="false" sId="2">
    <nc r="J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ёво»</t>
        </r>
      </is>
    </nc>
  </rcc>
  <rcc rId="4298" ua="false" sId="2">
    <nc r="J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4299" ua="false" sId="2">
    <n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4300" ua="false" sId="2">
    <n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4301" ua="false" sId="2">
    <n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4302" ua="false" sId="2">
    <n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rc rId="4303" ua="false" sId="2" eol="0" ref="F:F" action="insertCol"/>
  <rm rId="4304" ua="false" sheetId="2" source="G153" destination="F153" sourceSheetId="2">
    <rcc rId="0" ua="false" sId="2">
      <nc r="G1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05" ua="false" sheetId="2" source="G105" destination="F105" sourceSheetId="2">
    <rcc rId="0" ua="false" sId="2">
      <nc r="G10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06" ua="false" sheetId="2" source="G84" destination="F84" sourceSheetId="2">
    <rcc rId="0" ua="false" sId="2">
      <nc r="G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07" ua="false" sheetId="2" source="G74" destination="F74" sourceSheetId="2">
    <rcc rId="0" ua="false" sId="2">
      <nc r="G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08" ua="false" sheetId="2" source="G213" destination="F213" sourceSheetId="2">
    <rcc rId="0" ua="false" sId="2">
      <nc r="G2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09" ua="false" sheetId="2" source="G212" destination="F212" sourceSheetId="2">
    <rcc rId="0" ua="false" sId="2">
      <nc r="G2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0" ua="false" sheetId="2" source="G211" destination="F211" sourceSheetId="2">
    <rcc rId="0" ua="false" sId="2">
      <nc r="G21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1" ua="false" sheetId="2" source="G210" destination="F210" sourceSheetId="2">
    <rcc rId="0" ua="false" sId="2">
      <nc r="G2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2" ua="false" sheetId="2" source="G209" destination="F209" sourceSheetId="2">
    <rcc rId="0" ua="false" sId="2">
      <nc r="G20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3" ua="false" sheetId="2" source="G54" destination="F54" sourceSheetId="2">
    <rcc rId="0" ua="false" sId="2">
      <nc r="G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4" ua="false" sheetId="2" source="G206" destination="F206" sourceSheetId="2">
    <rcc rId="0" ua="false" sId="2">
      <nc r="G20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5" ua="false" sheetId="2" source="G205" destination="F205" sourceSheetId="2">
    <rcc rId="0" ua="false" sId="2">
      <nc r="G20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6" ua="false" sheetId="2" source="G50" destination="F50" sourceSheetId="2">
    <rcc rId="0" ua="false" sId="2">
      <nc r="G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7" ua="false" sheetId="2" source="G216" destination="F216" sourceSheetId="2">
    <rcc rId="0" ua="false" sId="2">
      <nc r="G2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8" ua="false" sheetId="2" source="G203" destination="F203" sourceSheetId="2">
    <rcc rId="0" ua="false" sId="2">
      <nc r="G20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19" ua="false" sheetId="2" source="G208" destination="F208" sourceSheetId="2">
    <rcc rId="0" ua="false" sId="2">
      <nc r="G20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320" ua="false" sheetId="2" source="G201" destination="F201" sourceSheetId="2">
    <rcc rId="0" ua="false" sId="2">
      <nc r="G20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1" ua="false" sheetId="2" source="G200" destination="F200" sourceSheetId="2">
    <rcc rId="0" ua="false" sId="2">
      <nc r="G20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2" ua="false" sheetId="2" source="G181" destination="F181" sourceSheetId="2">
    <rcc rId="0" ua="false" sId="2">
      <nc r="G18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3" ua="false" sheetId="2" source="G198" destination="F198" sourceSheetId="2">
    <rcc rId="0" ua="false" sId="2">
      <nc r="G19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4" ua="false" sheetId="2" source="G197" destination="F197" sourceSheetId="2">
    <rcc rId="0" ua="false" sId="2">
      <nc r="G19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5" ua="false" sheetId="2" source="G169" destination="F169" sourceSheetId="2">
    <rcc rId="0" ua="false" sId="2">
      <nc r="G16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6" ua="false" sheetId="2" source="G195" destination="F195" sourceSheetId="2">
    <rcc rId="0" ua="false" sId="2">
      <nc r="G19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7" ua="false" sheetId="2" source="G193" destination="F193" sourceSheetId="2">
    <rcc rId="0" ua="false" sId="2">
      <nc r="G19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8" ua="false" sheetId="2" source="G165" destination="F165" sourceSheetId="2">
    <rcc rId="0" ua="false" sId="2">
      <nc r="G16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29" ua="false" sheetId="2" source="G191" destination="F191" sourceSheetId="2">
    <rcc rId="0" ua="false" sId="2">
      <nc r="G19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0" ua="false" sheetId="2" source="G190" destination="F190" sourceSheetId="2">
    <rcc rId="0" ua="false" sId="2">
      <nc r="G19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1" ua="false" sheetId="2" source="G189" destination="F189" sourceSheetId="2">
    <rcc rId="0" ua="false" sId="2">
      <nc r="G1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2" ua="false" sheetId="2" source="G215" destination="F215" sourceSheetId="2">
    <rcc rId="0" ua="false" sId="2">
      <nc r="G2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3" ua="false" sheetId="2" source="G188" destination="F188" sourceSheetId="2">
    <rcc rId="0" ua="false" sId="2">
      <nc r="G18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4" ua="false" sheetId="2" source="G187" destination="F187" sourceSheetId="2">
    <rcc rId="0" ua="false" sId="2">
      <nc r="G18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5" ua="false" sheetId="2" source="G186" destination="F186" sourceSheetId="2">
    <rcc rId="0" ua="false" sId="2">
      <nc r="G18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6" ua="false" sheetId="2" source="G37" destination="F37" sourceSheetId="2">
    <rcc rId="0" ua="false" sId="2">
      <nc r="G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7" ua="false" sheetId="2" source="G184" destination="F184" sourceSheetId="2">
    <rcc rId="0" ua="false" sId="2">
      <nc r="G1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38" ua="false" sheetId="2" source="G183" destination="F183" sourceSheetId="2"/>
  <rm rId="4339" ua="false" sheetId="2" source="G182" destination="F182" sourceSheetId="2">
    <rcc rId="0" ua="false" sId="2">
      <nc r="G1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0" ua="false" sheetId="2" source="G217" destination="F217" sourceSheetId="2">
    <rcc rId="0" ua="false" sId="2">
      <nc r="G2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1" ua="false" sheetId="2" source="G180" destination="F180" sourceSheetId="2">
    <rcc rId="0" ua="false" sId="2">
      <nc r="G18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2" ua="false" sheetId="2" source="G179" destination="F179" sourceSheetId="2">
    <rcc rId="0" ua="false" sId="2">
      <nc r="G1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3" ua="false" sheetId="2" source="G192" destination="F192" sourceSheetId="2">
    <rcc rId="0" ua="false" sId="2">
      <nc r="G19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4" ua="false" sheetId="2" source="G58" destination="F58" sourceSheetId="2">
    <rcc rId="0" ua="false" sId="2">
      <nc r="G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5" ua="false" sheetId="2" source="G176" destination="F176" sourceSheetId="2">
    <rcc rId="0" ua="false" sId="2">
      <nc r="G1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6" ua="false" sheetId="2" source="G175" destination="F175" sourceSheetId="2">
    <rcc rId="0" ua="false" sId="2">
      <nc r="G1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7" ua="false" sheetId="2" source="G17" destination="F17" sourceSheetId="2">
    <rcc rId="0" ua="false" sId="2">
      <nc r="G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8" ua="false" sheetId="2" source="G178" destination="F178" sourceSheetId="2">
    <rcc rId="0" ua="false" sId="2">
      <nc r="G1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49" ua="false" sheetId="2" source="G111" destination="F111" sourceSheetId="2">
    <rcc rId="0" ua="false" sId="2">
      <nc r="G11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0" ua="false" sheetId="2" source="G152" destination="F152" sourceSheetId="2">
    <rcc rId="0" ua="false" sId="2">
      <nc r="G1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1" ua="false" sheetId="2" source="G170" destination="F170" sourceSheetId="2">
    <rcc rId="0" ua="false" sId="2">
      <nc r="G17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2" ua="false" sheetId="2" source="G112" destination="F112" sourceSheetId="2">
    <rcc rId="0" ua="false" sId="2">
      <nc r="G1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353" ua="false" sheetId="2" source="G167" destination="F167" sourceSheetId="2">
    <rcc rId="0" ua="false" sId="2">
      <nc r="G1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4" ua="false" sheetId="2" source="G75" destination="F75" sourceSheetId="2">
    <rcc rId="0" ua="false" sId="2">
      <nc r="G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5" ua="false" sheetId="2" source="G13" destination="F13" sourceSheetId="2">
    <rcc rId="0" ua="false" sId="2">
      <nc r="G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6" ua="false" sheetId="2" source="G73" destination="F73" sourceSheetId="2">
    <rcc rId="0" ua="false" sId="2">
      <nc r="G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7" ua="false" sheetId="2" source="G72" destination="F72" sourceSheetId="2">
    <rcc rId="0" ua="false" sId="2">
      <nc r="G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8" ua="false" sheetId="2" source="G162" destination="F162" sourceSheetId="2">
    <rcc rId="0" ua="false" sId="2">
      <nc r="G16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59" ua="false" sheetId="2" source="G161" destination="F161" sourceSheetId="2">
    <rcc rId="0" ua="false" sId="2">
      <nc r="G16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0" ua="false" sheetId="2" source="G160" destination="F160" sourceSheetId="2">
    <rcc rId="0" ua="false" sId="2">
      <nc r="G1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1" ua="false" sheetId="2" source="G107" destination="F107" sourceSheetId="2">
    <rcc rId="0" ua="false" sId="2">
      <nc r="G10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2" ua="false" sheetId="2" source="G158" destination="F158" sourceSheetId="2">
    <rcc rId="0" ua="false" sId="2">
      <nc r="G1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3" ua="false" sheetId="2" source="G157" destination="F157" sourceSheetId="2">
    <rcc rId="0" ua="false" sId="2">
      <nc r="G1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4" ua="false" sheetId="2" source="G156" destination="F156" sourceSheetId="2">
    <rcc rId="0" ua="false" sId="2">
      <nc r="G1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5" ua="false" sheetId="2" source="G42" destination="F42" sourceSheetId="2">
    <rcc rId="0" ua="false" sId="2">
      <nc r="G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6" ua="false" sheetId="2" source="G154" destination="F154" sourceSheetId="2">
    <rcc rId="0" ua="false" sId="2">
      <nc r="G1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7" ua="false" sheetId="2" source="G204" destination="F204" sourceSheetId="2">
    <rcc rId="0" ua="false" sId="2">
      <nc r="G20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8" ua="false" sheetId="2" source="G96" destination="F96" sourceSheetId="2">
    <rcc rId="0" ua="false" sId="2">
      <nc r="G9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69" ua="false" sheetId="2" source="G93" destination="F93" sourceSheetId="2">
    <rcc rId="0" ua="false" sId="2">
      <nc r="G9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0" ua="false" sheetId="2" source="G92" destination="F92" sourceSheetId="2">
    <rcc rId="0" ua="false" sId="2">
      <nc r="G9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1" ua="false" sheetId="2" source="G149" destination="F149" sourceSheetId="2">
    <rcc rId="0" ua="false" sId="2">
      <nc r="G1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2" ua="false" sheetId="2" source="G148" destination="F148" sourceSheetId="2">
    <rcc rId="0" ua="false" sId="2">
      <nc r="G1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3" ua="false" sheetId="2" source="G147" destination="F147" sourceSheetId="2">
    <rcc rId="0" ua="false" sId="2">
      <nc r="G1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4" ua="false" sheetId="2" source="G146" destination="F146" sourceSheetId="2">
    <rcc rId="0" ua="false" sId="2">
      <nc r="G14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5" ua="false" sheetId="2" source="G144" destination="F144" sourceSheetId="2">
    <rcc rId="0" ua="false" sId="2">
      <nc r="G1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6" ua="false" sheetId="2" source="G142" destination="F142" sourceSheetId="2">
    <rcc rId="0" ua="false" sId="2">
      <nc r="G1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7" ua="false" sheetId="2" source="G141" destination="F141" sourceSheetId="2">
    <rcc rId="0" ua="false" sId="2">
      <nc r="G1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8" ua="false" sheetId="2" source="G139" destination="F139" sourceSheetId="2">
    <rcc rId="0" ua="false" sId="2">
      <nc r="G1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79" ua="false" sheetId="2" source="G138" destination="F138" sourceSheetId="2">
    <rcc rId="0" ua="false" sId="2">
      <nc r="G1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0" ua="false" sheetId="2" source="G137" destination="F137" sourceSheetId="2">
    <rcc rId="0" ua="false" sId="2">
      <nc r="G1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1" ua="false" sheetId="2" source="G136" destination="F136" sourceSheetId="2">
    <rcc rId="0" ua="false" sId="2">
      <nc r="G1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2" ua="false" sheetId="2" source="G36" destination="F36" sourceSheetId="2">
    <rcc rId="0" ua="false" sId="2">
      <nc r="G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3" ua="false" sheetId="2" source="G16" destination="F16" sourceSheetId="2">
    <rcc rId="0" ua="false" sId="2">
      <nc r="G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4" ua="false" sheetId="2" source="G133" destination="F133" sourceSheetId="2">
    <rcc rId="0" ua="false" sId="2">
      <nc r="G1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5" ua="false" sheetId="2" source="G132" destination="F132" sourceSheetId="2">
    <rcc rId="0" ua="false" sId="2">
      <nc r="G1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6" ua="false" sheetId="2" source="G131" destination="F131" sourceSheetId="2">
    <rcc rId="0" ua="false" sId="2">
      <nc r="G1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387" ua="false" sheetId="2" source="G130" destination="F130" sourceSheetId="2">
    <rcc rId="0" ua="false" sId="2">
      <nc r="G1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8" ua="false" sheetId="2" source="G129" destination="F129" sourceSheetId="2">
    <rcc rId="0" ua="false" sId="2">
      <nc r="G1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89" ua="false" sheetId="2" source="G128" destination="F128" sourceSheetId="2">
    <rcc rId="0" ua="false" sId="2">
      <nc r="G1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390" ua="false" sheetId="2" source="G126" destination="F126" sourceSheetId="2">
    <rcc rId="0" ua="false" sId="2">
      <nc r="G1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1" ua="false" sheetId="2" source="G125" destination="F125" sourceSheetId="2">
    <rcc rId="0" ua="false" sId="2">
      <nc r="G1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2" ua="false" sheetId="2" source="G123" destination="F123" sourceSheetId="2">
    <rcc rId="0" ua="false" sId="2">
      <nc r="G1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3" ua="false" sheetId="2" source="G122" destination="F122" sourceSheetId="2">
    <rcc rId="0" ua="false" sId="2">
      <nc r="G1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4" ua="false" sheetId="2" source="G7" destination="F7" sourceSheetId="2">
    <rcc rId="0" ua="false" sId="2">
      <nc r="G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5" ua="false" sheetId="2" source="G87" destination="F87" sourceSheetId="2">
    <rcc rId="0" ua="false" sId="2">
      <nc r="G8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6" ua="false" sheetId="2" source="G100" destination="F100" sourceSheetId="2">
    <rcc rId="0" ua="false" sId="2">
      <nc r="G10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7" ua="false" sheetId="2" source="G69" destination="F69" sourceSheetId="2">
    <rcc rId="0" ua="false" sId="2">
      <nc r="G6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8" ua="false" sheetId="2" source="G117" destination="F117" sourceSheetId="2">
    <rcc rId="0" ua="false" sId="2">
      <nc r="G1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399" ua="false" sheetId="2" source="G116" destination="F116" sourceSheetId="2">
    <rcc rId="0" ua="false" sId="2">
      <nc r="G1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0" ua="false" sheetId="2" source="G115" destination="F115" sourceSheetId="2">
    <rcc rId="0" ua="false" sId="2">
      <nc r="G1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1" ua="false" sheetId="2" source="G114" destination="F114" sourceSheetId="2">
    <rcc rId="0" ua="false" sId="2">
      <nc r="G1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2" ua="false" sheetId="2" source="G113" destination="F113" sourceSheetId="2">
    <rcc rId="0" ua="false" sId="2">
      <nc r="G1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3" ua="false" sheetId="2" source="G12" destination="F12" sourceSheetId="2">
    <rcc rId="0" ua="false" sId="2">
      <nc r="G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4" ua="false" sheetId="2" source="G120" destination="F120" sourceSheetId="2">
    <rcc rId="0" ua="false" sId="2">
      <nc r="G1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5" ua="false" sheetId="2" source="G108" destination="F108" sourceSheetId="2">
    <rcc rId="0" ua="false" sId="2">
      <nc r="G10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6" ua="false" sheetId="2" source="G164" destination="F164" sourceSheetId="2">
    <rcc rId="0" ua="false" sId="2">
      <nc r="G16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7" ua="false" sheetId="2" source="G106" destination="F106" sourceSheetId="2">
    <rcc rId="0" ua="false" sId="2">
      <nc r="G10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8" ua="false" sheetId="2" source="G135" destination="F135" sourceSheetId="2">
    <rcc rId="0" ua="false" sId="2">
      <nc r="G1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09" ua="false" sheetId="2" source="G104" destination="F104" sourceSheetId="2">
    <rcc rId="0" ua="false" sId="2">
      <nc r="G10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0" ua="false" sheetId="2" source="G91" destination="F91" sourceSheetId="2">
    <rcc rId="0" ua="false" sId="2">
      <nc r="G9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1" ua="false" sheetId="2" source="G102" destination="F102" sourceSheetId="2">
    <rcc rId="0" ua="false" sId="2">
      <nc r="G10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2" ua="false" sheetId="2" source="G71" destination="F71" sourceSheetId="2">
    <rcc rId="0" ua="false" sId="2">
      <nc r="G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3" ua="false" sheetId="2" source="G64" destination="F64" sourceSheetId="2">
    <rcc rId="0" ua="false" sId="2">
      <nc r="G6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4" ua="false" sheetId="2" source="G98" destination="F98" sourceSheetId="2">
    <rcc rId="0" ua="false" sId="2">
      <nc r="G9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5" ua="false" sheetId="2" source="G99" destination="F99" sourceSheetId="2">
    <rcc rId="0" ua="false" sId="2">
      <nc r="G9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6" ua="false" sheetId="2" source="G95" destination="F95" sourceSheetId="2">
    <rcc rId="0" ua="false" sId="2">
      <nc r="G9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7" ua="false" sheetId="2" source="G89" destination="F89" sourceSheetId="2">
    <rcc rId="0" ua="false" sId="2">
      <nc r="G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8" ua="false" sheetId="2" source="G81" destination="F81" sourceSheetId="2">
    <rcc rId="0" ua="false" sId="2">
      <nc r="G8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19" ua="false" sheetId="2" source="G11" destination="F11" sourceSheetId="2">
    <rcc rId="0" ua="false" sId="2">
      <nc r="G1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0" ua="false" sheetId="2" source="G90" destination="F90" sourceSheetId="2">
    <rcc rId="0" ua="false" sId="2">
      <nc r="G9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1" ua="false" sheetId="2" source="G56" destination="F56" sourceSheetId="2">
    <rcc rId="0" ua="false" sId="2">
      <nc r="G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2" ua="false" sheetId="2" source="G29" destination="F29" sourceSheetId="2">
    <rcc rId="0" ua="false" sId="2">
      <nc r="G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3" ua="false" sheetId="2" source="G5" destination="F5" sourceSheetId="2">
    <rcc rId="0" ua="false" sId="2">
      <nc r="G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4" ua="false" sheetId="2" source="G86" destination="F86" sourceSheetId="2">
    <rcc rId="0" ua="false" sId="2">
      <nc r="G8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5" ua="false" sheetId="2" source="G85" destination="F85" sourceSheetId="2">
    <rcc rId="0" ua="false" sId="2">
      <nc r="G8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6" ua="false" sheetId="2" source="G163" destination="F163" sourceSheetId="2">
    <rcc rId="0" ua="false" sId="2">
      <nc r="G16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7" ua="false" sheetId="2" source="G83" destination="F83" sourceSheetId="2">
    <rcc rId="0" ua="false" sId="2">
      <nc r="G8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8" ua="false" sheetId="2" source="G78" destination="F78" sourceSheetId="2">
    <rcc rId="0" ua="false" sId="2">
      <nc r="G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29" ua="false" sheetId="2" source="G35" destination="F35" sourceSheetId="2">
    <rcc rId="0" ua="false" sId="2">
      <nc r="G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0" ua="false" sheetId="2" source="G34" destination="F34" sourceSheetId="2">
    <rcc rId="0" ua="false" sId="2">
      <nc r="G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1" ua="false" sheetId="2" source="G79" destination="F79" sourceSheetId="2">
    <rcc rId="0" ua="false" sId="2">
      <nc r="G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2" ua="false" sheetId="2" source="G65" destination="F65" sourceSheetId="2">
    <rcc rId="0" ua="false" sId="2">
      <nc r="G6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3" ua="false" sheetId="2" source="G77" destination="F77" sourceSheetId="2">
    <rcc rId="0" ua="false" sId="2">
      <nc r="G7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434" ua="false" sheetId="2" source="G76" destination="F76" sourceSheetId="2">
    <rcc rId="0" ua="false" sId="2">
      <nc r="G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5" ua="false" sheetId="2" source="G63" destination="F63" sourceSheetId="2">
    <rcc rId="0" ua="false" sId="2">
      <nc r="G6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6" ua="false" sheetId="2" source="G27" destination="F27" sourceSheetId="2">
    <rcc rId="0" ua="false" sId="2">
      <nc r="G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7" ua="false" sheetId="2" source="G25" destination="F25" sourceSheetId="2">
    <rcc rId="0" ua="false" sId="2">
      <nc r="G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8" ua="false" sheetId="2" source="G26" destination="F26" sourceSheetId="2">
    <rcc rId="0" ua="false" sId="2">
      <nc r="G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39" ua="false" sheetId="2" source="G88" destination="F88" sourceSheetId="2"/>
  <rm rId="4440" ua="false" sheetId="2" source="G70" destination="F70" sourceSheetId="2">
    <rcc rId="0" ua="false" sId="2">
      <nc r="G7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1" ua="false" sheetId="2" source="G49" destination="F49" sourceSheetId="2">
    <rcc rId="0" ua="false" sId="2">
      <nc r="G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2" ua="false" sheetId="2" source="G45" destination="F45" sourceSheetId="2">
    <rcc rId="0" ua="false" sId="2">
      <nc r="G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3" ua="false" sheetId="2" source="G67" destination="F67" sourceSheetId="2">
    <rcc rId="0" ua="false" sId="2">
      <nc r="G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4" ua="false" sheetId="2" source="G66" destination="F66" sourceSheetId="2">
    <rcc rId="0" ua="false" sId="2">
      <nc r="G6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5" ua="false" sheetId="2" source="G40" destination="F40" sourceSheetId="2">
    <rcc rId="0" ua="false" sId="2">
      <nc r="G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6" ua="false" sheetId="2" source="G38" destination="F38" sourceSheetId="2">
    <rcc rId="0" ua="false" sId="2">
      <nc r="G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7" ua="false" sheetId="2" source="G24" destination="F24" sourceSheetId="2">
    <rcc rId="0" ua="false" sId="2">
      <nc r="G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8" ua="false" sheetId="2" source="G62" destination="F62" sourceSheetId="2">
    <rcc rId="0" ua="false" sId="2">
      <nc r="G6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49" ua="false" sheetId="2" source="G61" destination="F61" sourceSheetId="2">
    <rcc rId="0" ua="false" sId="2">
      <nc r="G6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0" ua="false" sheetId="2" source="G60" destination="F60" sourceSheetId="2">
    <rcc rId="0" ua="false" sId="2">
      <nc r="G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1" ua="false" sheetId="2" source="G23" destination="F23" sourceSheetId="2">
    <rcc rId="0" ua="false" sId="2">
      <nc r="G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2" ua="false" sheetId="2" source="G52" destination="F52" sourceSheetId="2">
    <rcc rId="0" ua="false" sId="2">
      <nc r="G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3" ua="false" sheetId="2" source="G166" destination="F166" sourceSheetId="2">
    <rcc rId="0" ua="false" sId="2">
      <nc r="G16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4" ua="false" sheetId="2" source="G159" destination="F159" sourceSheetId="2">
    <rcc rId="0" ua="false" sId="2">
      <nc r="G1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5" ua="false" sheetId="2" source="G31" destination="F31" sourceSheetId="2">
    <rcc rId="0" ua="false" sId="2">
      <nc r="G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456" ua="false" sheetId="2" source="G59" destination="F59" sourceSheetId="2">
    <rcc rId="0" ua="false" sId="2">
      <nc r="G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7" ua="false" sheetId="2" source="G51" destination="F51" sourceSheetId="2">
    <rcc rId="0" ua="false" sId="2">
      <nc r="G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8" ua="false" sheetId="2" source="G185" destination="F185" sourceSheetId="2">
    <rcc rId="0" ua="false" sId="2">
      <nc r="G18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59" ua="false" sheetId="2" source="G118" destination="F118" sourceSheetId="2">
    <rcc rId="0" ua="false" sId="2">
      <nc r="G1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0" ua="false" sheetId="2" source="G47" destination="F47" sourceSheetId="2">
    <rcc rId="0" ua="false" sId="2">
      <nc r="G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1" ua="false" sheetId="2" source="G199" destination="F199" sourceSheetId="2">
    <rcc rId="0" ua="false" sId="2">
      <nc r="G19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2" ua="false" sheetId="2" source="G44" destination="F44" sourceSheetId="2">
    <rcc rId="0" ua="false" sId="2">
      <nc r="G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3" ua="false" sheetId="2" source="G43" destination="F43" sourceSheetId="2">
    <rcc rId="0" ua="false" sId="2">
      <nc r="G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4" ua="false" sheetId="2" source="G173" destination="F173" sourceSheetId="2">
    <rcc rId="0" ua="false" sId="2">
      <nc r="G1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5" ua="false" sheetId="2" source="G41" destination="F41" sourceSheetId="2">
    <rcc rId="0" ua="false" sId="2">
      <nc r="G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6" ua="false" sheetId="2" source="G171" destination="F171" sourceSheetId="2"/>
  <rm rId="4467" ua="false" sheetId="2" source="G39" destination="F39" sourceSheetId="2">
    <rcc rId="0" ua="false" sId="2">
      <nc r="G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8" ua="false" sheetId="2" source="G68" destination="F68" sourceSheetId="2">
    <rcc rId="0" ua="false" sId="2">
      <nc r="G6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69" ua="false" sheetId="2" source="G32" destination="F32" sourceSheetId="2">
    <rcc rId="0" ua="false" sId="2">
      <nc r="G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0" ua="false" sheetId="2" source="G218" destination="F218" sourceSheetId="2">
    <rcc rId="0" ua="false" sId="2">
      <nc r="G2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1" ua="false" sheetId="2" source="G202" destination="F202" sourceSheetId="2">
    <rcc rId="0" ua="false" sId="2">
      <nc r="G20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2" ua="false" sheetId="2" source="G196" destination="F196" sourceSheetId="2">
    <rcc rId="0" ua="false" sId="2">
      <nc r="G19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3" ua="false" sheetId="2" source="G33" destination="F33" sourceSheetId="2">
    <rcc rId="0" ua="false" sId="2">
      <nc r="G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4" ua="false" sheetId="2" source="G6" destination="F6" sourceSheetId="2">
    <rcc rId="0" ua="false" sId="2">
      <nc r="G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5" ua="false" sheetId="2" source="G172" destination="F172" sourceSheetId="2">
    <rcc rId="0" ua="false" sId="2">
      <nc r="G1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6" ua="false" sheetId="2" source="G30" destination="F30" sourceSheetId="2">
    <rcc rId="0" ua="false" sId="2">
      <nc r="G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7" ua="false" sheetId="2" source="G155" destination="F155" sourceSheetId="2">
    <rcc rId="0" ua="false" sId="2">
      <nc r="G1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8" ua="false" sheetId="2" source="G28" destination="F28" sourceSheetId="2">
    <rcc rId="0" ua="false" sId="2">
      <nc r="G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79" ua="false" sheetId="2" source="G151" destination="F151" sourceSheetId="2">
    <rcc rId="0" ua="false" sId="2">
      <nc r="G1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0" ua="false" sheetId="2" source="G134" destination="F134" sourceSheetId="2">
    <rcc rId="0" ua="false" sId="2">
      <nc r="G1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1" ua="false" sheetId="2" source="G53" destination="F53" sourceSheetId="2">
    <rcc rId="0" ua="false" sId="2">
      <nc r="G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2" ua="false" sheetId="2" source="G220" destination="F220" sourceSheetId="2">
    <rcc rId="0" ua="false" sId="2">
      <nc r="G2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3" ua="false" sheetId="2" source="G219" destination="F219" sourceSheetId="2">
    <rcc rId="0" ua="false" sId="2">
      <nc r="G2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4" ua="false" sheetId="2" source="G22" destination="F22" sourceSheetId="2">
    <rcc rId="0" ua="false" sId="2">
      <nc r="G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5" ua="false" sheetId="2" source="G21" destination="F21" sourceSheetId="2">
    <rcc rId="0" ua="false" sId="2">
      <nc r="G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</rm>
  <rm rId="4486" ua="false" sheetId="2" source="G121" destination="F121" sourceSheetId="2">
    <rcc rId="0" ua="false" sId="2">
      <nc r="G1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7" ua="false" sheetId="2" source="G19" destination="F19" sourceSheetId="2">
    <rcc rId="0" ua="false" sId="2">
      <nc r="G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4 месяца</t>
          </r>
        </is>
      </nc>
    </rcc>
  </rm>
  <rm rId="4488" ua="false" sheetId="2" source="G103" destination="F103" sourceSheetId="2">
    <rcc rId="0" ua="false" sId="2">
      <nc r="G10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89" ua="false" sheetId="2" source="G214" destination="F214" sourceSheetId="2">
    <rcc rId="0" ua="false" sId="2">
      <nc r="G2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0" ua="false" sheetId="2" source="G15" destination="F15" sourceSheetId="2">
    <rcc rId="0" ua="false" sId="2">
      <nc r="G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1" ua="false" sheetId="2" source="G14" destination="F14" sourceSheetId="2">
    <rcc rId="0" ua="false" sId="2">
      <nc r="G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2" ua="false" sheetId="2" source="G174" destination="F174" sourceSheetId="2">
    <rcc rId="0" ua="false" sId="2">
      <nc r="G1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3" ua="false" sheetId="2" source="G119" destination="F119" sourceSheetId="2"/>
  <rm rId="4494" ua="false" sheetId="2" source="G82" destination="F82" sourceSheetId="2">
    <rcc rId="0" ua="false" sId="2">
      <nc r="G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5" ua="false" sheetId="2" source="G10" destination="F10" sourceSheetId="2">
    <rcc rId="0" ua="false" sId="2">
      <nc r="G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6" ua="false" sheetId="2" source="G8" destination="F8" sourceSheetId="2">
    <rcc rId="0" ua="false" sId="2">
      <nc r="G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7" ua="false" sheetId="2" source="G80" destination="F80" sourceSheetId="2"/>
  <rm rId="4498" ua="false" sheetId="2" source="G20" destination="F20" sourceSheetId="2">
    <rcc rId="0" ua="false" sId="2">
      <nc r="G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</rm>
  <rm rId="4499" ua="false" sheetId="2" source="G150" destination="F150" sourceSheetId="2"/>
  <rcc rId="4500" ua="false" sId="2">
    <nc r="G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1" ua="false" sId="2">
    <nc r="G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2" ua="false" sId="2"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3" ua="false" sId="2">
    <nc r="G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4" ua="false" sId="2">
    <n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5" ua="false" sId="2"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6" ua="false" sId="2"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7" ua="false" sId="2">
    <nc r="G2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8" ua="false" sId="2">
    <nc r="G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09" ua="false" sId="2">
    <nc r="G19" t="inlineStr">
      <is>
        <r>
          <rPr>
            <sz val="11"/>
            <color rgb="FF000000"/>
            <rFont val="Calibri"/>
            <family val="2"/>
            <charset val="204"/>
          </rPr>
          <t xml:space="preserve">24 месяца</t>
        </r>
      </is>
    </nc>
  </rcc>
  <rcc rId="4510" ua="false" sId="2">
    <n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1" ua="false" sId="2">
    <nc r="G2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512" ua="false" sId="2">
    <nc r="G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3" ua="false" sId="2">
    <nc r="G2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4" ua="false" sId="2">
    <nc r="G2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5" ua="false" sId="2">
    <n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6" ua="false" sId="2">
    <nc r="G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7" ua="false" sId="2">
    <n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8" ua="false" sId="2">
    <nc r="G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19" ua="false" sId="2">
    <n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0" ua="false" sId="2">
    <nc r="G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1" ua="false" sId="2">
    <nc r="G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2" ua="false" sId="2"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3" ua="false" sId="2">
    <nc r="G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4" ua="false" sId="2">
    <n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5" ua="false" sId="2">
    <n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6" ua="false" sId="2">
    <nc r="G2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7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8" ua="false" sId="2">
    <n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29" ua="false" sId="2"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0" ua="false" sId="2">
    <nc r="G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1" ua="false" sId="2">
    <nc r="G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2" ua="false" sId="2">
    <n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3" ua="false" sId="2">
    <n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4" ua="false" sId="2">
    <n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5" ua="false" sId="2"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6" ua="false" sId="2"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7" ua="false" sId="2">
    <n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8" ua="false" sId="2">
    <nc r="G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39" ua="false" sId="2">
    <n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0" ua="false" sId="2"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541" ua="false" sId="2">
    <n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2" ua="false" sId="2">
    <nc r="G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3" ua="false" sId="2">
    <n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4" ua="false" sId="2"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5" ua="false" sId="2">
    <n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6" ua="false" sId="2">
    <nc r="G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7" ua="false" sId="2">
    <n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8" ua="false" sId="2">
    <nc r="G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49" ua="false" sId="2">
    <nc r="G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0" ua="false" sId="2">
    <nc r="G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1" ua="false" sId="2">
    <n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2" ua="false" sId="2">
    <n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3" ua="false" sId="2">
    <nc r="G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4" ua="false" sId="2">
    <nc r="G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5" ua="false" sId="2"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6" ua="false" sId="2"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7" ua="false" sId="2"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8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59" ua="false" sId="2">
    <nc r="G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0" ua="false" sId="2">
    <n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1" ua="false" sId="2">
    <nc r="G7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562" ua="false" sId="2">
    <nc r="G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3" ua="false" sId="2">
    <n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4" ua="false" sId="2">
    <n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5" ua="false" sId="2">
    <n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6" ua="false" sId="2">
    <nc r="G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7" ua="false" sId="2">
    <n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8" ua="false" sId="2">
    <nc r="G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69" ua="false" sId="2">
    <n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0" ua="false" sId="2">
    <n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1" ua="false" sId="2">
    <n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2" ua="false" sId="2">
    <n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3" ua="false" sId="2">
    <n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4" ua="false" sId="2">
    <nc r="G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5" ua="false" sId="2">
    <n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6" ua="false" sId="2">
    <n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7" ua="false" sId="2">
    <nc r="G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8" ua="false" sId="2">
    <nc r="G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79" ua="false" sId="2">
    <n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0" ua="false" sId="2">
    <n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1" ua="false" sId="2">
    <n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2" ua="false" sId="2">
    <n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3" ua="false" sId="2">
    <nc r="G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4" ua="false" sId="2">
    <n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5" ua="false" sId="2">
    <n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6" ua="false" sId="2"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7" ua="false" sId="2">
    <n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8" ua="false" sId="2">
    <nc r="G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89" ua="false" sId="2">
    <nc r="G1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0" ua="false" sId="2">
    <n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1" ua="false" sId="2"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2" ua="false" sId="2">
    <nc r="G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3" ua="false" sId="2">
    <n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4" ua="false" sId="2">
    <n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5" ua="false" sId="2"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6" ua="false" sId="2">
    <n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7" ua="false" sId="2">
    <n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8" ua="false" sId="2">
    <n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599" ua="false" sId="2">
    <nc r="G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0" ua="false" sId="2">
    <n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1" ua="false" sId="2"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2" ua="false" sId="2">
    <n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3" ua="false" sId="2">
    <nc r="G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4" ua="false" sId="2">
    <nc r="G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5" ua="false" sId="2">
    <nc r="G12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606" ua="false" sId="2">
    <n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7" ua="false" sId="2">
    <n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08" ua="false" sId="2">
    <nc r="G13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609" ua="false" sId="2">
    <n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0" ua="false" sId="2">
    <n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1" ua="false" sId="2"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2" ua="false" sId="2">
    <n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3" ua="false" sId="2">
    <n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4" ua="false" sId="2">
    <n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5" ua="false" sId="2">
    <n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6" ua="false" sId="2">
    <nc r="G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7" ua="false" sId="2">
    <n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8" ua="false" sId="2">
    <nc r="G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19" ua="false" sId="2">
    <n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0" ua="false" sId="2">
    <n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1" ua="false" sId="2"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2" ua="false" sId="2">
    <n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3" ua="false" sId="2">
    <n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4" ua="false" sId="2">
    <n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5" ua="false" sId="2">
    <n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6" ua="false" sId="2">
    <n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7" ua="false" sId="2"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8" ua="false" sId="2">
    <nc r="G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29" ua="false" sId="2">
    <n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0" ua="false" sId="2">
    <n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1" ua="false" sId="2">
    <n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2" ua="false" sId="2">
    <n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3" ua="false" sId="2">
    <n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4" ua="false" sId="2">
    <n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5" ua="false" sId="2">
    <n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6" ua="false" sId="2">
    <n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7" ua="false" sId="2">
    <n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8" ua="false" sId="2">
    <n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39" ua="false" sId="2"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0" ua="false" sId="2">
    <nc r="G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1" ua="false" sId="2">
    <n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2" ua="false" sId="2">
    <nc r="G11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643" ua="false" sId="2">
    <n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4" ua="false" sId="2">
    <nc r="G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5" ua="false" sId="2">
    <n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6" ua="false" sId="2">
    <n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647" ua="false" sId="2"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8" ua="false" sId="2">
    <n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49" ua="false" sId="2">
    <n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0" ua="false" sId="2">
    <n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1" ua="false" sId="2">
    <n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2" ua="false" sId="2">
    <n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3" ua="false" sId="2">
    <nc r="G1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4" ua="false" sId="2">
    <nc r="G2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5" ua="false" sId="2">
    <n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6" ua="false" sId="2">
    <n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7" ua="false" sId="2">
    <n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8" ua="false" sId="2">
    <n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59" ua="false" sId="2">
    <n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0" ua="false" sId="2">
    <n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1" ua="false" sId="2">
    <nc r="G2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2" ua="false" sId="2">
    <n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3" ua="false" sId="2">
    <n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4" ua="false" sId="2">
    <n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5" ua="false" sId="2">
    <n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6" ua="false" sId="2">
    <n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7" ua="false" sId="2">
    <n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8" ua="false" sId="2">
    <n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69" ua="false" sId="2">
    <n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0" ua="false" sId="2">
    <n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1" ua="false" sId="2">
    <n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2" ua="false" sId="2"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3" ua="false" sId="2">
    <n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4" ua="false" sId="2">
    <nc r="G20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675" ua="false" sId="2"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6" ua="false" sId="2">
    <nc r="G2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7" ua="false" sId="2">
    <n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8" ua="false" sId="2">
    <nc r="G2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79" ua="false" sId="2">
    <nc r="G2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0" ua="false" sId="2">
    <n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1" ua="false" sId="2">
    <nc r="G2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2" ua="false" sId="2">
    <nc r="G2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3" ua="false" sId="2">
    <nc r="G2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4" ua="false" sId="2">
    <nc r="G2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5" ua="false" sId="2">
    <nc r="G2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6" ua="false" sId="2">
    <n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7" ua="false" sId="2">
    <n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8" ua="false" sId="2">
    <n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4689" ua="false" sId="2">
    <n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690" ua="false" sId="1">
    <nc r="H147" t="n">
      <v>1</v>
    </nc>
  </rcc>
  <rcc rId="4691" ua="false" sId="1">
    <nc r="I147" t="n">
      <v>0.015</v>
    </nc>
  </rcc>
  <rcc rId="4692" ua="false" sId="1">
    <nc r="H125" t="n">
      <v>2</v>
    </nc>
  </rcc>
  <rcc rId="4693" ua="false" sId="1">
    <nc r="I125" t="n">
      <v>0.022</v>
    </nc>
  </rcc>
  <rcc rId="4694" ua="false" sId="1">
    <nc r="H135" t="n">
      <v>4</v>
    </nc>
  </rcc>
  <rcc rId="4695" ua="false" sId="1">
    <nc r="I135" t="n">
      <v>0.0555</v>
    </nc>
  </rcc>
  <rcc rId="4696" ua="false" sId="1">
    <nc r="H155" t="n">
      <v>4</v>
    </nc>
  </rcc>
  <rcc rId="4697" ua="false" sId="1">
    <nc r="I155" t="n">
      <v>0.04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698" ua="false" sId="1">
    <nc r="H133" t="n">
      <v>4</v>
    </nc>
  </rcc>
  <rcc rId="4699" ua="false" sId="1">
    <nc r="I133" t="n">
      <v>0.02</v>
    </nc>
  </rcc>
  <rcc rId="4700" ua="false" sId="1">
    <nc r="H154" t="n">
      <v>5</v>
    </nc>
  </rcc>
  <rcc rId="4701" ua="false" sId="1">
    <nc r="I154" t="n">
      <v>0.0565</v>
    </nc>
  </rcc>
  <rcc rId="4702" ua="false" sId="1">
    <nc r="H127" t="n">
      <v>3</v>
    </nc>
  </rcc>
  <rcc rId="4703" ua="false" sId="1">
    <nc r="I127" t="n">
      <v>0.034</v>
    </nc>
  </rcc>
  <rcc rId="4704" ua="false" sId="1">
    <nc r="H139" t="n">
      <v>4</v>
    </nc>
  </rcc>
  <rcc rId="4705" ua="false" sId="1">
    <nc r="I139" t="n">
      <v>0.04</v>
    </nc>
  </rcc>
  <rcc rId="4706" ua="false" sId="1">
    <nc r="H149" t="n">
      <v>2</v>
    </nc>
  </rcc>
  <rcc rId="4707" ua="false" sId="1">
    <nc r="I149" t="n">
      <v>0.05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708" ua="false" sId="1">
    <nc r="H165" t="n">
      <v>1</v>
    </nc>
  </rcc>
  <rcc rId="4709" ua="false" sId="1">
    <nc r="I165" t="n">
      <v>0.005</v>
    </nc>
  </rcc>
  <rcc rId="4710" ua="false" sId="1">
    <nc r="H163" t="n">
      <v>3</v>
    </nc>
  </rcc>
  <rcc rId="4711" ua="false" sId="1">
    <nc r="I163" t="n">
      <v>0.045</v>
    </nc>
  </rcc>
  <rcc rId="4712" ua="false" sId="1">
    <nc r="H141" t="n">
      <v>2</v>
    </nc>
  </rcc>
  <rcc rId="4713" ua="false" sId="1">
    <nc r="I141" t="n">
      <v>0.02</v>
    </nc>
  </rcc>
  <rcc rId="4714" ua="false" sId="1">
    <nc r="H148" t="n">
      <v>1</v>
    </nc>
  </rcc>
  <rcc rId="4715" ua="false" sId="1">
    <nc r="I148" t="n">
      <v>0.005</v>
    </nc>
  </rcc>
  <rcc rId="4716" ua="false" sId="1">
    <nc r="H150" t="n">
      <v>1</v>
    </nc>
  </rcc>
  <rcc rId="4717" ua="false" sId="1">
    <nc r="I150" t="n">
      <v>0.005</v>
    </nc>
  </rcc>
  <rcc rId="4718" ua="false" sId="1">
    <nc r="H160" t="n">
      <v>1</v>
    </nc>
  </rcc>
  <rcc rId="4719" ua="false" sId="1">
    <nc r="I160" t="n">
      <v>0.01</v>
    </nc>
  </rcc>
  <rcc rId="4720" ua="false" sId="1">
    <nc r="H137" t="n">
      <v>1</v>
    </nc>
  </rcc>
  <rcc rId="4721" ua="false" sId="1">
    <nc r="I137" t="n">
      <v>0.005</v>
    </nc>
  </rcc>
  <rcc rId="4722" ua="false" sId="1">
    <nc r="H130" t="n">
      <v>3</v>
    </nc>
  </rcc>
  <rcc rId="4723" ua="false" sId="1">
    <nc r="I130" t="n">
      <v>0.036</v>
    </nc>
  </rcc>
  <rcc rId="4724" ua="false" sId="1">
    <nc r="H144" t="n">
      <v>5</v>
    </nc>
  </rcc>
  <rcc rId="4725" ua="false" sId="1">
    <nc r="I144" t="n">
      <v>0.046</v>
    </nc>
  </rcc>
  <rcc rId="4726" ua="false" sId="1">
    <nc r="H138" t="n">
      <v>4</v>
    </nc>
  </rcc>
  <rcc rId="4727" ua="false" sId="1">
    <nc r="I138" t="n">
      <v>0.035</v>
    </nc>
  </rcc>
  <rrc rId="4728" ua="false" sId="1" eol="0" ref="180:180" action="insertRow"/>
  <rcc rId="4729" ua="false" sId="1">
    <nc r="H180" t="n">
      <v>1</v>
    </nc>
  </rcc>
  <rcc rId="4730" ua="false" sId="1">
    <nc r="I180" t="n">
      <v>0.2</v>
    </nc>
  </rcc>
  <rcc rId="4731" ua="false" sId="1">
    <nc r="H176" t="n">
      <v>1</v>
    </nc>
  </rcc>
  <rcc rId="4732" ua="false" sId="1">
    <nc r="I176" t="n">
      <v>0.015</v>
    </nc>
  </rcc>
  <rcc rId="4733" ua="false" sId="1">
    <nc r="H123" t="n">
      <v>1</v>
    </nc>
  </rcc>
  <rcc rId="4734" ua="false" sId="1">
    <nc r="I123" t="n">
      <v>0.005</v>
    </nc>
  </rcc>
  <rcc rId="4735" ua="false" sId="1">
    <nc r="H145" t="n">
      <v>1</v>
    </nc>
  </rcc>
  <rcc rId="4736" ua="false" sId="1">
    <nc r="I145" t="n">
      <v>0.005</v>
    </nc>
  </rcc>
  <rcc rId="4737" ua="false" sId="1">
    <nc r="H132" t="n">
      <v>7</v>
    </nc>
  </rcc>
  <rcc rId="4738" ua="false" sId="1">
    <nc r="I132" t="n">
      <v>0.077</v>
    </nc>
  </rcc>
  <rcc rId="4739" ua="false" sId="1">
    <nc r="H162" t="n">
      <v>1</v>
    </nc>
  </rcc>
  <rcc rId="4740" ua="false" sId="1">
    <nc r="I162" t="n">
      <v>0.015</v>
    </nc>
  </rcc>
  <rcc rId="4741" ua="false" sId="1">
    <nc r="H136" t="n">
      <v>1</v>
    </nc>
  </rcc>
  <rcc rId="4742" ua="false" sId="1">
    <nc r="I136" t="n">
      <v>0.01</v>
    </nc>
  </rcc>
  <rcc rId="4743" ua="false" sId="1">
    <nc r="H128" t="n">
      <v>3</v>
    </nc>
  </rcc>
  <rcc rId="4744" ua="false" sId="1">
    <nc r="I128" t="n">
      <v>0.023</v>
    </nc>
  </rcc>
  <rcc rId="4745" ua="false" sId="1">
    <nc r="H153" t="n">
      <v>3</v>
    </nc>
  </rcc>
  <rcc rId="4746" ua="false" sId="1">
    <nc r="I153" t="n">
      <v>0.0175</v>
    </nc>
  </rcc>
  <rcc rId="4747" ua="false" sId="1">
    <nc r="H158" t="n">
      <v>1</v>
    </nc>
  </rcc>
  <rcc rId="4748" ua="false" sId="1">
    <nc r="I158" t="n">
      <v>0.015</v>
    </nc>
  </rcc>
  <rcc rId="4749" ua="false" sId="1">
    <nc r="H159" t="n">
      <v>1</v>
    </nc>
  </rcc>
  <rcc rId="4750" ua="false" sId="1">
    <nc r="I159" t="n">
      <v>0.005</v>
    </nc>
  </rcc>
  <rcc rId="4751" ua="false" sId="1">
    <nc r="H166" t="n">
      <v>1</v>
    </nc>
  </rcc>
  <rcc rId="4752" ua="false" sId="1">
    <nc r="I166" t="n">
      <v>0.0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529" ua="false" sId="1">
    <oc r="C13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-С»</t>
        </r>
      </is>
    </oc>
    <nc r="C13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3530" ua="false" sId="1">
    <oc r="C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»</t>
        </r>
      </is>
    </oc>
    <nc r="C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753" ua="false" sId="1">
    <nc r="H68" t="n">
      <v>1</v>
    </nc>
  </rcc>
  <rcc rId="4754" ua="false" sId="1">
    <nc r="I68" t="n">
      <v>0.007</v>
    </nc>
  </rcc>
  <rcc rId="4755" ua="false" sId="1">
    <nc r="H26" t="n">
      <v>3</v>
    </nc>
  </rcc>
  <rcc rId="4756" ua="false" sId="1">
    <nc r="I26" t="n">
      <v>0.032</v>
    </nc>
  </rcc>
  <rcc rId="4757" ua="false" sId="1">
    <nc r="H23" t="n">
      <v>3</v>
    </nc>
  </rcc>
  <rcc rId="4758" ua="false" sId="1">
    <nc r="I23" t="n">
      <v>0.035</v>
    </nc>
  </rcc>
  <rcc rId="4759" ua="false" sId="1">
    <nc r="H15" t="n">
      <v>2</v>
    </nc>
  </rcc>
  <rcc rId="4760" ua="false" sId="1">
    <nc r="I15" t="n">
      <v>0.03</v>
    </nc>
  </rcc>
  <rcc rId="4761" ua="false" sId="1">
    <nc r="H30" t="n">
      <v>4</v>
    </nc>
  </rcc>
  <rcc rId="4762" ua="false" sId="1">
    <nc r="I30" t="n">
      <v>0.035</v>
    </nc>
  </rcc>
  <rcc rId="4763" ua="false" sId="1">
    <oc r="C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Макарьев -2"</t>
        </r>
      </is>
    </oc>
    <nc r="C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Макарьев-2"</t>
        </r>
      </is>
    </nc>
  </rcc>
  <rcc rId="4764" ua="false" sId="1">
    <nc r="H178" t="n">
      <v>4</v>
    </nc>
  </rcc>
  <rcc rId="4765" ua="false" sId="1">
    <nc r="I178" t="n">
      <v>0.05</v>
    </nc>
  </rcc>
  <rcc rId="4766" ua="false" sId="1">
    <nc r="H25" t="n">
      <v>3</v>
    </nc>
  </rcc>
  <rcc rId="4767" ua="false" sId="1">
    <nc r="I25" t="n">
      <v>0.042</v>
    </nc>
  </rcc>
  <rcc rId="4768" ua="false" sId="1">
    <nc r="H35" t="n">
      <v>2</v>
    </nc>
  </rcc>
  <rcc rId="4769" ua="false" sId="1">
    <nc r="I35" t="n">
      <v>0.012</v>
    </nc>
  </rcc>
  <rcc rId="4770" ua="false" sId="1">
    <nc r="H16" t="n">
      <v>2</v>
    </nc>
  </rcc>
  <rcc rId="4771" ua="false" sId="1">
    <nc r="I16" t="n">
      <v>0.02</v>
    </nc>
  </rcc>
  <rcc rId="4772" ua="false" sId="1">
    <nc r="H80" t="n">
      <v>1</v>
    </nc>
  </rcc>
  <rcc rId="4773" ua="false" sId="1">
    <nc r="I80" t="n">
      <v>0.075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774" ua="false" sId="1">
    <oc r="H132" t="n">
      <v>7</v>
    </oc>
    <nc r="H132" t="n">
      <v>8</v>
    </nc>
  </rcc>
  <rcc rId="4775" ua="false" sId="1">
    <oc r="I132" t="n">
      <v>0.077</v>
    </oc>
    <nc r="I132" t="n">
      <v>0.087</v>
    </nc>
  </rcc>
  <rcc rId="4776" ua="false" sId="1">
    <nc r="H9" t="n">
      <v>1</v>
    </nc>
  </rcc>
  <rcc rId="4777" ua="false" sId="1">
    <nc r="I9" t="n">
      <v>0.015</v>
    </nc>
  </rcc>
  <rcc rId="4778" ua="false" sId="1">
    <nc r="H10" t="n">
      <v>1</v>
    </nc>
  </rcc>
  <rcc rId="4779" ua="false" sId="1">
    <nc r="I10" t="n">
      <v>0.00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780" ua="false" sId="1">
    <nc r="H33" t="n">
      <v>2</v>
    </nc>
  </rcc>
  <rcc rId="4781" ua="false" sId="1">
    <nc r="I33" t="n">
      <v>0.03</v>
    </nc>
  </rcc>
  <rcc rId="4782" ua="false" sId="1">
    <nc r="H28" t="n">
      <v>1</v>
    </nc>
  </rcc>
  <rcc rId="4783" ua="false" sId="1">
    <nc r="I28" t="n">
      <v>0.015</v>
    </nc>
  </rcc>
  <rcc rId="4784" ua="false" sId="1">
    <nc r="H37" t="n">
      <v>1</v>
    </nc>
  </rcc>
  <rcc rId="4785" ua="false" sId="1">
    <nc r="I37" t="n">
      <v>0.01</v>
    </nc>
  </rcc>
  <rcc rId="4786" ua="false" sId="1">
    <nc r="H29" t="n">
      <v>3</v>
    </nc>
  </rcc>
  <rcc rId="4787" ua="false" sId="1">
    <nc r="I29" t="n">
      <v>0.038</v>
    </nc>
  </rcc>
  <rcc rId="4788" ua="false" sId="1">
    <nc r="H42" t="n">
      <v>2</v>
    </nc>
  </rcc>
  <rcc rId="4789" ua="false" sId="1">
    <nc r="I42" t="n">
      <v>0.03</v>
    </nc>
  </rcc>
  <rcc rId="4790" ua="false" sId="1">
    <nc r="H24" t="n">
      <v>1</v>
    </nc>
  </rcc>
  <rcc rId="4791" ua="false" sId="1">
    <nc r="I24" t="n">
      <v>0.015</v>
    </nc>
  </rcc>
  <rcc rId="4792" ua="false" sId="1">
    <nc r="H14" t="n">
      <v>3</v>
    </nc>
  </rcc>
  <rcc rId="4793" ua="false" sId="1">
    <nc r="I14" t="n">
      <v>0.045</v>
    </nc>
  </rcc>
  <rcc rId="4794" ua="false" sId="1">
    <nc r="H46" t="n">
      <v>1</v>
    </nc>
  </rcc>
  <rcc rId="4795" ua="false" sId="1">
    <nc r="I46" t="n">
      <v>0.0115</v>
    </nc>
  </rcc>
  <rcc rId="4796" ua="false" sId="1">
    <nc r="H66" t="n">
      <v>2</v>
    </nc>
  </rcc>
  <rcc rId="4797" ua="false" sId="1">
    <nc r="I66" t="n">
      <v>0.014</v>
    </nc>
  </rcc>
  <rcc rId="4798" ua="false" sId="1">
    <nc r="H31" t="n">
      <v>1</v>
    </nc>
  </rcc>
  <rcc rId="4799" ua="false" sId="1">
    <nc r="I31" t="n">
      <v>0.007</v>
    </nc>
  </rcc>
  <rcc rId="4800" ua="false" sId="1">
    <nc r="C1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сновка»</t>
        </r>
      </is>
    </nc>
  </rcc>
  <rcc rId="4801" ua="false" sId="1">
    <nc r="H102" t="n">
      <v>1</v>
    </nc>
  </rcc>
  <rcc rId="4802" ua="false" sId="1">
    <nc r="I102" t="n">
      <v>0.01</v>
    </nc>
  </rcc>
  <rcc rId="4803" ua="false" sId="1">
    <nc r="H32" t="n">
      <v>3</v>
    </nc>
  </rcc>
  <rcc rId="4804" ua="false" sId="1">
    <nc r="I32" t="n">
      <v>0.04</v>
    </nc>
  </rcc>
  <rcc rId="4805" ua="false" sId="1">
    <nc r="H19" t="n">
      <v>1</v>
    </nc>
  </rcc>
  <rcc rId="4806" ua="false" sId="1">
    <nc r="I19" t="n">
      <v>0.007</v>
    </nc>
  </rcc>
  <rcc rId="4807" ua="false" sId="1">
    <oc r="H7" t="n">
      <f>SUM(H8:H97)</f>
    </oc>
    <nc r="H7" t="n">
      <f>SUM(H8:H118)</f>
    </nc>
  </rcc>
  <rcc rId="4808" ua="false" sId="1">
    <oc r="I7" t="n">
      <f>SUM(I8:I97)</f>
    </oc>
    <nc r="I7" t="n">
      <f>SUM(I8:I118)</f>
    </nc>
  </rcc>
  <rcc rId="4809" ua="false" sId="1">
    <oc r="H122" t="n">
      <f>SUM(H123:H173)</f>
    </oc>
    <nc r="H122" t="n">
      <f>SUM(H123:H180)</f>
    </nc>
  </rcc>
  <rcc rId="4810" ua="false" sId="1">
    <oc r="I122" t="n">
      <f>SUM(I123:I173)</f>
    </oc>
    <nc r="I122" t="n">
      <f>SUM(I123:I180)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4811" ua="false" sId="1">
    <nc r="D25" t="n">
      <v>3</v>
    </nc>
  </rcc>
  <rcc rId="4812" ua="false" sId="1">
    <nc r="E25" t="n">
      <v>0.045</v>
    </nc>
  </rcc>
  <rcc rId="4813" ua="false" sId="1">
    <nc r="D124" t="n">
      <v>1</v>
    </nc>
  </rcc>
  <rcc rId="4814" ua="false" sId="1">
    <nc r="E124" t="n">
      <v>0.015</v>
    </nc>
  </rcc>
  <rcc rId="4815" ua="false" sId="1">
    <nc r="D19" t="n">
      <v>3</v>
    </nc>
  </rcc>
  <rcc rId="4816" ua="false" sId="1">
    <nc r="E19" t="n">
      <v>0.015</v>
    </nc>
  </rcc>
  <rcc rId="4817" ua="false" sId="1">
    <nc r="D9" t="n">
      <v>1</v>
    </nc>
  </rcc>
  <rcc rId="4818" ua="false" sId="1">
    <nc r="E9" t="n">
      <v>0.015</v>
    </nc>
  </rcc>
  <rcc rId="4819" ua="false" sId="1">
    <nc r="D149" t="n">
      <v>3</v>
    </nc>
  </rcc>
  <rcc rId="4820" ua="false" sId="1">
    <nc r="E149" t="n">
      <v>0.03</v>
    </nc>
  </rcc>
  <rcc rId="4821" ua="false" sId="1">
    <nc r="D139" t="n">
      <v>5</v>
    </nc>
  </rcc>
  <rcc rId="4822" ua="false" sId="1">
    <nc r="E139" t="n">
      <v>0.025</v>
    </nc>
  </rcc>
  <rcc rId="4823" ua="false" sId="1">
    <nc r="D151" t="n">
      <v>2</v>
    </nc>
  </rcc>
  <rcc rId="4824" ua="false" sId="1">
    <nc r="E151" t="n">
      <v>0.022</v>
    </nc>
  </rcc>
  <rcc rId="4825" ua="false" sId="1">
    <nc r="D8" t="n">
      <v>3</v>
    </nc>
  </rcc>
  <rcc rId="4826" ua="false" sId="1">
    <nc r="E8" t="n">
      <v>0.035</v>
    </nc>
  </rcc>
  <rcc rId="4827" ua="false" sId="1">
    <nc r="D178" t="n">
      <v>4</v>
    </nc>
  </rcc>
  <rcc rId="4828" ua="false" sId="1">
    <nc r="E178" t="n">
      <v>0.0642</v>
    </nc>
  </rcc>
  <rcc rId="4829" ua="false" sId="1">
    <nc r="D130" t="n">
      <v>6</v>
    </nc>
  </rcc>
  <rcc rId="4830" ua="false" sId="1">
    <nc r="E130" t="n">
      <v>0.325</v>
    </nc>
  </rcc>
  <rcc rId="4831" ua="false" sId="1">
    <nc r="D145" t="n">
      <v>1</v>
    </nc>
  </rcc>
  <rcc rId="4832" ua="false" sId="1">
    <nc r="E145" t="n">
      <v>0.01</v>
    </nc>
  </rcc>
  <rrc rId="4833" ua="false" sId="1" eol="0" ref="119:119" action="insertRow"/>
  <rcc rId="4834" ua="false" sId="1">
    <nc r="C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ловино»</t>
        </r>
      </is>
    </nc>
  </rcc>
  <rcc rId="4835" ua="false" sId="1">
    <nc r="D119" t="n">
      <v>1</v>
    </nc>
  </rcc>
  <rcc rId="4836" ua="false" sId="1">
    <nc r="E119" t="n">
      <v>0.015</v>
    </nc>
  </rcc>
  <rcc rId="4837" ua="false" sId="1">
    <nc r="D16" t="n">
      <v>1</v>
    </nc>
  </rcc>
  <rcc rId="4838" ua="false" sId="1">
    <nc r="E16" t="n">
      <v>0.24</v>
    </nc>
  </rcc>
  <rcc rId="4839" ua="false" sId="1">
    <nc r="D68" t="n">
      <v>1</v>
    </nc>
  </rcc>
  <rcc rId="4840" ua="false" sId="1">
    <nc r="E68" t="n">
      <v>0.007</v>
    </nc>
  </rcc>
  <rcc rId="4841" ua="false" sId="1">
    <nc r="D26" t="n">
      <v>1</v>
    </nc>
  </rcc>
  <rcc rId="4842" ua="false" sId="1">
    <nc r="E26" t="n">
      <v>0.007</v>
    </nc>
  </rcc>
  <rcc rId="4843" ua="false" sId="1">
    <nc r="D174" t="n">
      <v>1</v>
    </nc>
  </rcc>
  <rcc rId="4844" ua="false" sId="1">
    <nc r="E174" t="n">
      <v>0.745</v>
    </nc>
  </rcc>
  <rcc rId="4845" ua="false" sId="1">
    <nc r="D10" t="n">
      <v>3</v>
    </nc>
  </rcc>
  <rcc rId="4846" ua="false" sId="1">
    <nc r="E10" t="n">
      <v>0.042</v>
    </nc>
  </rcc>
  <rcc rId="4847" ua="false" sId="1">
    <nc r="D33" t="n">
      <v>5</v>
    </nc>
  </rcc>
  <rcc rId="4848" ua="false" sId="1">
    <nc r="E33" t="n">
      <v>0.051</v>
    </nc>
  </rcc>
  <rcc rId="4849" ua="false" sId="1">
    <nc r="D27" t="n">
      <v>2</v>
    </nc>
  </rcc>
  <rcc rId="4850" ua="false" sId="1">
    <nc r="E27" t="n">
      <v>0.03</v>
    </nc>
  </rcc>
  <rcc rId="4851" ua="false" sId="1">
    <oc r="C1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</t>
        </r>
      </is>
    </oc>
    <nc r="C1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ёво»</t>
        </r>
      </is>
    </nc>
  </rcc>
  <rcc rId="4852" ua="false" sId="1">
    <nc r="D117" t="n">
      <v>1</v>
    </nc>
  </rcc>
  <rcc rId="4853" ua="false" sId="1">
    <nc r="E117" t="n">
      <v>0.01</v>
    </nc>
  </rcc>
  <rcc rId="4854" ua="false" sId="1">
    <nc r="D40" t="n">
      <v>7</v>
    </nc>
  </rcc>
  <rcc rId="4855" ua="false" sId="1">
    <nc r="E40" t="n">
      <v>0.105</v>
    </nc>
  </rcc>
  <rcc rId="4856" ua="false" sId="1">
    <nc r="D131" t="n">
      <v>1</v>
    </nc>
  </rcc>
  <rcc rId="4857" ua="false" sId="1">
    <nc r="E131" t="n">
      <v>0.015</v>
    </nc>
  </rcc>
  <rcc rId="4858" ua="false" sId="1">
    <nc r="D125" t="n">
      <v>8</v>
    </nc>
  </rcc>
  <rcc rId="4859" ua="false" sId="1">
    <nc r="E125" t="n">
      <v>0.074</v>
    </nc>
  </rcc>
  <rcc rId="4860" ua="false" sId="1">
    <nc r="D155" t="n">
      <v>5</v>
    </nc>
  </rcc>
  <rcc rId="4861" ua="false" sId="1">
    <nc r="E155" t="n">
      <v>0.067</v>
    </nc>
  </rcc>
  <rcc rId="4862" ua="false" sId="1">
    <nc r="D152" t="n">
      <v>1</v>
    </nc>
  </rcc>
  <rcc rId="4863" ua="false" sId="1">
    <nc r="E152" t="n">
      <v>0.015</v>
    </nc>
  </rcc>
  <rcc rId="4864" ua="false" sId="1">
    <nc r="D132" t="n">
      <v>11</v>
    </nc>
  </rcc>
  <rcc rId="4865" ua="false" sId="1">
    <nc r="E132" t="n">
      <v>0.194</v>
    </nc>
  </rcc>
  <rcc rId="4866" ua="false" sId="1">
    <nc r="D28" t="n">
      <v>1</v>
    </nc>
  </rcc>
  <rcc rId="4867" ua="false" sId="1">
    <nc r="E28" t="n">
      <v>0.01</v>
    </nc>
  </rcc>
  <rcc rId="4868" ua="false" sId="1">
    <nc r="D35" t="n">
      <v>1</v>
    </nc>
  </rcc>
  <rcc rId="4869" ua="false" sId="1">
    <nc r="E35" t="n">
      <v>0.015</v>
    </nc>
  </rcc>
  <rrc rId="4870" ua="false" sId="1" eol="0" ref="181:181" action="insertRow"/>
  <rcc rId="4871" ua="false" sId="1">
    <nc r="C18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</t>
        </r>
      </is>
    </nc>
  </rcc>
  <rcc rId="4872" ua="false" sId="1">
    <nc r="D181" t="n">
      <v>1</v>
    </nc>
  </rcc>
  <rcc rId="4873" ua="false" sId="1">
    <nc r="E181" t="n">
      <v>0.01</v>
    </nc>
  </rcc>
  <rcc rId="4874" ua="false" sId="1">
    <nc r="D148" t="n">
      <v>4</v>
    </nc>
  </rcc>
  <rcc rId="4875" ua="false" sId="1">
    <nc r="E148" t="n">
      <v>0.019</v>
    </nc>
  </rcc>
  <rcc rId="4876" ua="false" sId="1">
    <nc r="D37" t="n">
      <v>1</v>
    </nc>
  </rcc>
  <rcc rId="4877" ua="false" sId="1">
    <nc r="E37" t="n">
      <v>0.005</v>
    </nc>
  </rcc>
  <rcc rId="4878" ua="false" sId="1">
    <nc r="D29" t="n">
      <v>3</v>
    </nc>
  </rcc>
  <rcc rId="4879" ua="false" sId="1">
    <nc r="E29" t="n">
      <v>0.027</v>
    </nc>
  </rcc>
  <rcc rId="4880" ua="false" sId="1">
    <nc r="D66" t="n">
      <v>1</v>
    </nc>
  </rcc>
  <rcc rId="4881" ua="false" sId="1">
    <nc r="E66" t="n">
      <v>0.007</v>
    </nc>
  </rcc>
  <rcc rId="4882" ua="false" sId="1">
    <nc r="D128" t="n">
      <v>8</v>
    </nc>
  </rcc>
  <rcc rId="4883" ua="false" sId="1">
    <nc r="E128" t="n">
      <v>0.08</v>
    </nc>
  </rcc>
  <rcc rId="4884" ua="false" sId="1">
    <nc r="D129" t="n">
      <v>1</v>
    </nc>
  </rcc>
  <rcc rId="4885" ua="false" sId="1">
    <nc r="E129" t="n">
      <v>0.005</v>
    </nc>
  </rcc>
  <rcc rId="4886" ua="false" sId="1">
    <nc r="D150" t="n">
      <v>2</v>
    </nc>
  </rcc>
  <rcc rId="4887" ua="false" sId="1">
    <nc r="E150" t="n">
      <v>0.022</v>
    </nc>
  </rcc>
  <rrc rId="4888" ua="false" sId="1" eol="0" ref="120:120" action="insertRow"/>
  <rcc rId="4889" ua="false" sId="1">
    <nc r="C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nc>
  </rcc>
  <rcc rId="4890" ua="false" sId="1">
    <nc r="D120" t="n">
      <v>1</v>
    </nc>
  </rcc>
  <rcc rId="4891" ua="false" sId="1">
    <nc r="E120" t="n">
      <v>0.015</v>
    </nc>
  </rcc>
  <rcc rId="4892" ua="false" sId="1">
    <nc r="D171" t="n">
      <v>10</v>
    </nc>
  </rcc>
  <rcc rId="4893" ua="false" sId="1">
    <nc r="E171" t="n">
      <v>0.05</v>
    </nc>
  </rcc>
  <rcc rId="4894" ua="false" sId="1">
    <nc r="D15" t="n">
      <v>6</v>
    </nc>
  </rcc>
  <rcc rId="4895" ua="false" sId="1">
    <nc r="E15" t="n">
      <v>0.07</v>
    </nc>
  </rcc>
  <rcc rId="4896" ua="false" sId="1">
    <nc r="D162" t="n">
      <v>6</v>
    </nc>
  </rcc>
  <rcc rId="4897" ua="false" sId="1">
    <nc r="E162" t="n">
      <v>0.045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rc rId="4898" ua="false" sId="1" eol="0" ref="121:121" action="insertRow"/>
  <rcc rId="4899" ua="false" sId="1">
    <nc r="C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nc>
  </rcc>
  <rcc rId="4900" ua="false" sId="1">
    <nc r="D121" t="n">
      <v>2</v>
    </nc>
  </rcc>
  <rcc rId="4901" ua="false" sId="1">
    <nc r="E121" t="n">
      <v>0.017</v>
    </nc>
  </rcc>
  <rcc rId="4902" ua="false" sId="1">
    <nc r="D80" t="n">
      <v>1</v>
    </nc>
  </rcc>
  <rcc rId="4903" ua="false" sId="1">
    <nc r="E80" t="n">
      <v>0.01</v>
    </nc>
  </rcc>
  <rcc rId="4904" ua="false" sId="1">
    <nc r="D146" t="n">
      <v>1</v>
    </nc>
  </rcc>
  <rcc rId="4905" ua="false" sId="1">
    <nc r="E146" t="n">
      <v>0.01</v>
    </nc>
  </rcc>
  <rcc rId="4906" ua="false" sId="1">
    <nc r="D39" t="n">
      <v>1</v>
    </nc>
  </rcc>
  <rcc rId="4907" ua="false" sId="1">
    <nc r="E39" t="n">
      <v>0.00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908" ua="false" sId="1">
    <nc r="D13" t="n">
      <v>1</v>
    </nc>
  </rcc>
  <rcc rId="4909" ua="false" sId="1">
    <nc r="E13" t="n">
      <v>0.015</v>
    </nc>
  </rcc>
  <rcc rId="4910" ua="false" sId="1">
    <nc r="D157" t="n">
      <v>2</v>
    </nc>
  </rcc>
  <rcc rId="4911" ua="false" sId="1">
    <nc r="E157" t="n">
      <v>0.0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912" ua="false" sId="1">
    <nc r="D138" t="n">
      <v>12</v>
    </nc>
  </rcc>
  <rcc rId="4913" ua="false" sId="1">
    <nc r="E138" t="n">
      <v>0.165</v>
    </nc>
  </rcc>
  <rcc rId="4914" ua="false" sId="1">
    <nc r="D135" t="n">
      <v>8</v>
    </nc>
  </rcc>
  <rcc rId="4915" ua="false" sId="1">
    <nc r="E135" t="n">
      <v>0.165</v>
    </nc>
  </rcc>
  <rcc rId="4916" ua="false" sId="1">
    <nc r="D142" t="n">
      <v>3</v>
    </nc>
  </rcc>
  <rcc rId="4917" ua="false" sId="1">
    <nc r="E142" t="n">
      <v>0.0337</v>
    </nc>
  </rcc>
  <rcc rId="4918" ua="false" sId="1">
    <nc r="D154" t="n">
      <v>4</v>
    </nc>
  </rcc>
  <rcc rId="4919" ua="false" sId="1">
    <nc r="E154" t="n">
      <v>0.035</v>
    </nc>
  </rcc>
  <rcc rId="4920" ua="false" sId="1">
    <nc r="D158" t="n">
      <v>2</v>
    </nc>
  </rcc>
  <rcc rId="4921" ua="false" sId="1">
    <nc r="E158" t="n">
      <v>0.03</v>
    </nc>
  </rcc>
  <rcc rId="4922" ua="false" sId="1">
    <nc r="D143" t="n">
      <v>6</v>
    </nc>
  </rcc>
  <rcc rId="4923" ua="false" sId="1">
    <nc r="E143" t="n">
      <v>0.09</v>
    </nc>
  </rcc>
  <rcc rId="4924" ua="false" sId="1">
    <nc r="D160" t="n">
      <v>1</v>
    </nc>
  </rcc>
  <rcc rId="4925" ua="false" sId="1">
    <nc r="E160" t="n">
      <v>0.01</v>
    </nc>
  </rcc>
  <rcc rId="4926" ua="false" sId="1">
    <nc r="D31" t="n">
      <v>3</v>
    </nc>
  </rcc>
  <rcc rId="4927" ua="false" sId="1">
    <nc r="E31" t="n">
      <v>0.037</v>
    </nc>
  </rcc>
  <rcc rId="4928" ua="false" sId="1">
    <nc r="D65" t="n">
      <v>1</v>
    </nc>
  </rcc>
  <rcc rId="4929" ua="false" sId="1">
    <nc r="E65" t="n">
      <v>0.015</v>
    </nc>
  </rcc>
  <rcc rId="4930" ua="false" sId="1">
    <nc r="D126" t="n">
      <v>7</v>
    </nc>
  </rcc>
  <rcc rId="4931" ua="false" sId="1">
    <nc r="E126" t="n">
      <v>0.097</v>
    </nc>
  </rcc>
  <rcc rId="4932" ua="false" sId="1">
    <nc r="D137" t="n">
      <v>2</v>
    </nc>
  </rcc>
  <rcc rId="4933" ua="false" sId="1">
    <nc r="E137" t="n">
      <v>0.025</v>
    </nc>
  </rcc>
  <rcc rId="4934" ua="false" sId="1">
    <nc r="D102" t="n">
      <v>1</v>
    </nc>
  </rcc>
  <rcc rId="4935" ua="false" sId="1">
    <nc r="E102" t="n">
      <v>0.01</v>
    </nc>
  </rcc>
  <rcc rId="4936" ua="false" sId="1">
    <nc r="D127" t="n">
      <v>6</v>
    </nc>
  </rcc>
  <rcc rId="4937" ua="false" sId="1">
    <nc r="E127" t="n">
      <v>0.09</v>
    </nc>
  </rcc>
  <rcc rId="4938" ua="false" sId="1">
    <nc r="D133" t="n">
      <v>8</v>
    </nc>
  </rcc>
  <rcc rId="4939" ua="false" sId="1">
    <nc r="E133" t="n">
      <v>0.042</v>
    </nc>
  </rcc>
  <rcc rId="4940" ua="false" sId="1">
    <nc r="D14" t="n">
      <v>10</v>
    </nc>
  </rcc>
  <rcc rId="4941" ua="false" sId="1">
    <nc r="E14" t="n">
      <v>0.092</v>
    </nc>
  </rcc>
  <rcc rId="4942" ua="false" sId="1">
    <nc r="D30" t="n">
      <v>1</v>
    </nc>
  </rcc>
  <rcc rId="4943" ua="false" sId="1">
    <nc r="E30" t="n">
      <v>0.015</v>
    </nc>
  </rcc>
  <rcc rId="4944" ua="false" sId="1">
    <nc r="D153" t="n">
      <v>41</v>
    </nc>
  </rcc>
  <rcc rId="4945" ua="false" sId="1">
    <nc r="E153" t="n">
      <v>0.016188</v>
    </nc>
  </rcc>
  <rcc rId="4946" ua="false" sId="1">
    <nc r="D123" t="n">
      <v>7</v>
    </nc>
  </rcc>
  <rcc rId="4947" ua="false" sId="1">
    <nc r="E123" t="n">
      <v>0.57</v>
    </nc>
  </rcc>
  <rcc rId="4948" ua="false" sId="1">
    <nc r="D32" t="n">
      <v>6</v>
    </nc>
  </rcc>
  <rcc rId="4949" ua="false" sId="1">
    <nc r="E32" t="n">
      <v>0.06</v>
    </nc>
  </rcc>
  <rcc rId="4950" ua="false" sId="1">
    <nc r="D144" t="n">
      <v>3</v>
    </nc>
  </rcc>
  <rcc rId="4951" ua="false" sId="1">
    <nc r="E144" t="n">
      <v>0.04</v>
    </nc>
  </rcc>
  <rcc rId="4952" ua="false" sId="1">
    <nc r="D147" t="n">
      <v>4</v>
    </nc>
  </rcc>
  <rcc rId="4953" ua="false" sId="1">
    <nc r="E147" t="n">
      <v>0.048</v>
    </nc>
  </rcc>
  <rcc rId="4954" ua="false" sId="1">
    <nc r="D165" t="n">
      <v>1</v>
    </nc>
  </rcc>
  <rcc rId="4955" ua="false" sId="1">
    <nc r="E165" t="n">
      <v>0.00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956" ua="false" sId="1">
    <oc r="D7" t="n">
      <f>SUM(D8:D116)</f>
    </oc>
    <nc r="D7" t="n">
      <f>SUM(D8:D121)</f>
    </nc>
  </rcc>
  <rcc rId="4957" ua="false" sId="1">
    <oc r="E7" t="n">
      <f>SUM(E8:E116)</f>
    </oc>
    <nc r="E7" t="n">
      <f>SUM(E8:E121)</f>
    </nc>
  </rcc>
  <rcc rId="4958" ua="false" sId="1">
    <oc r="D122" t="n">
      <f>SUM(D123:D176)</f>
    </oc>
    <nc r="D122" t="n">
      <f>SUM(D123:D181)</f>
    </nc>
  </rcc>
  <rcc rId="4959" ua="false" sId="1">
    <oc r="E122" t="n">
      <f>SUM(E123:E176)</f>
    </oc>
    <nc r="E122" t="n">
      <f>SUM(E123:E181)</f>
    </nc>
  </rcc>
  <rcc rId="4960" ua="false" sId="1">
    <oc r="D152" t="n">
      <v>1</v>
    </oc>
    <nc r="D152" t="n">
      <v>2</v>
    </nc>
  </rcc>
  <rcc rId="4961" ua="false" sId="1">
    <oc r="E152" t="n">
      <v>0.015</v>
    </oc>
    <nc r="E152" t="n">
      <v>0.03</v>
    </nc>
  </rcc>
  <rcc rId="4962" ua="false" sId="1">
    <nc r="J125" t="n">
      <v>1</v>
    </nc>
  </rcc>
  <rcc rId="4963" ua="false" sId="1">
    <nc r="K125" t="n">
      <v>0.005</v>
    </nc>
  </rcc>
  <rrc rId="4964" ua="false" sId="1" eol="0" ref="11:11" action="insertRow"/>
  <rrc rId="4965" ua="false" sId="1" eol="0" ref="18:18" action="insertRow"/>
  <rrc rId="4966" ua="false" sId="1" eol="0" ref="17:17" action="insertRow"/>
  <rrc rId="4967" ua="false" sId="1" eol="0" ref="34:34" action="insertRow"/>
  <rrc rId="4968" ua="false" sId="1" eol="0" ref="36:36" action="insertRow"/>
  <rrc rId="4969" ua="false" sId="1" eol="0" ref="48:48" action="insertRow"/>
  <rrc rId="4970" ua="false" sId="1" eol="0" ref="64:64" action="insertRow"/>
  <rrc rId="4971" ua="false" sId="1" eol="0" ref="49:49" action="insertRow"/>
  <rrc rId="4972" ua="false" sId="1" eol="0" ref="63:63" action="insertRow"/>
  <rrc rId="4973" ua="false" sId="1" eol="0" ref="62:62" action="insertRow"/>
  <rrc rId="4974" ua="false" sId="1" eol="0" ref="61:61" action="insertRow"/>
  <rrc rId="4975" ua="false" sId="1" eol="0" ref="50:50" action="insertRow"/>
  <rrc rId="4976" ua="false" sId="1" eol="0" ref="60:60" action="insertRow"/>
  <rrc rId="4977" ua="false" sId="1" eol="0" ref="58:58" action="insertRow"/>
  <rrc rId="4978" ua="false" sId="1" eol="0" ref="57:57" action="insertRow"/>
  <rrc rId="4979" ua="false" sId="1" eol="0" ref="51:51" action="insertRow"/>
  <rrc rId="4980" ua="false" sId="1" eol="0" ref="54:54" action="insertRow"/>
  <rrc rId="4981" ua="false" sId="1" eol="0" ref="52:52" action="insertRow"/>
  <rrc rId="4982" ua="false" sId="1" eol="0" ref="53:53" action="insertRow"/>
  <rrc rId="4983" ua="false" sId="1" eol="0" ref="56:56" action="insertRow"/>
  <rrc rId="4984" ua="false" sId="1" eol="0" ref="55:55" action="insertRow"/>
  <rrc rId="4985" ua="false" sId="1" eol="0" ref="59:59" action="insertRow"/>
  <rrc rId="4986" ua="false" sId="1" eol="0" ref="77:77" action="insertRow"/>
  <rrc rId="4987" ua="false" sId="1" eol="0" ref="100:100" action="insertRow"/>
  <rrc rId="4988" ua="false" sId="1" eol="0" ref="104:104" action="insertRow"/>
  <rrc rId="4989" ua="false" sId="1" eol="0" ref="106:106" action="insertRow"/>
  <rrc rId="4990" ua="false" sId="1" eol="0" ref="114:114" action="insertRow"/>
  <rrc rId="4991" ua="false" sId="1" eol="0" ref="113:113" action="insertRow"/>
  <rrc rId="4992" ua="false" sId="1" eol="0" ref="112:112" action="insertRow"/>
  <rrc rId="4993" ua="false" sId="1" eol="0" ref="108:108" action="insertRow"/>
  <rrc rId="4994" ua="false" sId="1" eol="0" ref="111:111" action="insertRow"/>
  <rrc rId="4995" ua="false" sId="1" eol="0" ref="109:109" action="insertRow"/>
  <rrc rId="4996" ua="false" sId="1" eol="0" ref="110:110" action="insertRow"/>
  <rcc rId="4997" ua="false" sId="1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4998" ua="false" sId="1"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4999" ua="false" sId="1"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0" ua="false" sId="1">
    <nc r="A11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1" ua="false" sId="1">
    <nc r="A11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2" ua="false" sId="1">
    <nc r="A1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3" ua="false" sId="1">
    <nc r="A1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4" ua="false" sId="1">
    <nc r="A1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5005" ua="false" sId="1">
    <oc r="B11" t="n">
      <v>5</v>
    </oc>
    <nc r="B11" t="n">
      <v>4</v>
    </nc>
  </rcc>
  <rcc rId="5006" ua="false" sId="1">
    <oc r="B12" t="n">
      <v>6</v>
    </oc>
    <nc r="B12" t="n">
      <v>5</v>
    </nc>
  </rcc>
  <rcc rId="5007" ua="false" sId="1">
    <oc r="B13" t="n">
      <v>7</v>
    </oc>
    <nc r="B13" t="n">
      <v>6</v>
    </nc>
  </rcc>
  <rcc rId="5008" ua="false" sId="1">
    <oc r="B14" t="n">
      <v>8</v>
    </oc>
    <nc r="B14" t="n">
      <v>7</v>
    </nc>
  </rcc>
  <rcc rId="5009" ua="false" sId="1">
    <oc r="B15" t="n">
      <v>9</v>
    </oc>
    <nc r="B15" t="n">
      <v>8</v>
    </nc>
  </rcc>
  <rcc rId="5010" ua="false" sId="1">
    <oc r="B16" t="n">
      <v>10</v>
    </oc>
    <nc r="B16" t="n">
      <v>9</v>
    </nc>
  </rcc>
  <rcc rId="5011" ua="false" sId="1">
    <oc r="B17" t="n">
      <v>13</v>
    </oc>
    <nc r="B17" t="n">
      <v>10</v>
    </nc>
  </rcc>
  <rcc rId="5012" ua="false" sId="1">
    <oc r="B18" t="n">
      <v>14</v>
    </oc>
    <nc r="B18" t="n">
      <v>11</v>
    </nc>
  </rcc>
  <rcc rId="5013" ua="false" sId="1">
    <oc r="B19" t="n">
      <v>15</v>
    </oc>
    <nc r="B19" t="n">
      <v>12</v>
    </nc>
  </rcc>
  <rcc rId="5014" ua="false" sId="1">
    <oc r="B20" t="n">
      <v>16</v>
    </oc>
    <nc r="B20" t="n">
      <v>13</v>
    </nc>
  </rcc>
  <rcc rId="5015" ua="false" sId="1">
    <oc r="B21" t="n">
      <v>17</v>
    </oc>
    <nc r="B21" t="n">
      <v>14</v>
    </nc>
  </rcc>
  <rcc rId="5016" ua="false" sId="1">
    <oc r="B22" t="n">
      <v>18</v>
    </oc>
    <nc r="B22" t="n">
      <v>15</v>
    </nc>
  </rcc>
  <rcc rId="5017" ua="false" sId="1">
    <oc r="B23" t="n">
      <v>19</v>
    </oc>
    <nc r="B23" t="n">
      <v>16</v>
    </nc>
  </rcc>
  <rcc rId="5018" ua="false" sId="1">
    <oc r="B24" t="n">
      <v>20</v>
    </oc>
    <nc r="B24" t="n">
      <v>17</v>
    </nc>
  </rcc>
  <rcc rId="5019" ua="false" sId="1">
    <oc r="B25" t="n">
      <v>21</v>
    </oc>
    <nc r="B25" t="n">
      <v>18</v>
    </nc>
  </rcc>
  <rcc rId="5020" ua="false" sId="1">
    <oc r="B26" t="n">
      <v>22</v>
    </oc>
    <nc r="B26" t="n">
      <v>19</v>
    </nc>
  </rcc>
  <rcc rId="5021" ua="false" sId="1">
    <oc r="B27" t="n">
      <v>23</v>
    </oc>
    <nc r="B27" t="n">
      <v>20</v>
    </nc>
  </rcc>
  <rcc rId="5022" ua="false" sId="1">
    <oc r="B28" t="n">
      <v>24</v>
    </oc>
    <nc r="B28" t="n">
      <v>21</v>
    </nc>
  </rcc>
  <rcc rId="5023" ua="false" sId="1">
    <oc r="B29" t="n">
      <v>25</v>
    </oc>
    <nc r="B29" t="n">
      <v>22</v>
    </nc>
  </rcc>
  <rcc rId="5024" ua="false" sId="1">
    <oc r="B30" t="n">
      <v>26</v>
    </oc>
    <nc r="B30" t="n">
      <v>23</v>
    </nc>
  </rcc>
  <rcc rId="5025" ua="false" sId="1">
    <oc r="B31" t="n">
      <v>27</v>
    </oc>
    <nc r="B31" t="n">
      <v>24</v>
    </nc>
  </rcc>
  <rcc rId="5026" ua="false" sId="1">
    <oc r="B32" t="n">
      <v>28</v>
    </oc>
    <nc r="B32" t="n">
      <v>25</v>
    </nc>
  </rcc>
  <rcc rId="5027" ua="false" sId="1">
    <oc r="B33" t="n">
      <v>29</v>
    </oc>
    <nc r="B33" t="n">
      <v>26</v>
    </nc>
  </rcc>
  <rcc rId="5028" ua="false" sId="1">
    <oc r="B34" t="n">
      <v>31</v>
    </oc>
    <nc r="B34" t="n">
      <v>27</v>
    </nc>
  </rcc>
  <rcc rId="5029" ua="false" sId="1">
    <oc r="B35" t="n">
      <v>32</v>
    </oc>
    <nc r="B35" t="n">
      <v>28</v>
    </nc>
  </rcc>
  <rcc rId="5030" ua="false" sId="1">
    <oc r="B36" t="n">
      <v>34</v>
    </oc>
    <nc r="B36" t="n">
      <v>29</v>
    </nc>
  </rcc>
  <rcc rId="5031" ua="false" sId="1">
    <oc r="B37" t="n">
      <v>35</v>
    </oc>
    <nc r="B37" t="n">
      <v>30</v>
    </nc>
  </rcc>
  <rcc rId="5032" ua="false" sId="1">
    <oc r="B39" t="n">
      <v>36</v>
    </oc>
    <nc r="B39" t="n">
      <v>31</v>
    </nc>
  </rcc>
  <rcc rId="5033" ua="false" sId="1">
    <oc r="B40" t="n">
      <v>37</v>
    </oc>
    <nc r="B40" t="n">
      <v>32</v>
    </nc>
  </rcc>
  <rcc rId="5034" ua="false" sId="1">
    <oc r="B41" t="n">
      <v>38</v>
    </oc>
    <nc r="B41" t="n">
      <v>33</v>
    </nc>
  </rcc>
  <rcc rId="5035" ua="false" sId="1">
    <oc r="B42" t="n">
      <v>39</v>
    </oc>
    <nc r="B42" t="n">
      <v>34</v>
    </nc>
  </rcc>
  <rcc rId="5036" ua="false" sId="1">
    <oc r="B44" t="n">
      <v>40</v>
    </oc>
    <nc r="B44" t="n">
      <v>35</v>
    </nc>
  </rcc>
  <rcc rId="5037" ua="false" sId="1">
    <oc r="B45" t="n">
      <v>41</v>
    </oc>
    <nc r="B45" t="n">
      <v>36</v>
    </nc>
  </rcc>
  <rcc rId="5038" ua="false" sId="1">
    <oc r="B46" t="n">
      <v>42</v>
    </oc>
    <nc r="B46" t="n">
      <v>37</v>
    </nc>
  </rcc>
  <rcc rId="5039" ua="false" sId="1">
    <oc r="B47" t="n">
      <v>43</v>
    </oc>
    <nc r="B47" t="n">
      <v>38</v>
    </nc>
  </rcc>
  <rcc rId="5040" ua="false" sId="1">
    <oc r="B48" t="n">
      <v>45</v>
    </oc>
    <nc r="B48" t="n">
      <v>39</v>
    </nc>
  </rcc>
  <rcc rId="5041" ua="false" sId="1">
    <oc r="B49" t="n">
      <v>48</v>
    </oc>
    <nc r="B49" t="n">
      <v>40</v>
    </nc>
  </rcc>
  <rcc rId="5042" ua="false" sId="1">
    <oc r="B50" t="n">
      <v>53</v>
    </oc>
    <nc r="B50" t="n">
      <v>41</v>
    </nc>
  </rcc>
  <rcc rId="5043" ua="false" sId="1">
    <oc r="B51" t="n">
      <v>58</v>
    </oc>
    <nc r="B51" t="n">
      <v>42</v>
    </nc>
  </rcc>
  <rcc rId="5044" ua="false" sId="1">
    <oc r="B52" t="n">
      <v>61</v>
    </oc>
    <nc r="B52" t="n">
      <v>43</v>
    </nc>
  </rcc>
  <rcc rId="5045" ua="false" sId="1">
    <oc r="B53" t="n">
      <v>63</v>
    </oc>
    <nc r="B53" t="n">
      <v>44</v>
    </nc>
  </rcc>
  <rcc rId="5046" ua="false" sId="1">
    <oc r="B54" t="n">
      <v>64</v>
    </oc>
    <nc r="B54" t="n">
      <v>45</v>
    </nc>
  </rcc>
  <rcc rId="5047" ua="false" sId="1">
    <oc r="B55" t="n">
      <v>67</v>
    </oc>
    <nc r="B55" t="n">
      <v>46</v>
    </nc>
  </rcc>
  <rcc rId="5048" ua="false" sId="1">
    <oc r="B56" t="n">
      <v>68</v>
    </oc>
    <nc r="B56" t="n">
      <v>47</v>
    </nc>
  </rcc>
  <rcc rId="5049" ua="false" sId="1">
    <oc r="B57" t="n">
      <v>69</v>
    </oc>
    <nc r="B57" t="n">
      <v>48</v>
    </nc>
  </rcc>
  <rcc rId="5050" ua="false" sId="1">
    <oc r="B58" t="n">
      <v>70</v>
    </oc>
    <nc r="B58" t="n">
      <v>49</v>
    </nc>
  </rcc>
  <rcc rId="5051" ua="false" sId="1">
    <nc r="B59" t="n">
      <v>50</v>
    </nc>
  </rcc>
  <rcc rId="5052" ua="false" sId="1">
    <nc r="B60" t="n">
      <v>51</v>
    </nc>
  </rcc>
  <rcc rId="5053" ua="false" sId="1">
    <nc r="B61" t="n">
      <v>52</v>
    </nc>
  </rcc>
  <rcc rId="5054" ua="false" sId="1">
    <oc r="B63" t="n">
      <v>72</v>
    </oc>
    <nc r="B63" t="n">
      <v>53</v>
    </nc>
  </rcc>
  <rcc rId="5055" ua="false" sId="1">
    <oc r="B64" t="n">
      <v>73</v>
    </oc>
    <nc r="B64" t="n">
      <v>54</v>
    </nc>
  </rcc>
  <rcc rId="5056" ua="false" sId="1">
    <oc r="B65" t="n">
      <v>74</v>
    </oc>
    <nc r="B65" t="n">
      <v>55</v>
    </nc>
  </rcc>
  <rcc rId="5057" ua="false" sId="1">
    <oc r="B66" t="n">
      <v>75</v>
    </oc>
    <nc r="B66" t="n">
      <v>56</v>
    </nc>
  </rcc>
  <rcc rId="5058" ua="false" sId="1">
    <oc r="B67" t="n">
      <v>76</v>
    </oc>
    <nc r="B67" t="n">
      <v>57</v>
    </nc>
  </rcc>
  <rcc rId="5059" ua="false" sId="1">
    <oc r="B68" t="n">
      <v>77</v>
    </oc>
    <nc r="B68" t="n">
      <v>58</v>
    </nc>
  </rcc>
  <rcc rId="5060" ua="false" sId="1">
    <oc r="B69" t="n">
      <v>78</v>
    </oc>
    <nc r="B69" t="n">
      <v>59</v>
    </nc>
  </rcc>
  <rcc rId="5061" ua="false" sId="1">
    <oc r="B71" t="n">
      <v>79</v>
    </oc>
    <nc r="B71" t="n">
      <v>60</v>
    </nc>
  </rcc>
  <rcc rId="5062" ua="false" sId="1">
    <oc r="B73" t="n">
      <v>80</v>
    </oc>
    <nc r="B73" t="n">
      <v>61</v>
    </nc>
  </rcc>
  <rcc rId="5063" ua="false" sId="1">
    <oc r="B74" t="n">
      <v>81</v>
    </oc>
    <nc r="B74" t="n">
      <v>62</v>
    </nc>
  </rcc>
  <rcc rId="5064" ua="false" sId="1">
    <oc r="B76" t="n">
      <v>82</v>
    </oc>
    <nc r="B76" t="n">
      <v>63</v>
    </nc>
  </rcc>
  <rcc rId="5065" ua="false" sId="1">
    <oc r="B77" t="n">
      <v>84</v>
    </oc>
    <nc r="B77" t="n">
      <v>64</v>
    </nc>
  </rcc>
  <rcc rId="5066" ua="false" sId="1">
    <oc r="B78" t="n">
      <v>85</v>
    </oc>
    <nc r="B78" t="n">
      <v>65</v>
    </nc>
  </rcc>
  <rcc rId="5067" ua="false" sId="1">
    <oc r="B79" t="n">
      <v>86</v>
    </oc>
    <nc r="B79" t="n">
      <v>66</v>
    </nc>
  </rcc>
  <rcc rId="5068" ua="false" sId="1">
    <oc r="B80" t="n">
      <v>87</v>
    </oc>
    <nc r="B80" t="n">
      <v>67</v>
    </nc>
  </rcc>
  <rcc rId="5069" ua="false" sId="1">
    <oc r="B81" t="n">
      <v>88</v>
    </oc>
    <nc r="B81" t="n">
      <v>68</v>
    </nc>
  </rcc>
  <rcc rId="5070" ua="false" sId="1">
    <oc r="B82" t="n">
      <v>89</v>
    </oc>
    <nc r="B82" t="n">
      <v>69</v>
    </nc>
  </rcc>
  <rcc rId="5071" ua="false" sId="1">
    <oc r="B83" t="n">
      <v>90</v>
    </oc>
    <nc r="B83" t="n">
      <v>70</v>
    </nc>
  </rcc>
  <rcc rId="5072" ua="false" sId="1">
    <oc r="B84" t="n">
      <v>91</v>
    </oc>
    <nc r="B84" t="n">
      <v>71</v>
    </nc>
  </rcc>
  <rcc rId="5073" ua="false" sId="1">
    <oc r="B85" t="n">
      <v>92</v>
    </oc>
    <nc r="B85" t="n">
      <v>72</v>
    </nc>
  </rcc>
  <rcc rId="5074" ua="false" sId="1">
    <oc r="B86" t="n">
      <v>93</v>
    </oc>
    <nc r="B86" t="n">
      <v>73</v>
    </nc>
  </rcc>
  <rcc rId="5075" ua="false" sId="1">
    <oc r="B87" t="n">
      <v>94</v>
    </oc>
    <nc r="B87" t="n">
      <v>74</v>
    </nc>
  </rcc>
  <rcc rId="5076" ua="false" sId="1">
    <oc r="B89" t="n">
      <v>95</v>
    </oc>
    <nc r="B89" t="n">
      <v>75</v>
    </nc>
  </rcc>
  <rcc rId="5077" ua="false" sId="1">
    <oc r="B90" t="n">
      <v>96</v>
    </oc>
    <nc r="B90" t="n">
      <v>76</v>
    </nc>
  </rcc>
  <rcc rId="5078" ua="false" sId="1">
    <oc r="B92" t="n">
      <v>97</v>
    </oc>
    <nc r="B92" t="n">
      <v>77</v>
    </nc>
  </rcc>
  <rcc rId="5079" ua="false" sId="1">
    <oc r="B93" t="n">
      <v>98</v>
    </oc>
    <nc r="B93" t="n">
      <v>78</v>
    </nc>
  </rcc>
  <rcc rId="5080" ua="false" sId="1">
    <oc r="B94" t="n">
      <v>99</v>
    </oc>
    <nc r="B94" t="n">
      <v>79</v>
    </nc>
  </rcc>
  <rcc rId="5081" ua="false" sId="1">
    <oc r="B95" t="n">
      <v>100</v>
    </oc>
    <nc r="B95" t="n">
      <v>80</v>
    </nc>
  </rcc>
  <rcc rId="5082" ua="false" sId="1">
    <oc r="B96" t="n">
      <v>101</v>
    </oc>
    <nc r="B96" t="n">
      <v>81</v>
    </nc>
  </rcc>
  <rcc rId="5083" ua="false" sId="1">
    <oc r="B97" t="n">
      <v>102</v>
    </oc>
    <nc r="B97" t="n">
      <v>82</v>
    </nc>
  </rcc>
  <rcc rId="5084" ua="false" sId="1">
    <oc r="B98" t="n">
      <v>103</v>
    </oc>
    <nc r="B98" t="n">
      <v>83</v>
    </nc>
  </rcc>
  <rcc rId="5085" ua="false" sId="1">
    <oc r="B99" t="n">
      <v>104</v>
    </oc>
    <nc r="B99" t="n">
      <v>84</v>
    </nc>
  </rcc>
  <rcc rId="5086" ua="false" sId="1">
    <oc r="B100" t="n">
      <v>106</v>
    </oc>
    <nc r="B100" t="n">
      <v>85</v>
    </nc>
  </rcc>
  <rcc rId="5087" ua="false" sId="1">
    <oc r="B101" t="n">
      <v>107</v>
    </oc>
    <nc r="B101" t="n">
      <v>86</v>
    </nc>
  </rcc>
  <rcc rId="5088" ua="false" sId="1">
    <oc r="B102" t="n">
      <v>108</v>
    </oc>
    <nc r="B102" t="n">
      <v>87</v>
    </nc>
  </rcc>
  <rcc rId="5089" ua="false" sId="1">
    <oc r="B103" t="n">
      <v>109</v>
    </oc>
    <nc r="B103" t="n">
      <v>88</v>
    </nc>
  </rcc>
  <rcc rId="5090" ua="false" sId="1">
    <oc r="B104" t="n">
      <v>111</v>
    </oc>
    <nc r="B104" t="n">
      <v>89</v>
    </nc>
  </rcc>
  <rcc rId="5091" ua="false" sId="1">
    <oc r="B105" t="n">
      <v>112</v>
    </oc>
    <nc r="B105" t="n">
      <v>90</v>
    </nc>
  </rcc>
  <rcc rId="5092" ua="false" sId="1">
    <oc r="B106" t="n">
      <v>114</v>
    </oc>
    <nc r="B106" t="n">
      <v>91</v>
    </nc>
  </rcc>
  <rcc rId="5093" ua="false" sId="1">
    <oc r="B107" t="n">
      <v>115</v>
    </oc>
    <nc r="B107" t="n">
      <v>92</v>
    </nc>
  </rcc>
  <rcc rId="5094" ua="false" sId="1">
    <oc r="B108" t="n">
      <v>120</v>
    </oc>
    <nc r="B108" t="n">
      <v>93</v>
    </nc>
  </rcc>
  <rcc rId="5095" ua="false" sId="1">
    <oc r="B109" t="n">
      <v>123</v>
    </oc>
    <nc r="B109" t="n">
      <v>94</v>
    </nc>
  </rcc>
  <rcc rId="5096" ua="false" sId="1">
    <oc r="B110" t="n">
      <v>125</v>
    </oc>
    <nc r="B110" t="n">
      <v>95</v>
    </nc>
  </rcc>
  <rcc rId="5097" ua="false" sId="1">
    <nc r="B111" t="n">
      <v>96</v>
    </nc>
  </rcc>
  <rcc rId="5098" ua="false" sId="1">
    <nc r="B112" t="n">
      <v>97</v>
    </nc>
  </rcc>
  <rcc rId="5099" ua="false" sId="1">
    <nc r="B113" t="n">
      <v>98</v>
    </nc>
  </rcc>
  <rcc rId="5100" ua="false" sId="1">
    <nc r="B114" t="n">
      <v>99</v>
    </nc>
  </rcc>
  <rcc rId="5101" ua="false" sId="1">
    <nc r="B115" t="n">
      <v>100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5102" ua="false" sId="1">
    <nc r="D16" t="n">
      <v>0</v>
    </nc>
  </rcc>
  <rcc rId="5103" ua="false" sId="1">
    <nc r="E16" t="n">
      <v>0</v>
    </nc>
  </rcc>
  <rrc rId="5104" ua="false" sId="1" eol="0" ref="38:38" action="insertRow"/>
  <rrc rId="5105" ua="false" sId="1" eol="0" ref="43:43" action="insertRow"/>
  <rcc rId="5106" ua="false" sId="1">
    <nc r="D17" t="n">
      <v>0</v>
    </nc>
  </rcc>
  <rcc rId="5107" ua="false" sId="1">
    <nc r="E17" t="n">
      <v>0</v>
    </nc>
  </rcc>
  <rcc rId="5108" ua="false" sId="1">
    <nc r="D18" t="n">
      <v>0</v>
    </nc>
  </rcc>
  <rcc rId="5109" ua="false" sId="1">
    <nc r="E18" t="n">
      <v>0</v>
    </nc>
  </rcc>
  <rcc rId="5110" ua="false" sId="1">
    <nc r="D32" t="n">
      <v>0</v>
    </nc>
  </rcc>
  <rcc rId="5111" ua="false" sId="1">
    <nc r="E32" t="n">
      <v>0</v>
    </nc>
  </rcc>
  <rcc rId="5112" ua="false" sId="1">
    <nc r="D33" t="n">
      <v>0</v>
    </nc>
  </rcc>
  <rcc rId="5113" ua="false" sId="1">
    <nc r="E33" t="n">
      <v>0</v>
    </nc>
  </rcc>
  <rcc rId="5114" ua="false" sId="1">
    <nc r="D34" t="n">
      <v>0</v>
    </nc>
  </rcc>
  <rcc rId="5115" ua="false" sId="1">
    <nc r="E35" t="n">
      <v>0</v>
    </nc>
  </rcc>
  <rcc rId="5116" ua="false" sId="1">
    <nc r="D35" t="n">
      <v>0</v>
    </nc>
  </rcc>
  <rcc rId="5117" ua="false" sId="1">
    <nc r="E34" t="n">
      <v>0</v>
    </nc>
  </rcc>
  <rcc rId="5118" ua="false" sId="1">
    <nc r="D39" t="n">
      <v>0</v>
    </nc>
  </rcc>
  <rcc rId="5119" ua="false" sId="1">
    <nc r="E39" t="n">
      <v>0</v>
    </nc>
  </rcc>
  <rcc rId="5120" ua="false" sId="1">
    <nc r="D40" t="n">
      <v>0</v>
    </nc>
  </rcc>
  <rcc rId="5121" ua="false" sId="1">
    <nc r="E40" t="n">
      <v>0</v>
    </nc>
  </rcc>
  <rcc rId="5122" ua="false" sId="1">
    <nc r="D41" t="n">
      <v>0</v>
    </nc>
  </rcc>
  <rcc rId="5123" ua="false" sId="1">
    <nc r="E41" t="n">
      <v>0</v>
    </nc>
  </rcc>
  <rcc rId="5124" ua="false" sId="1">
    <nc r="D42" t="n">
      <v>0</v>
    </nc>
  </rcc>
  <rcc rId="5125" ua="false" sId="1">
    <nc r="E42" t="n">
      <v>0</v>
    </nc>
  </rcc>
  <rcc rId="5126" ua="false" sId="1">
    <nc r="D43" t="n">
      <v>0</v>
    </nc>
  </rcc>
  <rcc rId="5127" ua="false" sId="1">
    <nc r="E43" t="n">
      <v>0</v>
    </nc>
  </rcc>
  <rcc rId="5128" ua="false" sId="1">
    <nc r="D45" t="n">
      <v>0</v>
    </nc>
  </rcc>
  <rcc rId="5129" ua="false" sId="1">
    <nc r="E45" t="n">
      <v>0</v>
    </nc>
  </rcc>
  <rcc rId="5130" ua="false" sId="1">
    <nc r="D46" t="n">
      <v>0</v>
    </nc>
  </rcc>
  <rcc rId="5131" ua="false" sId="1">
    <nc r="E46" t="n">
      <v>0</v>
    </nc>
  </rcc>
  <rcc rId="5132" ua="false" sId="1">
    <nc r="D47" t="n">
      <v>0</v>
    </nc>
  </rcc>
  <rcc rId="5133" ua="false" sId="1">
    <nc r="E47" t="n">
      <v>0</v>
    </nc>
  </rcc>
  <rcc rId="5134" ua="false" sId="1">
    <nc r="D48" t="n">
      <v>0</v>
    </nc>
  </rcc>
  <rcc rId="5135" ua="false" sId="1">
    <nc r="E48" t="n">
      <v>0</v>
    </nc>
  </rcc>
  <rcc rId="5136" ua="false" sId="1">
    <nc r="D49" t="n">
      <v>0</v>
    </nc>
  </rcc>
  <rcc rId="5137" ua="false" sId="1">
    <nc r="E49" t="n">
      <v>0</v>
    </nc>
  </rcc>
  <rcc rId="5138" ua="false" sId="1">
    <nc r="D51" t="n">
      <v>0</v>
    </nc>
  </rcc>
  <rcc rId="5139" ua="false" sId="1">
    <nc r="E51" t="n">
      <v>0</v>
    </nc>
  </rcc>
  <rcc rId="5140" ua="false" sId="1">
    <nc r="D52" t="n">
      <v>0</v>
    </nc>
  </rcc>
  <rcc rId="5141" ua="false" sId="1">
    <nc r="E52" t="n">
      <v>0</v>
    </nc>
  </rcc>
  <rcc rId="5142" ua="false" sId="1">
    <nc r="D53" t="n">
      <v>0</v>
    </nc>
  </rcc>
  <rcc rId="5143" ua="false" sId="1">
    <nc r="E53" t="n">
      <v>0</v>
    </nc>
  </rcc>
  <rcc rId="5144" ua="false" sId="1">
    <nc r="F14" t="n">
      <v>0</v>
    </nc>
  </rcc>
  <rcc rId="5145" ua="false" sId="1">
    <nc r="G14" t="n">
      <v>0</v>
    </nc>
  </rcc>
  <rcc rId="5146" ua="false" sId="1">
    <nc r="F17" t="n">
      <v>0</v>
    </nc>
  </rcc>
  <rcc rId="5147" ua="false" sId="1">
    <nc r="G17" t="n">
      <v>0</v>
    </nc>
  </rcc>
  <rcc rId="5148" ua="false" sId="1">
    <nc r="F22" t="n">
      <v>0</v>
    </nc>
  </rcc>
  <rcc rId="5149" ua="false" sId="1">
    <nc r="G22" t="n">
      <v>0</v>
    </nc>
  </rcc>
  <rcc rId="5150" ua="false" sId="1">
    <nc r="F24" t="n">
      <v>0</v>
    </nc>
  </rcc>
  <rcc rId="5151" ua="false" sId="1">
    <nc r="G24" t="n">
      <v>0</v>
    </nc>
  </rcc>
  <rcc rId="5152" ua="false" sId="1">
    <nc r="F25" t="n">
      <v>0</v>
    </nc>
  </rcc>
  <rcc rId="5153" ua="false" sId="1">
    <nc r="G25" t="n">
      <v>0</v>
    </nc>
  </rcc>
  <rcc rId="5154" ua="false" sId="1">
    <nc r="F29" t="n">
      <v>0</v>
    </nc>
  </rcc>
  <rcc rId="5155" ua="false" sId="1">
    <nc r="G29" t="n">
      <v>0</v>
    </nc>
  </rcc>
  <rcc rId="5156" ua="false" sId="1">
    <nc r="F33" t="n">
      <v>0</v>
    </nc>
  </rcc>
  <rcc rId="5157" ua="false" sId="1">
    <nc r="G33" t="n">
      <v>0</v>
    </nc>
  </rcc>
  <rcc rId="5158" ua="false" sId="1">
    <nc r="F36" t="n">
      <v>0</v>
    </nc>
  </rcc>
  <rcc rId="5159" ua="false" sId="1">
    <nc r="G36" t="n">
      <v>0</v>
    </nc>
  </rcc>
  <rcc rId="5160" ua="false" sId="1">
    <nc r="F37" t="n">
      <v>0</v>
    </nc>
  </rcc>
  <rcc rId="5161" ua="false" sId="1">
    <nc r="G37" t="n">
      <v>0</v>
    </nc>
  </rcc>
  <rcc rId="5162" ua="false" sId="1">
    <nc r="F38" t="n">
      <v>0</v>
    </nc>
  </rcc>
  <rcc rId="5163" ua="false" sId="1">
    <nc r="G38" t="n">
      <v>0</v>
    </nc>
  </rcc>
  <rcc rId="5164" ua="false" sId="1">
    <nc r="F44" t="n">
      <v>0</v>
    </nc>
  </rcc>
  <rcc rId="5165" ua="false" sId="1">
    <nc r="G44" t="n">
      <v>0</v>
    </nc>
  </rcc>
  <rcc rId="5166" ua="false" sId="1">
    <nc r="F50" t="n">
      <v>0</v>
    </nc>
  </rcc>
  <rcc rId="5167" ua="false" sId="1">
    <nc r="G50" t="n">
      <v>0</v>
    </nc>
  </rcc>
  <rcc rId="5168" ua="false" sId="1">
    <nc r="F54" t="n">
      <v>0</v>
    </nc>
  </rcc>
  <rcc rId="5169" ua="false" sId="1">
    <nc r="G54" t="n">
      <v>0</v>
    </nc>
  </rcc>
  <rcc rId="5170" ua="false" sId="1">
    <nc r="F55" t="n">
      <v>0</v>
    </nc>
  </rcc>
  <rcc rId="5171" ua="false" sId="1">
    <nc r="G55" t="n">
      <v>0</v>
    </nc>
  </rcc>
  <rcc rId="5172" ua="false" sId="1">
    <nc r="F56" t="n">
      <v>0</v>
    </nc>
  </rcc>
  <rcc rId="5173" ua="false" sId="1">
    <nc r="G56" t="n">
      <v>0</v>
    </nc>
  </rcc>
  <rcc rId="5174" ua="false" sId="1">
    <nc r="F57" t="n">
      <v>0</v>
    </nc>
  </rcc>
  <rcc rId="5175" ua="false" sId="1">
    <nc r="G57" t="n">
      <v>0</v>
    </nc>
  </rcc>
  <rcc rId="5176" ua="false" sId="1">
    <nc r="H8" t="n">
      <v>0</v>
    </nc>
  </rcc>
  <rcc rId="5177" ua="false" sId="1">
    <nc r="I8" t="n">
      <v>0</v>
    </nc>
  </rcc>
  <rcc rId="5178" ua="false" sId="1">
    <nc r="H11" t="n">
      <v>0</v>
    </nc>
  </rcc>
  <rcc rId="5179" ua="false" sId="1">
    <nc r="I11" t="n">
      <v>0</v>
    </nc>
  </rcc>
  <rcc rId="5180" ua="false" sId="1">
    <nc r="H16" t="n">
      <v>0</v>
    </nc>
  </rcc>
  <rcc rId="5181" ua="false" sId="1">
    <nc r="I16" t="n">
      <v>0</v>
    </nc>
  </rcc>
  <rcc rId="5182" ua="false" sId="1">
    <nc r="H21" t="n">
      <v>0</v>
    </nc>
  </rcc>
  <rcc rId="5183" ua="false" sId="1">
    <nc r="I21" t="n">
      <v>0</v>
    </nc>
  </rcc>
  <rcc rId="5184" ua="false" sId="1">
    <nc r="H30" t="n">
      <v>0</v>
    </nc>
  </rcc>
  <rcc rId="5185" ua="false" sId="1">
    <nc r="I30" t="n">
      <v>0</v>
    </nc>
  </rcc>
  <rcc rId="5186" ua="false" sId="1">
    <nc r="H31" t="n">
      <v>0</v>
    </nc>
  </rcc>
  <rcc rId="5187" ua="false" sId="1">
    <nc r="I31" t="n">
      <v>0</v>
    </nc>
  </rcc>
  <rcc rId="5188" ua="false" sId="1">
    <nc r="H32" t="n">
      <v>0</v>
    </nc>
  </rcc>
  <rcc rId="5189" ua="false" sId="1">
    <nc r="I32" t="n">
      <v>0</v>
    </nc>
  </rcc>
  <rcc rId="5190" ua="false" sId="1">
    <nc r="H34" t="n">
      <v>0</v>
    </nc>
  </rcc>
  <rcc rId="5191" ua="false" sId="1">
    <nc r="I34" t="n">
      <v>0</v>
    </nc>
  </rcc>
  <rcc rId="5192" ua="false" sId="1">
    <nc r="H36" t="n">
      <v>0</v>
    </nc>
  </rcc>
  <rcc rId="5193" ua="false" sId="1">
    <nc r="I36" t="n">
      <v>0</v>
    </nc>
  </rcc>
  <rcc rId="5194" ua="false" sId="1">
    <nc r="H39" t="n">
      <v>0</v>
    </nc>
  </rcc>
  <rcc rId="5195" ua="false" sId="1">
    <nc r="I39" t="n">
      <v>0</v>
    </nc>
  </rcc>
  <rcc rId="5196" ua="false" sId="1">
    <nc r="H40" t="n">
      <v>0</v>
    </nc>
  </rcc>
  <rcc rId="5197" ua="false" sId="1">
    <nc r="I40" t="n">
      <v>0</v>
    </nc>
  </rcc>
  <rcc rId="5198" ua="false" sId="1">
    <nc r="H41" t="n">
      <v>0</v>
    </nc>
  </rcc>
  <rcc rId="5199" ua="false" sId="1">
    <nc r="I41" t="n">
      <v>0</v>
    </nc>
  </rcc>
  <rcc rId="5200" ua="false" sId="1">
    <nc r="H42" t="n">
      <v>0</v>
    </nc>
  </rcc>
  <rcc rId="5201" ua="false" sId="1">
    <nc r="I42" t="n">
      <v>0</v>
    </nc>
  </rcc>
  <rcc rId="5202" ua="false" sId="1">
    <nc r="H43" t="n">
      <v>0</v>
    </nc>
  </rcc>
  <rcc rId="5203" ua="false" sId="1">
    <nc r="I43" t="n">
      <v>0</v>
    </nc>
  </rcc>
  <rcc rId="5204" ua="false" sId="1">
    <nc r="H45" t="n">
      <v>0</v>
    </nc>
  </rcc>
  <rcc rId="5205" ua="false" sId="1">
    <nc r="I45" t="n">
      <v>0</v>
    </nc>
  </rcc>
  <rcc rId="5206" ua="false" sId="1">
    <nc r="H46" t="n">
      <v>0</v>
    </nc>
  </rcc>
  <rcc rId="5207" ua="false" sId="1">
    <nc r="I46" t="n">
      <v>0</v>
    </nc>
  </rcc>
  <rcc rId="5208" ua="false" sId="1">
    <nc r="H47" t="n">
      <v>0</v>
    </nc>
  </rcc>
  <rcc rId="5209" ua="false" sId="1">
    <nc r="I47" t="n">
      <v>0</v>
    </nc>
  </rcc>
  <rcc rId="5210" ua="false" sId="1">
    <nc r="H48" t="n">
      <v>0</v>
    </nc>
  </rcc>
  <rcc rId="5211" ua="false" sId="1">
    <nc r="I48" t="n">
      <v>0</v>
    </nc>
  </rcc>
  <rcc rId="5212" ua="false" sId="1">
    <nc r="H49" t="n">
      <v>0</v>
    </nc>
  </rcc>
  <rcc rId="5213" ua="false" sId="1">
    <nc r="I49" t="n">
      <v>0</v>
    </nc>
  </rcc>
  <rcc rId="5214" ua="false" sId="1">
    <nc r="H51" t="n">
      <v>0</v>
    </nc>
  </rcc>
  <rcc rId="5215" ua="false" sId="1">
    <nc r="I51" t="n">
      <v>0</v>
    </nc>
  </rcc>
  <rcc rId="5216" ua="false" sId="1">
    <nc r="H52" t="n">
      <v>0</v>
    </nc>
  </rcc>
  <rcc rId="5217" ua="false" sId="1">
    <nc r="I52" t="n">
      <v>0</v>
    </nc>
  </rcc>
  <rcc rId="5218" ua="false" sId="1">
    <nc r="H53" t="n">
      <v>0</v>
    </nc>
  </rcc>
  <rcc rId="5219" ua="false" sId="1">
    <nc r="I53" t="n">
      <v>0</v>
    </nc>
  </rcc>
  <rcc rId="5220" ua="false" sId="1">
    <nc r="H54" t="n">
      <v>0</v>
    </nc>
  </rcc>
  <rcc rId="5221" ua="false" sId="1">
    <nc r="I54" t="n">
      <v>0</v>
    </nc>
  </rcc>
  <rcc rId="5222" ua="false" sId="1">
    <nc r="H55" t="n">
      <v>0</v>
    </nc>
  </rcc>
  <rcc rId="5223" ua="false" sId="1">
    <nc r="I55" t="n">
      <v>0</v>
    </nc>
  </rcc>
  <rcc rId="5224" ua="false" sId="1">
    <nc r="H56" t="n">
      <v>0</v>
    </nc>
  </rcc>
  <rcc rId="5225" ua="false" sId="1">
    <nc r="I56" t="n">
      <v>0</v>
    </nc>
  </rcc>
  <rcc rId="5226" ua="false" sId="1">
    <nc r="H57" t="n">
      <v>0</v>
    </nc>
  </rcc>
  <rcc rId="5227" ua="false" sId="1">
    <nc r="I57" t="n">
      <v>0</v>
    </nc>
  </rcc>
  <rcc rId="5228" ua="false" sId="1">
    <nc r="J8" t="n">
      <v>0</v>
    </nc>
  </rcc>
  <rcc rId="5229" ua="false" sId="1">
    <nc r="J9" t="n">
      <v>0</v>
    </nc>
  </rcc>
  <rcc rId="5230" ua="false" sId="1">
    <nc r="J10" t="n">
      <v>0</v>
    </nc>
  </rcc>
  <rcc rId="5231" ua="false" sId="1">
    <nc r="J11" t="n">
      <v>0</v>
    </nc>
  </rcc>
  <rcc rId="5232" ua="false" sId="1">
    <nc r="J12" t="n">
      <v>0</v>
    </nc>
  </rcc>
  <rcc rId="5233" ua="false" sId="1">
    <nc r="J13" t="n">
      <v>0</v>
    </nc>
  </rcc>
  <rcc rId="5234" ua="false" sId="1">
    <nc r="J14" t="n">
      <v>0</v>
    </nc>
  </rcc>
  <rcc rId="5235" ua="false" sId="1">
    <nc r="J15" t="n">
      <v>0</v>
    </nc>
  </rcc>
  <rcc rId="5236" ua="false" sId="1">
    <nc r="J16" t="n">
      <v>0</v>
    </nc>
  </rcc>
  <rcc rId="5237" ua="false" sId="1">
    <nc r="J17" t="n">
      <v>0</v>
    </nc>
  </rcc>
  <rcc rId="5238" ua="false" sId="1">
    <nc r="J18" t="n">
      <v>0</v>
    </nc>
  </rcc>
  <rcc rId="5239" ua="false" sId="1">
    <nc r="J19" t="n">
      <v>0</v>
    </nc>
  </rcc>
  <rcc rId="5240" ua="false" sId="1">
    <nc r="J20" t="n">
      <v>0</v>
    </nc>
  </rcc>
  <rcc rId="5241" ua="false" sId="1">
    <nc r="J21" t="n">
      <v>0</v>
    </nc>
  </rcc>
  <rcc rId="5242" ua="false" sId="1">
    <nc r="J22" t="n">
      <v>0</v>
    </nc>
  </rcc>
  <rcc rId="5243" ua="false" sId="1">
    <nc r="J23" t="n">
      <v>0</v>
    </nc>
  </rcc>
  <rcc rId="5244" ua="false" sId="1">
    <nc r="J24" t="n">
      <v>0</v>
    </nc>
  </rcc>
  <rcc rId="5245" ua="false" sId="1">
    <nc r="J25" t="n">
      <v>0</v>
    </nc>
  </rcc>
  <rcc rId="5246" ua="false" sId="1">
    <nc r="J26" t="n">
      <v>0</v>
    </nc>
  </rcc>
  <rcc rId="5247" ua="false" sId="1">
    <nc r="J27" t="n">
      <v>0</v>
    </nc>
  </rcc>
  <rcc rId="5248" ua="false" sId="1">
    <nc r="J28" t="n">
      <v>0</v>
    </nc>
  </rcc>
  <rcc rId="5249" ua="false" sId="1">
    <nc r="J29" t="n">
      <v>0</v>
    </nc>
  </rcc>
  <rcc rId="5250" ua="false" sId="1">
    <nc r="J30" t="n">
      <v>0</v>
    </nc>
  </rcc>
  <rcc rId="5251" ua="false" sId="1">
    <nc r="J31" t="n">
      <v>0</v>
    </nc>
  </rcc>
  <rcc rId="5252" ua="false" sId="1">
    <nc r="J32" t="n">
      <v>0</v>
    </nc>
  </rcc>
  <rcc rId="5253" ua="false" sId="1">
    <nc r="J33" t="n">
      <v>0</v>
    </nc>
  </rcc>
  <rcc rId="5254" ua="false" sId="1">
    <nc r="J34" t="n">
      <v>0</v>
    </nc>
  </rcc>
  <rcc rId="5255" ua="false" sId="1">
    <nc r="J35" t="n">
      <v>0</v>
    </nc>
  </rcc>
  <rcc rId="5256" ua="false" sId="1">
    <nc r="J36" t="n">
      <v>0</v>
    </nc>
  </rcc>
  <rcc rId="5257" ua="false" sId="1">
    <nc r="J37" t="n">
      <v>0</v>
    </nc>
  </rcc>
  <rcc rId="5258" ua="false" sId="1">
    <nc r="J38" t="n">
      <v>0</v>
    </nc>
  </rcc>
  <rcc rId="5259" ua="false" sId="1">
    <nc r="J39" t="n">
      <v>0</v>
    </nc>
  </rcc>
  <rcc rId="5260" ua="false" sId="1">
    <nc r="J40" t="n">
      <v>0</v>
    </nc>
  </rcc>
  <rcc rId="5261" ua="false" sId="1">
    <nc r="J41" t="n">
      <v>0</v>
    </nc>
  </rcc>
  <rcc rId="5262" ua="false" sId="1">
    <nc r="J42" t="n">
      <v>0</v>
    </nc>
  </rcc>
  <rcc rId="5263" ua="false" sId="1">
    <nc r="J43" t="n">
      <v>0</v>
    </nc>
  </rcc>
  <rcc rId="5264" ua="false" sId="1">
    <nc r="J44" t="n">
      <v>0</v>
    </nc>
  </rcc>
  <rcc rId="5265" ua="false" sId="1">
    <nc r="J45" t="n">
      <v>0</v>
    </nc>
  </rcc>
  <rcc rId="5266" ua="false" sId="1">
    <nc r="J46" t="n">
      <v>0</v>
    </nc>
  </rcc>
  <rcc rId="5267" ua="false" sId="1">
    <nc r="J47" t="n">
      <v>0</v>
    </nc>
  </rcc>
  <rcc rId="5268" ua="false" sId="1">
    <nc r="J48" t="n">
      <v>0</v>
    </nc>
  </rcc>
  <rcc rId="5269" ua="false" sId="1">
    <nc r="J49" t="n">
      <v>0</v>
    </nc>
  </rcc>
  <rcc rId="5270" ua="false" sId="1">
    <nc r="J50" t="n">
      <v>0</v>
    </nc>
  </rcc>
  <rcc rId="5271" ua="false" sId="1">
    <nc r="J51" t="n">
      <v>0</v>
    </nc>
  </rcc>
  <rcc rId="5272" ua="false" sId="1">
    <nc r="J52" t="n">
      <v>0</v>
    </nc>
  </rcc>
  <rcc rId="5273" ua="false" sId="1">
    <nc r="J53" t="n">
      <v>0</v>
    </nc>
  </rcc>
  <rcc rId="5274" ua="false" sId="1">
    <nc r="J54" t="n">
      <v>0</v>
    </nc>
  </rcc>
  <rcc rId="5275" ua="false" sId="1">
    <nc r="J55" t="n">
      <v>0</v>
    </nc>
  </rcc>
  <rcc rId="5276" ua="false" sId="1">
    <nc r="J56" t="n">
      <v>0</v>
    </nc>
  </rcc>
  <rcc rId="5277" ua="false" sId="1">
    <nc r="J57" t="n">
      <v>0</v>
    </nc>
  </rcc>
  <rcc rId="5278" ua="false" sId="1">
    <nc r="K8" t="n">
      <v>0</v>
    </nc>
  </rcc>
  <rcc rId="5279" ua="false" sId="1">
    <nc r="K9" t="n">
      <v>0</v>
    </nc>
  </rcc>
  <rcc rId="5280" ua="false" sId="1">
    <nc r="K10" t="n">
      <v>0</v>
    </nc>
  </rcc>
  <rcc rId="5281" ua="false" sId="1">
    <nc r="K11" t="n">
      <v>0</v>
    </nc>
  </rcc>
  <rcc rId="5282" ua="false" sId="1">
    <nc r="K12" t="n">
      <v>0</v>
    </nc>
  </rcc>
  <rcc rId="5283" ua="false" sId="1">
    <nc r="K13" t="n">
      <v>0</v>
    </nc>
  </rcc>
  <rcc rId="5284" ua="false" sId="1">
    <nc r="K14" t="n">
      <v>0</v>
    </nc>
  </rcc>
  <rcc rId="5285" ua="false" sId="1">
    <nc r="K15" t="n">
      <v>0</v>
    </nc>
  </rcc>
  <rcc rId="5286" ua="false" sId="1">
    <nc r="K16" t="n">
      <v>0</v>
    </nc>
  </rcc>
  <rcc rId="5287" ua="false" sId="1">
    <nc r="K17" t="n">
      <v>0</v>
    </nc>
  </rcc>
  <rcc rId="5288" ua="false" sId="1">
    <nc r="K18" t="n">
      <v>0</v>
    </nc>
  </rcc>
  <rcc rId="5289" ua="false" sId="1">
    <nc r="K19" t="n">
      <v>0</v>
    </nc>
  </rcc>
  <rcc rId="5290" ua="false" sId="1">
    <nc r="K20" t="n">
      <v>0</v>
    </nc>
  </rcc>
  <rcc rId="5291" ua="false" sId="1">
    <nc r="K21" t="n">
      <v>0</v>
    </nc>
  </rcc>
  <rcc rId="5292" ua="false" sId="1">
    <nc r="K22" t="n">
      <v>0</v>
    </nc>
  </rcc>
  <rcc rId="5293" ua="false" sId="1">
    <nc r="K23" t="n">
      <v>0</v>
    </nc>
  </rcc>
  <rcc rId="5294" ua="false" sId="1">
    <nc r="K24" t="n">
      <v>0</v>
    </nc>
  </rcc>
  <rcc rId="5295" ua="false" sId="1">
    <nc r="K25" t="n">
      <v>0</v>
    </nc>
  </rcc>
  <rcc rId="5296" ua="false" sId="1">
    <nc r="K26" t="n">
      <v>0</v>
    </nc>
  </rcc>
  <rcc rId="5297" ua="false" sId="1">
    <nc r="K27" t="n">
      <v>0</v>
    </nc>
  </rcc>
  <rcc rId="5298" ua="false" sId="1">
    <nc r="K28" t="n">
      <v>0</v>
    </nc>
  </rcc>
  <rcc rId="5299" ua="false" sId="1">
    <nc r="K29" t="n">
      <v>0</v>
    </nc>
  </rcc>
  <rcc rId="5300" ua="false" sId="1">
    <nc r="K30" t="n">
      <v>0</v>
    </nc>
  </rcc>
  <rcc rId="5301" ua="false" sId="1">
    <nc r="K31" t="n">
      <v>0</v>
    </nc>
  </rcc>
  <rcc rId="5302" ua="false" sId="1">
    <nc r="K32" t="n">
      <v>0</v>
    </nc>
  </rcc>
  <rcc rId="5303" ua="false" sId="1">
    <nc r="K33" t="n">
      <v>0</v>
    </nc>
  </rcc>
  <rcc rId="5304" ua="false" sId="1">
    <nc r="K34" t="n">
      <v>0</v>
    </nc>
  </rcc>
  <rcc rId="5305" ua="false" sId="1">
    <nc r="K35" t="n">
      <v>0</v>
    </nc>
  </rcc>
  <rcc rId="5306" ua="false" sId="1">
    <nc r="K36" t="n">
      <v>0</v>
    </nc>
  </rcc>
  <rcc rId="5307" ua="false" sId="1">
    <nc r="K37" t="n">
      <v>0</v>
    </nc>
  </rcc>
  <rcc rId="5308" ua="false" sId="1">
    <nc r="K38" t="n">
      <v>0</v>
    </nc>
  </rcc>
  <rcc rId="5309" ua="false" sId="1">
    <nc r="K39" t="n">
      <v>0</v>
    </nc>
  </rcc>
  <rcc rId="5310" ua="false" sId="1">
    <nc r="K40" t="n">
      <v>0</v>
    </nc>
  </rcc>
  <rcc rId="5311" ua="false" sId="1">
    <nc r="K41" t="n">
      <v>0</v>
    </nc>
  </rcc>
  <rcc rId="5312" ua="false" sId="1">
    <nc r="K42" t="n">
      <v>0</v>
    </nc>
  </rcc>
  <rcc rId="5313" ua="false" sId="1">
    <nc r="K43" t="n">
      <v>0</v>
    </nc>
  </rcc>
  <rcc rId="5314" ua="false" sId="1">
    <nc r="K44" t="n">
      <v>0</v>
    </nc>
  </rcc>
  <rcc rId="5315" ua="false" sId="1">
    <nc r="K45" t="n">
      <v>0</v>
    </nc>
  </rcc>
  <rcc rId="5316" ua="false" sId="1">
    <nc r="K46" t="n">
      <v>0</v>
    </nc>
  </rcc>
  <rcc rId="5317" ua="false" sId="1">
    <nc r="K47" t="n">
      <v>0</v>
    </nc>
  </rcc>
  <rcc rId="5318" ua="false" sId="1">
    <nc r="K48" t="n">
      <v>0</v>
    </nc>
  </rcc>
  <rcc rId="5319" ua="false" sId="1">
    <nc r="K49" t="n">
      <v>0</v>
    </nc>
  </rcc>
  <rcc rId="5320" ua="false" sId="1">
    <nc r="K50" t="n">
      <v>0</v>
    </nc>
  </rcc>
  <rcc rId="5321" ua="false" sId="1">
    <nc r="K51" t="n">
      <v>0</v>
    </nc>
  </rcc>
  <rcc rId="5322" ua="false" sId="1">
    <nc r="K52" t="n">
      <v>0</v>
    </nc>
  </rcc>
  <rcc rId="5323" ua="false" sId="1">
    <nc r="K53" t="n">
      <v>0</v>
    </nc>
  </rcc>
  <rcc rId="5324" ua="false" sId="1">
    <nc r="K54" t="n">
      <v>0</v>
    </nc>
  </rcc>
  <rcc rId="5325" ua="false" sId="1">
    <nc r="K55" t="n">
      <v>0</v>
    </nc>
  </rcc>
  <rcc rId="5326" ua="false" sId="1">
    <nc r="K56" t="n">
      <v>0</v>
    </nc>
  </rcc>
  <rcc rId="5327" ua="false" sId="1">
    <nc r="K57" t="n">
      <v>0</v>
    </nc>
  </rcc>
  <rcc rId="5328" ua="false" sId="1">
    <nc r="F65" t="n">
      <v>0</v>
    </nc>
  </rcc>
  <rcc rId="5329" ua="false" sId="1">
    <nc r="G65" t="n">
      <v>0</v>
    </nc>
  </rcc>
  <rcc rId="5330" ua="false" sId="1">
    <nc r="H65" t="n">
      <v>0</v>
    </nc>
  </rcc>
  <rcc rId="5331" ua="false" sId="1">
    <nc r="F67" t="n">
      <v>0</v>
    </nc>
  </rcc>
  <rcc rId="5332" ua="false" sId="1">
    <nc r="G67" t="n">
      <v>0</v>
    </nc>
  </rcc>
  <rcc rId="5333" ua="false" sId="1">
    <nc r="D73" t="n">
      <v>0</v>
    </nc>
  </rcc>
  <rcc rId="5334" ua="false" sId="1">
    <nc r="E73" t="n">
      <v>0</v>
    </nc>
  </rcc>
  <rcc rId="5335" ua="false" sId="1">
    <nc r="D79" t="n">
      <v>0</v>
    </nc>
  </rcc>
  <rcc rId="5336" ua="false" sId="1">
    <nc r="D78" t="n">
      <v>0</v>
    </nc>
  </rcc>
  <rcc rId="5337" ua="false" sId="1">
    <nc r="E78" t="n">
      <v>0</v>
    </nc>
  </rcc>
  <rcc rId="5338" ua="false" sId="1">
    <nc r="E79" t="n">
      <v>0</v>
    </nc>
  </rcc>
  <rcc rId="5339" ua="false" sId="1">
    <nc r="D98" t="n">
      <v>0</v>
    </nc>
  </rcc>
  <rcc rId="5340" ua="false" sId="1">
    <nc r="E98" t="n">
      <v>0</v>
    </nc>
  </rcc>
  <rcc rId="5341" ua="false" sId="1">
    <nc r="D101" t="n">
      <v>0</v>
    </nc>
  </rcc>
  <rcc rId="5342" ua="false" sId="1">
    <nc r="E101" t="n">
      <v>0</v>
    </nc>
  </rcc>
  <rcc rId="5343" ua="false" sId="1">
    <nc r="D103" t="n">
      <v>0</v>
    </nc>
  </rcc>
  <rcc rId="5344" ua="false" sId="1">
    <nc r="E103" t="n">
      <v>0</v>
    </nc>
  </rcc>
  <rcc rId="5345" ua="false" sId="1">
    <nc r="D106" t="n">
      <v>0</v>
    </nc>
  </rcc>
  <rcc rId="5346" ua="false" sId="1">
    <nc r="E106" t="n">
      <v>0</v>
    </nc>
  </rcc>
  <rcc rId="5347" ua="false" sId="1">
    <nc r="D107" t="n">
      <v>0</v>
    </nc>
  </rcc>
  <rcc rId="5348" ua="false" sId="1">
    <nc r="E107" t="n">
      <v>0</v>
    </nc>
  </rcc>
  <rcc rId="5349" ua="false" sId="1">
    <nc r="D109" t="n">
      <v>0</v>
    </nc>
  </rcc>
  <rcc rId="5350" ua="false" sId="1">
    <nc r="E109" t="n">
      <v>0</v>
    </nc>
  </rcc>
  <rcc rId="5351" ua="false" sId="1">
    <nc r="D110" t="n">
      <v>0</v>
    </nc>
  </rcc>
  <rcc rId="5352" ua="false" sId="1">
    <nc r="E110" t="n">
      <v>0</v>
    </nc>
  </rcc>
  <rcc rId="5353" ua="false" sId="1">
    <nc r="F79" t="n">
      <v>0</v>
    </nc>
  </rcc>
  <rcc rId="5354" ua="false" sId="1">
    <nc r="G79" t="n">
      <v>0</v>
    </nc>
  </rcc>
  <rcc rId="5355" ua="false" sId="1">
    <nc r="F81" t="n">
      <v>0</v>
    </nc>
  </rcc>
  <rcc rId="5356" ua="false" sId="1">
    <nc r="G81" t="n">
      <v>0</v>
    </nc>
  </rcc>
  <rcc rId="5357" ua="false" sId="1">
    <nc r="F84" t="n">
      <v>0</v>
    </nc>
  </rcc>
  <rcc rId="5358" ua="false" sId="1">
    <nc r="G84" t="n">
      <v>0</v>
    </nc>
  </rcc>
  <rcc rId="5359" ua="false" sId="1">
    <nc r="F99" t="n">
      <v>0</v>
    </nc>
  </rcc>
  <rcc rId="5360" ua="false" sId="1">
    <nc r="G99" t="n">
      <v>0</v>
    </nc>
  </rcc>
  <rcc rId="5361" ua="false" sId="1">
    <nc r="F101" t="n">
      <v>0</v>
    </nc>
  </rcc>
  <rcc rId="5362" ua="false" sId="1">
    <nc r="G101" t="n">
      <v>0</v>
    </nc>
  </rcc>
  <rcc rId="5363" ua="false" sId="1">
    <nc r="F102" t="n">
      <v>0</v>
    </nc>
  </rcc>
  <rcc rId="5364" ua="false" sId="1">
    <nc r="G102" t="n">
      <v>0</v>
    </nc>
  </rcc>
  <rcc rId="5365" ua="false" sId="1">
    <nc r="F103" t="n">
      <v>0</v>
    </nc>
  </rcc>
  <rcc rId="5366" ua="false" sId="1">
    <nc r="G103" t="n">
      <v>0</v>
    </nc>
  </rcc>
  <rcc rId="5367" ua="false" sId="1">
    <nc r="F105" t="n">
      <v>0</v>
    </nc>
  </rcc>
  <rcc rId="5368" ua="false" sId="1">
    <nc r="G105" t="n">
      <v>0</v>
    </nc>
  </rcc>
  <rcc rId="5369" ua="false" sId="1">
    <nc r="F110" t="n">
      <v>0</v>
    </nc>
  </rcc>
  <rcc rId="5370" ua="false" sId="1">
    <nc r="G110" t="n">
      <v>0</v>
    </nc>
  </rcc>
  <rcc rId="5371" ua="false" sId="1">
    <nc r="F111" t="n">
      <v>0</v>
    </nc>
  </rcc>
  <rcc rId="5372" ua="false" sId="1">
    <nc r="G111" t="n">
      <v>0</v>
    </nc>
  </rcc>
  <rcc rId="5373" ua="false" sId="1">
    <nc r="H60" t="n">
      <v>0</v>
    </nc>
  </rcc>
  <rcc rId="5374" ua="false" sId="1">
    <nc r="I60" t="n">
      <v>0</v>
    </nc>
  </rcc>
  <rcc rId="5375" ua="false" sId="1">
    <nc r="H62" t="n">
      <v>0</v>
    </nc>
  </rcc>
  <rcc rId="5376" ua="false" sId="1">
    <nc r="I62" t="n">
      <v>0</v>
    </nc>
  </rcc>
  <rcc rId="5377" ua="false" sId="1">
    <nc r="I65" t="n">
      <v>0</v>
    </nc>
  </rcc>
  <rcc rId="5378" ua="false" sId="1">
    <nc r="H67" t="n">
      <v>0</v>
    </nc>
  </rcc>
  <rcc rId="5379" ua="false" sId="1">
    <nc r="I67" t="n">
      <v>0</v>
    </nc>
  </rcc>
  <rcc rId="5380" ua="false" sId="1">
    <nc r="H78" t="n">
      <v>0</v>
    </nc>
  </rcc>
  <rcc rId="5381" ua="false" sId="1">
    <nc r="I78" t="n">
      <v>0</v>
    </nc>
  </rcc>
  <rcc rId="5382" ua="false" sId="1">
    <nc r="H80" t="n">
      <v>0</v>
    </nc>
  </rcc>
  <rcc rId="5383" ua="false" sId="1">
    <nc r="I80" t="n">
      <v>0</v>
    </nc>
  </rcc>
  <rcc rId="5384" ua="false" sId="1">
    <nc r="H81" t="n">
      <v>0</v>
    </nc>
  </rcc>
  <rcc rId="5385" ua="false" sId="1">
    <nc r="I81" t="n">
      <v>0</v>
    </nc>
  </rcc>
  <rcc rId="5386" ua="false" sId="1">
    <nc r="H84" t="n">
      <v>0</v>
    </nc>
  </rcc>
  <rcc rId="5387" ua="false" sId="1">
    <nc r="I84" t="n">
      <v>0</v>
    </nc>
  </rcc>
  <rcc rId="5388" ua="false" sId="1">
    <nc r="H90" t="n">
      <v>0</v>
    </nc>
  </rcc>
  <rcc rId="5389" ua="false" sId="1">
    <nc r="I90" t="n">
      <v>0</v>
    </nc>
  </rcc>
  <rcc rId="5390" ua="false" sId="1">
    <nc r="H92" t="n">
      <v>0</v>
    </nc>
  </rcc>
  <rcc rId="5391" ua="false" sId="1">
    <nc r="I92" t="n">
      <v>0</v>
    </nc>
  </rcc>
  <rcc rId="5392" ua="false" sId="1">
    <nc r="H96" t="n">
      <v>0</v>
    </nc>
  </rcc>
  <rcc rId="5393" ua="false" sId="1">
    <nc r="I96" t="n">
      <v>0</v>
    </nc>
  </rcc>
  <rcc rId="5394" ua="false" sId="1">
    <nc r="H104" t="n">
      <v>0</v>
    </nc>
  </rcc>
  <rcc rId="5395" ua="false" sId="1">
    <nc r="I104" t="n">
      <v>0</v>
    </nc>
  </rcc>
  <rcc rId="5396" ua="false" sId="1">
    <nc r="H105" t="n">
      <v>0</v>
    </nc>
  </rcc>
  <rcc rId="5397" ua="false" sId="1">
    <nc r="I105" t="n">
      <v>0</v>
    </nc>
  </rcc>
  <rcc rId="5398" ua="false" sId="1">
    <nc r="H107" t="n">
      <v>0</v>
    </nc>
  </rcc>
  <rcc rId="5399" ua="false" sId="1">
    <nc r="I107" t="n">
      <v>0</v>
    </nc>
  </rcc>
  <rcc rId="5400" ua="false" sId="1">
    <nc r="H109" t="n">
      <v>0</v>
    </nc>
  </rcc>
  <rcc rId="5401" ua="false" sId="1">
    <nc r="I109" t="n">
      <v>0</v>
    </nc>
  </rcc>
  <rcc rId="5402" ua="false" sId="1">
    <nc r="H111" t="n">
      <v>0</v>
    </nc>
  </rcc>
  <rcc rId="5403" ua="false" sId="1">
    <nc r="I111" t="n">
      <v>0</v>
    </nc>
  </rcc>
  <rcc rId="5404" ua="false" sId="1">
    <nc r="J59" t="n">
      <v>0</v>
    </nc>
  </rcc>
  <rcc rId="5405" ua="false" sId="1">
    <nc r="K59" t="n">
      <v>0</v>
    </nc>
  </rcc>
  <rcc rId="5406" ua="false" sId="1">
    <nc r="J60" t="n">
      <v>0</v>
    </nc>
  </rcc>
  <rcc rId="5407" ua="false" sId="1">
    <nc r="K60" t="n">
      <v>0</v>
    </nc>
  </rcc>
  <rcc rId="5408" ua="false" sId="1">
    <nc r="J62" t="n">
      <v>0</v>
    </nc>
  </rcc>
  <rcc rId="5409" ua="false" sId="1">
    <nc r="J63" t="n">
      <v>0</v>
    </nc>
  </rcc>
  <rcc rId="5410" ua="false" sId="1">
    <nc r="J64" t="n">
      <v>0</v>
    </nc>
  </rcc>
  <rcc rId="5411" ua="false" sId="1">
    <nc r="J65" t="n">
      <v>0</v>
    </nc>
  </rcc>
  <rcc rId="5412" ua="false" sId="1">
    <nc r="J66" t="n">
      <v>0</v>
    </nc>
  </rcc>
  <rcc rId="5413" ua="false" sId="1">
    <nc r="J67" t="n">
      <v>0</v>
    </nc>
  </rcc>
  <rcc rId="5414" ua="false" sId="1">
    <nc r="J68" t="n">
      <v>0</v>
    </nc>
  </rcc>
  <rcc rId="5415" ua="false" sId="1">
    <nc r="J69" t="n">
      <v>0</v>
    </nc>
  </rcc>
  <rcc rId="5416" ua="false" sId="1">
    <nc r="J71" t="n">
      <v>0</v>
    </nc>
  </rcc>
  <rcc rId="5417" ua="false" sId="1">
    <nc r="J73" t="n">
      <v>0</v>
    </nc>
  </rcc>
  <rcc rId="5418" ua="false" sId="1">
    <nc r="J74" t="n">
      <v>0</v>
    </nc>
  </rcc>
  <rcc rId="5419" ua="false" sId="1">
    <nc r="J76" t="n">
      <v>0</v>
    </nc>
  </rcc>
  <rcc rId="5420" ua="false" sId="1">
    <nc r="J77" t="n">
      <v>0</v>
    </nc>
  </rcc>
  <rcc rId="5421" ua="false" sId="1">
    <nc r="J78" t="n">
      <v>0</v>
    </nc>
  </rcc>
  <rcc rId="5422" ua="false" sId="1">
    <nc r="J79" t="n">
      <v>0</v>
    </nc>
  </rcc>
  <rcc rId="5423" ua="false" sId="1">
    <nc r="J80" t="n">
      <v>0</v>
    </nc>
  </rcc>
  <rcc rId="5424" ua="false" sId="1">
    <nc r="J81" t="n">
      <v>0</v>
    </nc>
  </rcc>
  <rcc rId="5425" ua="false" sId="1">
    <nc r="J82" t="n">
      <v>0</v>
    </nc>
  </rcc>
  <rcc rId="5426" ua="false" sId="1">
    <nc r="J83" t="n">
      <v>0</v>
    </nc>
  </rcc>
  <rcc rId="5427" ua="false" sId="1">
    <nc r="J84" t="n">
      <v>0</v>
    </nc>
  </rcc>
  <rcc rId="5428" ua="false" sId="1">
    <nc r="J85" t="n">
      <v>0</v>
    </nc>
  </rcc>
  <rcc rId="5429" ua="false" sId="1">
    <nc r="J86" t="n">
      <v>0</v>
    </nc>
  </rcc>
  <rcc rId="5430" ua="false" sId="1">
    <nc r="J87" t="n">
      <v>0</v>
    </nc>
  </rcc>
  <rcc rId="5431" ua="false" sId="1">
    <nc r="J89" t="n">
      <v>0</v>
    </nc>
  </rcc>
  <rcc rId="5432" ua="false" sId="1">
    <nc r="J90" t="n">
      <v>0</v>
    </nc>
  </rcc>
  <rcc rId="5433" ua="false" sId="1">
    <nc r="J92" t="n">
      <v>0</v>
    </nc>
  </rcc>
  <rcc rId="5434" ua="false" sId="1">
    <nc r="J93" t="n">
      <v>0</v>
    </nc>
  </rcc>
  <rcc rId="5435" ua="false" sId="1">
    <nc r="J94" t="n">
      <v>0</v>
    </nc>
  </rcc>
  <rcc rId="5436" ua="false" sId="1">
    <nc r="J95" t="n">
      <v>0</v>
    </nc>
  </rcc>
  <rcc rId="5437" ua="false" sId="1">
    <nc r="J96" t="n">
      <v>0</v>
    </nc>
  </rcc>
  <rcc rId="5438" ua="false" sId="1">
    <nc r="J97" t="n">
      <v>0</v>
    </nc>
  </rcc>
  <rcc rId="5439" ua="false" sId="1">
    <nc r="J98" t="n">
      <v>0</v>
    </nc>
  </rcc>
  <rcc rId="5440" ua="false" sId="1">
    <nc r="J99" t="n">
      <v>0</v>
    </nc>
  </rcc>
  <rcc rId="5441" ua="false" sId="1">
    <nc r="J100" t="n">
      <v>0</v>
    </nc>
  </rcc>
  <rcc rId="5442" ua="false" sId="1">
    <nc r="J101" t="n">
      <v>0</v>
    </nc>
  </rcc>
  <rcc rId="5443" ua="false" sId="1">
    <nc r="J102" t="n">
      <v>0</v>
    </nc>
  </rcc>
  <rcc rId="5444" ua="false" sId="1">
    <nc r="J103" t="n">
      <v>0</v>
    </nc>
  </rcc>
  <rcc rId="5445" ua="false" sId="1">
    <nc r="J104" t="n">
      <v>0</v>
    </nc>
  </rcc>
  <rcc rId="5446" ua="false" sId="1">
    <nc r="J105" t="n">
      <v>0</v>
    </nc>
  </rcc>
  <rcc rId="5447" ua="false" sId="1">
    <nc r="J106" t="n">
      <v>0</v>
    </nc>
  </rcc>
  <rcc rId="5448" ua="false" sId="1">
    <nc r="J107" t="n">
      <v>0</v>
    </nc>
  </rcc>
  <rcc rId="5449" ua="false" sId="1">
    <nc r="J108" t="n">
      <v>0</v>
    </nc>
  </rcc>
  <rcc rId="5450" ua="false" sId="1">
    <nc r="J109" t="n">
      <v>0</v>
    </nc>
  </rcc>
  <rcc rId="5451" ua="false" sId="1">
    <nc r="J110" t="n">
      <v>0</v>
    </nc>
  </rcc>
  <rcc rId="5452" ua="false" sId="1">
    <nc r="J111" t="n">
      <v>0</v>
    </nc>
  </rcc>
  <rcc rId="5453" ua="false" sId="1">
    <nc r="K62" t="n">
      <v>0</v>
    </nc>
  </rcc>
  <rcc rId="5454" ua="false" sId="1">
    <nc r="K63" t="n">
      <v>0</v>
    </nc>
  </rcc>
  <rcc rId="5455" ua="false" sId="1">
    <nc r="K64" t="n">
      <v>0</v>
    </nc>
  </rcc>
  <rcc rId="5456" ua="false" sId="1">
    <nc r="K65" t="n">
      <v>0</v>
    </nc>
  </rcc>
  <rcc rId="5457" ua="false" sId="1">
    <nc r="K66" t="n">
      <v>0</v>
    </nc>
  </rcc>
  <rcc rId="5458" ua="false" sId="1">
    <nc r="K67" t="n">
      <v>0</v>
    </nc>
  </rcc>
  <rcc rId="5459" ua="false" sId="1">
    <nc r="K68" t="n">
      <v>0</v>
    </nc>
  </rcc>
  <rcc rId="5460" ua="false" sId="1">
    <nc r="K69" t="n">
      <v>0</v>
    </nc>
  </rcc>
  <rcc rId="5461" ua="false" sId="1">
    <nc r="K71" t="n">
      <v>0</v>
    </nc>
  </rcc>
  <rcc rId="5462" ua="false" sId="1">
    <nc r="K73" t="n">
      <v>0</v>
    </nc>
  </rcc>
  <rcc rId="5463" ua="false" sId="1">
    <nc r="K74" t="n">
      <v>0</v>
    </nc>
  </rcc>
  <rcc rId="5464" ua="false" sId="1">
    <nc r="K76" t="n">
      <v>0</v>
    </nc>
  </rcc>
  <rcc rId="5465" ua="false" sId="1">
    <nc r="K77" t="n">
      <v>0</v>
    </nc>
  </rcc>
  <rcc rId="5466" ua="false" sId="1">
    <nc r="K78" t="n">
      <v>0</v>
    </nc>
  </rcc>
  <rcc rId="5467" ua="false" sId="1">
    <nc r="K79" t="n">
      <v>0</v>
    </nc>
  </rcc>
  <rcc rId="5468" ua="false" sId="1">
    <nc r="K80" t="n">
      <v>0</v>
    </nc>
  </rcc>
  <rcc rId="5469" ua="false" sId="1">
    <nc r="K81" t="n">
      <v>0</v>
    </nc>
  </rcc>
  <rcc rId="5470" ua="false" sId="1">
    <nc r="K82" t="n">
      <v>0</v>
    </nc>
  </rcc>
  <rcc rId="5471" ua="false" sId="1">
    <nc r="K83" t="n">
      <v>0</v>
    </nc>
  </rcc>
  <rcc rId="5472" ua="false" sId="1">
    <nc r="K84" t="n">
      <v>0</v>
    </nc>
  </rcc>
  <rcc rId="5473" ua="false" sId="1">
    <nc r="K85" t="n">
      <v>0</v>
    </nc>
  </rcc>
  <rcc rId="5474" ua="false" sId="1">
    <nc r="K86" t="n">
      <v>0</v>
    </nc>
  </rcc>
  <rcc rId="5475" ua="false" sId="1">
    <nc r="K87" t="n">
      <v>0</v>
    </nc>
  </rcc>
  <rcc rId="5476" ua="false" sId="1">
    <nc r="K89" t="n">
      <v>0</v>
    </nc>
  </rcc>
  <rcc rId="5477" ua="false" sId="1">
    <nc r="K90" t="n">
      <v>0</v>
    </nc>
  </rcc>
  <rcc rId="5478" ua="false" sId="1">
    <nc r="K92" t="n">
      <v>0</v>
    </nc>
  </rcc>
  <rcc rId="5479" ua="false" sId="1">
    <nc r="K93" t="n">
      <v>0</v>
    </nc>
  </rcc>
  <rcc rId="5480" ua="false" sId="1">
    <nc r="K94" t="n">
      <v>0</v>
    </nc>
  </rcc>
  <rcc rId="5481" ua="false" sId="1">
    <nc r="K95" t="n">
      <v>0</v>
    </nc>
  </rcc>
  <rcc rId="5482" ua="false" sId="1">
    <nc r="K96" t="n">
      <v>0</v>
    </nc>
  </rcc>
  <rcc rId="5483" ua="false" sId="1">
    <nc r="K97" t="n">
      <v>0</v>
    </nc>
  </rcc>
  <rcc rId="5484" ua="false" sId="1">
    <nc r="K98" t="n">
      <v>0</v>
    </nc>
  </rcc>
  <rcc rId="5485" ua="false" sId="1">
    <nc r="K99" t="n">
      <v>0</v>
    </nc>
  </rcc>
  <rcc rId="5486" ua="false" sId="1">
    <nc r="K100" t="n">
      <v>0</v>
    </nc>
  </rcc>
  <rcc rId="5487" ua="false" sId="1">
    <nc r="K101" t="n">
      <v>0</v>
    </nc>
  </rcc>
  <rcc rId="5488" ua="false" sId="1">
    <nc r="K102" t="n">
      <v>0</v>
    </nc>
  </rcc>
  <rcc rId="5489" ua="false" sId="1">
    <nc r="K103" t="n">
      <v>0</v>
    </nc>
  </rcc>
  <rcc rId="5490" ua="false" sId="1">
    <nc r="K104" t="n">
      <v>0</v>
    </nc>
  </rcc>
  <rcc rId="5491" ua="false" sId="1">
    <nc r="K105" t="n">
      <v>0</v>
    </nc>
  </rcc>
  <rcc rId="5492" ua="false" sId="1">
    <nc r="K106" t="n">
      <v>0</v>
    </nc>
  </rcc>
  <rcc rId="5493" ua="false" sId="1">
    <nc r="K107" t="n">
      <v>0</v>
    </nc>
  </rcc>
  <rcc rId="5494" ua="false" sId="1">
    <nc r="K108" t="n">
      <v>0</v>
    </nc>
  </rcc>
  <rcc rId="5495" ua="false" sId="1">
    <nc r="K109" t="n">
      <v>0</v>
    </nc>
  </rcc>
  <rcc rId="5496" ua="false" sId="1">
    <nc r="K110" t="n">
      <v>0</v>
    </nc>
  </rcc>
  <rcc rId="5497" ua="false" sId="1">
    <nc r="K111" t="n">
      <v>0</v>
    </nc>
  </rcc>
  <rcc rId="5498" ua="false" sId="2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1"/>
  </rcc>
  <rcc rId="5499" ua="false" sId="2">
    <oc r="K21" t="inlineStr">
      <is>
        <r>
          <rPr>
            <sz val="11"/>
            <color rgb="FF000000"/>
            <rFont val="Calibri"/>
            <family val="2"/>
            <charset val="204"/>
          </rPr>
          <t xml:space="preserve">общая 260</t>
        </r>
      </is>
    </oc>
    <nc r="K2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300м</t>
        </r>
      </is>
    </nc>
  </rcc>
  <rcc rId="5500" ua="false" sId="2">
    <nc r="K3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100 квт</t>
        </r>
      </is>
    </nc>
  </rcc>
  <rcc rId="5501" ua="false" sId="2">
    <nc r="K7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м</t>
        </r>
      </is>
    </nc>
  </rcc>
  <rcc rId="5502" ua="false" sId="2">
    <nc r="K128" t="inlineStr">
      <is>
        <r>
          <rPr>
            <sz val="11"/>
            <color rgb="FF000000"/>
            <rFont val="Calibri"/>
            <family val="2"/>
            <charset val="204"/>
          </rPr>
          <t xml:space="preserve">общая 190</t>
        </r>
      </is>
    </nc>
  </rcc>
  <rcc rId="5503" ua="false" sId="2">
    <nc r="K13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5504" ua="false" sId="2">
    <nc r="K20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rc rId="5505" ua="false" sId="2" eol="0" ref="E:E" action="insertCol"/>
  <rcc rId="5506" ua="false" sId="2">
    <oc r="J21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218"/>
  </rcc>
  <rcc rId="5507" ua="false" sId="2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32"/>
  </rcc>
  <rcc rId="5508" ua="false" sId="2">
    <oc r="J6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8"/>
  </rcc>
  <rcc rId="5509" ua="false" sId="2">
    <oc r="J17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71"/>
  </rcc>
  <rcc rId="5510" ua="false" sId="2">
    <oc r="J4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1"/>
  </rcc>
  <rcc rId="5511" ua="false" sId="2">
    <oc r="J17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73"/>
  </rcc>
  <rcc rId="5512" ua="false" sId="2">
    <oc r="J4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3"/>
  </rcc>
  <rcc rId="5513" ua="false" sId="2">
    <oc r="J4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4"/>
  </rcc>
  <rcc rId="5514" ua="false" sId="2">
    <oc r="J19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99"/>
  </rcc>
  <rcc rId="5515" ua="false" sId="2">
    <oc r="J4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7"/>
  </rcc>
  <rcc rId="5516" ua="false" sId="2">
    <oc r="J11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18"/>
  </rcc>
  <rcc rId="5517" ua="false" sId="2">
    <oc r="J18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85"/>
  </rcc>
  <rcc rId="5518" ua="false" sId="2">
    <oc r="J5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51"/>
  </rcc>
  <rcc rId="5519" ua="false" sId="2">
    <oc r="J5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59"/>
  </rcc>
  <rcc rId="5520" ua="false" sId="2">
    <oc r="J15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59"/>
  </rcc>
  <rcc rId="5521" ua="false" sId="2">
    <oc r="J16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66"/>
  </rcc>
  <rcc rId="5522" ua="false" sId="2">
    <oc r="J5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52"/>
  </rcc>
  <rcc rId="5523" ua="false" sId="2">
    <oc r="J2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23"/>
  </rcc>
  <rcc rId="5524" ua="false" sId="2">
    <oc r="J6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0"/>
  </rcc>
  <rcc rId="5525" ua="false" sId="2">
    <oc r="J6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2"/>
  </rcc>
  <rcc rId="5526" ua="false" sId="2">
    <oc r="J2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24"/>
  </rcc>
  <rcc rId="5527" ua="false" sId="2">
    <oc r="J3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38"/>
  </rcc>
  <rcc rId="5528" ua="false" sId="2">
    <oc r="J4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0"/>
  </rcc>
  <rcc rId="5529" ua="false" sId="2">
    <oc r="J6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6"/>
  </rcc>
  <rcc rId="5530" ua="false" sId="2">
    <oc r="J6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7"/>
  </rcc>
  <rcc rId="5531" ua="false" sId="2">
    <oc r="J4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45"/>
  </rcc>
  <rcc rId="5532" ua="false" sId="2">
    <oc r="J6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65"/>
  </rcc>
  <rcc rId="5533" ua="false" sId="2">
    <oc r="J7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79"/>
  </rcc>
  <rcc rId="5534" ua="false" sId="2">
    <oc r="J3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34"/>
  </rcc>
  <rcc rId="5535" ua="false" sId="2">
    <oc r="J3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35"/>
  </rcc>
  <rcc rId="5536" ua="false" sId="2">
    <oc r="J7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78"/>
  </rcc>
  <rcc rId="5537" ua="false" sId="2">
    <oc r="J16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63"/>
  </rcc>
  <rcc rId="5538" ua="false" sId="2">
    <oc r="J5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56"/>
  </rcc>
  <rcc rId="5539" ua="false" sId="2">
    <oc r="J9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J91"/>
  </rcc>
  <rcc rId="5540" ua="false" sId="2">
    <oc r="J18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J189"/>
  </rcc>
  <rcc rId="5541" ua="false" sId="1">
    <oc r="E65" t="n">
      <v>0.005</v>
    </oc>
    <nc r="E65" t="n">
      <v>0.0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5542" ua="false" sId="1">
    <oc r="G80" t="n">
      <v>0.03</v>
    </oc>
    <nc r="G80" t="n">
      <v>0.025</v>
    </nc>
  </rcc>
  <rcc rId="5543" ua="false" sId="2">
    <oc r="F47" t="n">
      <v>15</v>
    </oc>
    <nc r="F47" t="n">
      <v>1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531" ua="false" sId="1">
    <nc r="F139" t="n">
      <v>7</v>
    </nc>
  </rcc>
  <rcc rId="3532" ua="false" sId="1">
    <nc r="G139" t="n">
      <v>0.046</v>
    </nc>
  </rcc>
  <rrc rId="3533" ua="false" sId="1" eol="0" ref="177:177" action="insertRow"/>
  <rm rId="3534" ua="false" sheetId="1" source="C102" destination="C177" sourceSheetId="1">
    <rcc rId="0" ua="false" sId="1">
      <nc r="C10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С-35/10 кВ «Сосновка»</t>
          </r>
        </is>
      </nc>
    </rcc>
  </rm>
  <rcc rId="3535" ua="false" sId="1">
    <oc r="C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легино»</t>
        </r>
      </is>
    </oc>
    <nc r="C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3536" ua="false" sId="1">
    <nc r="F177" t="n">
      <v>2</v>
    </nc>
  </rcc>
  <rcc rId="3537" ua="false" sId="1">
    <nc r="G177" t="n">
      <v>0.03</v>
    </nc>
  </rcc>
  <rcc rId="3538" ua="false" sId="1">
    <nc r="F171" t="n">
      <v>2</v>
    </nc>
  </rcc>
  <rcc rId="3539" ua="false" sId="1">
    <nc r="G171" t="n">
      <v>0.0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rc rId="5544" ua="false" sId="2" eol="0" ref="207:207" action="insertRow"/>
  <rrc rId="5545" ua="false" sId="2" eol="0" ref="194:194" action="insertRow"/>
  <rrc rId="5546" ua="false" sId="2" eol="0" ref="168:168" action="insertRow"/>
  <rrc rId="5547" ua="false" sId="2" eol="0" ref="57:57" action="insertRow"/>
  <rrc rId="5548" ua="false" sId="2" eol="0" ref="145:145" action="insertRow"/>
  <rrc rId="5549" ua="false" sId="2" eol="0" ref="143:143" action="insertRow"/>
  <rrc rId="5550" ua="false" sId="2" eol="0" ref="140:140" action="insertRow"/>
  <rrc rId="5551" ua="false" sId="2" eol="0" ref="127:127" action="insertRow"/>
  <rrc rId="5552" ua="false" sId="2" eol="0" ref="124:124" action="insertRow"/>
  <rrc rId="5553" ua="false" sId="2" eol="0" ref="97:97" action="insertRow"/>
  <rrc rId="5554" ua="false" sId="2" eol="0" ref="110:110" action="insertRow"/>
  <rrc rId="5555" ua="false" sId="2" eol="0" ref="109:109" action="insertRow"/>
  <rrc rId="5556" ua="false" sId="2" eol="0" ref="94:94" action="insertRow"/>
  <rrc rId="5557" ua="false" sId="2" eol="0" ref="48:48" action="insertRow"/>
  <rrc rId="5558" ua="false" sId="2" eol="0" ref="55:55" action="insertRow"/>
  <rrc rId="5559" ua="false" sId="2" eol="0" ref="46:46" action="insertRow"/>
  <rrc rId="5560" ua="false" sId="2" eol="0" ref="101:101" action="insertRow"/>
  <rrc rId="5561" ua="false" sId="2" eol="0" ref="18:18" action="insertRow"/>
  <rrc rId="5562" ua="false" sId="2" eol="0" ref="177:177" action="insertRow"/>
  <rrc rId="5563" ua="false" sId="2" eol="0" ref="9:9" action="insertRow"/>
  <rrc rId="5564" ua="false" sId="1" eol="0" ref="70:70" action="insertRow"/>
  <rrc rId="5565" ua="false" sId="1" eol="0" ref="72:72" action="insertRow"/>
  <rrc rId="5566" ua="false" sId="1" eol="0" ref="91:91" action="insertRow"/>
  <rrc rId="5567" ua="false" sId="1" eol="0" ref="88:88" action="insertRow"/>
  <rrc rId="5568" ua="false" sId="1" eol="0" ref="75:75" action="insertRow"/>
</revisions>
</file>

<file path=xl/revisions/revisionLog4.xml><?xml version="1.0" encoding="utf-8"?>
<revisions xmlns="http://schemas.openxmlformats.org/spreadsheetml/2006/main" xmlns:r="http://schemas.openxmlformats.org/officeDocument/2006/relationships">
  <rcc rId="3540" ua="false" sId="1">
    <nc r="F127" t="n">
      <v>3</v>
    </nc>
  </rcc>
  <rcc rId="3541" ua="false" sId="1">
    <nc r="G127" t="n">
      <v>0.025</v>
    </nc>
  </rcc>
  <rcc rId="3542" ua="false" sId="1">
    <nc r="F176" t="n">
      <v>1</v>
    </nc>
  </rcc>
  <rcc rId="3543" ua="false" sId="1">
    <nc r="G176" t="n">
      <v>0.01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544" ua="false" sId="1">
    <oc r="C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Центральная»</t>
        </r>
      </is>
    </oc>
    <nc r="C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3545" ua="false" sId="1">
    <nc r="F123" t="n">
      <v>5</v>
    </nc>
  </rcc>
  <rcc rId="3546" ua="false" sId="1">
    <nc r="G123" t="n">
      <v>0.058</v>
    </nc>
  </rcc>
  <rcc rId="3547" ua="false" sId="1">
    <oc r="C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C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nc>
  </rcc>
  <rcc rId="3548" ua="false" sId="1">
    <nc r="F140" t="n">
      <v>1</v>
    </nc>
  </rcc>
  <rcc rId="3549" ua="false" sId="1">
    <nc r="G140" t="n">
      <v>0.005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550" ua="false" sId="1">
    <nc r="F149" t="n">
      <v>4</v>
    </nc>
  </rcc>
  <rcc rId="3551" ua="false" sId="1">
    <nc r="G149" t="n">
      <v>0.05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52" ua="false" sId="1">
    <nc r="F151" t="n">
      <v>1</v>
    </nc>
  </rcc>
  <rcc rId="3553" ua="false" sId="1">
    <nc r="G151" t="n">
      <v>0.015</v>
    </nc>
  </rcc>
  <rcc rId="3554" ua="false" sId="1">
    <nc r="F130" t="n">
      <v>1</v>
    </nc>
  </rcc>
  <rcc rId="3555" ua="false" sId="1">
    <nc r="G130" t="n">
      <v>0.00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556" ua="false" sId="1">
    <nc r="F145" t="n">
      <v>2</v>
    </nc>
  </rcc>
  <rcc rId="3557" ua="false" sId="1">
    <nc r="G145" t="n">
      <v>0.015</v>
    </nc>
  </rcc>
  <rcc rId="3558" ua="false" sId="1">
    <nc r="F152" t="n">
      <v>1</v>
    </nc>
  </rcc>
  <rcc rId="3559" ua="false" sId="1">
    <nc r="G152" t="n">
      <v>0.015</v>
    </nc>
  </rcc>
  <rcc rId="3560" ua="false" sId="1">
    <nc r="F132" t="n">
      <v>7</v>
    </nc>
  </rcc>
  <rcc rId="3561" ua="false" sId="1">
    <nc r="G132" t="n">
      <v>0.089</v>
    </nc>
  </rcc>
  <rcc rId="3562" ua="false" sId="1">
    <oc r="C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«Макарьев 1»</t>
        </r>
      </is>
    </oc>
    <nc r="C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«Макарьев-1»</t>
        </r>
      </is>
    </nc>
  </rcc>
  <rcc rId="3563" ua="false" sId="1">
    <nc r="F148" t="n">
      <v>2</v>
    </nc>
  </rcc>
  <rcc rId="3564" ua="false" sId="1">
    <nc r="G148" t="n">
      <v>0.01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3565" ua="false" sId="1">
    <nc r="F162" t="n">
      <v>3</v>
    </nc>
  </rcc>
  <rcc rId="3566" ua="false" sId="1">
    <nc r="G162" t="n">
      <v>0.015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8" activePane="bottomLeft" state="frozen"/>
      <selection pane="topLeft" activeCell="A1" activeCellId="0" sqref="A1"/>
      <selection pane="bottomLeft" activeCell="A7" activeCellId="0" sqref="A7:K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 t="s">
        <v>11</v>
      </c>
      <c r="B7" s="11"/>
      <c r="C7" s="11" t="s">
        <v>12</v>
      </c>
      <c r="D7" s="12" t="n">
        <f aca="false">SUM(D8:D57)</f>
        <v>73</v>
      </c>
      <c r="E7" s="13" t="n">
        <f aca="false">SUM(E8:E57)</f>
        <v>1.042</v>
      </c>
      <c r="F7" s="12" t="n">
        <f aca="false">SUM(F8:F54)</f>
        <v>77</v>
      </c>
      <c r="G7" s="14" t="n">
        <f aca="false">SUM(G8:G54)</f>
        <v>0.963</v>
      </c>
      <c r="H7" s="12" t="n">
        <f aca="false">SUM(H8:H54)</f>
        <v>45</v>
      </c>
      <c r="I7" s="13" t="n">
        <f aca="false">SUM(I8:I54)</f>
        <v>0.5825</v>
      </c>
      <c r="J7" s="12" t="n">
        <f aca="false">SUM(J8:J43)</f>
        <v>0</v>
      </c>
      <c r="K7" s="13" t="n">
        <f aca="false">SUM(K8:K43)</f>
        <v>0</v>
      </c>
    </row>
    <row r="8" s="17" customFormat="true" ht="15" hidden="false" customHeight="false" outlineLevel="0" collapsed="false">
      <c r="A8" s="15" t="s">
        <v>11</v>
      </c>
      <c r="B8" s="15" t="n">
        <v>1</v>
      </c>
      <c r="C8" s="15" t="s">
        <v>13</v>
      </c>
      <c r="D8" s="15" t="n">
        <v>3</v>
      </c>
      <c r="E8" s="16" t="n">
        <v>0.035</v>
      </c>
      <c r="F8" s="15" t="n">
        <v>4</v>
      </c>
      <c r="G8" s="16" t="n">
        <v>0.055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" hidden="false" customHeight="false" outlineLevel="0" collapsed="false">
      <c r="A9" s="15" t="s">
        <v>11</v>
      </c>
      <c r="B9" s="15" t="n">
        <v>2</v>
      </c>
      <c r="C9" s="15" t="s">
        <v>14</v>
      </c>
      <c r="D9" s="15" t="n">
        <v>1</v>
      </c>
      <c r="E9" s="16" t="n">
        <v>0.015</v>
      </c>
      <c r="F9" s="15" t="n">
        <v>1</v>
      </c>
      <c r="G9" s="16" t="n">
        <v>0.015</v>
      </c>
      <c r="H9" s="15" t="n">
        <v>1</v>
      </c>
      <c r="I9" s="16" t="n">
        <v>0.015</v>
      </c>
      <c r="J9" s="15" t="n">
        <v>0</v>
      </c>
      <c r="K9" s="16" t="n">
        <v>0</v>
      </c>
    </row>
    <row r="10" s="17" customFormat="true" ht="15" hidden="false" customHeight="false" outlineLevel="0" collapsed="false">
      <c r="A10" s="15" t="s">
        <v>11</v>
      </c>
      <c r="B10" s="15" t="n">
        <v>3</v>
      </c>
      <c r="C10" s="15" t="s">
        <v>15</v>
      </c>
      <c r="D10" s="15" t="n">
        <v>3</v>
      </c>
      <c r="E10" s="16" t="n">
        <v>0.042</v>
      </c>
      <c r="F10" s="15" t="n">
        <v>3</v>
      </c>
      <c r="G10" s="16" t="n">
        <v>0.045</v>
      </c>
      <c r="H10" s="15" t="n">
        <v>1</v>
      </c>
      <c r="I10" s="16" t="n">
        <v>0.007</v>
      </c>
      <c r="J10" s="15" t="n">
        <v>0</v>
      </c>
      <c r="K10" s="16" t="n">
        <v>0</v>
      </c>
    </row>
    <row r="11" s="17" customFormat="true" ht="15" hidden="false" customHeight="false" outlineLevel="0" collapsed="false">
      <c r="A11" s="15" t="s">
        <v>11</v>
      </c>
      <c r="B11" s="15" t="n">
        <v>4</v>
      </c>
      <c r="C11" s="15" t="s">
        <v>16</v>
      </c>
      <c r="D11" s="15" t="n">
        <v>1</v>
      </c>
      <c r="E11" s="16" t="n">
        <v>0.015</v>
      </c>
      <c r="F11" s="15" t="n">
        <v>3</v>
      </c>
      <c r="G11" s="16" t="n">
        <v>0.124</v>
      </c>
      <c r="H11" s="15" t="n">
        <v>0</v>
      </c>
      <c r="I11" s="16" t="n">
        <v>0</v>
      </c>
      <c r="J11" s="15" t="n">
        <v>0</v>
      </c>
      <c r="K11" s="16" t="n">
        <v>0</v>
      </c>
    </row>
    <row r="12" s="17" customFormat="true" ht="15" hidden="false" customHeight="false" outlineLevel="0" collapsed="false">
      <c r="A12" s="15" t="s">
        <v>11</v>
      </c>
      <c r="B12" s="15" t="n">
        <v>5</v>
      </c>
      <c r="C12" s="15" t="s">
        <v>17</v>
      </c>
      <c r="D12" s="15" t="n">
        <v>10</v>
      </c>
      <c r="E12" s="16" t="n">
        <v>0.092</v>
      </c>
      <c r="F12" s="15" t="n">
        <v>8</v>
      </c>
      <c r="G12" s="16" t="n">
        <v>0.1</v>
      </c>
      <c r="H12" s="15" t="n">
        <v>3</v>
      </c>
      <c r="I12" s="16" t="n">
        <v>0.045</v>
      </c>
      <c r="J12" s="15" t="n">
        <v>0</v>
      </c>
      <c r="K12" s="16" t="n">
        <v>0</v>
      </c>
    </row>
    <row r="13" s="17" customFormat="true" ht="15" hidden="false" customHeight="false" outlineLevel="0" collapsed="false">
      <c r="A13" s="15" t="s">
        <v>11</v>
      </c>
      <c r="B13" s="15" t="n">
        <v>6</v>
      </c>
      <c r="C13" s="15" t="s">
        <v>18</v>
      </c>
      <c r="D13" s="15" t="n">
        <v>6</v>
      </c>
      <c r="E13" s="16" t="n">
        <v>0.07</v>
      </c>
      <c r="F13" s="15" t="n">
        <v>2</v>
      </c>
      <c r="G13" s="16" t="n">
        <v>0.022</v>
      </c>
      <c r="H13" s="15" t="n">
        <v>2</v>
      </c>
      <c r="I13" s="16" t="n">
        <v>0.03</v>
      </c>
      <c r="J13" s="15" t="n">
        <v>0</v>
      </c>
      <c r="K13" s="16" t="n">
        <v>0</v>
      </c>
    </row>
    <row r="14" s="17" customFormat="true" ht="15" hidden="false" customHeight="false" outlineLevel="0" collapsed="false">
      <c r="A14" s="15" t="s">
        <v>11</v>
      </c>
      <c r="B14" s="15" t="n">
        <v>7</v>
      </c>
      <c r="C14" s="15" t="s">
        <v>19</v>
      </c>
      <c r="D14" s="15" t="n">
        <v>1</v>
      </c>
      <c r="E14" s="16" t="n">
        <v>0.24</v>
      </c>
      <c r="F14" s="15" t="n">
        <v>0</v>
      </c>
      <c r="G14" s="16" t="n">
        <v>0</v>
      </c>
      <c r="H14" s="15" t="n">
        <v>2</v>
      </c>
      <c r="I14" s="16" t="n">
        <v>0.02</v>
      </c>
      <c r="J14" s="15" t="n">
        <v>0</v>
      </c>
      <c r="K14" s="16" t="n">
        <v>0</v>
      </c>
    </row>
    <row r="15" s="17" customFormat="true" ht="15" hidden="false" customHeight="false" outlineLevel="0" collapsed="false">
      <c r="A15" s="15" t="s">
        <v>11</v>
      </c>
      <c r="B15" s="15" t="n">
        <v>8</v>
      </c>
      <c r="C15" s="18" t="s">
        <v>20</v>
      </c>
      <c r="D15" s="15" t="n">
        <v>3</v>
      </c>
      <c r="E15" s="16" t="n">
        <v>0.015</v>
      </c>
      <c r="F15" s="15" t="n">
        <v>2</v>
      </c>
      <c r="G15" s="15" t="n">
        <v>0.01</v>
      </c>
      <c r="H15" s="15" t="n">
        <v>1</v>
      </c>
      <c r="I15" s="16" t="n">
        <v>0.007</v>
      </c>
      <c r="J15" s="15" t="n">
        <v>0</v>
      </c>
      <c r="K15" s="16" t="n">
        <v>0</v>
      </c>
    </row>
    <row r="16" s="17" customFormat="true" ht="15" hidden="false" customHeight="false" outlineLevel="0" collapsed="false">
      <c r="A16" s="15" t="s">
        <v>11</v>
      </c>
      <c r="B16" s="15" t="n">
        <v>9</v>
      </c>
      <c r="C16" s="18" t="s">
        <v>21</v>
      </c>
      <c r="D16" s="15" t="n">
        <v>0</v>
      </c>
      <c r="E16" s="16" t="n">
        <v>0</v>
      </c>
      <c r="F16" s="15" t="n">
        <v>1</v>
      </c>
      <c r="G16" s="16" t="n">
        <v>0.04</v>
      </c>
      <c r="H16" s="15" t="n">
        <v>0</v>
      </c>
      <c r="I16" s="16" t="n">
        <v>0</v>
      </c>
      <c r="J16" s="15" t="n">
        <v>0</v>
      </c>
      <c r="K16" s="16" t="n">
        <v>0</v>
      </c>
    </row>
    <row r="17" s="17" customFormat="true" ht="15" hidden="false" customHeight="false" outlineLevel="0" collapsed="false">
      <c r="A17" s="15" t="s">
        <v>11</v>
      </c>
      <c r="B17" s="15" t="n">
        <v>10</v>
      </c>
      <c r="C17" s="18" t="s">
        <v>22</v>
      </c>
      <c r="D17" s="15" t="n">
        <v>0</v>
      </c>
      <c r="E17" s="16" t="n">
        <v>0</v>
      </c>
      <c r="F17" s="15" t="n">
        <v>0</v>
      </c>
      <c r="G17" s="16" t="n">
        <v>0</v>
      </c>
      <c r="H17" s="15" t="n">
        <v>3</v>
      </c>
      <c r="I17" s="16" t="n">
        <v>0.035</v>
      </c>
      <c r="J17" s="15" t="n">
        <v>0</v>
      </c>
      <c r="K17" s="16" t="n">
        <v>0</v>
      </c>
    </row>
    <row r="18" s="17" customFormat="true" ht="15" hidden="false" customHeight="false" outlineLevel="0" collapsed="false">
      <c r="A18" s="15" t="s">
        <v>11</v>
      </c>
      <c r="B18" s="15" t="n">
        <v>11</v>
      </c>
      <c r="C18" s="18" t="s">
        <v>23</v>
      </c>
      <c r="D18" s="15" t="n">
        <v>0</v>
      </c>
      <c r="E18" s="16" t="n">
        <v>0</v>
      </c>
      <c r="F18" s="15" t="n">
        <v>3</v>
      </c>
      <c r="G18" s="16" t="n">
        <v>0.015</v>
      </c>
      <c r="H18" s="15" t="n">
        <v>1</v>
      </c>
      <c r="I18" s="16" t="n">
        <v>0.015</v>
      </c>
      <c r="J18" s="15" t="n">
        <v>0</v>
      </c>
      <c r="K18" s="16" t="n">
        <v>0</v>
      </c>
    </row>
    <row r="19" s="17" customFormat="true" ht="15" hidden="false" customHeight="false" outlineLevel="0" collapsed="false">
      <c r="A19" s="15" t="s">
        <v>11</v>
      </c>
      <c r="B19" s="15" t="n">
        <v>12</v>
      </c>
      <c r="C19" s="18" t="s">
        <v>24</v>
      </c>
      <c r="D19" s="15" t="n">
        <v>3</v>
      </c>
      <c r="E19" s="16" t="n">
        <v>0.045</v>
      </c>
      <c r="F19" s="15" t="n">
        <v>3</v>
      </c>
      <c r="G19" s="16" t="n">
        <v>0.037</v>
      </c>
      <c r="H19" s="15" t="n">
        <v>3</v>
      </c>
      <c r="I19" s="16" t="n">
        <v>0.042</v>
      </c>
      <c r="J19" s="15" t="n">
        <v>0</v>
      </c>
      <c r="K19" s="16" t="n">
        <v>0</v>
      </c>
    </row>
    <row r="20" s="17" customFormat="true" ht="15" hidden="false" customHeight="false" outlineLevel="0" collapsed="false">
      <c r="A20" s="15" t="s">
        <v>11</v>
      </c>
      <c r="B20" s="15" t="n">
        <v>13</v>
      </c>
      <c r="C20" s="18" t="s">
        <v>25</v>
      </c>
      <c r="D20" s="15" t="n">
        <v>1</v>
      </c>
      <c r="E20" s="16" t="n">
        <v>0.007</v>
      </c>
      <c r="F20" s="15" t="n">
        <v>1</v>
      </c>
      <c r="G20" s="16" t="n">
        <v>0.005</v>
      </c>
      <c r="H20" s="15" t="n">
        <v>3</v>
      </c>
      <c r="I20" s="16" t="n">
        <v>0.032</v>
      </c>
      <c r="J20" s="15" t="n">
        <v>0</v>
      </c>
      <c r="K20" s="16" t="n">
        <v>0</v>
      </c>
    </row>
    <row r="21" s="17" customFormat="true" ht="15" hidden="false" customHeight="false" outlineLevel="0" collapsed="false">
      <c r="A21" s="15" t="s">
        <v>11</v>
      </c>
      <c r="B21" s="15" t="n">
        <v>14</v>
      </c>
      <c r="C21" s="18" t="s">
        <v>26</v>
      </c>
      <c r="D21" s="15" t="n">
        <v>2</v>
      </c>
      <c r="E21" s="16" t="n">
        <v>0.03</v>
      </c>
      <c r="F21" s="15" t="n">
        <v>2</v>
      </c>
      <c r="G21" s="16" t="n">
        <v>0.022</v>
      </c>
      <c r="H21" s="15" t="n">
        <v>0</v>
      </c>
      <c r="I21" s="16" t="n">
        <v>0</v>
      </c>
      <c r="J21" s="15" t="n">
        <v>0</v>
      </c>
      <c r="K21" s="16" t="n">
        <v>0</v>
      </c>
    </row>
    <row r="22" s="17" customFormat="true" ht="15" hidden="false" customHeight="false" outlineLevel="0" collapsed="false">
      <c r="A22" s="15" t="s">
        <v>11</v>
      </c>
      <c r="B22" s="15" t="n">
        <v>15</v>
      </c>
      <c r="C22" s="18" t="s">
        <v>27</v>
      </c>
      <c r="D22" s="15" t="n">
        <v>1</v>
      </c>
      <c r="E22" s="16" t="n">
        <v>0.01</v>
      </c>
      <c r="F22" s="15" t="n">
        <v>0</v>
      </c>
      <c r="G22" s="16" t="n">
        <v>0</v>
      </c>
      <c r="H22" s="15" t="n">
        <v>1</v>
      </c>
      <c r="I22" s="16" t="n">
        <v>0.015</v>
      </c>
      <c r="J22" s="15" t="n">
        <v>0</v>
      </c>
      <c r="K22" s="16" t="n">
        <v>0</v>
      </c>
    </row>
    <row r="23" s="19" customFormat="true" ht="15" hidden="false" customHeight="false" outlineLevel="0" collapsed="false">
      <c r="A23" s="15" t="s">
        <v>11</v>
      </c>
      <c r="B23" s="15" t="n">
        <v>16</v>
      </c>
      <c r="C23" s="18" t="s">
        <v>28</v>
      </c>
      <c r="D23" s="15" t="n">
        <v>3</v>
      </c>
      <c r="E23" s="16" t="n">
        <v>0.027</v>
      </c>
      <c r="F23" s="15" t="n">
        <v>2</v>
      </c>
      <c r="G23" s="16" t="n">
        <v>0.025</v>
      </c>
      <c r="H23" s="15" t="n">
        <v>3</v>
      </c>
      <c r="I23" s="16" t="n">
        <v>0.038</v>
      </c>
      <c r="J23" s="15" t="n">
        <v>0</v>
      </c>
      <c r="K23" s="16" t="n">
        <v>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</row>
    <row r="24" s="17" customFormat="true" ht="15" hidden="false" customHeight="false" outlineLevel="0" collapsed="false">
      <c r="A24" s="15" t="s">
        <v>11</v>
      </c>
      <c r="B24" s="15" t="n">
        <v>17</v>
      </c>
      <c r="C24" s="18" t="s">
        <v>29</v>
      </c>
      <c r="D24" s="15" t="n">
        <v>1</v>
      </c>
      <c r="E24" s="16" t="n">
        <v>0.015</v>
      </c>
      <c r="F24" s="15" t="n">
        <v>0</v>
      </c>
      <c r="G24" s="16" t="n">
        <v>0</v>
      </c>
      <c r="H24" s="15" t="n">
        <v>4</v>
      </c>
      <c r="I24" s="16" t="n">
        <v>0.035</v>
      </c>
      <c r="J24" s="15" t="n">
        <v>0</v>
      </c>
      <c r="K24" s="16" t="n">
        <v>0</v>
      </c>
    </row>
    <row r="25" s="17" customFormat="true" ht="15" hidden="false" customHeight="false" outlineLevel="0" collapsed="false">
      <c r="A25" s="15" t="s">
        <v>11</v>
      </c>
      <c r="B25" s="15" t="n">
        <v>18</v>
      </c>
      <c r="C25" s="18" t="s">
        <v>30</v>
      </c>
      <c r="D25" s="15" t="n">
        <v>3</v>
      </c>
      <c r="E25" s="16" t="n">
        <v>0.037</v>
      </c>
      <c r="F25" s="15" t="n">
        <v>0</v>
      </c>
      <c r="G25" s="16" t="n">
        <v>0</v>
      </c>
      <c r="H25" s="15" t="n">
        <v>1</v>
      </c>
      <c r="I25" s="16" t="n">
        <v>0.007</v>
      </c>
      <c r="J25" s="15" t="n">
        <v>0</v>
      </c>
      <c r="K25" s="16" t="n">
        <v>0</v>
      </c>
    </row>
    <row r="26" s="17" customFormat="true" ht="15" hidden="false" customHeight="false" outlineLevel="0" collapsed="false">
      <c r="A26" s="15" t="s">
        <v>11</v>
      </c>
      <c r="B26" s="15" t="n">
        <v>19</v>
      </c>
      <c r="C26" s="18" t="s">
        <v>31</v>
      </c>
      <c r="D26" s="15" t="n">
        <v>6</v>
      </c>
      <c r="E26" s="16" t="n">
        <v>0.06</v>
      </c>
      <c r="F26" s="15" t="n">
        <v>7</v>
      </c>
      <c r="G26" s="16" t="n">
        <v>0.075</v>
      </c>
      <c r="H26" s="15" t="n">
        <v>3</v>
      </c>
      <c r="I26" s="16" t="n">
        <v>0.04</v>
      </c>
      <c r="J26" s="15" t="n">
        <v>0</v>
      </c>
      <c r="K26" s="16" t="n">
        <v>0</v>
      </c>
    </row>
    <row r="27" s="17" customFormat="true" ht="15" hidden="false" customHeight="false" outlineLevel="0" collapsed="false">
      <c r="A27" s="15" t="s">
        <v>11</v>
      </c>
      <c r="B27" s="15" t="n">
        <v>20</v>
      </c>
      <c r="C27" s="18" t="s">
        <v>32</v>
      </c>
      <c r="D27" s="15" t="n">
        <v>5</v>
      </c>
      <c r="E27" s="16" t="n">
        <v>0.051</v>
      </c>
      <c r="F27" s="15" t="n">
        <v>5</v>
      </c>
      <c r="G27" s="16" t="n">
        <v>0.059</v>
      </c>
      <c r="H27" s="15" t="n">
        <v>2</v>
      </c>
      <c r="I27" s="16" t="n">
        <v>0.03</v>
      </c>
      <c r="J27" s="15" t="n">
        <v>0</v>
      </c>
      <c r="K27" s="16" t="n">
        <v>0</v>
      </c>
    </row>
    <row r="28" s="17" customFormat="true" ht="15" hidden="false" customHeight="false" outlineLevel="0" collapsed="false">
      <c r="A28" s="15" t="s">
        <v>11</v>
      </c>
      <c r="B28" s="15" t="n">
        <v>21</v>
      </c>
      <c r="C28" s="18" t="s">
        <v>33</v>
      </c>
      <c r="D28" s="15" t="n">
        <v>1</v>
      </c>
      <c r="E28" s="16" t="n">
        <v>0.015</v>
      </c>
      <c r="F28" s="15" t="n">
        <v>1</v>
      </c>
      <c r="G28" s="16" t="n">
        <v>0.015</v>
      </c>
      <c r="H28" s="15" t="n">
        <v>2</v>
      </c>
      <c r="I28" s="16" t="n">
        <v>0.012</v>
      </c>
      <c r="J28" s="15" t="n">
        <v>0</v>
      </c>
      <c r="K28" s="16" t="n">
        <v>0</v>
      </c>
    </row>
    <row r="29" s="17" customFormat="true" ht="15" hidden="false" customHeight="false" outlineLevel="0" collapsed="false">
      <c r="A29" s="15" t="s">
        <v>11</v>
      </c>
      <c r="B29" s="15" t="n">
        <v>22</v>
      </c>
      <c r="C29" s="18" t="s">
        <v>34</v>
      </c>
      <c r="D29" s="15" t="n">
        <v>1</v>
      </c>
      <c r="E29" s="16" t="n">
        <v>0.005</v>
      </c>
      <c r="F29" s="15" t="n">
        <v>0</v>
      </c>
      <c r="G29" s="16" t="n">
        <v>0</v>
      </c>
      <c r="H29" s="15" t="n">
        <v>1</v>
      </c>
      <c r="I29" s="16" t="n">
        <v>0.01</v>
      </c>
      <c r="J29" s="15" t="n">
        <v>0</v>
      </c>
      <c r="K29" s="16" t="n">
        <v>0</v>
      </c>
    </row>
    <row r="30" s="17" customFormat="true" ht="15" hidden="false" customHeight="false" outlineLevel="0" collapsed="false">
      <c r="A30" s="15" t="s">
        <v>11</v>
      </c>
      <c r="B30" s="15" t="n">
        <v>23</v>
      </c>
      <c r="C30" s="18" t="s">
        <v>35</v>
      </c>
      <c r="D30" s="15" t="n">
        <v>1</v>
      </c>
      <c r="E30" s="16" t="n">
        <v>0.005</v>
      </c>
      <c r="F30" s="15" t="n">
        <v>1</v>
      </c>
      <c r="G30" s="16" t="n">
        <v>0.015</v>
      </c>
      <c r="H30" s="15" t="n">
        <v>0</v>
      </c>
      <c r="I30" s="16" t="n">
        <v>0</v>
      </c>
      <c r="J30" s="15" t="n">
        <v>0</v>
      </c>
      <c r="K30" s="16" t="n">
        <v>0</v>
      </c>
    </row>
    <row r="31" s="17" customFormat="true" ht="15" hidden="false" customHeight="false" outlineLevel="0" collapsed="false">
      <c r="A31" s="15" t="s">
        <v>11</v>
      </c>
      <c r="B31" s="15" t="n">
        <v>24</v>
      </c>
      <c r="C31" s="18" t="s">
        <v>36</v>
      </c>
      <c r="D31" s="15" t="n">
        <v>7</v>
      </c>
      <c r="E31" s="16" t="n">
        <v>0.105</v>
      </c>
      <c r="F31" s="15" t="n">
        <v>3</v>
      </c>
      <c r="G31" s="16" t="n">
        <v>0.045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" hidden="false" customHeight="false" outlineLevel="0" collapsed="false">
      <c r="A32" s="15" t="s">
        <v>11</v>
      </c>
      <c r="B32" s="15" t="n">
        <v>25</v>
      </c>
      <c r="C32" s="20" t="s">
        <v>37</v>
      </c>
      <c r="D32" s="15" t="n">
        <v>0</v>
      </c>
      <c r="E32" s="16" t="n">
        <v>0</v>
      </c>
      <c r="F32" s="15" t="n">
        <v>2</v>
      </c>
      <c r="G32" s="16" t="n">
        <v>0.03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7" customFormat="true" ht="15" hidden="false" customHeight="false" outlineLevel="0" collapsed="false">
      <c r="A33" s="15" t="s">
        <v>11</v>
      </c>
      <c r="B33" s="15" t="n">
        <v>26</v>
      </c>
      <c r="C33" s="21" t="s">
        <v>38</v>
      </c>
      <c r="D33" s="15" t="n">
        <v>0</v>
      </c>
      <c r="E33" s="16" t="n">
        <v>0</v>
      </c>
      <c r="F33" s="15" t="n">
        <v>0</v>
      </c>
      <c r="G33" s="16" t="n">
        <v>0</v>
      </c>
      <c r="H33" s="15" t="n">
        <v>2</v>
      </c>
      <c r="I33" s="16" t="n">
        <v>0.03</v>
      </c>
      <c r="J33" s="15" t="n">
        <v>0</v>
      </c>
      <c r="K33" s="16" t="n">
        <v>0</v>
      </c>
    </row>
    <row r="34" s="17" customFormat="true" ht="15" hidden="false" customHeight="false" outlineLevel="0" collapsed="false">
      <c r="A34" s="15" t="s">
        <v>11</v>
      </c>
      <c r="B34" s="15" t="n">
        <v>27</v>
      </c>
      <c r="C34" s="21" t="s">
        <v>39</v>
      </c>
      <c r="D34" s="15" t="n">
        <v>0</v>
      </c>
      <c r="E34" s="16" t="n">
        <v>0</v>
      </c>
      <c r="F34" s="15" t="n">
        <v>7</v>
      </c>
      <c r="G34" s="16" t="n">
        <v>0.043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" hidden="false" customHeight="false" outlineLevel="0" collapsed="false">
      <c r="A35" s="15" t="s">
        <v>11</v>
      </c>
      <c r="B35" s="15" t="n">
        <v>28</v>
      </c>
      <c r="C35" s="21" t="s">
        <v>40</v>
      </c>
      <c r="D35" s="15" t="n">
        <v>0</v>
      </c>
      <c r="E35" s="16" t="n">
        <v>0</v>
      </c>
      <c r="F35" s="15" t="n">
        <v>1</v>
      </c>
      <c r="G35" s="16" t="n">
        <v>0.007</v>
      </c>
      <c r="H35" s="15" t="n">
        <v>1</v>
      </c>
      <c r="I35" s="16" t="n">
        <v>0.0115</v>
      </c>
      <c r="J35" s="15" t="n">
        <v>0</v>
      </c>
      <c r="K35" s="16" t="n">
        <v>0</v>
      </c>
    </row>
    <row r="36" s="17" customFormat="true" ht="15" hidden="false" customHeight="false" outlineLevel="0" collapsed="false">
      <c r="A36" s="15" t="s">
        <v>11</v>
      </c>
      <c r="B36" s="15" t="n">
        <v>29</v>
      </c>
      <c r="C36" s="21" t="s">
        <v>41</v>
      </c>
      <c r="D36" s="15" t="n">
        <v>1</v>
      </c>
      <c r="E36" s="16" t="n">
        <v>0.015</v>
      </c>
      <c r="F36" s="15" t="n">
        <v>0</v>
      </c>
      <c r="G36" s="16" t="n">
        <v>0</v>
      </c>
      <c r="H36" s="15" t="n">
        <v>0</v>
      </c>
      <c r="I36" s="16" t="n">
        <v>0</v>
      </c>
      <c r="J36" s="15" t="n">
        <v>0</v>
      </c>
      <c r="K36" s="16" t="n">
        <v>0</v>
      </c>
    </row>
    <row r="37" s="17" customFormat="true" ht="15" hidden="false" customHeight="false" outlineLevel="0" collapsed="false">
      <c r="A37" s="15" t="s">
        <v>11</v>
      </c>
      <c r="B37" s="15" t="n">
        <v>30</v>
      </c>
      <c r="C37" s="21" t="s">
        <v>42</v>
      </c>
      <c r="D37" s="15" t="n">
        <v>1</v>
      </c>
      <c r="E37" s="16" t="n">
        <v>0.007</v>
      </c>
      <c r="F37" s="15" t="n">
        <v>0</v>
      </c>
      <c r="G37" s="16" t="n">
        <v>0</v>
      </c>
      <c r="H37" s="15" t="n">
        <v>2</v>
      </c>
      <c r="I37" s="16" t="n">
        <v>0.014</v>
      </c>
      <c r="J37" s="15" t="n">
        <v>0</v>
      </c>
      <c r="K37" s="16" t="n">
        <v>0</v>
      </c>
    </row>
    <row r="38" s="17" customFormat="true" ht="15" hidden="false" customHeight="false" outlineLevel="0" collapsed="false">
      <c r="A38" s="15" t="s">
        <v>11</v>
      </c>
      <c r="B38" s="15" t="n">
        <v>32</v>
      </c>
      <c r="C38" s="21" t="s">
        <v>43</v>
      </c>
      <c r="D38" s="15" t="n">
        <v>1</v>
      </c>
      <c r="E38" s="16" t="n">
        <v>0.007</v>
      </c>
      <c r="F38" s="15" t="n">
        <v>0</v>
      </c>
      <c r="G38" s="16" t="n">
        <v>0</v>
      </c>
      <c r="H38" s="15" t="n">
        <v>1</v>
      </c>
      <c r="I38" s="16" t="n">
        <v>0.007</v>
      </c>
      <c r="J38" s="15" t="n">
        <v>0</v>
      </c>
      <c r="K38" s="16" t="n">
        <v>0</v>
      </c>
    </row>
    <row r="39" s="17" customFormat="true" ht="15" hidden="false" customHeight="false" outlineLevel="0" collapsed="false">
      <c r="A39" s="15" t="s">
        <v>11</v>
      </c>
      <c r="B39" s="15" t="n">
        <v>33</v>
      </c>
      <c r="C39" s="22" t="s">
        <v>44</v>
      </c>
      <c r="D39" s="15" t="n">
        <v>0</v>
      </c>
      <c r="E39" s="16" t="n">
        <v>0</v>
      </c>
      <c r="F39" s="15" t="n">
        <v>2</v>
      </c>
      <c r="G39" s="16" t="n">
        <v>0.019</v>
      </c>
      <c r="H39" s="15" t="n">
        <v>0</v>
      </c>
      <c r="I39" s="16" t="n">
        <v>0</v>
      </c>
      <c r="J39" s="15" t="n">
        <v>0</v>
      </c>
      <c r="K39" s="16" t="n">
        <v>0</v>
      </c>
    </row>
    <row r="40" s="17" customFormat="true" ht="15" hidden="false" customHeight="false" outlineLevel="0" collapsed="false">
      <c r="A40" s="15" t="s">
        <v>11</v>
      </c>
      <c r="B40" s="15" t="n">
        <v>34</v>
      </c>
      <c r="C40" s="22" t="s">
        <v>45</v>
      </c>
      <c r="D40" s="15" t="n">
        <v>0</v>
      </c>
      <c r="E40" s="16" t="n">
        <v>0</v>
      </c>
      <c r="F40" s="15" t="n">
        <v>1</v>
      </c>
      <c r="G40" s="16" t="n">
        <v>0.015</v>
      </c>
      <c r="H40" s="15" t="n">
        <v>0</v>
      </c>
      <c r="I40" s="16" t="n">
        <v>0</v>
      </c>
      <c r="J40" s="15" t="n">
        <v>0</v>
      </c>
      <c r="K40" s="16" t="n">
        <v>0</v>
      </c>
    </row>
    <row r="41" s="17" customFormat="true" ht="15" hidden="false" customHeight="false" outlineLevel="0" collapsed="false">
      <c r="A41" s="15" t="s">
        <v>11</v>
      </c>
      <c r="B41" s="15" t="n">
        <v>35</v>
      </c>
      <c r="C41" s="15" t="s">
        <v>46</v>
      </c>
      <c r="D41" s="15" t="n">
        <v>0</v>
      </c>
      <c r="E41" s="16" t="n">
        <v>0</v>
      </c>
      <c r="F41" s="15" t="n">
        <v>2</v>
      </c>
      <c r="G41" s="16" t="n">
        <v>0.02</v>
      </c>
      <c r="H41" s="15" t="n">
        <v>0</v>
      </c>
      <c r="I41" s="16" t="n">
        <v>0</v>
      </c>
      <c r="J41" s="15" t="n">
        <v>0</v>
      </c>
      <c r="K41" s="16" t="n">
        <v>0</v>
      </c>
    </row>
    <row r="42" s="17" customFormat="true" ht="15" hidden="false" customHeight="false" outlineLevel="0" collapsed="false">
      <c r="A42" s="15" t="s">
        <v>11</v>
      </c>
      <c r="B42" s="15" t="n">
        <v>36</v>
      </c>
      <c r="C42" s="15" t="s">
        <v>47</v>
      </c>
      <c r="D42" s="15" t="n">
        <v>0</v>
      </c>
      <c r="E42" s="16" t="n">
        <v>0</v>
      </c>
      <c r="F42" s="15" t="n">
        <v>1</v>
      </c>
      <c r="G42" s="16" t="n">
        <v>0.015</v>
      </c>
      <c r="H42" s="15" t="n">
        <v>0</v>
      </c>
      <c r="I42" s="16" t="n">
        <v>0</v>
      </c>
      <c r="J42" s="15" t="n">
        <v>0</v>
      </c>
      <c r="K42" s="16" t="n">
        <v>0</v>
      </c>
    </row>
    <row r="43" s="17" customFormat="true" ht="15" hidden="false" customHeight="false" outlineLevel="0" collapsed="false">
      <c r="A43" s="15" t="s">
        <v>11</v>
      </c>
      <c r="B43" s="15" t="n">
        <v>38</v>
      </c>
      <c r="C43" s="15" t="s">
        <v>48</v>
      </c>
      <c r="D43" s="15" t="n">
        <v>0</v>
      </c>
      <c r="E43" s="16" t="n">
        <v>0</v>
      </c>
      <c r="F43" s="15" t="n">
        <v>1</v>
      </c>
      <c r="G43" s="16" t="n">
        <v>0.015</v>
      </c>
      <c r="H43" s="15" t="n">
        <v>0</v>
      </c>
      <c r="I43" s="16" t="n">
        <v>0</v>
      </c>
      <c r="J43" s="15" t="n">
        <v>0</v>
      </c>
      <c r="K43" s="16" t="n">
        <v>0</v>
      </c>
    </row>
    <row r="44" s="17" customFormat="true" ht="15" hidden="false" customHeight="false" outlineLevel="0" collapsed="false">
      <c r="A44" s="15" t="s">
        <v>11</v>
      </c>
      <c r="B44" s="15" t="n">
        <v>39</v>
      </c>
      <c r="C44" s="15" t="s">
        <v>49</v>
      </c>
      <c r="D44" s="15" t="n">
        <v>1</v>
      </c>
      <c r="E44" s="16" t="n">
        <v>0.01</v>
      </c>
      <c r="F44" s="15" t="n">
        <v>0</v>
      </c>
      <c r="G44" s="16" t="n">
        <v>0</v>
      </c>
      <c r="H44" s="15" t="n">
        <v>1</v>
      </c>
      <c r="I44" s="16" t="n">
        <v>0.075</v>
      </c>
      <c r="J44" s="15" t="n">
        <v>0</v>
      </c>
      <c r="K44" s="16" t="n">
        <v>0</v>
      </c>
    </row>
    <row r="45" s="17" customFormat="true" ht="15" hidden="false" customHeight="false" outlineLevel="0" collapsed="false">
      <c r="A45" s="15" t="s">
        <v>11</v>
      </c>
      <c r="B45" s="15" t="n">
        <v>40</v>
      </c>
      <c r="C45" s="15" t="s">
        <v>50</v>
      </c>
      <c r="D45" s="15" t="n">
        <v>0</v>
      </c>
      <c r="E45" s="16" t="n">
        <v>0</v>
      </c>
      <c r="F45" s="15" t="n">
        <v>1</v>
      </c>
      <c r="G45" s="16" t="n">
        <v>0.005</v>
      </c>
      <c r="H45" s="15" t="n">
        <v>0</v>
      </c>
      <c r="I45" s="16" t="n">
        <v>0</v>
      </c>
      <c r="J45" s="15" t="n">
        <v>0</v>
      </c>
      <c r="K45" s="16" t="n">
        <v>0</v>
      </c>
    </row>
    <row r="46" s="17" customFormat="true" ht="15" hidden="false" customHeight="false" outlineLevel="0" collapsed="false">
      <c r="A46" s="15" t="s">
        <v>11</v>
      </c>
      <c r="B46" s="15" t="n">
        <v>41</v>
      </c>
      <c r="C46" s="15" t="s">
        <v>51</v>
      </c>
      <c r="D46" s="15" t="n">
        <v>0</v>
      </c>
      <c r="E46" s="16" t="n">
        <v>0</v>
      </c>
      <c r="F46" s="15" t="n">
        <v>1</v>
      </c>
      <c r="G46" s="16" t="n">
        <v>0.015</v>
      </c>
      <c r="H46" s="15" t="n">
        <v>0</v>
      </c>
      <c r="I46" s="16" t="n">
        <v>0</v>
      </c>
      <c r="J46" s="15" t="n">
        <v>0</v>
      </c>
      <c r="K46" s="16" t="n">
        <v>0</v>
      </c>
    </row>
    <row r="47" s="17" customFormat="true" ht="15" hidden="false" customHeight="false" outlineLevel="0" collapsed="false">
      <c r="A47" s="15" t="s">
        <v>11</v>
      </c>
      <c r="B47" s="15" t="n">
        <v>42</v>
      </c>
      <c r="C47" s="15" t="s">
        <v>52</v>
      </c>
      <c r="D47" s="15" t="n">
        <v>0</v>
      </c>
      <c r="E47" s="16" t="n">
        <v>0</v>
      </c>
      <c r="F47" s="15" t="n">
        <v>1</v>
      </c>
      <c r="G47" s="16" t="n">
        <v>0.015</v>
      </c>
      <c r="H47" s="15" t="n">
        <v>0</v>
      </c>
      <c r="I47" s="16" t="n">
        <v>0</v>
      </c>
      <c r="J47" s="15" t="n">
        <v>0</v>
      </c>
      <c r="K47" s="16" t="n">
        <v>0</v>
      </c>
    </row>
    <row r="48" s="17" customFormat="true" ht="15" hidden="false" customHeight="false" outlineLevel="0" collapsed="false">
      <c r="A48" s="15" t="s">
        <v>11</v>
      </c>
      <c r="B48" s="15" t="n">
        <v>43</v>
      </c>
      <c r="C48" s="15" t="s">
        <v>53</v>
      </c>
      <c r="D48" s="15" t="n">
        <v>0</v>
      </c>
      <c r="E48" s="16" t="n">
        <v>0</v>
      </c>
      <c r="F48" s="15" t="n">
        <v>1</v>
      </c>
      <c r="G48" s="16" t="n">
        <v>0.005</v>
      </c>
      <c r="H48" s="15" t="n">
        <v>0</v>
      </c>
      <c r="I48" s="16" t="n">
        <v>0</v>
      </c>
      <c r="J48" s="15" t="n">
        <v>0</v>
      </c>
      <c r="K48" s="16" t="n">
        <v>0</v>
      </c>
    </row>
    <row r="49" s="17" customFormat="true" ht="15" hidden="false" customHeight="false" outlineLevel="0" collapsed="false">
      <c r="A49" s="15" t="s">
        <v>11</v>
      </c>
      <c r="B49" s="15" t="n">
        <v>44</v>
      </c>
      <c r="C49" s="15" t="s">
        <v>54</v>
      </c>
      <c r="D49" s="15" t="n">
        <v>0</v>
      </c>
      <c r="E49" s="16" t="n">
        <v>0</v>
      </c>
      <c r="F49" s="15" t="n">
        <v>1</v>
      </c>
      <c r="G49" s="16" t="n">
        <v>0.015</v>
      </c>
      <c r="H49" s="15" t="n">
        <v>0</v>
      </c>
      <c r="I49" s="16" t="n">
        <v>0</v>
      </c>
      <c r="J49" s="15" t="n">
        <v>0</v>
      </c>
      <c r="K49" s="16" t="n">
        <v>0</v>
      </c>
    </row>
    <row r="50" s="17" customFormat="true" ht="15" hidden="false" customHeight="false" outlineLevel="0" collapsed="false">
      <c r="A50" s="15" t="s">
        <v>11</v>
      </c>
      <c r="B50" s="15" t="n">
        <v>45</v>
      </c>
      <c r="C50" s="21" t="s">
        <v>55</v>
      </c>
      <c r="D50" s="15" t="n">
        <v>1</v>
      </c>
      <c r="E50" s="16" t="n">
        <v>0.01</v>
      </c>
      <c r="F50" s="15" t="n">
        <v>0</v>
      </c>
      <c r="G50" s="16" t="n">
        <v>0</v>
      </c>
      <c r="H50" s="15" t="n">
        <v>1</v>
      </c>
      <c r="I50" s="16" t="n">
        <v>0.01</v>
      </c>
      <c r="J50" s="15" t="n">
        <v>0</v>
      </c>
      <c r="K50" s="16" t="n">
        <v>0</v>
      </c>
    </row>
    <row r="51" s="17" customFormat="true" ht="15" hidden="false" customHeight="false" outlineLevel="0" collapsed="false">
      <c r="A51" s="15" t="s">
        <v>11</v>
      </c>
      <c r="B51" s="15" t="n">
        <v>46</v>
      </c>
      <c r="C51" s="15" t="s">
        <v>56</v>
      </c>
      <c r="D51" s="15" t="n">
        <v>0</v>
      </c>
      <c r="E51" s="16" t="n">
        <v>0</v>
      </c>
      <c r="F51" s="15" t="n">
        <v>1</v>
      </c>
      <c r="G51" s="16" t="n">
        <v>0.005</v>
      </c>
      <c r="H51" s="15" t="n">
        <v>0</v>
      </c>
      <c r="I51" s="16" t="n">
        <v>0</v>
      </c>
      <c r="J51" s="15" t="n">
        <v>0</v>
      </c>
      <c r="K51" s="16" t="n">
        <v>0</v>
      </c>
    </row>
    <row r="52" s="17" customFormat="true" ht="15" hidden="false" customHeight="false" outlineLevel="0" collapsed="false">
      <c r="A52" s="15" t="s">
        <v>11</v>
      </c>
      <c r="B52" s="15" t="n">
        <v>47</v>
      </c>
      <c r="C52" s="15" t="s">
        <v>57</v>
      </c>
      <c r="D52" s="15" t="n">
        <v>0</v>
      </c>
      <c r="E52" s="16" t="n">
        <v>0</v>
      </c>
      <c r="F52" s="15" t="n">
        <v>1</v>
      </c>
      <c r="G52" s="16" t="n">
        <v>0.005</v>
      </c>
      <c r="H52" s="15" t="n">
        <v>0</v>
      </c>
      <c r="I52" s="16" t="n">
        <v>0</v>
      </c>
      <c r="J52" s="15" t="n">
        <v>0</v>
      </c>
      <c r="K52" s="16" t="n">
        <v>0</v>
      </c>
    </row>
    <row r="53" s="17" customFormat="true" ht="15" hidden="false" customHeight="false" outlineLevel="0" collapsed="false">
      <c r="A53" s="15" t="s">
        <v>11</v>
      </c>
      <c r="B53" s="15" t="n">
        <v>48</v>
      </c>
      <c r="C53" s="15" t="s">
        <v>58</v>
      </c>
      <c r="D53" s="15" t="n">
        <v>0</v>
      </c>
      <c r="E53" s="16" t="n">
        <v>0</v>
      </c>
      <c r="F53" s="15" t="n">
        <v>1</v>
      </c>
      <c r="G53" s="16" t="n">
        <v>0.01</v>
      </c>
      <c r="H53" s="15" t="n">
        <v>0</v>
      </c>
      <c r="I53" s="16" t="n">
        <v>0</v>
      </c>
      <c r="J53" s="15" t="n">
        <v>0</v>
      </c>
      <c r="K53" s="16" t="n">
        <v>0</v>
      </c>
    </row>
    <row r="54" s="17" customFormat="true" ht="15" hidden="false" customHeight="false" outlineLevel="0" collapsed="false">
      <c r="A54" s="15" t="s">
        <v>11</v>
      </c>
      <c r="B54" s="15" t="n">
        <v>49</v>
      </c>
      <c r="C54" s="15" t="s">
        <v>59</v>
      </c>
      <c r="D54" s="15" t="n">
        <v>1</v>
      </c>
      <c r="E54" s="16" t="n">
        <v>0.01</v>
      </c>
      <c r="F54" s="15" t="n">
        <v>0</v>
      </c>
      <c r="G54" s="16" t="n">
        <v>0</v>
      </c>
      <c r="H54" s="15" t="n">
        <v>0</v>
      </c>
      <c r="I54" s="16" t="n">
        <v>0</v>
      </c>
      <c r="J54" s="15" t="n">
        <v>0</v>
      </c>
      <c r="K54" s="16" t="n">
        <v>0</v>
      </c>
    </row>
    <row r="55" s="17" customFormat="true" ht="15" hidden="false" customHeight="false" outlineLevel="0" collapsed="false">
      <c r="A55" s="15" t="s">
        <v>11</v>
      </c>
      <c r="B55" s="15" t="n">
        <v>50</v>
      </c>
      <c r="C55" s="15" t="s">
        <v>60</v>
      </c>
      <c r="D55" s="15" t="n">
        <v>1</v>
      </c>
      <c r="E55" s="16" t="n">
        <v>0.015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s="17" customFormat="true" ht="15" hidden="false" customHeight="false" outlineLevel="0" collapsed="false">
      <c r="A56" s="15" t="s">
        <v>11</v>
      </c>
      <c r="B56" s="15" t="n">
        <v>51</v>
      </c>
      <c r="C56" s="15" t="s">
        <v>61</v>
      </c>
      <c r="D56" s="15" t="n">
        <v>1</v>
      </c>
      <c r="E56" s="16" t="n">
        <v>0.015</v>
      </c>
      <c r="F56" s="15" t="n">
        <v>0</v>
      </c>
      <c r="G56" s="16" t="n">
        <v>0</v>
      </c>
      <c r="H56" s="15" t="n">
        <v>0</v>
      </c>
      <c r="I56" s="16" t="n">
        <v>0</v>
      </c>
      <c r="J56" s="15" t="n">
        <v>0</v>
      </c>
      <c r="K56" s="16" t="n">
        <v>0</v>
      </c>
    </row>
    <row r="57" s="17" customFormat="true" ht="15" hidden="false" customHeight="false" outlineLevel="0" collapsed="false">
      <c r="A57" s="15" t="s">
        <v>11</v>
      </c>
      <c r="B57" s="15" t="n">
        <v>52</v>
      </c>
      <c r="C57" s="15" t="s">
        <v>62</v>
      </c>
      <c r="D57" s="15" t="n">
        <v>2</v>
      </c>
      <c r="E57" s="16" t="n">
        <v>0.017</v>
      </c>
      <c r="F57" s="15" t="n">
        <v>0</v>
      </c>
      <c r="G57" s="16" t="n">
        <v>0</v>
      </c>
      <c r="H57" s="15" t="n">
        <v>0</v>
      </c>
      <c r="I57" s="16" t="n">
        <v>0</v>
      </c>
      <c r="J57" s="15" t="n">
        <v>0</v>
      </c>
      <c r="K57" s="16" t="n">
        <v>0</v>
      </c>
    </row>
    <row r="58" customFormat="false" ht="15" hidden="false" customHeight="false" outlineLevel="0" collapsed="false">
      <c r="A58" s="23"/>
      <c r="B58" s="23"/>
      <c r="C58" s="11" t="s">
        <v>63</v>
      </c>
      <c r="D58" s="24" t="n">
        <f aca="false">SUM(D59:D101)</f>
        <v>171</v>
      </c>
      <c r="E58" s="25" t="n">
        <f aca="false">SUM(E59:E101)</f>
        <v>2.925388</v>
      </c>
      <c r="F58" s="24" t="n">
        <f aca="false">SUM(F59:F99)</f>
        <v>99</v>
      </c>
      <c r="G58" s="25" t="n">
        <f aca="false">SUM(G59:G99)</f>
        <v>1.8246</v>
      </c>
      <c r="H58" s="24" t="n">
        <f aca="false">SUM(H59:H100)</f>
        <v>65</v>
      </c>
      <c r="I58" s="25" t="n">
        <f aca="false">SUM(I59:I100)</f>
        <v>0.8735</v>
      </c>
      <c r="J58" s="24" t="n">
        <f aca="false">SUM(J59:J89)</f>
        <v>1</v>
      </c>
      <c r="K58" s="25" t="n">
        <f aca="false">SUM(K59:K89)</f>
        <v>0.005</v>
      </c>
    </row>
    <row r="59" s="17" customFormat="true" ht="15" hidden="false" customHeight="false" outlineLevel="0" collapsed="false">
      <c r="A59" s="15" t="s">
        <v>11</v>
      </c>
      <c r="B59" s="15" t="n">
        <v>53</v>
      </c>
      <c r="C59" s="18" t="s">
        <v>64</v>
      </c>
      <c r="D59" s="15" t="n">
        <v>7</v>
      </c>
      <c r="E59" s="16" t="n">
        <v>0.57</v>
      </c>
      <c r="F59" s="15" t="n">
        <v>5</v>
      </c>
      <c r="G59" s="16" t="n">
        <v>0.058</v>
      </c>
      <c r="H59" s="15" t="n">
        <v>1</v>
      </c>
      <c r="I59" s="16" t="n">
        <v>0.005</v>
      </c>
      <c r="J59" s="15" t="n">
        <v>0</v>
      </c>
      <c r="K59" s="16" t="n">
        <v>0</v>
      </c>
    </row>
    <row r="60" s="17" customFormat="true" ht="15" hidden="false" customHeight="false" outlineLevel="0" collapsed="false">
      <c r="A60" s="15" t="s">
        <v>11</v>
      </c>
      <c r="B60" s="15" t="n">
        <v>54</v>
      </c>
      <c r="C60" s="15" t="s">
        <v>65</v>
      </c>
      <c r="D60" s="15" t="n">
        <v>1</v>
      </c>
      <c r="E60" s="16" t="n">
        <v>0.015</v>
      </c>
      <c r="F60" s="15" t="n">
        <v>1</v>
      </c>
      <c r="G60" s="16" t="n">
        <v>0.015</v>
      </c>
      <c r="H60" s="15" t="n">
        <v>0</v>
      </c>
      <c r="I60" s="16" t="n">
        <v>0</v>
      </c>
      <c r="J60" s="15" t="n">
        <v>0</v>
      </c>
      <c r="K60" s="16" t="n">
        <v>0</v>
      </c>
    </row>
    <row r="61" s="17" customFormat="true" ht="15" hidden="false" customHeight="false" outlineLevel="0" collapsed="false">
      <c r="A61" s="15" t="s">
        <v>11</v>
      </c>
      <c r="B61" s="15" t="n">
        <v>55</v>
      </c>
      <c r="C61" s="15" t="s">
        <v>66</v>
      </c>
      <c r="D61" s="15" t="n">
        <v>8</v>
      </c>
      <c r="E61" s="16" t="n">
        <v>0.074</v>
      </c>
      <c r="F61" s="15" t="n">
        <v>2</v>
      </c>
      <c r="G61" s="16" t="n">
        <v>0.03</v>
      </c>
      <c r="H61" s="15" t="n">
        <v>2</v>
      </c>
      <c r="I61" s="16" t="n">
        <v>0.022</v>
      </c>
      <c r="J61" s="15" t="n">
        <v>1</v>
      </c>
      <c r="K61" s="16" t="n">
        <v>0.005</v>
      </c>
    </row>
    <row r="62" s="17" customFormat="true" ht="15" hidden="false" customHeight="false" outlineLevel="0" collapsed="false">
      <c r="A62" s="15" t="s">
        <v>11</v>
      </c>
      <c r="B62" s="15" t="n">
        <v>56</v>
      </c>
      <c r="C62" s="18" t="s">
        <v>67</v>
      </c>
      <c r="D62" s="15" t="n">
        <v>7</v>
      </c>
      <c r="E62" s="16" t="n">
        <v>0.097</v>
      </c>
      <c r="F62" s="15" t="n">
        <v>8</v>
      </c>
      <c r="G62" s="16" t="n">
        <v>0.667</v>
      </c>
      <c r="H62" s="15" t="n">
        <v>0</v>
      </c>
      <c r="I62" s="16" t="n">
        <v>0</v>
      </c>
      <c r="J62" s="15" t="n">
        <v>0</v>
      </c>
      <c r="K62" s="16" t="n">
        <v>0</v>
      </c>
    </row>
    <row r="63" s="17" customFormat="true" ht="15" hidden="false" customHeight="false" outlineLevel="0" collapsed="false">
      <c r="A63" s="15" t="s">
        <v>11</v>
      </c>
      <c r="B63" s="15" t="n">
        <v>57</v>
      </c>
      <c r="C63" s="15" t="s">
        <v>68</v>
      </c>
      <c r="D63" s="15" t="n">
        <v>6</v>
      </c>
      <c r="E63" s="16" t="n">
        <v>0.09</v>
      </c>
      <c r="F63" s="15" t="n">
        <v>3</v>
      </c>
      <c r="G63" s="16" t="n">
        <v>0.025</v>
      </c>
      <c r="H63" s="15" t="n">
        <v>3</v>
      </c>
      <c r="I63" s="16" t="n">
        <v>0.034</v>
      </c>
      <c r="J63" s="15" t="n">
        <v>0</v>
      </c>
      <c r="K63" s="16" t="n">
        <v>0</v>
      </c>
    </row>
    <row r="64" s="17" customFormat="true" ht="15" hidden="false" customHeight="false" outlineLevel="0" collapsed="false">
      <c r="A64" s="15" t="s">
        <v>11</v>
      </c>
      <c r="B64" s="15" t="n">
        <v>58</v>
      </c>
      <c r="C64" s="15" t="s">
        <v>69</v>
      </c>
      <c r="D64" s="15" t="n">
        <v>8</v>
      </c>
      <c r="E64" s="16" t="n">
        <v>0.08</v>
      </c>
      <c r="F64" s="15" t="n">
        <v>6</v>
      </c>
      <c r="G64" s="16" t="n">
        <v>0.064</v>
      </c>
      <c r="H64" s="15" t="n">
        <v>3</v>
      </c>
      <c r="I64" s="16" t="n">
        <v>0.023</v>
      </c>
      <c r="J64" s="15" t="n">
        <v>0</v>
      </c>
      <c r="K64" s="16" t="n">
        <v>0</v>
      </c>
    </row>
    <row r="65" s="17" customFormat="true" ht="15" hidden="false" customHeight="false" outlineLevel="0" collapsed="false">
      <c r="A65" s="15" t="s">
        <v>11</v>
      </c>
      <c r="B65" s="15" t="n">
        <v>59</v>
      </c>
      <c r="C65" s="15" t="s">
        <v>70</v>
      </c>
      <c r="D65" s="15" t="n">
        <v>1</v>
      </c>
      <c r="E65" s="16" t="n">
        <v>0.01</v>
      </c>
      <c r="F65" s="15" t="n">
        <v>0</v>
      </c>
      <c r="G65" s="16" t="n">
        <v>0</v>
      </c>
      <c r="H65" s="15" t="n">
        <v>0</v>
      </c>
      <c r="I65" s="16" t="n">
        <v>0</v>
      </c>
      <c r="J65" s="15" t="n">
        <v>0</v>
      </c>
      <c r="K65" s="16" t="n">
        <v>0</v>
      </c>
    </row>
    <row r="66" s="17" customFormat="true" ht="15" hidden="false" customHeight="false" outlineLevel="0" collapsed="false">
      <c r="A66" s="15" t="s">
        <v>11</v>
      </c>
      <c r="B66" s="15" t="n">
        <v>60</v>
      </c>
      <c r="C66" s="15" t="s">
        <v>71</v>
      </c>
      <c r="D66" s="15" t="n">
        <v>6</v>
      </c>
      <c r="E66" s="16" t="n">
        <v>0.325</v>
      </c>
      <c r="F66" s="15" t="n">
        <v>1</v>
      </c>
      <c r="G66" s="16" t="n">
        <v>0.005</v>
      </c>
      <c r="H66" s="15" t="n">
        <v>3</v>
      </c>
      <c r="I66" s="16" t="n">
        <v>0.036</v>
      </c>
      <c r="J66" s="15" t="n">
        <v>0</v>
      </c>
      <c r="K66" s="16" t="n">
        <v>0</v>
      </c>
    </row>
    <row r="67" s="17" customFormat="true" ht="15" hidden="false" customHeight="false" outlineLevel="0" collapsed="false">
      <c r="A67" s="15" t="s">
        <v>11</v>
      </c>
      <c r="B67" s="15" t="n">
        <v>61</v>
      </c>
      <c r="C67" s="15" t="s">
        <v>72</v>
      </c>
      <c r="D67" s="15" t="n">
        <v>1</v>
      </c>
      <c r="E67" s="16" t="n">
        <v>0.015</v>
      </c>
      <c r="F67" s="15" t="n">
        <v>0</v>
      </c>
      <c r="G67" s="16" t="n">
        <v>0</v>
      </c>
      <c r="H67" s="15" t="n">
        <v>0</v>
      </c>
      <c r="I67" s="16" t="n">
        <v>0</v>
      </c>
      <c r="J67" s="15" t="n">
        <v>0</v>
      </c>
      <c r="K67" s="16" t="n">
        <v>0</v>
      </c>
    </row>
    <row r="68" s="17" customFormat="true" ht="15" hidden="false" customHeight="false" outlineLevel="0" collapsed="false">
      <c r="A68" s="15" t="s">
        <v>11</v>
      </c>
      <c r="B68" s="15" t="n">
        <v>62</v>
      </c>
      <c r="C68" s="15" t="s">
        <v>73</v>
      </c>
      <c r="D68" s="15" t="n">
        <v>11</v>
      </c>
      <c r="E68" s="16" t="n">
        <v>0.194</v>
      </c>
      <c r="F68" s="15" t="n">
        <v>7</v>
      </c>
      <c r="G68" s="16" t="n">
        <v>0.089</v>
      </c>
      <c r="H68" s="15" t="n">
        <v>8</v>
      </c>
      <c r="I68" s="16" t="n">
        <v>0.087</v>
      </c>
      <c r="J68" s="15" t="n">
        <v>0</v>
      </c>
      <c r="K68" s="16" t="n">
        <v>0</v>
      </c>
    </row>
    <row r="69" s="17" customFormat="true" ht="15" hidden="false" customHeight="false" outlineLevel="0" collapsed="false">
      <c r="A69" s="15" t="s">
        <v>11</v>
      </c>
      <c r="B69" s="15" t="n">
        <v>63</v>
      </c>
      <c r="C69" s="15" t="s">
        <v>74</v>
      </c>
      <c r="D69" s="15" t="n">
        <v>8</v>
      </c>
      <c r="E69" s="16" t="n">
        <v>0.042</v>
      </c>
      <c r="F69" s="15" t="n">
        <v>4</v>
      </c>
      <c r="G69" s="16" t="n">
        <v>0.015</v>
      </c>
      <c r="H69" s="15" t="n">
        <v>4</v>
      </c>
      <c r="I69" s="16" t="n">
        <v>0.02</v>
      </c>
      <c r="J69" s="15" t="n">
        <v>0</v>
      </c>
      <c r="K69" s="16" t="n">
        <v>0</v>
      </c>
    </row>
    <row r="70" s="17" customFormat="true" ht="15" hidden="false" customHeight="false" outlineLevel="0" collapsed="false">
      <c r="A70" s="15" t="s">
        <v>11</v>
      </c>
      <c r="B70" s="15" t="n">
        <v>65</v>
      </c>
      <c r="C70" s="15" t="s">
        <v>75</v>
      </c>
      <c r="D70" s="15" t="n">
        <v>0</v>
      </c>
      <c r="E70" s="16" t="n">
        <v>0</v>
      </c>
      <c r="F70" s="15" t="n">
        <v>1</v>
      </c>
      <c r="G70" s="16" t="n">
        <v>0.005</v>
      </c>
      <c r="H70" s="15" t="n">
        <v>1</v>
      </c>
      <c r="I70" s="16" t="n">
        <v>0.01</v>
      </c>
      <c r="J70" s="15" t="n">
        <v>0</v>
      </c>
      <c r="K70" s="16" t="n">
        <v>0</v>
      </c>
    </row>
    <row r="71" s="17" customFormat="true" ht="15" hidden="false" customHeight="false" outlineLevel="0" collapsed="false">
      <c r="A71" s="15" t="s">
        <v>11</v>
      </c>
      <c r="B71" s="15" t="n">
        <v>66</v>
      </c>
      <c r="C71" s="15" t="s">
        <v>76</v>
      </c>
      <c r="D71" s="15" t="n">
        <v>2</v>
      </c>
      <c r="E71" s="16" t="n">
        <v>0.025</v>
      </c>
      <c r="F71" s="15" t="n">
        <v>2</v>
      </c>
      <c r="G71" s="16" t="n">
        <v>0.015</v>
      </c>
      <c r="H71" s="15" t="n">
        <v>1</v>
      </c>
      <c r="I71" s="16" t="n">
        <v>0.005</v>
      </c>
      <c r="J71" s="15" t="n">
        <v>0</v>
      </c>
      <c r="K71" s="16" t="n">
        <v>0</v>
      </c>
    </row>
    <row r="72" s="17" customFormat="true" ht="15" hidden="false" customHeight="false" outlineLevel="0" collapsed="false">
      <c r="A72" s="15" t="s">
        <v>11</v>
      </c>
      <c r="B72" s="15" t="n">
        <v>68</v>
      </c>
      <c r="C72" s="15" t="s">
        <v>77</v>
      </c>
      <c r="D72" s="15" t="n">
        <v>5</v>
      </c>
      <c r="E72" s="16" t="n">
        <v>0.025</v>
      </c>
      <c r="F72" s="15" t="n">
        <v>7</v>
      </c>
      <c r="G72" s="16" t="n">
        <v>0.046</v>
      </c>
      <c r="H72" s="15" t="n">
        <v>4</v>
      </c>
      <c r="I72" s="16" t="n">
        <v>0.04</v>
      </c>
      <c r="J72" s="15" t="n">
        <v>0</v>
      </c>
      <c r="K72" s="16" t="n">
        <v>0</v>
      </c>
    </row>
    <row r="73" s="17" customFormat="true" ht="15" hidden="false" customHeight="false" outlineLevel="0" collapsed="false">
      <c r="A73" s="15" t="s">
        <v>11</v>
      </c>
      <c r="B73" s="15" t="n">
        <v>69</v>
      </c>
      <c r="C73" s="15" t="s">
        <v>78</v>
      </c>
      <c r="D73" s="15" t="n">
        <v>0</v>
      </c>
      <c r="E73" s="16" t="n">
        <v>0</v>
      </c>
      <c r="F73" s="15" t="n">
        <v>1</v>
      </c>
      <c r="G73" s="16" t="n">
        <v>0.005</v>
      </c>
      <c r="H73" s="15" t="n">
        <v>0</v>
      </c>
      <c r="I73" s="16" t="n">
        <v>0</v>
      </c>
      <c r="J73" s="15" t="n">
        <v>0</v>
      </c>
      <c r="K73" s="16" t="n">
        <v>0</v>
      </c>
    </row>
    <row r="74" s="17" customFormat="true" ht="15" hidden="false" customHeight="false" outlineLevel="0" collapsed="false">
      <c r="A74" s="15" t="s">
        <v>11</v>
      </c>
      <c r="B74" s="15" t="n">
        <v>70</v>
      </c>
      <c r="C74" s="15" t="s">
        <v>79</v>
      </c>
      <c r="D74" s="15" t="n">
        <v>0</v>
      </c>
      <c r="E74" s="16" t="n">
        <v>0</v>
      </c>
      <c r="F74" s="15" t="n">
        <v>0</v>
      </c>
      <c r="G74" s="16" t="n">
        <v>0</v>
      </c>
      <c r="H74" s="15" t="n">
        <v>2</v>
      </c>
      <c r="I74" s="16" t="n">
        <v>0.02</v>
      </c>
      <c r="J74" s="15" t="n">
        <v>0</v>
      </c>
      <c r="K74" s="16" t="n">
        <v>0</v>
      </c>
    </row>
    <row r="75" s="17" customFormat="true" ht="15" hidden="false" customHeight="false" outlineLevel="0" collapsed="false">
      <c r="A75" s="15" t="s">
        <v>11</v>
      </c>
      <c r="B75" s="15" t="n">
        <v>72</v>
      </c>
      <c r="C75" s="15" t="s">
        <v>80</v>
      </c>
      <c r="D75" s="15" t="n">
        <v>6</v>
      </c>
      <c r="E75" s="16" t="n">
        <v>0.09</v>
      </c>
      <c r="F75" s="15" t="n">
        <v>0</v>
      </c>
      <c r="G75" s="16" t="n">
        <v>0</v>
      </c>
      <c r="H75" s="15" t="n">
        <v>0</v>
      </c>
      <c r="I75" s="16" t="n">
        <v>0</v>
      </c>
      <c r="J75" s="15" t="n">
        <v>0</v>
      </c>
      <c r="K75" s="16" t="n">
        <v>0</v>
      </c>
    </row>
    <row r="76" s="17" customFormat="true" ht="15" hidden="false" customHeight="false" outlineLevel="0" collapsed="false">
      <c r="A76" s="15" t="s">
        <v>11</v>
      </c>
      <c r="B76" s="15" t="n">
        <v>73</v>
      </c>
      <c r="C76" s="15" t="s">
        <v>81</v>
      </c>
      <c r="D76" s="15" t="n">
        <v>3</v>
      </c>
      <c r="E76" s="16" t="n">
        <v>0.04</v>
      </c>
      <c r="F76" s="15" t="n">
        <v>2</v>
      </c>
      <c r="G76" s="16" t="n">
        <v>0.016</v>
      </c>
      <c r="H76" s="15" t="n">
        <v>5</v>
      </c>
      <c r="I76" s="16" t="n">
        <v>0.046</v>
      </c>
      <c r="J76" s="15" t="n">
        <v>0</v>
      </c>
      <c r="K76" s="16" t="n">
        <v>0</v>
      </c>
    </row>
    <row r="77" s="17" customFormat="true" ht="15" hidden="false" customHeight="false" outlineLevel="0" collapsed="false">
      <c r="A77" s="15" t="s">
        <v>11</v>
      </c>
      <c r="B77" s="15" t="n">
        <v>74</v>
      </c>
      <c r="C77" s="15" t="s">
        <v>82</v>
      </c>
      <c r="D77" s="15" t="n">
        <v>1</v>
      </c>
      <c r="E77" s="16" t="n">
        <v>0.01</v>
      </c>
      <c r="F77" s="15" t="n">
        <v>2</v>
      </c>
      <c r="G77" s="16" t="n">
        <v>0.015</v>
      </c>
      <c r="H77" s="15" t="n">
        <v>1</v>
      </c>
      <c r="I77" s="16" t="n">
        <v>0.005</v>
      </c>
      <c r="J77" s="15" t="n">
        <v>0</v>
      </c>
      <c r="K77" s="16" t="n">
        <v>0</v>
      </c>
    </row>
    <row r="78" s="17" customFormat="true" ht="15" hidden="false" customHeight="false" outlineLevel="0" collapsed="false">
      <c r="A78" s="15" t="s">
        <v>11</v>
      </c>
      <c r="B78" s="15" t="n">
        <v>75</v>
      </c>
      <c r="C78" s="15" t="s">
        <v>83</v>
      </c>
      <c r="D78" s="15" t="n">
        <v>1</v>
      </c>
      <c r="E78" s="16" t="n">
        <v>0.01</v>
      </c>
      <c r="F78" s="15" t="n">
        <v>0</v>
      </c>
      <c r="G78" s="16" t="n">
        <v>0</v>
      </c>
      <c r="H78" s="15" t="n">
        <v>0</v>
      </c>
      <c r="I78" s="16" t="n">
        <v>0</v>
      </c>
      <c r="J78" s="15" t="n">
        <v>0</v>
      </c>
      <c r="K78" s="16" t="n">
        <v>0</v>
      </c>
    </row>
    <row r="79" s="17" customFormat="true" ht="15" hidden="false" customHeight="false" outlineLevel="0" collapsed="false">
      <c r="A79" s="15" t="s">
        <v>11</v>
      </c>
      <c r="B79" s="15" t="n">
        <v>76</v>
      </c>
      <c r="C79" s="18" t="s">
        <v>84</v>
      </c>
      <c r="D79" s="15" t="n">
        <v>4</v>
      </c>
      <c r="E79" s="16" t="n">
        <v>0.048</v>
      </c>
      <c r="F79" s="15" t="n">
        <v>1</v>
      </c>
      <c r="G79" s="16" t="n">
        <v>0.015</v>
      </c>
      <c r="H79" s="15" t="n">
        <v>1</v>
      </c>
      <c r="I79" s="16" t="n">
        <v>0.015</v>
      </c>
      <c r="J79" s="15" t="n">
        <v>0</v>
      </c>
      <c r="K79" s="16" t="n">
        <v>0</v>
      </c>
    </row>
    <row r="80" s="17" customFormat="true" ht="15" hidden="false" customHeight="false" outlineLevel="0" collapsed="false">
      <c r="A80" s="15" t="s">
        <v>11</v>
      </c>
      <c r="B80" s="15" t="n">
        <v>77</v>
      </c>
      <c r="C80" s="18" t="s">
        <v>85</v>
      </c>
      <c r="D80" s="15" t="n">
        <v>4</v>
      </c>
      <c r="E80" s="16" t="n">
        <v>0.019</v>
      </c>
      <c r="F80" s="15" t="n">
        <v>2</v>
      </c>
      <c r="G80" s="16" t="n">
        <v>0.01</v>
      </c>
      <c r="H80" s="15" t="n">
        <v>1</v>
      </c>
      <c r="I80" s="16" t="n">
        <v>0.005</v>
      </c>
      <c r="J80" s="15" t="n">
        <v>0</v>
      </c>
      <c r="K80" s="16" t="n">
        <v>0</v>
      </c>
    </row>
    <row r="81" s="17" customFormat="true" ht="15" hidden="false" customHeight="false" outlineLevel="0" collapsed="false">
      <c r="A81" s="15" t="s">
        <v>11</v>
      </c>
      <c r="B81" s="15" t="n">
        <v>78</v>
      </c>
      <c r="C81" s="18" t="s">
        <v>86</v>
      </c>
      <c r="D81" s="15" t="n">
        <v>3</v>
      </c>
      <c r="E81" s="16" t="n">
        <v>0.03</v>
      </c>
      <c r="F81" s="15" t="n">
        <v>4</v>
      </c>
      <c r="G81" s="16" t="n">
        <v>0.05</v>
      </c>
      <c r="H81" s="15" t="n">
        <v>2</v>
      </c>
      <c r="I81" s="16" t="n">
        <v>0.058</v>
      </c>
      <c r="J81" s="15" t="n">
        <v>0</v>
      </c>
      <c r="K81" s="16" t="n">
        <v>0</v>
      </c>
    </row>
    <row r="82" s="17" customFormat="true" ht="15" hidden="false" customHeight="false" outlineLevel="0" collapsed="false">
      <c r="A82" s="15" t="s">
        <v>11</v>
      </c>
      <c r="B82" s="15" t="n">
        <v>79</v>
      </c>
      <c r="C82" s="18" t="s">
        <v>87</v>
      </c>
      <c r="D82" s="15" t="n">
        <v>2</v>
      </c>
      <c r="E82" s="16" t="n">
        <v>0.022</v>
      </c>
      <c r="F82" s="15" t="n">
        <v>3</v>
      </c>
      <c r="G82" s="16" t="n">
        <v>0.042</v>
      </c>
      <c r="H82" s="15" t="n">
        <v>1</v>
      </c>
      <c r="I82" s="16" t="n">
        <v>0.005</v>
      </c>
      <c r="J82" s="15" t="n">
        <v>0</v>
      </c>
      <c r="K82" s="16" t="n">
        <v>0</v>
      </c>
    </row>
    <row r="83" s="17" customFormat="true" ht="15" hidden="false" customHeight="false" outlineLevel="0" collapsed="false">
      <c r="A83" s="15" t="s">
        <v>11</v>
      </c>
      <c r="B83" s="15" t="n">
        <v>80</v>
      </c>
      <c r="C83" s="18" t="s">
        <v>88</v>
      </c>
      <c r="D83" s="15" t="n">
        <v>2</v>
      </c>
      <c r="E83" s="16" t="n">
        <v>0.022</v>
      </c>
      <c r="F83" s="15" t="n">
        <v>1</v>
      </c>
      <c r="G83" s="16" t="n">
        <v>0.015</v>
      </c>
      <c r="H83" s="15" t="n">
        <v>0</v>
      </c>
      <c r="I83" s="16" t="n">
        <v>0</v>
      </c>
      <c r="J83" s="15" t="n">
        <v>0</v>
      </c>
      <c r="K83" s="16" t="n">
        <v>0</v>
      </c>
    </row>
    <row r="84" s="17" customFormat="true" ht="15" hidden="false" customHeight="false" outlineLevel="0" collapsed="false">
      <c r="A84" s="15" t="s">
        <v>11</v>
      </c>
      <c r="B84" s="15" t="n">
        <v>81</v>
      </c>
      <c r="C84" s="18" t="s">
        <v>89</v>
      </c>
      <c r="D84" s="15" t="n">
        <v>2</v>
      </c>
      <c r="E84" s="16" t="n">
        <v>0.03</v>
      </c>
      <c r="F84" s="15" t="n">
        <v>1</v>
      </c>
      <c r="G84" s="16" t="n">
        <v>0.015</v>
      </c>
      <c r="H84" s="15" t="n">
        <v>0</v>
      </c>
      <c r="I84" s="16" t="n">
        <v>0</v>
      </c>
      <c r="J84" s="15" t="n">
        <v>0</v>
      </c>
      <c r="K84" s="16" t="n">
        <v>0</v>
      </c>
    </row>
    <row r="85" s="17" customFormat="true" ht="15" hidden="false" customHeight="false" outlineLevel="0" collapsed="false">
      <c r="A85" s="15" t="s">
        <v>11</v>
      </c>
      <c r="B85" s="15" t="n">
        <v>82</v>
      </c>
      <c r="C85" s="18" t="s">
        <v>90</v>
      </c>
      <c r="D85" s="15" t="n">
        <v>41</v>
      </c>
      <c r="E85" s="16" t="n">
        <v>0.016188</v>
      </c>
      <c r="F85" s="15" t="n">
        <v>3</v>
      </c>
      <c r="G85" s="16" t="n">
        <v>0.07</v>
      </c>
      <c r="H85" s="15" t="n">
        <v>3</v>
      </c>
      <c r="I85" s="16" t="n">
        <v>0.0175</v>
      </c>
      <c r="J85" s="15" t="n">
        <v>0</v>
      </c>
      <c r="K85" s="16" t="n">
        <v>0</v>
      </c>
    </row>
    <row r="86" s="17" customFormat="true" ht="15" hidden="false" customHeight="false" outlineLevel="0" collapsed="false">
      <c r="A86" s="15" t="s">
        <v>11</v>
      </c>
      <c r="B86" s="15" t="n">
        <v>84</v>
      </c>
      <c r="C86" s="18" t="s">
        <v>91</v>
      </c>
      <c r="D86" s="15" t="n">
        <v>5</v>
      </c>
      <c r="E86" s="16" t="n">
        <v>0.067</v>
      </c>
      <c r="F86" s="15" t="n">
        <v>12</v>
      </c>
      <c r="G86" s="16" t="n">
        <v>0.0323</v>
      </c>
      <c r="H86" s="15" t="n">
        <v>4</v>
      </c>
      <c r="I86" s="16" t="n">
        <v>0.045</v>
      </c>
      <c r="J86" s="15" t="n">
        <v>0</v>
      </c>
      <c r="K86" s="16" t="n">
        <v>0</v>
      </c>
    </row>
    <row r="87" s="17" customFormat="true" ht="15" hidden="false" customHeight="false" outlineLevel="0" collapsed="false">
      <c r="A87" s="15" t="s">
        <v>11</v>
      </c>
      <c r="B87" s="15" t="n">
        <v>86</v>
      </c>
      <c r="C87" s="15" t="s">
        <v>92</v>
      </c>
      <c r="D87" s="15" t="n">
        <v>2</v>
      </c>
      <c r="E87" s="16" t="n">
        <v>0.03</v>
      </c>
      <c r="F87" s="15" t="n">
        <v>1</v>
      </c>
      <c r="G87" s="16" t="n">
        <v>0.015</v>
      </c>
      <c r="H87" s="15" t="n">
        <v>1</v>
      </c>
      <c r="I87" s="16" t="n">
        <v>0.015</v>
      </c>
      <c r="J87" s="15" t="n">
        <v>0</v>
      </c>
      <c r="K87" s="16" t="n">
        <v>0</v>
      </c>
    </row>
    <row r="88" s="17" customFormat="true" ht="15" hidden="false" customHeight="false" outlineLevel="0" collapsed="false">
      <c r="A88" s="15" t="s">
        <v>11</v>
      </c>
      <c r="B88" s="15" t="n">
        <v>87</v>
      </c>
      <c r="C88" s="15" t="s">
        <v>93</v>
      </c>
      <c r="D88" s="15" t="n">
        <v>0</v>
      </c>
      <c r="E88" s="16" t="n">
        <v>0</v>
      </c>
      <c r="F88" s="15" t="n">
        <v>3</v>
      </c>
      <c r="G88" s="16" t="n">
        <v>0.015</v>
      </c>
      <c r="H88" s="15" t="n">
        <v>1</v>
      </c>
      <c r="I88" s="16" t="n">
        <v>0.005</v>
      </c>
      <c r="J88" s="15" t="n">
        <v>0</v>
      </c>
      <c r="K88" s="16" t="n">
        <v>0</v>
      </c>
    </row>
    <row r="89" s="17" customFormat="true" ht="15" hidden="false" customHeight="false" outlineLevel="0" collapsed="false">
      <c r="A89" s="15" t="s">
        <v>11</v>
      </c>
      <c r="B89" s="15" t="n">
        <v>88</v>
      </c>
      <c r="C89" s="18" t="s">
        <v>94</v>
      </c>
      <c r="D89" s="15" t="n">
        <v>1</v>
      </c>
      <c r="E89" s="16" t="n">
        <v>0.01</v>
      </c>
      <c r="F89" s="15" t="n">
        <v>0</v>
      </c>
      <c r="G89" s="16" t="n">
        <v>0</v>
      </c>
      <c r="H89" s="15" t="n">
        <v>1</v>
      </c>
      <c r="I89" s="16" t="n">
        <v>0.01</v>
      </c>
      <c r="J89" s="15" t="n">
        <v>0</v>
      </c>
      <c r="K89" s="16" t="n">
        <v>0</v>
      </c>
    </row>
    <row r="90" s="17" customFormat="true" ht="15" hidden="false" customHeight="false" outlineLevel="0" collapsed="false">
      <c r="A90" s="15" t="s">
        <v>11</v>
      </c>
      <c r="B90" s="15" t="n">
        <v>89</v>
      </c>
      <c r="C90" s="26" t="s">
        <v>95</v>
      </c>
      <c r="D90" s="15" t="n">
        <v>6</v>
      </c>
      <c r="E90" s="16" t="n">
        <v>0.045</v>
      </c>
      <c r="F90" s="15" t="n">
        <v>3</v>
      </c>
      <c r="G90" s="16" t="n">
        <v>0.0153</v>
      </c>
      <c r="H90" s="15" t="n">
        <v>1</v>
      </c>
      <c r="I90" s="16" t="n">
        <v>0.015</v>
      </c>
      <c r="J90" s="15" t="n">
        <v>0</v>
      </c>
      <c r="K90" s="16" t="n">
        <v>0</v>
      </c>
    </row>
    <row r="91" s="17" customFormat="true" ht="15" hidden="false" customHeight="false" outlineLevel="0" collapsed="false">
      <c r="A91" s="15" t="s">
        <v>11</v>
      </c>
      <c r="B91" s="15" t="n">
        <v>90</v>
      </c>
      <c r="C91" s="26" t="s">
        <v>96</v>
      </c>
      <c r="D91" s="15" t="n">
        <v>0</v>
      </c>
      <c r="E91" s="16" t="n">
        <v>0</v>
      </c>
      <c r="F91" s="15" t="n">
        <v>0</v>
      </c>
      <c r="G91" s="16" t="n">
        <v>0</v>
      </c>
      <c r="H91" s="15" t="n">
        <v>3</v>
      </c>
      <c r="I91" s="16" t="n">
        <v>0.045</v>
      </c>
      <c r="J91" s="15" t="n">
        <v>0</v>
      </c>
      <c r="K91" s="16" t="n">
        <v>0</v>
      </c>
    </row>
    <row r="92" s="17" customFormat="true" ht="15" hidden="false" customHeight="false" outlineLevel="0" collapsed="false">
      <c r="A92" s="15" t="s">
        <v>11</v>
      </c>
      <c r="B92" s="15" t="n">
        <v>91</v>
      </c>
      <c r="C92" s="15" t="s">
        <v>97</v>
      </c>
      <c r="D92" s="15" t="n">
        <v>1</v>
      </c>
      <c r="E92" s="16" t="n">
        <v>0.005</v>
      </c>
      <c r="F92" s="15" t="n">
        <v>0</v>
      </c>
      <c r="G92" s="16" t="n">
        <v>0</v>
      </c>
      <c r="H92" s="15" t="n">
        <v>1</v>
      </c>
      <c r="I92" s="16" t="n">
        <v>0.005</v>
      </c>
      <c r="J92" s="15" t="n">
        <v>0</v>
      </c>
      <c r="K92" s="16" t="n">
        <v>0</v>
      </c>
    </row>
    <row r="93" s="17" customFormat="true" ht="15" hidden="false" customHeight="false" outlineLevel="0" collapsed="false">
      <c r="A93" s="15" t="s">
        <v>11</v>
      </c>
      <c r="B93" s="15" t="n">
        <v>92</v>
      </c>
      <c r="C93" s="26" t="s">
        <v>98</v>
      </c>
      <c r="D93" s="15" t="n">
        <v>0</v>
      </c>
      <c r="E93" s="16" t="n">
        <v>0</v>
      </c>
      <c r="F93" s="15" t="n">
        <v>0</v>
      </c>
      <c r="G93" s="16" t="n">
        <v>0</v>
      </c>
      <c r="H93" s="15" t="n">
        <v>1</v>
      </c>
      <c r="I93" s="16" t="n">
        <v>0.015</v>
      </c>
      <c r="J93" s="15" t="n">
        <v>0</v>
      </c>
      <c r="K93" s="16" t="n">
        <v>0</v>
      </c>
    </row>
    <row r="94" s="17" customFormat="true" ht="15" hidden="false" customHeight="false" outlineLevel="0" collapsed="false">
      <c r="A94" s="15" t="s">
        <v>11</v>
      </c>
      <c r="B94" s="15" t="n">
        <v>93</v>
      </c>
      <c r="C94" s="22" t="s">
        <v>99</v>
      </c>
      <c r="D94" s="15" t="n">
        <v>10</v>
      </c>
      <c r="E94" s="16" t="n">
        <v>0.05</v>
      </c>
      <c r="F94" s="15" t="n">
        <v>2</v>
      </c>
      <c r="G94" s="16" t="n">
        <v>0.02</v>
      </c>
      <c r="H94" s="15" t="n">
        <v>0</v>
      </c>
      <c r="I94" s="16" t="n">
        <v>0</v>
      </c>
      <c r="J94" s="15" t="n">
        <v>0</v>
      </c>
      <c r="K94" s="16" t="n">
        <v>0</v>
      </c>
    </row>
    <row r="95" s="17" customFormat="true" ht="15" hidden="false" customHeight="false" outlineLevel="0" collapsed="false">
      <c r="A95" s="15" t="s">
        <v>11</v>
      </c>
      <c r="B95" s="15" t="n">
        <v>94</v>
      </c>
      <c r="C95" s="22" t="s">
        <v>100</v>
      </c>
      <c r="D95" s="15" t="n">
        <v>1</v>
      </c>
      <c r="E95" s="16" t="n">
        <v>0.745</v>
      </c>
      <c r="F95" s="15" t="n">
        <v>0</v>
      </c>
      <c r="G95" s="16" t="n">
        <v>0</v>
      </c>
      <c r="H95" s="15" t="n">
        <v>0</v>
      </c>
      <c r="I95" s="16" t="n">
        <v>0</v>
      </c>
      <c r="J95" s="15" t="n">
        <v>0</v>
      </c>
      <c r="K95" s="16" t="n">
        <v>0</v>
      </c>
    </row>
    <row r="96" s="17" customFormat="true" ht="15" hidden="false" customHeight="false" outlineLevel="0" collapsed="false">
      <c r="A96" s="15" t="s">
        <v>11</v>
      </c>
      <c r="B96" s="15" t="n">
        <v>95</v>
      </c>
      <c r="C96" s="22" t="s">
        <v>101</v>
      </c>
      <c r="D96" s="15" t="n">
        <v>0</v>
      </c>
      <c r="E96" s="16" t="n">
        <v>0</v>
      </c>
      <c r="F96" s="15" t="n">
        <v>1</v>
      </c>
      <c r="G96" s="16" t="n">
        <v>0.015</v>
      </c>
      <c r="H96" s="15" t="n">
        <v>1</v>
      </c>
      <c r="I96" s="16" t="n">
        <v>0.015</v>
      </c>
      <c r="J96" s="15" t="n">
        <v>0</v>
      </c>
      <c r="K96" s="16" t="n">
        <v>0</v>
      </c>
    </row>
    <row r="97" s="17" customFormat="true" ht="15" hidden="false" customHeight="false" outlineLevel="0" collapsed="false">
      <c r="A97" s="15" t="s">
        <v>11</v>
      </c>
      <c r="B97" s="15" t="n">
        <v>96</v>
      </c>
      <c r="C97" s="15" t="s">
        <v>102</v>
      </c>
      <c r="D97" s="15" t="n">
        <v>0</v>
      </c>
      <c r="E97" s="16" t="n">
        <v>0</v>
      </c>
      <c r="F97" s="15" t="n">
        <v>2</v>
      </c>
      <c r="G97" s="16" t="n">
        <v>0.03</v>
      </c>
      <c r="H97" s="15" t="n">
        <v>0</v>
      </c>
      <c r="I97" s="16" t="n">
        <v>0</v>
      </c>
      <c r="J97" s="15" t="n">
        <v>0</v>
      </c>
      <c r="K97" s="16" t="n">
        <v>0</v>
      </c>
    </row>
    <row r="98" s="17" customFormat="true" ht="15" hidden="false" customHeight="false" outlineLevel="0" collapsed="false">
      <c r="A98" s="15" t="s">
        <v>11</v>
      </c>
      <c r="B98" s="15" t="n">
        <v>97</v>
      </c>
      <c r="C98" s="18" t="s">
        <v>103</v>
      </c>
      <c r="D98" s="15" t="n">
        <v>4</v>
      </c>
      <c r="E98" s="16" t="n">
        <v>0.0642</v>
      </c>
      <c r="F98" s="15" t="n">
        <v>7</v>
      </c>
      <c r="G98" s="16" t="n">
        <v>0.385</v>
      </c>
      <c r="H98" s="15" t="n">
        <v>4</v>
      </c>
      <c r="I98" s="16" t="n">
        <v>0.05</v>
      </c>
      <c r="J98" s="15" t="n">
        <v>0</v>
      </c>
      <c r="K98" s="16" t="n">
        <v>0</v>
      </c>
    </row>
    <row r="99" s="17" customFormat="true" ht="15" hidden="false" customHeight="false" outlineLevel="0" collapsed="false">
      <c r="A99" s="15" t="s">
        <v>11</v>
      </c>
      <c r="B99" s="15" t="n">
        <v>98</v>
      </c>
      <c r="C99" s="18" t="s">
        <v>104</v>
      </c>
      <c r="D99" s="15" t="n">
        <v>0</v>
      </c>
      <c r="E99" s="16" t="n">
        <v>0</v>
      </c>
      <c r="F99" s="15" t="n">
        <v>1</v>
      </c>
      <c r="G99" s="16" t="n">
        <v>0.01</v>
      </c>
      <c r="H99" s="15" t="n">
        <v>0</v>
      </c>
      <c r="I99" s="16" t="n">
        <v>0</v>
      </c>
      <c r="J99" s="15" t="n">
        <v>0</v>
      </c>
      <c r="K99" s="16" t="n">
        <v>0</v>
      </c>
    </row>
    <row r="100" s="17" customFormat="true" ht="15" hidden="false" customHeight="false" outlineLevel="0" collapsed="false">
      <c r="A100" s="15" t="s">
        <v>11</v>
      </c>
      <c r="B100" s="15" t="n">
        <v>99</v>
      </c>
      <c r="C100" s="18" t="s">
        <v>105</v>
      </c>
      <c r="D100" s="15" t="n">
        <v>0</v>
      </c>
      <c r="E100" s="16" t="n">
        <v>0</v>
      </c>
      <c r="F100" s="15" t="n">
        <v>0</v>
      </c>
      <c r="G100" s="16" t="n">
        <v>0</v>
      </c>
      <c r="H100" s="15" t="n">
        <v>1</v>
      </c>
      <c r="I100" s="16" t="n">
        <v>0.2</v>
      </c>
      <c r="J100" s="15" t="n">
        <v>0</v>
      </c>
      <c r="K100" s="16" t="n">
        <v>0</v>
      </c>
    </row>
    <row r="101" s="17" customFormat="true" ht="15" hidden="false" customHeight="false" outlineLevel="0" collapsed="false">
      <c r="A101" s="15" t="s">
        <v>11</v>
      </c>
      <c r="B101" s="15" t="n">
        <v>100</v>
      </c>
      <c r="C101" s="18" t="s">
        <v>106</v>
      </c>
      <c r="D101" s="15" t="n">
        <v>1</v>
      </c>
      <c r="E101" s="16" t="n">
        <v>0.01</v>
      </c>
      <c r="F101" s="15" t="n">
        <v>0</v>
      </c>
      <c r="G101" s="16" t="n">
        <v>0</v>
      </c>
      <c r="H101" s="15" t="n">
        <v>0</v>
      </c>
      <c r="I101" s="16" t="n">
        <v>0</v>
      </c>
      <c r="J101" s="15" t="n">
        <v>0</v>
      </c>
      <c r="K101" s="16" t="n">
        <v>0</v>
      </c>
    </row>
    <row r="102" customFormat="false" ht="15" hidden="false" customHeight="false" outlineLevel="0" collapsed="false">
      <c r="A102" s="23"/>
      <c r="B102" s="23"/>
      <c r="C102" s="23" t="s">
        <v>107</v>
      </c>
      <c r="D102" s="23" t="n">
        <f aca="false">SUM(D7,D58)</f>
        <v>244</v>
      </c>
      <c r="E102" s="27" t="n">
        <f aca="false">SUM(E7,E58)</f>
        <v>3.967388</v>
      </c>
      <c r="F102" s="24" t="n">
        <f aca="false">SUM(F7,F58)</f>
        <v>176</v>
      </c>
      <c r="G102" s="28" t="n">
        <f aca="false">SUM(G7,G58)</f>
        <v>2.7876</v>
      </c>
      <c r="H102" s="24" t="n">
        <f aca="false">SUM(H7,H58)</f>
        <v>110</v>
      </c>
      <c r="I102" s="27" t="n">
        <f aca="false">SUM(I7,I58)</f>
        <v>1.456</v>
      </c>
      <c r="J102" s="24" t="n">
        <f aca="false">SUM(J7,J58)</f>
        <v>1</v>
      </c>
      <c r="K102" s="25" t="n">
        <f aca="false">SUM(K7,K58)</f>
        <v>0.005</v>
      </c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30"/>
      <c r="J103" s="29"/>
      <c r="K103" s="29"/>
    </row>
    <row r="104" customFormat="false" ht="15" hidden="false" customHeight="false" outlineLevel="0" collapsed="false">
      <c r="A104" s="29"/>
      <c r="B104" s="29"/>
      <c r="D104" s="29"/>
      <c r="E104" s="29"/>
      <c r="F104" s="29"/>
      <c r="G104" s="31"/>
      <c r="H104" s="30"/>
      <c r="I104" s="30"/>
      <c r="J104" s="29"/>
      <c r="K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  <c r="J105" s="29"/>
      <c r="K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30"/>
      <c r="J106" s="29"/>
      <c r="K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30"/>
      <c r="J107" s="29"/>
      <c r="K107" s="29"/>
    </row>
    <row r="108" customFormat="false" ht="15" hidden="false" customHeight="false" outlineLevel="0" collapsed="false">
      <c r="H108" s="17"/>
      <c r="I108" s="17"/>
    </row>
    <row r="109" customFormat="false" ht="15" hidden="false" customHeight="false" outlineLevel="0" collapsed="false">
      <c r="H109" s="17"/>
      <c r="I109" s="17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0" activeCellId="0" sqref="F5:F2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3.99"/>
    <col collapsed="false" customWidth="true" hidden="false" outlineLevel="0" max="8" min="8" style="32" width="37.7"/>
    <col collapsed="false" customWidth="true" hidden="true" outlineLevel="0" max="9" min="9" style="0" width="27.28"/>
    <col collapsed="false" customWidth="true" hidden="false" outlineLevel="0" max="10" min="10" style="0" width="13.85"/>
    <col collapsed="false" customWidth="true" hidden="true" outlineLevel="0" max="12" min="12" style="0" width="9.14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33"/>
      <c r="B1" s="34" t="s">
        <v>108</v>
      </c>
      <c r="C1" s="34"/>
      <c r="D1" s="35"/>
      <c r="E1" s="34"/>
      <c r="F1" s="34"/>
      <c r="G1" s="34"/>
      <c r="H1" s="36" t="s">
        <v>109</v>
      </c>
    </row>
    <row r="2" customFormat="false" ht="72.75" hidden="false" customHeight="true" outlineLevel="0" collapsed="false">
      <c r="A2" s="37" t="s">
        <v>110</v>
      </c>
      <c r="B2" s="37" t="s">
        <v>111</v>
      </c>
      <c r="C2" s="37" t="s">
        <v>112</v>
      </c>
      <c r="D2" s="37" t="s">
        <v>113</v>
      </c>
      <c r="E2" s="37" t="s">
        <v>114</v>
      </c>
      <c r="F2" s="37" t="s">
        <v>115</v>
      </c>
      <c r="G2" s="37" t="s">
        <v>116</v>
      </c>
      <c r="H2" s="37" t="s">
        <v>117</v>
      </c>
    </row>
    <row r="3" customFormat="false" ht="15" hidden="false" customHeight="true" outlineLevel="0" collapsed="false">
      <c r="A3" s="38" t="n">
        <v>1</v>
      </c>
      <c r="B3" s="38" t="n">
        <v>2</v>
      </c>
      <c r="C3" s="38" t="n">
        <v>3</v>
      </c>
      <c r="D3" s="38" t="n">
        <v>4</v>
      </c>
      <c r="E3" s="38" t="n">
        <v>5</v>
      </c>
      <c r="F3" s="38" t="n">
        <v>6</v>
      </c>
      <c r="G3" s="38" t="n">
        <v>7</v>
      </c>
      <c r="H3" s="38" t="n">
        <v>8</v>
      </c>
    </row>
    <row r="4" customFormat="false" ht="15" hidden="false" customHeight="true" outlineLevel="0" collapsed="false">
      <c r="A4" s="33"/>
      <c r="B4" s="39"/>
      <c r="C4" s="39"/>
      <c r="D4" s="39"/>
      <c r="E4" s="39"/>
      <c r="F4" s="39"/>
      <c r="G4" s="39"/>
      <c r="H4" s="38"/>
    </row>
    <row r="5" customFormat="false" ht="15" hidden="false" customHeight="true" outlineLevel="0" collapsed="false">
      <c r="A5" s="40" t="s">
        <v>11</v>
      </c>
      <c r="B5" s="41" t="n">
        <v>1</v>
      </c>
      <c r="C5" s="42" t="n">
        <v>40345272</v>
      </c>
      <c r="D5" s="43" t="n">
        <v>40926</v>
      </c>
      <c r="E5" s="42" t="s">
        <v>118</v>
      </c>
      <c r="F5" s="42" t="n">
        <v>15</v>
      </c>
      <c r="G5" s="44" t="n">
        <v>466.101694915254</v>
      </c>
      <c r="H5" s="42" t="s">
        <v>119</v>
      </c>
      <c r="J5" s="45"/>
      <c r="L5" s="0" t="s">
        <v>120</v>
      </c>
    </row>
    <row r="6" customFormat="false" ht="15" hidden="false" customHeight="true" outlineLevel="0" collapsed="false">
      <c r="A6" s="40" t="s">
        <v>11</v>
      </c>
      <c r="B6" s="41" t="n">
        <v>2</v>
      </c>
      <c r="C6" s="42" t="n">
        <v>40368628</v>
      </c>
      <c r="D6" s="43" t="n">
        <v>40920</v>
      </c>
      <c r="E6" s="42" t="s">
        <v>118</v>
      </c>
      <c r="F6" s="42" t="n">
        <v>15</v>
      </c>
      <c r="G6" s="44" t="n">
        <v>466.101694915254</v>
      </c>
      <c r="H6" s="42" t="s">
        <v>69</v>
      </c>
      <c r="J6" s="45"/>
    </row>
    <row r="7" s="17" customFormat="true" ht="15" hidden="false" customHeight="true" outlineLevel="0" collapsed="false">
      <c r="A7" s="40" t="s">
        <v>11</v>
      </c>
      <c r="B7" s="41" t="n">
        <v>3</v>
      </c>
      <c r="C7" s="42" t="n">
        <v>40398839</v>
      </c>
      <c r="D7" s="43" t="n">
        <v>40920</v>
      </c>
      <c r="E7" s="42" t="s">
        <v>118</v>
      </c>
      <c r="F7" s="42" t="n">
        <v>15</v>
      </c>
      <c r="G7" s="44" t="n">
        <v>466.101694915254</v>
      </c>
      <c r="H7" s="42" t="s">
        <v>73</v>
      </c>
      <c r="I7" s="0"/>
      <c r="J7" s="45"/>
      <c r="K7" s="0"/>
      <c r="M7" s="0"/>
      <c r="N7" s="0"/>
    </row>
    <row r="8" customFormat="false" ht="15" hidden="false" customHeight="true" outlineLevel="0" collapsed="false">
      <c r="A8" s="40" t="s">
        <v>11</v>
      </c>
      <c r="B8" s="41" t="n">
        <v>4</v>
      </c>
      <c r="C8" s="42" t="n">
        <v>40411030</v>
      </c>
      <c r="D8" s="43" t="n">
        <v>40935</v>
      </c>
      <c r="E8" s="42" t="s">
        <v>118</v>
      </c>
      <c r="F8" s="42" t="n">
        <v>5</v>
      </c>
      <c r="G8" s="44" t="n">
        <v>466.101694915254</v>
      </c>
      <c r="H8" s="42" t="s">
        <v>68</v>
      </c>
      <c r="J8" s="45"/>
    </row>
    <row r="9" customFormat="false" ht="15" hidden="false" customHeight="true" outlineLevel="0" collapsed="false">
      <c r="A9" s="40" t="s">
        <v>11</v>
      </c>
      <c r="B9" s="41" t="n">
        <v>6</v>
      </c>
      <c r="C9" s="42" t="n">
        <v>40414552</v>
      </c>
      <c r="D9" s="43" t="n">
        <v>40920</v>
      </c>
      <c r="E9" s="42" t="s">
        <v>118</v>
      </c>
      <c r="F9" s="42" t="n">
        <v>15</v>
      </c>
      <c r="G9" s="44" t="n">
        <v>466.101694915254</v>
      </c>
      <c r="H9" s="42" t="s">
        <v>69</v>
      </c>
      <c r="J9" s="45"/>
    </row>
    <row r="10" s="17" customFormat="true" ht="15" hidden="false" customHeight="true" outlineLevel="0" collapsed="false">
      <c r="A10" s="40" t="s">
        <v>11</v>
      </c>
      <c r="B10" s="41" t="n">
        <v>7</v>
      </c>
      <c r="C10" s="42" t="n">
        <v>40443850</v>
      </c>
      <c r="D10" s="43" t="n">
        <v>40924</v>
      </c>
      <c r="E10" s="42" t="s">
        <v>118</v>
      </c>
      <c r="F10" s="42" t="n">
        <v>15</v>
      </c>
      <c r="G10" s="44" t="n">
        <v>466.101694915254</v>
      </c>
      <c r="H10" s="42" t="s">
        <v>18</v>
      </c>
      <c r="I10" s="0"/>
      <c r="J10" s="45"/>
      <c r="K10" s="0"/>
      <c r="M10" s="0"/>
      <c r="N10" s="0"/>
    </row>
    <row r="11" customFormat="false" ht="15" hidden="false" customHeight="true" outlineLevel="0" collapsed="false">
      <c r="A11" s="40" t="s">
        <v>11</v>
      </c>
      <c r="B11" s="41" t="n">
        <v>8</v>
      </c>
      <c r="C11" s="42" t="n">
        <v>40445025</v>
      </c>
      <c r="D11" s="43" t="n">
        <v>40920</v>
      </c>
      <c r="E11" s="42" t="s">
        <v>118</v>
      </c>
      <c r="F11" s="42" t="n">
        <v>15</v>
      </c>
      <c r="G11" s="44" t="n">
        <v>466.101694915254</v>
      </c>
      <c r="H11" s="42" t="s">
        <v>14</v>
      </c>
      <c r="J11" s="45"/>
    </row>
    <row r="12" customFormat="false" ht="15" hidden="false" customHeight="true" outlineLevel="0" collapsed="false">
      <c r="A12" s="40" t="s">
        <v>11</v>
      </c>
      <c r="B12" s="41" t="n">
        <v>9</v>
      </c>
      <c r="C12" s="42" t="n">
        <v>40453806</v>
      </c>
      <c r="D12" s="43" t="n">
        <v>40928</v>
      </c>
      <c r="E12" s="42" t="s">
        <v>118</v>
      </c>
      <c r="F12" s="42" t="n">
        <v>15</v>
      </c>
      <c r="G12" s="44" t="n">
        <v>466.101694915254</v>
      </c>
      <c r="H12" s="42" t="s">
        <v>31</v>
      </c>
      <c r="J12" s="45"/>
    </row>
    <row r="13" customFormat="false" ht="15" hidden="false" customHeight="true" outlineLevel="0" collapsed="false">
      <c r="A13" s="40" t="s">
        <v>11</v>
      </c>
      <c r="B13" s="41" t="n">
        <v>10</v>
      </c>
      <c r="C13" s="42" t="n">
        <v>40455674</v>
      </c>
      <c r="D13" s="43" t="n">
        <v>40921</v>
      </c>
      <c r="E13" s="42" t="s">
        <v>118</v>
      </c>
      <c r="F13" s="42" t="n">
        <v>5</v>
      </c>
      <c r="G13" s="44" t="n">
        <v>466.101694915254</v>
      </c>
      <c r="H13" s="42" t="s">
        <v>121</v>
      </c>
      <c r="J13" s="45"/>
    </row>
    <row r="14" customFormat="false" ht="15" hidden="false" customHeight="true" outlineLevel="0" collapsed="false">
      <c r="A14" s="40" t="s">
        <v>11</v>
      </c>
      <c r="B14" s="41" t="n">
        <v>12</v>
      </c>
      <c r="C14" s="42" t="n">
        <v>40463146</v>
      </c>
      <c r="D14" s="43" t="n">
        <v>40927</v>
      </c>
      <c r="E14" s="42" t="s">
        <v>118</v>
      </c>
      <c r="F14" s="42" t="n">
        <v>5</v>
      </c>
      <c r="G14" s="44" t="n">
        <v>466.101694915254</v>
      </c>
      <c r="H14" s="42" t="s">
        <v>121</v>
      </c>
      <c r="J14" s="45"/>
    </row>
    <row r="15" customFormat="false" ht="15" hidden="false" customHeight="true" outlineLevel="0" collapsed="false">
      <c r="A15" s="40" t="s">
        <v>11</v>
      </c>
      <c r="B15" s="41" t="n">
        <v>14</v>
      </c>
      <c r="C15" s="42" t="n">
        <v>40466174</v>
      </c>
      <c r="D15" s="43" t="n">
        <v>40933</v>
      </c>
      <c r="E15" s="42" t="s">
        <v>118</v>
      </c>
      <c r="F15" s="42" t="n">
        <v>40</v>
      </c>
      <c r="G15" s="44" t="n">
        <v>230280</v>
      </c>
      <c r="H15" s="42" t="s">
        <v>122</v>
      </c>
      <c r="J15" s="45"/>
    </row>
    <row r="16" customFormat="false" ht="15" hidden="false" customHeight="true" outlineLevel="0" collapsed="false">
      <c r="A16" s="40" t="s">
        <v>11</v>
      </c>
      <c r="B16" s="41" t="n">
        <v>15</v>
      </c>
      <c r="C16" s="42" t="n">
        <v>40466251</v>
      </c>
      <c r="D16" s="43" t="n">
        <v>40932</v>
      </c>
      <c r="E16" s="42" t="s">
        <v>123</v>
      </c>
      <c r="F16" s="42" t="n">
        <v>50</v>
      </c>
      <c r="G16" s="44" t="n">
        <v>287850</v>
      </c>
      <c r="H16" s="42" t="s">
        <v>90</v>
      </c>
      <c r="I16" s="0" t="s">
        <v>124</v>
      </c>
      <c r="J16" s="45"/>
    </row>
    <row r="17" customFormat="false" ht="15" hidden="false" customHeight="true" outlineLevel="0" collapsed="false">
      <c r="A17" s="40" t="s">
        <v>11</v>
      </c>
      <c r="B17" s="41" t="n">
        <v>16</v>
      </c>
      <c r="C17" s="42" t="n">
        <v>40466627</v>
      </c>
      <c r="D17" s="43" t="n">
        <v>40933</v>
      </c>
      <c r="E17" s="42" t="s">
        <v>118</v>
      </c>
      <c r="F17" s="42" t="n">
        <v>10</v>
      </c>
      <c r="G17" s="44" t="n">
        <v>466.101694915254</v>
      </c>
      <c r="H17" s="42" t="s">
        <v>31</v>
      </c>
      <c r="J17" s="45"/>
    </row>
    <row r="18" customFormat="false" ht="15" hidden="false" customHeight="true" outlineLevel="0" collapsed="false">
      <c r="A18" s="40" t="s">
        <v>11</v>
      </c>
      <c r="B18" s="41" t="n">
        <v>17</v>
      </c>
      <c r="C18" s="42" t="n">
        <v>40466759</v>
      </c>
      <c r="D18" s="43" t="n">
        <v>40932</v>
      </c>
      <c r="E18" s="42" t="s">
        <v>118</v>
      </c>
      <c r="F18" s="42" t="n">
        <v>7</v>
      </c>
      <c r="G18" s="44" t="n">
        <v>466.101694915254</v>
      </c>
      <c r="H18" s="42" t="s">
        <v>39</v>
      </c>
      <c r="J18" s="45"/>
    </row>
    <row r="19" customFormat="false" ht="15" hidden="false" customHeight="true" outlineLevel="0" collapsed="false">
      <c r="A19" s="40" t="s">
        <v>11</v>
      </c>
      <c r="B19" s="41" t="n">
        <v>18</v>
      </c>
      <c r="C19" s="42" t="n">
        <v>40466782</v>
      </c>
      <c r="D19" s="43" t="n">
        <v>40934</v>
      </c>
      <c r="E19" s="42" t="s">
        <v>118</v>
      </c>
      <c r="F19" s="42" t="n">
        <v>5</v>
      </c>
      <c r="G19" s="44" t="n">
        <v>466.101694915254</v>
      </c>
      <c r="H19" s="42" t="s">
        <v>39</v>
      </c>
      <c r="J19" s="45"/>
    </row>
    <row r="20" customFormat="false" ht="15" hidden="false" customHeight="true" outlineLevel="0" collapsed="false">
      <c r="A20" s="40" t="s">
        <v>11</v>
      </c>
      <c r="B20" s="41" t="n">
        <v>19</v>
      </c>
      <c r="C20" s="42" t="n">
        <v>40466836</v>
      </c>
      <c r="D20" s="43" t="n">
        <v>40919</v>
      </c>
      <c r="E20" s="42" t="s">
        <v>118</v>
      </c>
      <c r="F20" s="42" t="n">
        <v>15</v>
      </c>
      <c r="G20" s="44" t="n">
        <v>466.101694915254</v>
      </c>
      <c r="H20" s="42" t="s">
        <v>37</v>
      </c>
      <c r="J20" s="45"/>
    </row>
    <row r="21" customFormat="false" ht="15" hidden="false" customHeight="true" outlineLevel="0" collapsed="false">
      <c r="A21" s="40" t="s">
        <v>11</v>
      </c>
      <c r="B21" s="41" t="n">
        <v>20</v>
      </c>
      <c r="C21" s="42" t="n">
        <v>40466850</v>
      </c>
      <c r="D21" s="43" t="n">
        <v>40932</v>
      </c>
      <c r="E21" s="42" t="s">
        <v>118</v>
      </c>
      <c r="F21" s="42" t="n">
        <v>7</v>
      </c>
      <c r="G21" s="44" t="n">
        <v>466.101694915254</v>
      </c>
      <c r="H21" s="42" t="s">
        <v>39</v>
      </c>
      <c r="J21" s="45"/>
    </row>
    <row r="22" customFormat="false" ht="15" hidden="false" customHeight="true" outlineLevel="0" collapsed="false">
      <c r="A22" s="40" t="s">
        <v>11</v>
      </c>
      <c r="B22" s="41" t="n">
        <v>21</v>
      </c>
      <c r="C22" s="42" t="n">
        <v>40466857</v>
      </c>
      <c r="D22" s="43" t="n">
        <v>40932</v>
      </c>
      <c r="E22" s="42" t="s">
        <v>118</v>
      </c>
      <c r="F22" s="42" t="n">
        <v>7</v>
      </c>
      <c r="G22" s="44" t="n">
        <v>466.101694915254</v>
      </c>
      <c r="H22" s="42" t="s">
        <v>39</v>
      </c>
      <c r="J22" s="45"/>
    </row>
    <row r="23" customFormat="false" ht="15" hidden="false" customHeight="true" outlineLevel="0" collapsed="false">
      <c r="A23" s="40" t="s">
        <v>11</v>
      </c>
      <c r="B23" s="41" t="n">
        <v>22</v>
      </c>
      <c r="C23" s="42" t="n">
        <v>40466895</v>
      </c>
      <c r="D23" s="43" t="n">
        <v>40932</v>
      </c>
      <c r="E23" s="42" t="s">
        <v>118</v>
      </c>
      <c r="F23" s="42" t="n">
        <v>5</v>
      </c>
      <c r="G23" s="44" t="n">
        <v>466.101694915254</v>
      </c>
      <c r="H23" s="42" t="s">
        <v>39</v>
      </c>
      <c r="J23" s="45"/>
    </row>
    <row r="24" customFormat="false" ht="15" hidden="false" customHeight="true" outlineLevel="0" collapsed="false">
      <c r="A24" s="40" t="s">
        <v>11</v>
      </c>
      <c r="B24" s="41" t="n">
        <v>23</v>
      </c>
      <c r="C24" s="42" t="n">
        <v>40466914</v>
      </c>
      <c r="D24" s="43" t="n">
        <v>40932</v>
      </c>
      <c r="E24" s="42" t="s">
        <v>118</v>
      </c>
      <c r="F24" s="42" t="n">
        <v>5</v>
      </c>
      <c r="G24" s="44" t="n">
        <v>466.101694915254</v>
      </c>
      <c r="H24" s="42" t="s">
        <v>39</v>
      </c>
      <c r="J24" s="45"/>
    </row>
    <row r="25" customFormat="false" ht="15" hidden="false" customHeight="true" outlineLevel="0" collapsed="false">
      <c r="A25" s="40" t="s">
        <v>11</v>
      </c>
      <c r="B25" s="41" t="n">
        <v>24</v>
      </c>
      <c r="C25" s="42" t="n">
        <v>40467055</v>
      </c>
      <c r="D25" s="43" t="n">
        <v>40919</v>
      </c>
      <c r="E25" s="42" t="s">
        <v>118</v>
      </c>
      <c r="F25" s="42" t="n">
        <v>15</v>
      </c>
      <c r="G25" s="44" t="n">
        <v>466.101694915254</v>
      </c>
      <c r="H25" s="42" t="s">
        <v>37</v>
      </c>
      <c r="J25" s="45"/>
    </row>
    <row r="26" customFormat="false" ht="15" hidden="false" customHeight="true" outlineLevel="0" collapsed="false">
      <c r="A26" s="40" t="s">
        <v>11</v>
      </c>
      <c r="B26" s="41" t="n">
        <v>25</v>
      </c>
      <c r="C26" s="42" t="n">
        <v>40467963</v>
      </c>
      <c r="D26" s="43" t="n">
        <v>40921</v>
      </c>
      <c r="E26" s="42" t="s">
        <v>118</v>
      </c>
      <c r="F26" s="42" t="n">
        <v>10</v>
      </c>
      <c r="G26" s="44" t="n">
        <v>466.101694915254</v>
      </c>
      <c r="H26" s="42" t="s">
        <v>68</v>
      </c>
      <c r="J26" s="45"/>
    </row>
    <row r="27" customFormat="false" ht="15" hidden="false" customHeight="true" outlineLevel="0" collapsed="false">
      <c r="A27" s="40" t="s">
        <v>11</v>
      </c>
      <c r="B27" s="41" t="n">
        <v>26</v>
      </c>
      <c r="C27" s="42" t="n">
        <v>40468029</v>
      </c>
      <c r="D27" s="43" t="n">
        <v>40926</v>
      </c>
      <c r="E27" s="42" t="s">
        <v>118</v>
      </c>
      <c r="F27" s="42" t="n">
        <v>5</v>
      </c>
      <c r="G27" s="44" t="n">
        <v>466.101694915254</v>
      </c>
      <c r="H27" s="42" t="s">
        <v>125</v>
      </c>
      <c r="J27" s="45"/>
    </row>
    <row r="28" customFormat="false" ht="15" hidden="false" customHeight="true" outlineLevel="0" collapsed="false">
      <c r="A28" s="40" t="s">
        <v>11</v>
      </c>
      <c r="B28" s="41" t="n">
        <v>27</v>
      </c>
      <c r="C28" s="42" t="n">
        <v>40468254</v>
      </c>
      <c r="D28" s="43" t="n">
        <v>40920</v>
      </c>
      <c r="E28" s="42" t="s">
        <v>118</v>
      </c>
      <c r="F28" s="42" t="n">
        <v>15</v>
      </c>
      <c r="G28" s="44" t="n">
        <v>466.101694915254</v>
      </c>
      <c r="H28" s="42" t="s">
        <v>73</v>
      </c>
      <c r="J28" s="45"/>
    </row>
    <row r="29" customFormat="false" ht="15" hidden="false" customHeight="true" outlineLevel="0" collapsed="false">
      <c r="A29" s="40" t="s">
        <v>11</v>
      </c>
      <c r="B29" s="41" t="n">
        <v>28</v>
      </c>
      <c r="C29" s="42" t="n">
        <v>40468333</v>
      </c>
      <c r="D29" s="43" t="n">
        <v>40919</v>
      </c>
      <c r="E29" s="42" t="s">
        <v>118</v>
      </c>
      <c r="F29" s="42" t="n">
        <v>15</v>
      </c>
      <c r="G29" s="44" t="n">
        <v>466.101694915254</v>
      </c>
      <c r="H29" s="42" t="s">
        <v>17</v>
      </c>
      <c r="J29" s="45"/>
    </row>
    <row r="30" customFormat="false" ht="15" hidden="false" customHeight="true" outlineLevel="0" collapsed="false">
      <c r="A30" s="40" t="s">
        <v>11</v>
      </c>
      <c r="B30" s="41" t="n">
        <v>29</v>
      </c>
      <c r="C30" s="42" t="n">
        <v>40468426</v>
      </c>
      <c r="D30" s="43" t="n">
        <v>40919</v>
      </c>
      <c r="E30" s="42" t="s">
        <v>118</v>
      </c>
      <c r="F30" s="42" t="n">
        <v>15</v>
      </c>
      <c r="G30" s="44" t="n">
        <v>466.101694915254</v>
      </c>
      <c r="H30" s="42" t="s">
        <v>17</v>
      </c>
      <c r="J30" s="45"/>
    </row>
    <row r="31" customFormat="false" ht="15" hidden="false" customHeight="true" outlineLevel="0" collapsed="false">
      <c r="A31" s="40" t="s">
        <v>11</v>
      </c>
      <c r="B31" s="41" t="n">
        <v>30</v>
      </c>
      <c r="C31" s="42" t="n">
        <v>40468443</v>
      </c>
      <c r="D31" s="43" t="n">
        <v>40919</v>
      </c>
      <c r="E31" s="42" t="s">
        <v>118</v>
      </c>
      <c r="F31" s="42" t="n">
        <v>15</v>
      </c>
      <c r="G31" s="44" t="n">
        <v>466.101694915254</v>
      </c>
      <c r="H31" s="42" t="s">
        <v>17</v>
      </c>
      <c r="J31" s="45"/>
    </row>
    <row r="32" customFormat="false" ht="15" hidden="false" customHeight="true" outlineLevel="0" collapsed="false">
      <c r="A32" s="40" t="s">
        <v>11</v>
      </c>
      <c r="B32" s="41" t="n">
        <v>31</v>
      </c>
      <c r="C32" s="42" t="n">
        <v>40468469</v>
      </c>
      <c r="D32" s="43" t="n">
        <v>40927</v>
      </c>
      <c r="E32" s="42" t="s">
        <v>118</v>
      </c>
      <c r="F32" s="42" t="n">
        <v>15</v>
      </c>
      <c r="G32" s="44" t="n">
        <v>466.101694915254</v>
      </c>
      <c r="H32" s="42" t="s">
        <v>17</v>
      </c>
      <c r="J32" s="45"/>
    </row>
    <row r="33" customFormat="false" ht="15" hidden="false" customHeight="true" outlineLevel="0" collapsed="false">
      <c r="A33" s="40" t="s">
        <v>11</v>
      </c>
      <c r="B33" s="41" t="n">
        <v>32</v>
      </c>
      <c r="C33" s="42" t="n">
        <v>40468488</v>
      </c>
      <c r="D33" s="43" t="n">
        <v>40919</v>
      </c>
      <c r="E33" s="42" t="s">
        <v>118</v>
      </c>
      <c r="F33" s="42" t="n">
        <v>15</v>
      </c>
      <c r="G33" s="44" t="n">
        <v>466.101694915254</v>
      </c>
      <c r="H33" s="42" t="s">
        <v>17</v>
      </c>
      <c r="J33" s="45"/>
    </row>
    <row r="34" customFormat="false" ht="15" hidden="false" customHeight="true" outlineLevel="0" collapsed="false">
      <c r="A34" s="40" t="s">
        <v>11</v>
      </c>
      <c r="B34" s="41" t="n">
        <v>33</v>
      </c>
      <c r="C34" s="42" t="n">
        <v>40470107</v>
      </c>
      <c r="D34" s="43" t="n">
        <v>40919</v>
      </c>
      <c r="E34" s="42" t="s">
        <v>118</v>
      </c>
      <c r="F34" s="42" t="n">
        <v>4</v>
      </c>
      <c r="G34" s="44" t="n">
        <v>466.101694915254</v>
      </c>
      <c r="H34" s="42" t="s">
        <v>77</v>
      </c>
      <c r="J34" s="45"/>
    </row>
    <row r="35" s="17" customFormat="true" ht="15" hidden="false" customHeight="true" outlineLevel="0" collapsed="false">
      <c r="A35" s="40" t="s">
        <v>11</v>
      </c>
      <c r="B35" s="41" t="n">
        <v>34</v>
      </c>
      <c r="C35" s="42" t="n">
        <v>40470269</v>
      </c>
      <c r="D35" s="43" t="n">
        <v>40939</v>
      </c>
      <c r="E35" s="42" t="s">
        <v>118</v>
      </c>
      <c r="F35" s="42" t="n">
        <v>15</v>
      </c>
      <c r="G35" s="44" t="n">
        <v>466.101694915254</v>
      </c>
      <c r="H35" s="42" t="s">
        <v>126</v>
      </c>
      <c r="I35" s="0"/>
      <c r="J35" s="45"/>
      <c r="K35" s="0"/>
      <c r="M35" s="0"/>
      <c r="N35" s="0"/>
    </row>
    <row r="36" customFormat="false" ht="15" hidden="false" customHeight="true" outlineLevel="0" collapsed="false">
      <c r="A36" s="40" t="s">
        <v>11</v>
      </c>
      <c r="B36" s="41" t="n">
        <v>35</v>
      </c>
      <c r="C36" s="42" t="n">
        <v>40470367</v>
      </c>
      <c r="D36" s="43" t="n">
        <v>40932</v>
      </c>
      <c r="E36" s="42" t="s">
        <v>118</v>
      </c>
      <c r="F36" s="42" t="n">
        <v>7</v>
      </c>
      <c r="G36" s="44" t="n">
        <v>466.101694915254</v>
      </c>
      <c r="H36" s="42" t="s">
        <v>16</v>
      </c>
      <c r="J36" s="45"/>
      <c r="L36" s="0" t="s">
        <v>120</v>
      </c>
    </row>
    <row r="37" customFormat="false" ht="15" hidden="false" customHeight="true" outlineLevel="0" collapsed="false">
      <c r="A37" s="40" t="s">
        <v>11</v>
      </c>
      <c r="B37" s="41" t="n">
        <v>36</v>
      </c>
      <c r="C37" s="42" t="n">
        <v>40470620</v>
      </c>
      <c r="D37" s="43" t="n">
        <v>40927</v>
      </c>
      <c r="E37" s="42" t="s">
        <v>118</v>
      </c>
      <c r="F37" s="42" t="n">
        <v>5</v>
      </c>
      <c r="G37" s="44" t="n">
        <v>466.101694915254</v>
      </c>
      <c r="H37" s="42" t="s">
        <v>25</v>
      </c>
      <c r="J37" s="45"/>
    </row>
    <row r="38" customFormat="false" ht="15" hidden="false" customHeight="true" outlineLevel="0" collapsed="false">
      <c r="A38" s="40" t="s">
        <v>11</v>
      </c>
      <c r="B38" s="41" t="n">
        <v>37</v>
      </c>
      <c r="C38" s="42" t="n">
        <v>40470827</v>
      </c>
      <c r="D38" s="43" t="n">
        <v>40921</v>
      </c>
      <c r="E38" s="42" t="s">
        <v>118</v>
      </c>
      <c r="F38" s="42" t="n">
        <v>10</v>
      </c>
      <c r="G38" s="44" t="n">
        <v>466.101694915254</v>
      </c>
      <c r="H38" s="42" t="s">
        <v>31</v>
      </c>
      <c r="J38" s="45"/>
    </row>
    <row r="39" customFormat="false" ht="15" hidden="false" customHeight="true" outlineLevel="0" collapsed="false">
      <c r="A39" s="40" t="s">
        <v>11</v>
      </c>
      <c r="B39" s="41" t="n">
        <v>38</v>
      </c>
      <c r="C39" s="42" t="n">
        <v>40470860</v>
      </c>
      <c r="D39" s="43" t="n">
        <v>40920</v>
      </c>
      <c r="E39" s="42" t="s">
        <v>118</v>
      </c>
      <c r="F39" s="42" t="n">
        <v>15</v>
      </c>
      <c r="G39" s="44" t="n">
        <v>466.101694915254</v>
      </c>
      <c r="H39" s="42" t="s">
        <v>119</v>
      </c>
      <c r="J39" s="45"/>
    </row>
    <row r="40" customFormat="false" ht="15" hidden="false" customHeight="true" outlineLevel="0" collapsed="false">
      <c r="A40" s="40" t="s">
        <v>11</v>
      </c>
      <c r="B40" s="41" t="n">
        <v>39</v>
      </c>
      <c r="C40" s="42" t="n">
        <v>40470869</v>
      </c>
      <c r="D40" s="43" t="n">
        <v>40919</v>
      </c>
      <c r="E40" s="42" t="s">
        <v>118</v>
      </c>
      <c r="F40" s="42" t="n">
        <v>15</v>
      </c>
      <c r="G40" s="44" t="n">
        <v>466.101694915254</v>
      </c>
      <c r="H40" s="42" t="s">
        <v>17</v>
      </c>
      <c r="J40" s="45"/>
    </row>
    <row r="41" customFormat="false" ht="15" hidden="false" customHeight="true" outlineLevel="0" collapsed="false">
      <c r="A41" s="40" t="s">
        <v>11</v>
      </c>
      <c r="B41" s="41" t="n">
        <v>42</v>
      </c>
      <c r="C41" s="42" t="n">
        <v>40471772</v>
      </c>
      <c r="D41" s="43" t="n">
        <v>40934</v>
      </c>
      <c r="E41" s="42" t="s">
        <v>118</v>
      </c>
      <c r="F41" s="42" t="n">
        <v>10</v>
      </c>
      <c r="G41" s="44" t="n">
        <v>466.101694915254</v>
      </c>
      <c r="H41" s="42" t="s">
        <v>104</v>
      </c>
      <c r="J41" s="45"/>
    </row>
    <row r="42" customFormat="false" ht="15" hidden="false" customHeight="true" outlineLevel="0" collapsed="false">
      <c r="A42" s="40" t="s">
        <v>11</v>
      </c>
      <c r="B42" s="41" t="n">
        <v>43</v>
      </c>
      <c r="C42" s="42" t="n">
        <v>40471806</v>
      </c>
      <c r="D42" s="43" t="n">
        <v>40925</v>
      </c>
      <c r="E42" s="42" t="s">
        <v>118</v>
      </c>
      <c r="F42" s="42" t="n">
        <v>5</v>
      </c>
      <c r="G42" s="44" t="n">
        <v>466.101694915254</v>
      </c>
      <c r="H42" s="42" t="s">
        <v>23</v>
      </c>
      <c r="J42" s="45"/>
    </row>
    <row r="43" customFormat="false" ht="15" hidden="false" customHeight="true" outlineLevel="0" collapsed="false">
      <c r="A43" s="40" t="s">
        <v>11</v>
      </c>
      <c r="B43" s="41" t="n">
        <v>44</v>
      </c>
      <c r="C43" s="42" t="n">
        <v>40471935</v>
      </c>
      <c r="D43" s="43" t="n">
        <v>40924</v>
      </c>
      <c r="E43" s="42" t="s">
        <v>118</v>
      </c>
      <c r="F43" s="42" t="n">
        <v>5</v>
      </c>
      <c r="G43" s="44" t="n">
        <v>466.101694915254</v>
      </c>
      <c r="H43" s="42" t="s">
        <v>77</v>
      </c>
      <c r="J43" s="45"/>
    </row>
    <row r="44" customFormat="false" ht="15" hidden="false" customHeight="true" outlineLevel="0" collapsed="false">
      <c r="A44" s="40" t="s">
        <v>11</v>
      </c>
      <c r="B44" s="41" t="n">
        <v>45</v>
      </c>
      <c r="C44" s="42" t="n">
        <v>40472004</v>
      </c>
      <c r="D44" s="43" t="n">
        <v>40921</v>
      </c>
      <c r="E44" s="42" t="s">
        <v>123</v>
      </c>
      <c r="F44" s="42" t="n">
        <v>110</v>
      </c>
      <c r="G44" s="44" t="n">
        <v>4727.79661016949</v>
      </c>
      <c r="H44" s="42" t="s">
        <v>16</v>
      </c>
      <c r="I44" s="0" t="s">
        <v>127</v>
      </c>
      <c r="J44" s="45"/>
    </row>
    <row r="45" customFormat="false" ht="15" hidden="false" customHeight="true" outlineLevel="0" collapsed="false">
      <c r="A45" s="40" t="s">
        <v>11</v>
      </c>
      <c r="B45" s="41" t="n">
        <v>46</v>
      </c>
      <c r="C45" s="42" t="n">
        <v>40472538</v>
      </c>
      <c r="D45" s="43" t="n">
        <v>40932</v>
      </c>
      <c r="E45" s="42" t="s">
        <v>118</v>
      </c>
      <c r="F45" s="42" t="n">
        <v>15</v>
      </c>
      <c r="G45" s="44" t="n">
        <v>466.101694915254</v>
      </c>
      <c r="H45" s="42" t="s">
        <v>99</v>
      </c>
      <c r="J45" s="45"/>
    </row>
    <row r="46" customFormat="false" ht="15" hidden="false" customHeight="true" outlineLevel="0" collapsed="false">
      <c r="A46" s="40" t="s">
        <v>11</v>
      </c>
      <c r="B46" s="41" t="n">
        <v>47</v>
      </c>
      <c r="C46" s="42" t="n">
        <v>40472674</v>
      </c>
      <c r="D46" s="43" t="n">
        <v>40924</v>
      </c>
      <c r="E46" s="42" t="s">
        <v>118</v>
      </c>
      <c r="F46" s="42" t="n">
        <v>0.15</v>
      </c>
      <c r="G46" s="44" t="n">
        <v>466.101694915254</v>
      </c>
      <c r="H46" s="42" t="s">
        <v>95</v>
      </c>
      <c r="J46" s="45"/>
    </row>
    <row r="47" customFormat="false" ht="15" hidden="false" customHeight="true" outlineLevel="0" collapsed="false">
      <c r="A47" s="40" t="s">
        <v>11</v>
      </c>
      <c r="B47" s="41" t="n">
        <v>48</v>
      </c>
      <c r="C47" s="42" t="n">
        <v>40473098</v>
      </c>
      <c r="D47" s="43" t="n">
        <v>40934</v>
      </c>
      <c r="E47" s="42" t="s">
        <v>118</v>
      </c>
      <c r="F47" s="42" t="n">
        <v>5</v>
      </c>
      <c r="G47" s="44" t="n">
        <v>466.101694915254</v>
      </c>
      <c r="H47" s="42" t="s">
        <v>78</v>
      </c>
      <c r="J47" s="45"/>
    </row>
    <row r="48" customFormat="false" ht="15" hidden="false" customHeight="true" outlineLevel="0" collapsed="false">
      <c r="A48" s="40" t="s">
        <v>11</v>
      </c>
      <c r="B48" s="41" t="n">
        <v>49</v>
      </c>
      <c r="C48" s="42" t="n">
        <v>40473384</v>
      </c>
      <c r="D48" s="43" t="n">
        <v>40921</v>
      </c>
      <c r="E48" s="42" t="s">
        <v>118</v>
      </c>
      <c r="F48" s="42" t="n">
        <v>10</v>
      </c>
      <c r="G48" s="44" t="n">
        <v>466.101694915254</v>
      </c>
      <c r="H48" s="42" t="s">
        <v>68</v>
      </c>
      <c r="J48" s="45"/>
    </row>
    <row r="49" customFormat="false" ht="15" hidden="false" customHeight="true" outlineLevel="0" collapsed="false">
      <c r="A49" s="40" t="s">
        <v>11</v>
      </c>
      <c r="B49" s="41" t="n">
        <v>51</v>
      </c>
      <c r="C49" s="42" t="n">
        <v>40473629</v>
      </c>
      <c r="D49" s="43" t="n">
        <v>40920</v>
      </c>
      <c r="E49" s="42" t="s">
        <v>118</v>
      </c>
      <c r="F49" s="42" t="n">
        <v>7</v>
      </c>
      <c r="G49" s="44" t="n">
        <v>466.101694915254</v>
      </c>
      <c r="H49" s="42" t="s">
        <v>40</v>
      </c>
      <c r="J49" s="45"/>
    </row>
    <row r="50" customFormat="false" ht="15" hidden="false" customHeight="true" outlineLevel="0" collapsed="false">
      <c r="A50" s="40" t="s">
        <v>11</v>
      </c>
      <c r="B50" s="41" t="n">
        <v>52</v>
      </c>
      <c r="C50" s="42" t="n">
        <v>40473703</v>
      </c>
      <c r="D50" s="43" t="n">
        <v>40926</v>
      </c>
      <c r="E50" s="42" t="s">
        <v>118</v>
      </c>
      <c r="F50" s="42" t="n">
        <v>0.23</v>
      </c>
      <c r="G50" s="44" t="n">
        <v>466.101694915254</v>
      </c>
      <c r="H50" s="42" t="s">
        <v>128</v>
      </c>
      <c r="J50" s="45"/>
    </row>
    <row r="51" customFormat="false" ht="15" hidden="false" customHeight="true" outlineLevel="0" collapsed="false">
      <c r="A51" s="40" t="s">
        <v>11</v>
      </c>
      <c r="B51" s="41" t="n">
        <v>53</v>
      </c>
      <c r="C51" s="42" t="n">
        <v>40473751</v>
      </c>
      <c r="D51" s="43" t="n">
        <v>40926</v>
      </c>
      <c r="E51" s="42" t="s">
        <v>118</v>
      </c>
      <c r="F51" s="42" t="n">
        <v>0.23</v>
      </c>
      <c r="G51" s="44" t="n">
        <v>466.101694915254</v>
      </c>
      <c r="H51" s="42" t="s">
        <v>128</v>
      </c>
      <c r="J51" s="45"/>
    </row>
    <row r="52" customFormat="false" ht="15" hidden="false" customHeight="true" outlineLevel="0" collapsed="false">
      <c r="A52" s="40" t="s">
        <v>11</v>
      </c>
      <c r="B52" s="41" t="n">
        <v>54</v>
      </c>
      <c r="C52" s="42" t="n">
        <v>40473762</v>
      </c>
      <c r="D52" s="43" t="n">
        <v>40926</v>
      </c>
      <c r="E52" s="42" t="s">
        <v>118</v>
      </c>
      <c r="F52" s="42" t="n">
        <v>0.23</v>
      </c>
      <c r="G52" s="44" t="n">
        <v>466.101694915254</v>
      </c>
      <c r="H52" s="42" t="s">
        <v>128</v>
      </c>
      <c r="J52" s="45"/>
    </row>
    <row r="53" customFormat="false" ht="15" hidden="false" customHeight="true" outlineLevel="0" collapsed="false">
      <c r="A53" s="40" t="s">
        <v>11</v>
      </c>
      <c r="B53" s="41" t="n">
        <v>55</v>
      </c>
      <c r="C53" s="42" t="n">
        <v>40473775</v>
      </c>
      <c r="D53" s="43" t="n">
        <v>40926</v>
      </c>
      <c r="E53" s="42" t="s">
        <v>118</v>
      </c>
      <c r="F53" s="42" t="n">
        <v>0.23</v>
      </c>
      <c r="G53" s="44" t="n">
        <v>466.101694915254</v>
      </c>
      <c r="H53" s="42" t="s">
        <v>128</v>
      </c>
      <c r="J53" s="45"/>
    </row>
    <row r="54" customFormat="false" ht="15" hidden="false" customHeight="true" outlineLevel="0" collapsed="false">
      <c r="A54" s="40" t="s">
        <v>11</v>
      </c>
      <c r="B54" s="41" t="n">
        <v>56</v>
      </c>
      <c r="C54" s="42" t="n">
        <v>40473796</v>
      </c>
      <c r="D54" s="43" t="n">
        <v>40926</v>
      </c>
      <c r="E54" s="42" t="s">
        <v>118</v>
      </c>
      <c r="F54" s="42" t="n">
        <v>0.23</v>
      </c>
      <c r="G54" s="44" t="n">
        <v>466.101694915254</v>
      </c>
      <c r="H54" s="42" t="s">
        <v>128</v>
      </c>
      <c r="J54" s="45"/>
    </row>
    <row r="55" customFormat="false" ht="15" hidden="false" customHeight="true" outlineLevel="0" collapsed="false">
      <c r="A55" s="40" t="s">
        <v>11</v>
      </c>
      <c r="B55" s="41" t="n">
        <v>57</v>
      </c>
      <c r="C55" s="42" t="n">
        <v>40473833</v>
      </c>
      <c r="D55" s="43" t="n">
        <v>40924</v>
      </c>
      <c r="E55" s="42" t="s">
        <v>118</v>
      </c>
      <c r="F55" s="42" t="n">
        <v>15</v>
      </c>
      <c r="G55" s="44" t="n">
        <v>466.101694915254</v>
      </c>
      <c r="H55" s="42" t="s">
        <v>51</v>
      </c>
      <c r="J55" s="45"/>
    </row>
    <row r="56" customFormat="false" ht="15" hidden="false" customHeight="true" outlineLevel="0" collapsed="false">
      <c r="A56" s="40" t="s">
        <v>11</v>
      </c>
      <c r="B56" s="41" t="n">
        <v>58</v>
      </c>
      <c r="C56" s="42" t="n">
        <v>40474547</v>
      </c>
      <c r="D56" s="43" t="n">
        <v>40921</v>
      </c>
      <c r="E56" s="42" t="s">
        <v>118</v>
      </c>
      <c r="F56" s="42" t="n">
        <v>15</v>
      </c>
      <c r="G56" s="44" t="n">
        <v>466.101694915254</v>
      </c>
      <c r="H56" s="42" t="s">
        <v>129</v>
      </c>
      <c r="J56" s="45"/>
    </row>
    <row r="57" customFormat="false" ht="15" hidden="false" customHeight="true" outlineLevel="0" collapsed="false">
      <c r="A57" s="40" t="s">
        <v>11</v>
      </c>
      <c r="B57" s="41" t="n">
        <v>60</v>
      </c>
      <c r="C57" s="42" t="n">
        <v>40474787</v>
      </c>
      <c r="D57" s="43" t="n">
        <v>40921</v>
      </c>
      <c r="E57" s="42" t="s">
        <v>118</v>
      </c>
      <c r="F57" s="42" t="n">
        <v>10</v>
      </c>
      <c r="G57" s="44" t="n">
        <v>466.101694915254</v>
      </c>
      <c r="H57" s="42" t="s">
        <v>46</v>
      </c>
      <c r="J57" s="45"/>
    </row>
    <row r="58" s="17" customFormat="true" ht="15" hidden="false" customHeight="true" outlineLevel="0" collapsed="false">
      <c r="A58" s="40" t="s">
        <v>11</v>
      </c>
      <c r="B58" s="41" t="n">
        <v>61</v>
      </c>
      <c r="C58" s="42" t="n">
        <v>40474837</v>
      </c>
      <c r="D58" s="43" t="n">
        <v>40925</v>
      </c>
      <c r="E58" s="42" t="s">
        <v>118</v>
      </c>
      <c r="F58" s="42" t="n">
        <v>10</v>
      </c>
      <c r="G58" s="44" t="n">
        <v>466.101694915254</v>
      </c>
      <c r="H58" s="42" t="s">
        <v>77</v>
      </c>
      <c r="I58" s="0"/>
      <c r="J58" s="45"/>
      <c r="K58" s="0"/>
      <c r="M58" s="0"/>
      <c r="N58" s="0"/>
    </row>
    <row r="59" customFormat="false" ht="15" hidden="false" customHeight="true" outlineLevel="0" collapsed="false">
      <c r="A59" s="40" t="s">
        <v>11</v>
      </c>
      <c r="B59" s="41" t="n">
        <v>62</v>
      </c>
      <c r="C59" s="42" t="n">
        <v>40474993</v>
      </c>
      <c r="D59" s="43" t="n">
        <v>40927</v>
      </c>
      <c r="E59" s="42" t="s">
        <v>118</v>
      </c>
      <c r="F59" s="42" t="n">
        <v>10</v>
      </c>
      <c r="G59" s="44" t="n">
        <v>466.101694915254</v>
      </c>
      <c r="H59" s="42" t="s">
        <v>73</v>
      </c>
      <c r="J59" s="45"/>
    </row>
    <row r="60" customFormat="false" ht="15" hidden="false" customHeight="true" outlineLevel="0" collapsed="false">
      <c r="A60" s="40" t="s">
        <v>11</v>
      </c>
      <c r="B60" s="41" t="n">
        <v>63</v>
      </c>
      <c r="C60" s="42" t="n">
        <v>40475146</v>
      </c>
      <c r="D60" s="43" t="n">
        <v>40921</v>
      </c>
      <c r="E60" s="42" t="s">
        <v>118</v>
      </c>
      <c r="F60" s="42" t="n">
        <v>10</v>
      </c>
      <c r="G60" s="44" t="n">
        <v>466.101694915254</v>
      </c>
      <c r="H60" s="42" t="s">
        <v>46</v>
      </c>
      <c r="J60" s="45"/>
    </row>
    <row r="61" customFormat="false" ht="15" hidden="false" customHeight="true" outlineLevel="0" collapsed="false">
      <c r="A61" s="40" t="s">
        <v>11</v>
      </c>
      <c r="B61" s="41" t="n">
        <v>64</v>
      </c>
      <c r="C61" s="42" t="n">
        <v>40475938</v>
      </c>
      <c r="D61" s="43" t="n">
        <v>40926</v>
      </c>
      <c r="E61" s="42" t="s">
        <v>118</v>
      </c>
      <c r="F61" s="42" t="n">
        <v>0.23</v>
      </c>
      <c r="G61" s="44" t="n">
        <v>466.101694915254</v>
      </c>
      <c r="H61" s="42" t="s">
        <v>128</v>
      </c>
      <c r="J61" s="45"/>
    </row>
    <row r="62" customFormat="false" ht="15" hidden="false" customHeight="true" outlineLevel="0" collapsed="false">
      <c r="A62" s="40" t="s">
        <v>11</v>
      </c>
      <c r="B62" s="41" t="n">
        <v>65</v>
      </c>
      <c r="C62" s="42" t="n">
        <v>40475945</v>
      </c>
      <c r="D62" s="43" t="n">
        <v>40926</v>
      </c>
      <c r="E62" s="42" t="s">
        <v>118</v>
      </c>
      <c r="F62" s="42" t="n">
        <v>0.23</v>
      </c>
      <c r="G62" s="44" t="n">
        <v>466.101694915254</v>
      </c>
      <c r="H62" s="42" t="s">
        <v>128</v>
      </c>
      <c r="J62" s="45"/>
    </row>
    <row r="63" customFormat="false" ht="15" hidden="false" customHeight="true" outlineLevel="0" collapsed="false">
      <c r="A63" s="40" t="s">
        <v>11</v>
      </c>
      <c r="B63" s="41" t="n">
        <v>66</v>
      </c>
      <c r="C63" s="42" t="n">
        <v>40475947</v>
      </c>
      <c r="D63" s="43" t="n">
        <v>40926</v>
      </c>
      <c r="E63" s="42" t="s">
        <v>118</v>
      </c>
      <c r="F63" s="42" t="n">
        <v>0.23</v>
      </c>
      <c r="G63" s="44" t="n">
        <v>466.101694915254</v>
      </c>
      <c r="H63" s="42" t="s">
        <v>128</v>
      </c>
      <c r="J63" s="45"/>
    </row>
    <row r="64" customFormat="false" ht="15" hidden="false" customHeight="true" outlineLevel="0" collapsed="false">
      <c r="A64" s="40" t="s">
        <v>11</v>
      </c>
      <c r="B64" s="41" t="n">
        <v>67</v>
      </c>
      <c r="C64" s="42" t="n">
        <v>40475950</v>
      </c>
      <c r="D64" s="43" t="n">
        <v>40932</v>
      </c>
      <c r="E64" s="42" t="s">
        <v>123</v>
      </c>
      <c r="F64" s="42" t="n">
        <v>7</v>
      </c>
      <c r="G64" s="44" t="n">
        <v>40299</v>
      </c>
      <c r="H64" s="42" t="s">
        <v>24</v>
      </c>
      <c r="I64" s="0" t="s">
        <v>130</v>
      </c>
      <c r="J64" s="45"/>
    </row>
    <row r="65" customFormat="false" ht="15" hidden="false" customHeight="true" outlineLevel="0" collapsed="false">
      <c r="A65" s="40" t="s">
        <v>11</v>
      </c>
      <c r="B65" s="41" t="n">
        <v>68</v>
      </c>
      <c r="C65" s="42" t="n">
        <v>40476261</v>
      </c>
      <c r="D65" s="43" t="n">
        <v>40934</v>
      </c>
      <c r="E65" s="42" t="s">
        <v>118</v>
      </c>
      <c r="F65" s="42" t="n">
        <v>10</v>
      </c>
      <c r="G65" s="44" t="n">
        <v>466.101694915254</v>
      </c>
      <c r="H65" s="42" t="s">
        <v>125</v>
      </c>
      <c r="J65" s="45"/>
    </row>
    <row r="66" customFormat="false" ht="15" hidden="false" customHeight="true" outlineLevel="0" collapsed="false">
      <c r="A66" s="40" t="s">
        <v>11</v>
      </c>
      <c r="B66" s="41" t="n">
        <v>69</v>
      </c>
      <c r="C66" s="42" t="n">
        <v>40476455</v>
      </c>
      <c r="D66" s="43" t="n">
        <v>40919</v>
      </c>
      <c r="E66" s="42" t="s">
        <v>118</v>
      </c>
      <c r="F66" s="42" t="n">
        <v>5</v>
      </c>
      <c r="G66" s="44" t="n">
        <v>466.101694915254</v>
      </c>
      <c r="H66" s="42" t="s">
        <v>90</v>
      </c>
      <c r="J66" s="45"/>
    </row>
    <row r="67" customFormat="false" ht="15" hidden="false" customHeight="true" outlineLevel="0" collapsed="false">
      <c r="A67" s="40" t="s">
        <v>11</v>
      </c>
      <c r="B67" s="41" t="n">
        <v>70</v>
      </c>
      <c r="C67" s="42" t="n">
        <v>40476796</v>
      </c>
      <c r="D67" s="43" t="n">
        <v>40920</v>
      </c>
      <c r="E67" s="42" t="s">
        <v>118</v>
      </c>
      <c r="F67" s="42" t="n">
        <v>15</v>
      </c>
      <c r="G67" s="44" t="n">
        <v>466.101694915254</v>
      </c>
      <c r="H67" s="42" t="s">
        <v>126</v>
      </c>
      <c r="J67" s="45"/>
    </row>
    <row r="68" customFormat="false" ht="15" hidden="false" customHeight="true" outlineLevel="0" collapsed="false">
      <c r="A68" s="40" t="s">
        <v>11</v>
      </c>
      <c r="B68" s="41" t="n">
        <v>71</v>
      </c>
      <c r="C68" s="42" t="n">
        <v>40477333</v>
      </c>
      <c r="D68" s="43" t="n">
        <v>40926</v>
      </c>
      <c r="E68" s="42" t="s">
        <v>118</v>
      </c>
      <c r="F68" s="42" t="n">
        <v>5</v>
      </c>
      <c r="G68" s="44" t="n">
        <v>466.101694915254</v>
      </c>
      <c r="H68" s="42" t="s">
        <v>99</v>
      </c>
      <c r="J68" s="45"/>
    </row>
    <row r="69" customFormat="false" ht="15" hidden="false" customHeight="true" outlineLevel="0" collapsed="false">
      <c r="A69" s="40" t="s">
        <v>11</v>
      </c>
      <c r="B69" s="41" t="n">
        <v>72</v>
      </c>
      <c r="C69" s="42" t="n">
        <v>40477353</v>
      </c>
      <c r="D69" s="43" t="n">
        <v>40932</v>
      </c>
      <c r="E69" s="42" t="s">
        <v>118</v>
      </c>
      <c r="F69" s="42" t="n">
        <v>15</v>
      </c>
      <c r="G69" s="44" t="n">
        <v>466.101694915254</v>
      </c>
      <c r="H69" s="42" t="s">
        <v>28</v>
      </c>
      <c r="J69" s="45"/>
    </row>
    <row r="70" customFormat="false" ht="15" hidden="false" customHeight="true" outlineLevel="0" collapsed="false">
      <c r="A70" s="40" t="s">
        <v>11</v>
      </c>
      <c r="B70" s="41" t="n">
        <v>73</v>
      </c>
      <c r="C70" s="42" t="n">
        <v>40477793</v>
      </c>
      <c r="D70" s="43" t="n">
        <v>40919</v>
      </c>
      <c r="E70" s="42" t="s">
        <v>118</v>
      </c>
      <c r="F70" s="42" t="n">
        <v>15</v>
      </c>
      <c r="G70" s="44" t="n">
        <v>466.101694915254</v>
      </c>
      <c r="H70" s="42" t="s">
        <v>24</v>
      </c>
      <c r="J70" s="45"/>
    </row>
    <row r="71" customFormat="false" ht="15" hidden="false" customHeight="true" outlineLevel="0" collapsed="false">
      <c r="A71" s="40" t="s">
        <v>11</v>
      </c>
      <c r="B71" s="41" t="n">
        <v>74</v>
      </c>
      <c r="C71" s="42" t="n">
        <v>40478082</v>
      </c>
      <c r="D71" s="43" t="n">
        <v>40919</v>
      </c>
      <c r="E71" s="42" t="s">
        <v>118</v>
      </c>
      <c r="F71" s="42" t="n">
        <v>15</v>
      </c>
      <c r="G71" s="44" t="n">
        <v>466.101694915254</v>
      </c>
      <c r="H71" s="42" t="s">
        <v>73</v>
      </c>
      <c r="J71" s="45"/>
    </row>
    <row r="72" customFormat="false" ht="15" hidden="false" customHeight="true" outlineLevel="0" collapsed="false">
      <c r="A72" s="40" t="s">
        <v>11</v>
      </c>
      <c r="B72" s="41" t="n">
        <v>75</v>
      </c>
      <c r="C72" s="42" t="n">
        <v>40478110</v>
      </c>
      <c r="D72" s="43" t="n">
        <v>40919</v>
      </c>
      <c r="E72" s="42" t="s">
        <v>118</v>
      </c>
      <c r="F72" s="42" t="n">
        <v>15</v>
      </c>
      <c r="G72" s="44" t="n">
        <v>466.101694915254</v>
      </c>
      <c r="H72" s="42" t="s">
        <v>73</v>
      </c>
      <c r="J72" s="45"/>
      <c r="L72" s="0" t="s">
        <v>120</v>
      </c>
    </row>
    <row r="73" customFormat="false" ht="15" hidden="false" customHeight="true" outlineLevel="0" collapsed="false">
      <c r="A73" s="40" t="s">
        <v>11</v>
      </c>
      <c r="B73" s="41" t="n">
        <v>76</v>
      </c>
      <c r="C73" s="42" t="n">
        <v>40478152</v>
      </c>
      <c r="D73" s="43" t="n">
        <v>40920</v>
      </c>
      <c r="E73" s="42" t="s">
        <v>118</v>
      </c>
      <c r="F73" s="42" t="n">
        <v>15</v>
      </c>
      <c r="G73" s="44" t="n">
        <v>466.101694915254</v>
      </c>
      <c r="H73" s="42" t="s">
        <v>89</v>
      </c>
      <c r="J73" s="45"/>
      <c r="L73" s="0" t="s">
        <v>120</v>
      </c>
    </row>
    <row r="74" customFormat="false" ht="15" hidden="false" customHeight="true" outlineLevel="0" collapsed="false">
      <c r="A74" s="40" t="s">
        <v>11</v>
      </c>
      <c r="B74" s="41" t="n">
        <v>77</v>
      </c>
      <c r="C74" s="42" t="n">
        <v>40478811</v>
      </c>
      <c r="D74" s="43" t="n">
        <v>40932</v>
      </c>
      <c r="E74" s="42" t="s">
        <v>118</v>
      </c>
      <c r="F74" s="42" t="n">
        <v>15</v>
      </c>
      <c r="G74" s="44" t="n">
        <v>466.101694915254</v>
      </c>
      <c r="H74" s="42" t="s">
        <v>103</v>
      </c>
      <c r="J74" s="45"/>
    </row>
    <row r="75" customFormat="false" ht="15" hidden="false" customHeight="true" outlineLevel="0" collapsed="false">
      <c r="A75" s="40" t="s">
        <v>11</v>
      </c>
      <c r="B75" s="41" t="n">
        <v>78</v>
      </c>
      <c r="C75" s="42" t="n">
        <v>40478814</v>
      </c>
      <c r="D75" s="43" t="n">
        <v>40925</v>
      </c>
      <c r="E75" s="42" t="s">
        <v>118</v>
      </c>
      <c r="F75" s="42" t="n">
        <v>15</v>
      </c>
      <c r="G75" s="44" t="n">
        <v>466.101694915254</v>
      </c>
      <c r="H75" s="42" t="s">
        <v>131</v>
      </c>
      <c r="I75" s="0" t="s">
        <v>120</v>
      </c>
      <c r="J75" s="45"/>
    </row>
    <row r="76" customFormat="false" ht="15" hidden="false" customHeight="true" outlineLevel="0" collapsed="false">
      <c r="A76" s="40" t="s">
        <v>11</v>
      </c>
      <c r="B76" s="41" t="n">
        <v>79</v>
      </c>
      <c r="C76" s="42" t="n">
        <v>40478823</v>
      </c>
      <c r="D76" s="43" t="n">
        <v>40934</v>
      </c>
      <c r="E76" s="42" t="s">
        <v>118</v>
      </c>
      <c r="F76" s="42" t="n">
        <v>7</v>
      </c>
      <c r="G76" s="44" t="n">
        <v>466.101694915254</v>
      </c>
      <c r="H76" s="42" t="s">
        <v>103</v>
      </c>
      <c r="J76" s="45"/>
    </row>
    <row r="77" customFormat="false" ht="15" hidden="false" customHeight="true" outlineLevel="0" collapsed="false">
      <c r="A77" s="40" t="s">
        <v>11</v>
      </c>
      <c r="B77" s="41" t="n">
        <v>80</v>
      </c>
      <c r="C77" s="42" t="n">
        <v>40478842</v>
      </c>
      <c r="D77" s="43" t="n">
        <v>40926</v>
      </c>
      <c r="E77" s="42" t="s">
        <v>118</v>
      </c>
      <c r="F77" s="42" t="n">
        <v>7</v>
      </c>
      <c r="G77" s="44" t="n">
        <v>466.101694915254</v>
      </c>
      <c r="H77" s="42" t="s">
        <v>103</v>
      </c>
      <c r="J77" s="45"/>
    </row>
    <row r="78" customFormat="false" ht="15" hidden="false" customHeight="true" outlineLevel="0" collapsed="false">
      <c r="A78" s="40" t="s">
        <v>11</v>
      </c>
      <c r="B78" s="41" t="n">
        <v>81</v>
      </c>
      <c r="C78" s="42" t="n">
        <v>40479849</v>
      </c>
      <c r="D78" s="43" t="n">
        <v>40927</v>
      </c>
      <c r="E78" s="42" t="s">
        <v>118</v>
      </c>
      <c r="F78" s="42" t="n">
        <v>7</v>
      </c>
      <c r="G78" s="44" t="n">
        <v>466.101694915254</v>
      </c>
      <c r="H78" s="42" t="s">
        <v>103</v>
      </c>
      <c r="J78" s="45"/>
    </row>
    <row r="79" customFormat="false" ht="15" hidden="false" customHeight="true" outlineLevel="0" collapsed="false">
      <c r="A79" s="40" t="s">
        <v>11</v>
      </c>
      <c r="B79" s="41" t="n">
        <v>82</v>
      </c>
      <c r="C79" s="42" t="n">
        <v>40479984</v>
      </c>
      <c r="D79" s="43" t="n">
        <v>40924</v>
      </c>
      <c r="E79" s="42" t="s">
        <v>118</v>
      </c>
      <c r="F79" s="42" t="n">
        <v>15</v>
      </c>
      <c r="G79" s="44" t="n">
        <v>466.101694915254</v>
      </c>
      <c r="H79" s="42" t="s">
        <v>52</v>
      </c>
      <c r="J79" s="45"/>
    </row>
    <row r="80" customFormat="false" ht="15" hidden="false" customHeight="true" outlineLevel="0" collapsed="false">
      <c r="A80" s="40" t="s">
        <v>11</v>
      </c>
      <c r="B80" s="41" t="n">
        <v>83</v>
      </c>
      <c r="C80" s="42" t="n">
        <v>40480045</v>
      </c>
      <c r="D80" s="43" t="n">
        <v>40919</v>
      </c>
      <c r="E80" s="42" t="s">
        <v>118</v>
      </c>
      <c r="F80" s="42" t="n">
        <v>12</v>
      </c>
      <c r="G80" s="44" t="n">
        <v>466.101694915254</v>
      </c>
      <c r="H80" s="42" t="s">
        <v>44</v>
      </c>
      <c r="J80" s="45"/>
    </row>
    <row r="81" customFormat="false" ht="15" hidden="false" customHeight="true" outlineLevel="0" collapsed="false">
      <c r="A81" s="40" t="s">
        <v>11</v>
      </c>
      <c r="B81" s="41" t="n">
        <v>84</v>
      </c>
      <c r="C81" s="42" t="n">
        <v>40480244</v>
      </c>
      <c r="D81" s="43" t="n">
        <v>40920</v>
      </c>
      <c r="E81" s="42" t="s">
        <v>118</v>
      </c>
      <c r="F81" s="42" t="n">
        <v>7</v>
      </c>
      <c r="G81" s="44" t="n">
        <v>466.101694915254</v>
      </c>
      <c r="H81" s="42" t="s">
        <v>103</v>
      </c>
      <c r="J81" s="45"/>
    </row>
    <row r="82" customFormat="false" ht="15" hidden="false" customHeight="true" outlineLevel="0" collapsed="false">
      <c r="A82" s="40" t="s">
        <v>11</v>
      </c>
      <c r="B82" s="41" t="n">
        <v>85</v>
      </c>
      <c r="C82" s="42" t="n">
        <v>40480308</v>
      </c>
      <c r="D82" s="43" t="n">
        <v>40924</v>
      </c>
      <c r="E82" s="42" t="s">
        <v>118</v>
      </c>
      <c r="F82" s="42" t="n">
        <v>3</v>
      </c>
      <c r="G82" s="44" t="n">
        <v>466.101694915254</v>
      </c>
      <c r="H82" s="42" t="s">
        <v>74</v>
      </c>
      <c r="J82" s="45"/>
    </row>
    <row r="83" customFormat="false" ht="15" hidden="false" customHeight="true" outlineLevel="0" collapsed="false">
      <c r="A83" s="40" t="s">
        <v>11</v>
      </c>
      <c r="B83" s="41" t="n">
        <v>87</v>
      </c>
      <c r="C83" s="42" t="n">
        <v>40480402</v>
      </c>
      <c r="D83" s="43" t="n">
        <v>40920</v>
      </c>
      <c r="E83" s="42" t="s">
        <v>118</v>
      </c>
      <c r="F83" s="42" t="n">
        <v>12</v>
      </c>
      <c r="G83" s="44" t="n">
        <v>466.101694915254</v>
      </c>
      <c r="H83" s="42" t="s">
        <v>73</v>
      </c>
      <c r="J83" s="45"/>
    </row>
    <row r="84" customFormat="false" ht="15" hidden="false" customHeight="true" outlineLevel="0" collapsed="false">
      <c r="A84" s="40" t="s">
        <v>11</v>
      </c>
      <c r="B84" s="41" t="n">
        <v>88</v>
      </c>
      <c r="C84" s="42" t="n">
        <v>40480527</v>
      </c>
      <c r="D84" s="43" t="n">
        <v>40920</v>
      </c>
      <c r="E84" s="42" t="s">
        <v>118</v>
      </c>
      <c r="F84" s="42" t="n">
        <v>15</v>
      </c>
      <c r="G84" s="44" t="n">
        <v>466.101694915254</v>
      </c>
      <c r="H84" s="42" t="s">
        <v>90</v>
      </c>
      <c r="J84" s="45"/>
    </row>
    <row r="85" customFormat="false" ht="15" hidden="false" customHeight="true" outlineLevel="0" collapsed="false">
      <c r="A85" s="40" t="s">
        <v>11</v>
      </c>
      <c r="B85" s="41" t="n">
        <v>89</v>
      </c>
      <c r="C85" s="42" t="n">
        <v>40480559</v>
      </c>
      <c r="D85" s="43" t="n">
        <v>40931</v>
      </c>
      <c r="E85" s="42" t="s">
        <v>118</v>
      </c>
      <c r="F85" s="42" t="n">
        <v>5</v>
      </c>
      <c r="G85" s="44" t="n">
        <v>466.101694915254</v>
      </c>
      <c r="H85" s="42" t="s">
        <v>82</v>
      </c>
      <c r="J85" s="45"/>
    </row>
    <row r="86" customFormat="false" ht="15" hidden="false" customHeight="true" outlineLevel="0" collapsed="false">
      <c r="A86" s="40" t="s">
        <v>11</v>
      </c>
      <c r="B86" s="41" t="n">
        <v>90</v>
      </c>
      <c r="C86" s="42" t="n">
        <v>40480670</v>
      </c>
      <c r="D86" s="43" t="n">
        <v>40924</v>
      </c>
      <c r="E86" s="42" t="s">
        <v>118</v>
      </c>
      <c r="F86" s="42" t="n">
        <v>10</v>
      </c>
      <c r="G86" s="44" t="n">
        <v>466.101694915254</v>
      </c>
      <c r="H86" s="42" t="s">
        <v>82</v>
      </c>
      <c r="J86" s="45"/>
    </row>
    <row r="87" customFormat="false" ht="15" hidden="false" customHeight="true" outlineLevel="0" collapsed="false">
      <c r="A87" s="40" t="s">
        <v>11</v>
      </c>
      <c r="B87" s="41" t="n">
        <v>91</v>
      </c>
      <c r="C87" s="42" t="n">
        <v>40481348</v>
      </c>
      <c r="D87" s="43" t="n">
        <v>40927</v>
      </c>
      <c r="E87" s="42" t="s">
        <v>118</v>
      </c>
      <c r="F87" s="42" t="n">
        <v>5</v>
      </c>
      <c r="G87" s="44" t="n">
        <v>466.101694915254</v>
      </c>
      <c r="H87" s="42" t="s">
        <v>50</v>
      </c>
      <c r="J87" s="45"/>
    </row>
    <row r="88" customFormat="false" ht="15" hidden="false" customHeight="true" outlineLevel="0" collapsed="false">
      <c r="A88" s="40" t="s">
        <v>11</v>
      </c>
      <c r="B88" s="41" t="n">
        <v>92</v>
      </c>
      <c r="C88" s="42" t="n">
        <v>40481424</v>
      </c>
      <c r="D88" s="43" t="n">
        <v>40931</v>
      </c>
      <c r="E88" s="42" t="s">
        <v>118</v>
      </c>
      <c r="F88" s="42" t="n">
        <v>7</v>
      </c>
      <c r="G88" s="44" t="n">
        <v>466.101694915254</v>
      </c>
      <c r="H88" s="42" t="s">
        <v>77</v>
      </c>
      <c r="J88" s="45"/>
    </row>
    <row r="89" customFormat="false" ht="15" hidden="false" customHeight="true" outlineLevel="0" collapsed="false">
      <c r="A89" s="40" t="s">
        <v>11</v>
      </c>
      <c r="B89" s="41" t="n">
        <v>93</v>
      </c>
      <c r="C89" s="42" t="n">
        <v>40481456</v>
      </c>
      <c r="D89" s="43" t="n">
        <v>40920</v>
      </c>
      <c r="E89" s="42" t="s">
        <v>118</v>
      </c>
      <c r="F89" s="42" t="n">
        <v>15</v>
      </c>
      <c r="G89" s="44" t="n">
        <v>466.101694915254</v>
      </c>
      <c r="H89" s="42" t="s">
        <v>132</v>
      </c>
      <c r="J89" s="45"/>
    </row>
    <row r="90" customFormat="false" ht="15" hidden="false" customHeight="true" outlineLevel="0" collapsed="false">
      <c r="A90" s="40" t="s">
        <v>11</v>
      </c>
      <c r="B90" s="41" t="n">
        <v>94</v>
      </c>
      <c r="C90" s="42" t="n">
        <v>40481534</v>
      </c>
      <c r="D90" s="43" t="n">
        <v>40924</v>
      </c>
      <c r="E90" s="42" t="s">
        <v>118</v>
      </c>
      <c r="F90" s="42" t="n">
        <v>3</v>
      </c>
      <c r="G90" s="44" t="n">
        <v>466.101694915254</v>
      </c>
      <c r="H90" s="42" t="s">
        <v>74</v>
      </c>
      <c r="J90" s="45"/>
    </row>
    <row r="91" customFormat="false" ht="15" hidden="false" customHeight="true" outlineLevel="0" collapsed="false">
      <c r="A91" s="40" t="s">
        <v>11</v>
      </c>
      <c r="B91" s="41" t="n">
        <v>95</v>
      </c>
      <c r="C91" s="42" t="n">
        <v>40481588</v>
      </c>
      <c r="D91" s="43" t="n">
        <v>40924</v>
      </c>
      <c r="E91" s="42" t="s">
        <v>118</v>
      </c>
      <c r="F91" s="42" t="n">
        <v>10</v>
      </c>
      <c r="G91" s="44" t="n">
        <v>466.101694915254</v>
      </c>
      <c r="H91" s="42" t="s">
        <v>76</v>
      </c>
      <c r="J91" s="45"/>
    </row>
    <row r="92" customFormat="false" ht="15" hidden="false" customHeight="true" outlineLevel="0" collapsed="false">
      <c r="A92" s="40" t="s">
        <v>11</v>
      </c>
      <c r="B92" s="41" t="n">
        <v>96</v>
      </c>
      <c r="C92" s="42" t="n">
        <v>40481632</v>
      </c>
      <c r="D92" s="43" t="n">
        <v>40920</v>
      </c>
      <c r="E92" s="42" t="s">
        <v>118</v>
      </c>
      <c r="F92" s="42" t="n">
        <v>15</v>
      </c>
      <c r="G92" s="44" t="n">
        <v>466.101694915254</v>
      </c>
      <c r="H92" s="42" t="s">
        <v>132</v>
      </c>
      <c r="J92" s="45"/>
    </row>
    <row r="93" customFormat="false" ht="15" hidden="false" customHeight="true" outlineLevel="0" collapsed="false">
      <c r="A93" s="40" t="s">
        <v>11</v>
      </c>
      <c r="B93" s="41" t="n">
        <v>97</v>
      </c>
      <c r="C93" s="42" t="n">
        <v>40482021</v>
      </c>
      <c r="D93" s="43" t="n">
        <v>40924</v>
      </c>
      <c r="E93" s="42" t="s">
        <v>118</v>
      </c>
      <c r="F93" s="42" t="n">
        <v>25</v>
      </c>
      <c r="G93" s="44" t="n">
        <v>143925</v>
      </c>
      <c r="H93" s="42" t="s">
        <v>132</v>
      </c>
      <c r="J93" s="45"/>
    </row>
    <row r="94" customFormat="false" ht="15" hidden="false" customHeight="true" outlineLevel="0" collapsed="false">
      <c r="A94" s="40" t="s">
        <v>11</v>
      </c>
      <c r="B94" s="41" t="n">
        <v>98</v>
      </c>
      <c r="C94" s="42" t="n">
        <v>40482181</v>
      </c>
      <c r="D94" s="43" t="n">
        <v>40932</v>
      </c>
      <c r="E94" s="42" t="s">
        <v>118</v>
      </c>
      <c r="F94" s="42" t="n">
        <v>15</v>
      </c>
      <c r="G94" s="44" t="n">
        <v>466.101694915254</v>
      </c>
      <c r="H94" s="42" t="s">
        <v>133</v>
      </c>
      <c r="J94" s="45"/>
    </row>
    <row r="95" customFormat="false" ht="15" hidden="false" customHeight="true" outlineLevel="0" collapsed="false">
      <c r="A95" s="40" t="s">
        <v>11</v>
      </c>
      <c r="B95" s="41" t="n">
        <v>99</v>
      </c>
      <c r="C95" s="42" t="n">
        <v>40482581</v>
      </c>
      <c r="D95" s="43" t="n">
        <v>40927</v>
      </c>
      <c r="E95" s="42" t="s">
        <v>118</v>
      </c>
      <c r="F95" s="42" t="n">
        <v>15</v>
      </c>
      <c r="G95" s="44" t="n">
        <v>466.101694915254</v>
      </c>
      <c r="H95" s="42" t="s">
        <v>102</v>
      </c>
      <c r="J95" s="45"/>
    </row>
    <row r="96" customFormat="false" ht="15" hidden="false" customHeight="true" outlineLevel="0" collapsed="false">
      <c r="A96" s="40" t="s">
        <v>11</v>
      </c>
      <c r="B96" s="41" t="n">
        <v>102</v>
      </c>
      <c r="C96" s="42" t="n">
        <v>40483114</v>
      </c>
      <c r="D96" s="43" t="n">
        <v>40928</v>
      </c>
      <c r="E96" s="42" t="s">
        <v>118</v>
      </c>
      <c r="F96" s="42" t="n">
        <v>10</v>
      </c>
      <c r="G96" s="44" t="n">
        <v>466.101694915254</v>
      </c>
      <c r="H96" s="42" t="s">
        <v>31</v>
      </c>
      <c r="J96" s="45"/>
    </row>
    <row r="97" customFormat="false" ht="15" hidden="false" customHeight="true" outlineLevel="0" collapsed="false">
      <c r="A97" s="40" t="s">
        <v>11</v>
      </c>
      <c r="B97" s="41" t="n">
        <v>103</v>
      </c>
      <c r="C97" s="42" t="n">
        <v>40483256</v>
      </c>
      <c r="D97" s="43" t="n">
        <v>40933</v>
      </c>
      <c r="E97" s="42" t="s">
        <v>118</v>
      </c>
      <c r="F97" s="42" t="n">
        <v>15</v>
      </c>
      <c r="G97" s="44" t="n">
        <v>466.101694915254</v>
      </c>
      <c r="H97" s="42" t="s">
        <v>54</v>
      </c>
      <c r="J97" s="45"/>
    </row>
    <row r="98" customFormat="false" ht="15" hidden="false" customHeight="true" outlineLevel="0" collapsed="false">
      <c r="A98" s="40" t="s">
        <v>11</v>
      </c>
      <c r="B98" s="41" t="n">
        <v>105</v>
      </c>
      <c r="C98" s="42" t="n">
        <v>40483320</v>
      </c>
      <c r="D98" s="43" t="n">
        <v>40932</v>
      </c>
      <c r="E98" s="42" t="s">
        <v>118</v>
      </c>
      <c r="F98" s="42" t="n">
        <v>7</v>
      </c>
      <c r="G98" s="44" t="n">
        <v>466.101694915254</v>
      </c>
      <c r="H98" s="42" t="s">
        <v>73</v>
      </c>
      <c r="J98" s="45"/>
    </row>
    <row r="99" customFormat="false" ht="15" hidden="false" customHeight="true" outlineLevel="0" collapsed="false">
      <c r="A99" s="40" t="s">
        <v>11</v>
      </c>
      <c r="B99" s="41" t="n">
        <v>106</v>
      </c>
      <c r="C99" s="42" t="n">
        <v>40483478</v>
      </c>
      <c r="D99" s="43" t="n">
        <v>40924</v>
      </c>
      <c r="E99" s="42" t="s">
        <v>118</v>
      </c>
      <c r="F99" s="42" t="n">
        <v>7</v>
      </c>
      <c r="G99" s="44" t="n">
        <v>466.101694915254</v>
      </c>
      <c r="H99" s="42" t="s">
        <v>26</v>
      </c>
      <c r="I99" s="0" t="s">
        <v>134</v>
      </c>
      <c r="J99" s="45"/>
    </row>
    <row r="100" customFormat="false" ht="15" hidden="false" customHeight="true" outlineLevel="0" collapsed="false">
      <c r="A100" s="40" t="s">
        <v>11</v>
      </c>
      <c r="B100" s="41" t="n">
        <v>107</v>
      </c>
      <c r="C100" s="42" t="n">
        <v>40483506</v>
      </c>
      <c r="D100" s="43" t="n">
        <v>40931</v>
      </c>
      <c r="E100" s="42" t="s">
        <v>118</v>
      </c>
      <c r="F100" s="42" t="n">
        <v>10</v>
      </c>
      <c r="G100" s="44" t="n">
        <v>466.101694915254</v>
      </c>
      <c r="H100" s="42" t="s">
        <v>31</v>
      </c>
      <c r="J100" s="45"/>
    </row>
    <row r="101" customFormat="false" ht="15" hidden="false" customHeight="true" outlineLevel="0" collapsed="false">
      <c r="A101" s="40" t="s">
        <v>11</v>
      </c>
      <c r="B101" s="41" t="n">
        <v>108</v>
      </c>
      <c r="C101" s="42" t="n">
        <v>40483511</v>
      </c>
      <c r="D101" s="43" t="n">
        <v>40919</v>
      </c>
      <c r="E101" s="42" t="s">
        <v>118</v>
      </c>
      <c r="F101" s="42" t="n">
        <v>5</v>
      </c>
      <c r="G101" s="44" t="n">
        <v>466.101694915254</v>
      </c>
      <c r="H101" s="42" t="s">
        <v>121</v>
      </c>
      <c r="J101" s="45"/>
    </row>
    <row r="102" customFormat="false" ht="15" hidden="false" customHeight="true" outlineLevel="0" collapsed="false">
      <c r="A102" s="40" t="s">
        <v>11</v>
      </c>
      <c r="B102" s="41" t="n">
        <v>109</v>
      </c>
      <c r="C102" s="42" t="n">
        <v>40483927</v>
      </c>
      <c r="D102" s="43" t="n">
        <v>40924</v>
      </c>
      <c r="E102" s="42" t="s">
        <v>118</v>
      </c>
      <c r="F102" s="42" t="n">
        <v>15</v>
      </c>
      <c r="G102" s="44" t="n">
        <v>466.101694915254</v>
      </c>
      <c r="H102" s="42" t="s">
        <v>95</v>
      </c>
      <c r="J102" s="45"/>
    </row>
    <row r="103" customFormat="false" ht="15" hidden="false" customHeight="true" outlineLevel="0" collapsed="false">
      <c r="A103" s="40" t="s">
        <v>11</v>
      </c>
      <c r="B103" s="41" t="n">
        <v>110</v>
      </c>
      <c r="C103" s="42" t="n">
        <v>40484241</v>
      </c>
      <c r="D103" s="43" t="n">
        <v>40934</v>
      </c>
      <c r="E103" s="42" t="s">
        <v>118</v>
      </c>
      <c r="F103" s="42" t="n">
        <v>10</v>
      </c>
      <c r="G103" s="44" t="n">
        <v>466.101694915254</v>
      </c>
      <c r="H103" s="42" t="s">
        <v>69</v>
      </c>
      <c r="J103" s="45"/>
    </row>
    <row r="104" customFormat="false" ht="15" hidden="false" customHeight="true" outlineLevel="0" collapsed="false">
      <c r="A104" s="40" t="s">
        <v>11</v>
      </c>
      <c r="B104" s="41" t="n">
        <v>112</v>
      </c>
      <c r="C104" s="42" t="n">
        <v>40484519</v>
      </c>
      <c r="D104" s="43" t="n">
        <v>40934</v>
      </c>
      <c r="E104" s="42" t="s">
        <v>118</v>
      </c>
      <c r="F104" s="42" t="n">
        <v>10</v>
      </c>
      <c r="G104" s="44" t="n">
        <v>466.101694915254</v>
      </c>
      <c r="H104" s="42" t="s">
        <v>69</v>
      </c>
      <c r="J104" s="45"/>
    </row>
    <row r="105" customFormat="false" ht="15" hidden="false" customHeight="true" outlineLevel="0" collapsed="false">
      <c r="A105" s="40" t="s">
        <v>11</v>
      </c>
      <c r="B105" s="41" t="n">
        <v>114</v>
      </c>
      <c r="C105" s="42" t="n">
        <v>40484656</v>
      </c>
      <c r="D105" s="43" t="n">
        <v>40935</v>
      </c>
      <c r="E105" s="42" t="s">
        <v>123</v>
      </c>
      <c r="F105" s="42" t="n">
        <v>560</v>
      </c>
      <c r="G105" s="44" t="n">
        <v>4726.39830508475</v>
      </c>
      <c r="H105" s="42" t="s">
        <v>132</v>
      </c>
      <c r="I105" s="0" t="s">
        <v>120</v>
      </c>
      <c r="J105" s="45"/>
    </row>
    <row r="106" customFormat="false" ht="15" hidden="false" customHeight="true" outlineLevel="0" collapsed="false">
      <c r="A106" s="40" t="s">
        <v>11</v>
      </c>
      <c r="B106" s="41" t="n">
        <v>115</v>
      </c>
      <c r="C106" s="42" t="n">
        <v>40484862</v>
      </c>
      <c r="D106" s="43" t="n">
        <v>40919</v>
      </c>
      <c r="E106" s="42" t="s">
        <v>118</v>
      </c>
      <c r="F106" s="42" t="n">
        <v>15</v>
      </c>
      <c r="G106" s="44" t="n">
        <v>466.101694915254</v>
      </c>
      <c r="H106" s="42" t="s">
        <v>15</v>
      </c>
      <c r="J106" s="45"/>
    </row>
    <row r="107" customFormat="false" ht="15" hidden="false" customHeight="true" outlineLevel="0" collapsed="false">
      <c r="A107" s="40" t="s">
        <v>11</v>
      </c>
      <c r="B107" s="41" t="n">
        <v>116</v>
      </c>
      <c r="C107" s="42" t="n">
        <v>40484882</v>
      </c>
      <c r="D107" s="43" t="n">
        <v>40919</v>
      </c>
      <c r="E107" s="42" t="s">
        <v>118</v>
      </c>
      <c r="F107" s="42" t="n">
        <v>15</v>
      </c>
      <c r="G107" s="44" t="n">
        <v>466.101694915254</v>
      </c>
      <c r="H107" s="42" t="s">
        <v>15</v>
      </c>
      <c r="J107" s="45"/>
    </row>
    <row r="108" customFormat="false" ht="15" hidden="false" customHeight="true" outlineLevel="0" collapsed="false">
      <c r="A108" s="40" t="s">
        <v>11</v>
      </c>
      <c r="B108" s="41" t="n">
        <v>117</v>
      </c>
      <c r="C108" s="42" t="n">
        <v>40484899</v>
      </c>
      <c r="D108" s="43" t="n">
        <v>40919</v>
      </c>
      <c r="E108" s="42" t="s">
        <v>118</v>
      </c>
      <c r="F108" s="42" t="n">
        <v>15</v>
      </c>
      <c r="G108" s="44" t="n">
        <v>466.101694915254</v>
      </c>
      <c r="H108" s="42" t="s">
        <v>15</v>
      </c>
      <c r="J108" s="45"/>
    </row>
    <row r="109" customFormat="false" ht="15" hidden="false" customHeight="true" outlineLevel="0" collapsed="false">
      <c r="A109" s="40" t="s">
        <v>11</v>
      </c>
      <c r="B109" s="41" t="n">
        <v>118</v>
      </c>
      <c r="C109" s="42" t="n">
        <v>40484919</v>
      </c>
      <c r="D109" s="43" t="n">
        <v>40928</v>
      </c>
      <c r="E109" s="42" t="s">
        <v>118</v>
      </c>
      <c r="F109" s="42" t="n">
        <v>10</v>
      </c>
      <c r="G109" s="44" t="n">
        <v>466.101694915254</v>
      </c>
      <c r="H109" s="42" t="s">
        <v>31</v>
      </c>
      <c r="J109" s="45"/>
    </row>
    <row r="110" customFormat="false" ht="15" hidden="false" customHeight="true" outlineLevel="0" collapsed="false">
      <c r="A110" s="40" t="s">
        <v>11</v>
      </c>
      <c r="B110" s="41" t="n">
        <v>119</v>
      </c>
      <c r="C110" s="42" t="n">
        <v>40485007</v>
      </c>
      <c r="D110" s="43" t="n">
        <v>40935</v>
      </c>
      <c r="E110" s="42" t="s">
        <v>118</v>
      </c>
      <c r="F110" s="42" t="n">
        <v>6</v>
      </c>
      <c r="G110" s="44" t="n">
        <v>466.101694915254</v>
      </c>
      <c r="H110" s="42" t="s">
        <v>135</v>
      </c>
      <c r="J110" s="45"/>
    </row>
    <row r="111" customFormat="false" ht="15" hidden="false" customHeight="true" outlineLevel="0" collapsed="false">
      <c r="A111" s="40" t="s">
        <v>11</v>
      </c>
      <c r="B111" s="41" t="n">
        <v>120</v>
      </c>
      <c r="C111" s="42" t="n">
        <v>40485032</v>
      </c>
      <c r="D111" s="43" t="n">
        <v>40926</v>
      </c>
      <c r="E111" s="42" t="s">
        <v>118</v>
      </c>
      <c r="F111" s="42" t="n">
        <v>7</v>
      </c>
      <c r="G111" s="44" t="n">
        <v>466.101694915254</v>
      </c>
      <c r="H111" s="42" t="s">
        <v>64</v>
      </c>
      <c r="J111" s="45"/>
    </row>
    <row r="112" customFormat="false" ht="15" hidden="false" customHeight="true" outlineLevel="0" collapsed="false">
      <c r="A112" s="40" t="s">
        <v>11</v>
      </c>
      <c r="B112" s="41" t="n">
        <v>121</v>
      </c>
      <c r="C112" s="42" t="n">
        <v>40485486</v>
      </c>
      <c r="D112" s="43" t="n">
        <v>40924</v>
      </c>
      <c r="E112" s="42" t="s">
        <v>118</v>
      </c>
      <c r="F112" s="42" t="n">
        <v>0.15</v>
      </c>
      <c r="G112" s="44" t="n">
        <v>466.101694915254</v>
      </c>
      <c r="H112" s="42" t="s">
        <v>95</v>
      </c>
      <c r="J112" s="45"/>
    </row>
    <row r="113" customFormat="false" ht="15" hidden="false" customHeight="true" outlineLevel="0" collapsed="false">
      <c r="A113" s="40" t="s">
        <v>11</v>
      </c>
      <c r="B113" s="41" t="n">
        <v>122</v>
      </c>
      <c r="C113" s="42" t="n">
        <v>40485906</v>
      </c>
      <c r="D113" s="43" t="n">
        <v>40920</v>
      </c>
      <c r="E113" s="42" t="s">
        <v>118</v>
      </c>
      <c r="F113" s="42" t="n">
        <v>5</v>
      </c>
      <c r="G113" s="44" t="n">
        <v>466.101694915254</v>
      </c>
      <c r="H113" s="42" t="s">
        <v>57</v>
      </c>
      <c r="J113" s="45"/>
    </row>
    <row r="114" customFormat="false" ht="15" hidden="false" customHeight="true" outlineLevel="0" collapsed="false">
      <c r="A114" s="40" t="s">
        <v>11</v>
      </c>
      <c r="B114" s="41" t="n">
        <v>123</v>
      </c>
      <c r="C114" s="42" t="n">
        <v>40485941</v>
      </c>
      <c r="D114" s="43" t="n">
        <v>40920</v>
      </c>
      <c r="E114" s="42" t="s">
        <v>118</v>
      </c>
      <c r="F114" s="42" t="n">
        <v>7</v>
      </c>
      <c r="G114" s="44" t="n">
        <v>466.101694915254</v>
      </c>
      <c r="H114" s="42" t="s">
        <v>69</v>
      </c>
      <c r="J114" s="45"/>
    </row>
    <row r="115" customFormat="false" ht="15" hidden="false" customHeight="true" outlineLevel="0" collapsed="false">
      <c r="A115" s="40" t="s">
        <v>11</v>
      </c>
      <c r="B115" s="41" t="n">
        <v>124</v>
      </c>
      <c r="C115" s="42" t="n">
        <v>40485967</v>
      </c>
      <c r="D115" s="43" t="n">
        <v>40920</v>
      </c>
      <c r="E115" s="42" t="s">
        <v>118</v>
      </c>
      <c r="F115" s="42" t="n">
        <v>7</v>
      </c>
      <c r="G115" s="44" t="n">
        <v>466.101694915254</v>
      </c>
      <c r="H115" s="42" t="s">
        <v>69</v>
      </c>
      <c r="J115" s="45"/>
    </row>
    <row r="116" customFormat="false" ht="15" hidden="false" customHeight="true" outlineLevel="0" collapsed="false">
      <c r="A116" s="40" t="s">
        <v>11</v>
      </c>
      <c r="B116" s="41" t="n">
        <v>126</v>
      </c>
      <c r="C116" s="42" t="n">
        <v>40485983</v>
      </c>
      <c r="D116" s="43" t="n">
        <v>40925</v>
      </c>
      <c r="E116" s="42" t="s">
        <v>118</v>
      </c>
      <c r="F116" s="42" t="n">
        <v>5</v>
      </c>
      <c r="G116" s="44" t="n">
        <v>466.101694915254</v>
      </c>
      <c r="H116" s="42" t="s">
        <v>77</v>
      </c>
      <c r="I116" s="0" t="s">
        <v>134</v>
      </c>
      <c r="J116" s="45"/>
    </row>
    <row r="117" customFormat="false" ht="15" hidden="false" customHeight="true" outlineLevel="0" collapsed="false">
      <c r="A117" s="40" t="s">
        <v>11</v>
      </c>
      <c r="B117" s="41" t="n">
        <v>129</v>
      </c>
      <c r="C117" s="42" t="n">
        <v>40486397</v>
      </c>
      <c r="D117" s="43" t="n">
        <v>40924</v>
      </c>
      <c r="E117" s="42" t="s">
        <v>118</v>
      </c>
      <c r="F117" s="42" t="n">
        <v>10</v>
      </c>
      <c r="G117" s="44" t="n">
        <v>466.101694915254</v>
      </c>
      <c r="H117" s="42" t="s">
        <v>28</v>
      </c>
      <c r="J117" s="45"/>
    </row>
    <row r="118" customFormat="false" ht="15" hidden="false" customHeight="true" outlineLevel="0" collapsed="false">
      <c r="A118" s="40" t="s">
        <v>11</v>
      </c>
      <c r="B118" s="41" t="n">
        <v>130</v>
      </c>
      <c r="C118" s="42" t="n">
        <v>40486424</v>
      </c>
      <c r="D118" s="43" t="n">
        <v>40926</v>
      </c>
      <c r="E118" s="42" t="s">
        <v>118</v>
      </c>
      <c r="F118" s="42" t="n">
        <v>0.23</v>
      </c>
      <c r="G118" s="44" t="n">
        <v>466.101694915254</v>
      </c>
      <c r="H118" s="42" t="s">
        <v>128</v>
      </c>
      <c r="J118" s="45"/>
    </row>
    <row r="119" customFormat="false" ht="15" hidden="false" customHeight="true" outlineLevel="0" collapsed="false">
      <c r="A119" s="40" t="s">
        <v>11</v>
      </c>
      <c r="B119" s="41" t="n">
        <v>131</v>
      </c>
      <c r="C119" s="42" t="n">
        <v>40486434</v>
      </c>
      <c r="D119" s="43" t="n">
        <v>40926</v>
      </c>
      <c r="E119" s="42" t="s">
        <v>118</v>
      </c>
      <c r="F119" s="42" t="n">
        <v>0.23</v>
      </c>
      <c r="G119" s="44" t="n">
        <v>466.101694915254</v>
      </c>
      <c r="H119" s="42" t="s">
        <v>128</v>
      </c>
      <c r="J119" s="45"/>
    </row>
    <row r="120" customFormat="false" ht="15" hidden="false" customHeight="true" outlineLevel="0" collapsed="false">
      <c r="A120" s="40" t="s">
        <v>11</v>
      </c>
      <c r="B120" s="41" t="n">
        <v>132</v>
      </c>
      <c r="C120" s="42" t="n">
        <v>40486488</v>
      </c>
      <c r="D120" s="43" t="n">
        <v>40919</v>
      </c>
      <c r="E120" s="42" t="s">
        <v>118</v>
      </c>
      <c r="F120" s="42" t="n">
        <v>15</v>
      </c>
      <c r="G120" s="44" t="n">
        <v>466.101694915254</v>
      </c>
      <c r="H120" s="42" t="s">
        <v>132</v>
      </c>
      <c r="J120" s="45"/>
    </row>
    <row r="121" customFormat="false" ht="15" hidden="false" customHeight="true" outlineLevel="0" collapsed="false">
      <c r="A121" s="40" t="s">
        <v>11</v>
      </c>
      <c r="B121" s="41" t="n">
        <v>133</v>
      </c>
      <c r="C121" s="42" t="n">
        <v>40486521</v>
      </c>
      <c r="D121" s="43" t="n">
        <v>40920</v>
      </c>
      <c r="E121" s="42" t="s">
        <v>118</v>
      </c>
      <c r="F121" s="42" t="n">
        <v>7</v>
      </c>
      <c r="G121" s="44" t="n">
        <v>466.101694915254</v>
      </c>
      <c r="H121" s="42" t="s">
        <v>119</v>
      </c>
      <c r="J121" s="45"/>
    </row>
    <row r="122" customFormat="false" ht="15" hidden="false" customHeight="true" outlineLevel="0" collapsed="false">
      <c r="A122" s="40" t="s">
        <v>11</v>
      </c>
      <c r="B122" s="41" t="n">
        <v>134</v>
      </c>
      <c r="C122" s="42" t="n">
        <v>40486572</v>
      </c>
      <c r="D122" s="43" t="n">
        <v>40920</v>
      </c>
      <c r="E122" s="42" t="s">
        <v>118</v>
      </c>
      <c r="F122" s="42" t="n">
        <v>7</v>
      </c>
      <c r="G122" s="44" t="n">
        <v>466.101694915254</v>
      </c>
      <c r="H122" s="42" t="s">
        <v>18</v>
      </c>
      <c r="J122" s="45"/>
    </row>
    <row r="123" customFormat="false" ht="15" hidden="false" customHeight="true" outlineLevel="0" collapsed="false">
      <c r="A123" s="40" t="s">
        <v>11</v>
      </c>
      <c r="B123" s="41" t="n">
        <v>135</v>
      </c>
      <c r="C123" s="42" t="n">
        <v>40486595</v>
      </c>
      <c r="D123" s="43" t="n">
        <v>40924</v>
      </c>
      <c r="E123" s="42" t="s">
        <v>118</v>
      </c>
      <c r="F123" s="42" t="n">
        <v>3</v>
      </c>
      <c r="G123" s="44" t="n">
        <v>466.101694915254</v>
      </c>
      <c r="H123" s="42" t="s">
        <v>74</v>
      </c>
      <c r="J123" s="45"/>
    </row>
    <row r="124" customFormat="false" ht="15" hidden="false" customHeight="true" outlineLevel="0" collapsed="false">
      <c r="A124" s="40" t="s">
        <v>11</v>
      </c>
      <c r="B124" s="41" t="n">
        <v>136</v>
      </c>
      <c r="C124" s="42" t="n">
        <v>40486766</v>
      </c>
      <c r="D124" s="43" t="n">
        <v>40921</v>
      </c>
      <c r="E124" s="42" t="s">
        <v>118</v>
      </c>
      <c r="F124" s="42" t="n">
        <v>10</v>
      </c>
      <c r="G124" s="44" t="n">
        <v>466.101694915254</v>
      </c>
      <c r="H124" s="42" t="s">
        <v>31</v>
      </c>
      <c r="J124" s="45"/>
    </row>
    <row r="125" customFormat="false" ht="15" hidden="false" customHeight="true" outlineLevel="0" collapsed="false">
      <c r="A125" s="40" t="s">
        <v>11</v>
      </c>
      <c r="B125" s="41" t="n">
        <v>137</v>
      </c>
      <c r="C125" s="42" t="n">
        <v>40486789</v>
      </c>
      <c r="D125" s="43" t="n">
        <v>40920</v>
      </c>
      <c r="E125" s="42" t="s">
        <v>118</v>
      </c>
      <c r="F125" s="42" t="n">
        <v>7</v>
      </c>
      <c r="G125" s="44" t="n">
        <v>466.101694915254</v>
      </c>
      <c r="H125" s="42" t="s">
        <v>16</v>
      </c>
      <c r="J125" s="45"/>
    </row>
    <row r="126" customFormat="false" ht="15" hidden="false" customHeight="true" outlineLevel="0" collapsed="false">
      <c r="A126" s="40" t="s">
        <v>11</v>
      </c>
      <c r="B126" s="41" t="n">
        <v>138</v>
      </c>
      <c r="C126" s="42" t="n">
        <v>40486958</v>
      </c>
      <c r="D126" s="43" t="n">
        <v>40925</v>
      </c>
      <c r="E126" s="42" t="s">
        <v>118</v>
      </c>
      <c r="F126" s="42" t="n">
        <v>15</v>
      </c>
      <c r="G126" s="44" t="n">
        <v>466.101694915254</v>
      </c>
      <c r="H126" s="42" t="s">
        <v>132</v>
      </c>
      <c r="J126" s="45"/>
    </row>
    <row r="127" customFormat="false" ht="15" hidden="false" customHeight="true" outlineLevel="0" collapsed="false">
      <c r="A127" s="40" t="s">
        <v>11</v>
      </c>
      <c r="B127" s="41" t="n">
        <v>139</v>
      </c>
      <c r="C127" s="42" t="n">
        <v>40487416</v>
      </c>
      <c r="D127" s="43" t="n">
        <v>40932</v>
      </c>
      <c r="E127" s="42" t="s">
        <v>118</v>
      </c>
      <c r="F127" s="42" t="n">
        <v>10</v>
      </c>
      <c r="G127" s="44" t="n">
        <v>466.101694915254</v>
      </c>
      <c r="H127" s="42" t="s">
        <v>77</v>
      </c>
      <c r="J127" s="45"/>
    </row>
    <row r="128" customFormat="false" ht="15" hidden="false" customHeight="true" outlineLevel="0" collapsed="false">
      <c r="A128" s="40" t="s">
        <v>11</v>
      </c>
      <c r="B128" s="41" t="n">
        <v>140</v>
      </c>
      <c r="C128" s="42" t="n">
        <v>40487426</v>
      </c>
      <c r="D128" s="43" t="n">
        <v>40935</v>
      </c>
      <c r="E128" s="42" t="s">
        <v>118</v>
      </c>
      <c r="F128" s="42" t="n">
        <v>5</v>
      </c>
      <c r="G128" s="44" t="n">
        <v>466.101694915254</v>
      </c>
      <c r="H128" s="42" t="s">
        <v>75</v>
      </c>
      <c r="J128" s="45"/>
    </row>
    <row r="129" customFormat="false" ht="15" hidden="false" customHeight="true" outlineLevel="0" collapsed="false">
      <c r="A129" s="40" t="s">
        <v>11</v>
      </c>
      <c r="B129" s="41" t="n">
        <v>141</v>
      </c>
      <c r="C129" s="42" t="n">
        <v>40487449</v>
      </c>
      <c r="D129" s="43" t="n">
        <v>40933</v>
      </c>
      <c r="E129" s="42" t="s">
        <v>118</v>
      </c>
      <c r="F129" s="42" t="n">
        <v>7</v>
      </c>
      <c r="G129" s="44" t="n">
        <v>466.101694915254</v>
      </c>
      <c r="H129" s="42" t="s">
        <v>39</v>
      </c>
      <c r="J129" s="45"/>
    </row>
    <row r="130" customFormat="false" ht="15" hidden="false" customHeight="true" outlineLevel="0" collapsed="false">
      <c r="A130" s="40" t="s">
        <v>11</v>
      </c>
      <c r="B130" s="41" t="n">
        <v>142</v>
      </c>
      <c r="C130" s="42" t="n">
        <v>40487706</v>
      </c>
      <c r="D130" s="43" t="n">
        <v>40939</v>
      </c>
      <c r="E130" s="42" t="s">
        <v>118</v>
      </c>
      <c r="F130" s="42" t="n">
        <v>5</v>
      </c>
      <c r="G130" s="44" t="n">
        <v>466.101694915254</v>
      </c>
      <c r="H130" s="42" t="s">
        <v>56</v>
      </c>
      <c r="J130" s="45"/>
    </row>
    <row r="131" customFormat="false" ht="15" hidden="false" customHeight="true" outlineLevel="0" collapsed="false">
      <c r="A131" s="40" t="s">
        <v>11</v>
      </c>
      <c r="B131" s="41" t="n">
        <v>143</v>
      </c>
      <c r="C131" s="42" t="n">
        <v>40487766</v>
      </c>
      <c r="D131" s="43" t="n">
        <v>40924</v>
      </c>
      <c r="E131" s="42" t="s">
        <v>118</v>
      </c>
      <c r="F131" s="42" t="n">
        <v>7</v>
      </c>
      <c r="G131" s="44" t="n">
        <v>466.101694915254</v>
      </c>
      <c r="H131" s="42" t="s">
        <v>44</v>
      </c>
      <c r="J131" s="45"/>
    </row>
    <row r="132" customFormat="false" ht="15" hidden="false" customHeight="true" outlineLevel="0" collapsed="false">
      <c r="A132" s="40" t="s">
        <v>11</v>
      </c>
      <c r="B132" s="41" t="n">
        <v>144</v>
      </c>
      <c r="C132" s="42" t="n">
        <v>40487864</v>
      </c>
      <c r="D132" s="43" t="n">
        <v>40924</v>
      </c>
      <c r="E132" s="42" t="s">
        <v>118</v>
      </c>
      <c r="F132" s="42" t="n">
        <v>15</v>
      </c>
      <c r="G132" s="44" t="n">
        <v>466.101694915254</v>
      </c>
      <c r="H132" s="42" t="s">
        <v>136</v>
      </c>
      <c r="J132" s="45"/>
    </row>
    <row r="133" customFormat="false" ht="15" hidden="false" customHeight="true" outlineLevel="0" collapsed="false">
      <c r="A133" s="40" t="s">
        <v>11</v>
      </c>
      <c r="B133" s="41" t="n">
        <v>145</v>
      </c>
      <c r="C133" s="42" t="n">
        <v>40487931</v>
      </c>
      <c r="D133" s="43" t="n">
        <v>40933</v>
      </c>
      <c r="E133" s="42" t="s">
        <v>118</v>
      </c>
      <c r="F133" s="42" t="n">
        <v>10</v>
      </c>
      <c r="G133" s="44" t="n">
        <v>466.101694915254</v>
      </c>
      <c r="H133" s="42" t="s">
        <v>129</v>
      </c>
      <c r="J133" s="45"/>
    </row>
    <row r="134" customFormat="false" ht="15" hidden="false" customHeight="true" outlineLevel="0" collapsed="false">
      <c r="A134" s="40" t="s">
        <v>11</v>
      </c>
      <c r="B134" s="41" t="n">
        <v>146</v>
      </c>
      <c r="C134" s="42" t="n">
        <v>40488009</v>
      </c>
      <c r="D134" s="43" t="n">
        <v>40924</v>
      </c>
      <c r="E134" s="42" t="s">
        <v>118</v>
      </c>
      <c r="F134" s="42" t="n">
        <v>7</v>
      </c>
      <c r="G134" s="44" t="n">
        <v>466.101694915254</v>
      </c>
      <c r="H134" s="42" t="s">
        <v>132</v>
      </c>
      <c r="J134" s="45"/>
    </row>
    <row r="135" customFormat="false" ht="15" hidden="false" customHeight="true" outlineLevel="0" collapsed="false">
      <c r="A135" s="40" t="s">
        <v>11</v>
      </c>
      <c r="B135" s="41" t="n">
        <v>147</v>
      </c>
      <c r="C135" s="42" t="n">
        <v>40488380</v>
      </c>
      <c r="D135" s="43" t="n">
        <v>40924</v>
      </c>
      <c r="E135" s="42" t="s">
        <v>118</v>
      </c>
      <c r="F135" s="42" t="n">
        <v>15</v>
      </c>
      <c r="G135" s="44" t="n">
        <v>466.101694915254</v>
      </c>
      <c r="H135" s="42" t="s">
        <v>137</v>
      </c>
      <c r="I135" s="0" t="s">
        <v>138</v>
      </c>
      <c r="J135" s="45"/>
    </row>
    <row r="136" customFormat="false" ht="15" hidden="false" customHeight="true" outlineLevel="0" collapsed="false">
      <c r="A136" s="40" t="s">
        <v>11</v>
      </c>
      <c r="B136" s="41" t="n">
        <v>148</v>
      </c>
      <c r="C136" s="42" t="n">
        <v>40488548</v>
      </c>
      <c r="D136" s="43" t="n">
        <v>40932</v>
      </c>
      <c r="E136" s="42" t="s">
        <v>123</v>
      </c>
      <c r="F136" s="42" t="n">
        <v>263</v>
      </c>
      <c r="G136" s="44" t="n">
        <v>1601670</v>
      </c>
      <c r="H136" s="42" t="s">
        <v>103</v>
      </c>
      <c r="J136" s="45"/>
    </row>
    <row r="137" customFormat="false" ht="15" hidden="false" customHeight="true" outlineLevel="0" collapsed="false">
      <c r="A137" s="40" t="s">
        <v>11</v>
      </c>
      <c r="B137" s="41" t="n">
        <v>149</v>
      </c>
      <c r="C137" s="42" t="n">
        <v>40488582</v>
      </c>
      <c r="D137" s="43" t="n">
        <v>40935</v>
      </c>
      <c r="E137" s="42" t="s">
        <v>118</v>
      </c>
      <c r="F137" s="42" t="n">
        <v>5</v>
      </c>
      <c r="G137" s="44" t="n">
        <v>466.101694915254</v>
      </c>
      <c r="H137" s="42" t="s">
        <v>53</v>
      </c>
      <c r="J137" s="45"/>
    </row>
    <row r="138" customFormat="false" ht="15" hidden="false" customHeight="true" outlineLevel="0" collapsed="false">
      <c r="A138" s="40" t="s">
        <v>11</v>
      </c>
      <c r="B138" s="41" t="n">
        <v>150</v>
      </c>
      <c r="C138" s="42" t="n">
        <v>40488757</v>
      </c>
      <c r="D138" s="43" t="n">
        <v>40924</v>
      </c>
      <c r="E138" s="42" t="s">
        <v>118</v>
      </c>
      <c r="F138" s="42" t="n">
        <v>15</v>
      </c>
      <c r="G138" s="44" t="n">
        <v>466.101694915254</v>
      </c>
      <c r="H138" s="42" t="s">
        <v>139</v>
      </c>
      <c r="J138" s="45"/>
    </row>
    <row r="139" customFormat="false" ht="15" hidden="false" customHeight="true" outlineLevel="0" collapsed="false">
      <c r="A139" s="40" t="s">
        <v>11</v>
      </c>
      <c r="B139" s="41" t="n">
        <v>151</v>
      </c>
      <c r="C139" s="42" t="n">
        <v>40488784</v>
      </c>
      <c r="D139" s="43" t="n">
        <v>40932</v>
      </c>
      <c r="E139" s="42" t="s">
        <v>118</v>
      </c>
      <c r="F139" s="42" t="n">
        <v>12</v>
      </c>
      <c r="G139" s="44" t="n">
        <v>466.101694915254</v>
      </c>
      <c r="H139" s="42" t="s">
        <v>126</v>
      </c>
      <c r="J139" s="45"/>
    </row>
    <row r="140" customFormat="false" ht="15" hidden="false" customHeight="true" outlineLevel="0" collapsed="false">
      <c r="A140" s="40" t="s">
        <v>11</v>
      </c>
      <c r="B140" s="41" t="n">
        <v>152</v>
      </c>
      <c r="C140" s="42" t="n">
        <v>40488870</v>
      </c>
      <c r="D140" s="43" t="n">
        <v>40932</v>
      </c>
      <c r="E140" s="42" t="s">
        <v>118</v>
      </c>
      <c r="F140" s="42" t="n">
        <v>15</v>
      </c>
      <c r="G140" s="44" t="n">
        <v>466.101694915254</v>
      </c>
      <c r="H140" s="42" t="s">
        <v>64</v>
      </c>
      <c r="J140" s="45"/>
    </row>
    <row r="141" customFormat="false" ht="15" hidden="false" customHeight="true" outlineLevel="0" collapsed="false">
      <c r="A141" s="40" t="s">
        <v>11</v>
      </c>
      <c r="B141" s="41" t="n">
        <v>153</v>
      </c>
      <c r="C141" s="42" t="n">
        <v>40489112</v>
      </c>
      <c r="D141" s="43" t="n">
        <v>40934</v>
      </c>
      <c r="E141" s="42" t="s">
        <v>118</v>
      </c>
      <c r="F141" s="42" t="n">
        <v>5</v>
      </c>
      <c r="G141" s="44" t="n">
        <v>466.101694915254</v>
      </c>
      <c r="H141" s="42" t="s">
        <v>140</v>
      </c>
      <c r="J141" s="45"/>
    </row>
    <row r="142" customFormat="false" ht="15" hidden="false" customHeight="true" outlineLevel="0" collapsed="false">
      <c r="A142" s="40" t="s">
        <v>11</v>
      </c>
      <c r="B142" s="41" t="n">
        <v>154</v>
      </c>
      <c r="C142" s="42" t="n">
        <v>40489118</v>
      </c>
      <c r="D142" s="43" t="n">
        <v>40934</v>
      </c>
      <c r="E142" s="42" t="s">
        <v>118</v>
      </c>
      <c r="F142" s="42" t="n">
        <v>5</v>
      </c>
      <c r="G142" s="44" t="n">
        <v>466.101694915254</v>
      </c>
      <c r="H142" s="42" t="s">
        <v>76</v>
      </c>
      <c r="I142" s="0" t="s">
        <v>134</v>
      </c>
      <c r="J142" s="45"/>
    </row>
    <row r="143" customFormat="false" ht="15" hidden="false" customHeight="true" outlineLevel="0" collapsed="false">
      <c r="A143" s="40" t="s">
        <v>11</v>
      </c>
      <c r="B143" s="41" t="n">
        <v>155</v>
      </c>
      <c r="C143" s="42" t="n">
        <v>40489137</v>
      </c>
      <c r="D143" s="43" t="n">
        <v>40934</v>
      </c>
      <c r="E143" s="42" t="s">
        <v>118</v>
      </c>
      <c r="F143" s="42" t="n">
        <v>79</v>
      </c>
      <c r="G143" s="44" t="n">
        <v>454803</v>
      </c>
      <c r="H143" s="42" t="s">
        <v>103</v>
      </c>
      <c r="I143" s="0" t="s">
        <v>134</v>
      </c>
      <c r="J143" s="45"/>
    </row>
    <row r="144" customFormat="false" ht="15" hidden="false" customHeight="true" outlineLevel="0" collapsed="false">
      <c r="A144" s="40" t="s">
        <v>11</v>
      </c>
      <c r="B144" s="41" t="n">
        <v>157</v>
      </c>
      <c r="C144" s="42" t="n">
        <v>40489335</v>
      </c>
      <c r="D144" s="43" t="n">
        <v>40934</v>
      </c>
      <c r="E144" s="42" t="s">
        <v>118</v>
      </c>
      <c r="F144" s="42" t="n">
        <v>6</v>
      </c>
      <c r="G144" s="44" t="n">
        <v>466.101694915254</v>
      </c>
      <c r="H144" s="42" t="s">
        <v>74</v>
      </c>
      <c r="I144" s="0" t="s">
        <v>134</v>
      </c>
      <c r="J144" s="45"/>
    </row>
    <row r="145" customFormat="false" ht="15" hidden="false" customHeight="true" outlineLevel="0" collapsed="false">
      <c r="A145" s="40" t="s">
        <v>11</v>
      </c>
      <c r="B145" s="41" t="n">
        <v>158</v>
      </c>
      <c r="C145" s="42" t="n">
        <v>40489463</v>
      </c>
      <c r="D145" s="43" t="n">
        <v>40932</v>
      </c>
      <c r="E145" s="42" t="s">
        <v>118</v>
      </c>
      <c r="F145" s="42" t="n">
        <v>5</v>
      </c>
      <c r="G145" s="44" t="n">
        <v>466.101694915254</v>
      </c>
      <c r="H145" s="42" t="s">
        <v>23</v>
      </c>
      <c r="I145" s="0" t="s">
        <v>134</v>
      </c>
      <c r="J145" s="45"/>
    </row>
    <row r="146" customFormat="false" ht="15" hidden="false" customHeight="true" outlineLevel="0" collapsed="false">
      <c r="A146" s="40" t="s">
        <v>11</v>
      </c>
      <c r="B146" s="41" t="n">
        <v>159</v>
      </c>
      <c r="C146" s="42" t="n">
        <v>40489511</v>
      </c>
      <c r="D146" s="43" t="n">
        <v>40939</v>
      </c>
      <c r="E146" s="42" t="s">
        <v>118</v>
      </c>
      <c r="F146" s="42" t="n">
        <v>5</v>
      </c>
      <c r="G146" s="44" t="n">
        <v>466.101694915254</v>
      </c>
      <c r="H146" s="42" t="s">
        <v>77</v>
      </c>
      <c r="I146" s="0" t="s">
        <v>134</v>
      </c>
      <c r="J146" s="45"/>
    </row>
    <row r="147" customFormat="false" ht="15" hidden="false" customHeight="true" outlineLevel="0" collapsed="false">
      <c r="A147" s="40" t="s">
        <v>11</v>
      </c>
      <c r="B147" s="41" t="n">
        <v>160</v>
      </c>
      <c r="C147" s="42" t="n">
        <v>40489530</v>
      </c>
      <c r="D147" s="43" t="n">
        <v>40939</v>
      </c>
      <c r="E147" s="42" t="s">
        <v>118</v>
      </c>
      <c r="F147" s="42" t="n">
        <v>5</v>
      </c>
      <c r="G147" s="44" t="n">
        <v>466.101694915254</v>
      </c>
      <c r="H147" s="42" t="s">
        <v>23</v>
      </c>
      <c r="J147" s="45"/>
    </row>
    <row r="148" customFormat="false" ht="15" hidden="false" customHeight="true" outlineLevel="0" collapsed="false">
      <c r="A148" s="40" t="s">
        <v>11</v>
      </c>
      <c r="B148" s="41" t="n">
        <v>161</v>
      </c>
      <c r="C148" s="42" t="n">
        <v>40489653</v>
      </c>
      <c r="D148" s="43" t="n">
        <v>40931</v>
      </c>
      <c r="E148" s="42" t="s">
        <v>118</v>
      </c>
      <c r="F148" s="42" t="n">
        <v>15</v>
      </c>
      <c r="G148" s="44" t="n">
        <v>466.101694915254</v>
      </c>
      <c r="H148" s="42" t="s">
        <v>101</v>
      </c>
      <c r="I148" s="0" t="s">
        <v>134</v>
      </c>
      <c r="J148" s="45"/>
    </row>
    <row r="149" s="17" customFormat="true" ht="15" hidden="false" customHeight="true" outlineLevel="0" collapsed="false">
      <c r="A149" s="40" t="s">
        <v>11</v>
      </c>
      <c r="B149" s="41" t="n">
        <v>162</v>
      </c>
      <c r="C149" s="42" t="n">
        <v>40489707</v>
      </c>
      <c r="D149" s="43" t="n">
        <v>40932</v>
      </c>
      <c r="E149" s="42" t="s">
        <v>118</v>
      </c>
      <c r="F149" s="42" t="n">
        <v>10</v>
      </c>
      <c r="G149" s="44" t="n">
        <v>466.101694915254</v>
      </c>
      <c r="H149" s="42" t="s">
        <v>135</v>
      </c>
      <c r="I149" s="0" t="s">
        <v>134</v>
      </c>
      <c r="J149" s="45"/>
      <c r="K149" s="0"/>
      <c r="M149" s="0"/>
      <c r="N149" s="0"/>
    </row>
    <row r="150" customFormat="false" ht="15" hidden="false" customHeight="true" outlineLevel="0" collapsed="false">
      <c r="A150" s="40" t="s">
        <v>11</v>
      </c>
      <c r="B150" s="41" t="n">
        <v>163</v>
      </c>
      <c r="C150" s="42" t="n">
        <v>40489712</v>
      </c>
      <c r="D150" s="43" t="n">
        <v>40931</v>
      </c>
      <c r="E150" s="42" t="s">
        <v>118</v>
      </c>
      <c r="F150" s="42" t="n">
        <v>15</v>
      </c>
      <c r="G150" s="44" t="n">
        <v>466.101694915254</v>
      </c>
      <c r="H150" s="42" t="s">
        <v>47</v>
      </c>
      <c r="I150" s="0" t="s">
        <v>134</v>
      </c>
      <c r="J150" s="45"/>
    </row>
    <row r="151" customFormat="false" ht="15" hidden="false" customHeight="true" outlineLevel="0" collapsed="false">
      <c r="A151" s="40" t="s">
        <v>11</v>
      </c>
      <c r="B151" s="41" t="n">
        <v>164</v>
      </c>
      <c r="C151" s="42" t="n">
        <v>40489723</v>
      </c>
      <c r="D151" s="43" t="n">
        <v>40927</v>
      </c>
      <c r="E151" s="42" t="s">
        <v>118</v>
      </c>
      <c r="F151" s="42" t="n">
        <v>6</v>
      </c>
      <c r="G151" s="44" t="n">
        <v>466.101694915254</v>
      </c>
      <c r="H151" s="42" t="s">
        <v>64</v>
      </c>
      <c r="I151" s="0" t="s">
        <v>134</v>
      </c>
      <c r="J151" s="45"/>
    </row>
    <row r="152" customFormat="false" ht="15" hidden="false" customHeight="true" outlineLevel="0" collapsed="false">
      <c r="A152" s="40" t="s">
        <v>11</v>
      </c>
      <c r="B152" s="41" t="n">
        <v>165</v>
      </c>
      <c r="C152" s="42" t="n">
        <v>40489844</v>
      </c>
      <c r="D152" s="43" t="n">
        <v>40931</v>
      </c>
      <c r="E152" s="42" t="s">
        <v>118</v>
      </c>
      <c r="F152" s="42" t="n">
        <v>15</v>
      </c>
      <c r="G152" s="44" t="n">
        <v>466.101694915254</v>
      </c>
      <c r="H152" s="42" t="s">
        <v>102</v>
      </c>
      <c r="I152" s="0" t="s">
        <v>134</v>
      </c>
      <c r="J152" s="45"/>
    </row>
    <row r="153" customFormat="false" ht="15" hidden="false" customHeight="true" outlineLevel="0" collapsed="false">
      <c r="A153" s="40" t="s">
        <v>11</v>
      </c>
      <c r="B153" s="41" t="n">
        <v>166</v>
      </c>
      <c r="C153" s="42" t="n">
        <v>40489881</v>
      </c>
      <c r="D153" s="43" t="n">
        <v>40933</v>
      </c>
      <c r="E153" s="42" t="s">
        <v>118</v>
      </c>
      <c r="F153" s="42" t="n">
        <v>25</v>
      </c>
      <c r="G153" s="44" t="n">
        <v>143925</v>
      </c>
      <c r="H153" s="42" t="s">
        <v>125</v>
      </c>
      <c r="I153" s="0" t="s">
        <v>134</v>
      </c>
      <c r="J153" s="45"/>
    </row>
    <row r="154" customFormat="false" ht="15" hidden="false" customHeight="true" outlineLevel="0" collapsed="false">
      <c r="A154" s="40" t="s">
        <v>11</v>
      </c>
      <c r="B154" s="41" t="n">
        <v>167</v>
      </c>
      <c r="C154" s="42" t="n">
        <v>40489909</v>
      </c>
      <c r="D154" s="43" t="n">
        <v>40933</v>
      </c>
      <c r="E154" s="42" t="s">
        <v>118</v>
      </c>
      <c r="F154" s="42" t="n">
        <v>15</v>
      </c>
      <c r="G154" s="44" t="n">
        <v>466.101694915254</v>
      </c>
      <c r="H154" s="42" t="s">
        <v>128</v>
      </c>
      <c r="J154" s="45"/>
      <c r="L154" s="0" t="s">
        <v>141</v>
      </c>
    </row>
    <row r="155" customFormat="false" ht="15" hidden="false" customHeight="true" outlineLevel="0" collapsed="false">
      <c r="A155" s="40" t="s">
        <v>11</v>
      </c>
      <c r="B155" s="41" t="n">
        <v>168</v>
      </c>
      <c r="C155" s="42" t="n">
        <v>40489947</v>
      </c>
      <c r="D155" s="43" t="n">
        <v>40927</v>
      </c>
      <c r="E155" s="42" t="s">
        <v>118</v>
      </c>
      <c r="F155" s="42" t="n">
        <v>15</v>
      </c>
      <c r="G155" s="44" t="n">
        <v>466.101694915254</v>
      </c>
      <c r="H155" s="42" t="s">
        <v>26</v>
      </c>
      <c r="J155" s="45"/>
    </row>
    <row r="156" customFormat="false" ht="15" hidden="false" customHeight="true" outlineLevel="0" collapsed="false">
      <c r="A156" s="40" t="s">
        <v>11</v>
      </c>
      <c r="B156" s="41" t="n">
        <v>169</v>
      </c>
      <c r="C156" s="42" t="n">
        <v>40489970</v>
      </c>
      <c r="D156" s="43" t="n">
        <v>40939</v>
      </c>
      <c r="E156" s="42" t="s">
        <v>118</v>
      </c>
      <c r="F156" s="42" t="n">
        <v>10</v>
      </c>
      <c r="G156" s="44" t="n">
        <v>466.101694915254</v>
      </c>
      <c r="H156" s="42" t="s">
        <v>58</v>
      </c>
      <c r="J156" s="45"/>
    </row>
    <row r="157" customFormat="false" ht="15" hidden="false" customHeight="true" outlineLevel="0" collapsed="false">
      <c r="A157" s="40" t="s">
        <v>11</v>
      </c>
      <c r="B157" s="41" t="n">
        <v>170</v>
      </c>
      <c r="C157" s="42" t="n">
        <v>40490152</v>
      </c>
      <c r="D157" s="43" t="n">
        <v>40927</v>
      </c>
      <c r="E157" s="42" t="s">
        <v>118</v>
      </c>
      <c r="F157" s="42" t="n">
        <v>7</v>
      </c>
      <c r="G157" s="44" t="n">
        <v>466.101694915254</v>
      </c>
      <c r="H157" s="42" t="s">
        <v>119</v>
      </c>
      <c r="I157" s="0" t="s">
        <v>134</v>
      </c>
      <c r="J157" s="45"/>
    </row>
    <row r="158" customFormat="false" ht="15" hidden="false" customHeight="true" outlineLevel="0" collapsed="false">
      <c r="A158" s="40" t="s">
        <v>11</v>
      </c>
      <c r="B158" s="41" t="n">
        <v>171</v>
      </c>
      <c r="C158" s="42" t="n">
        <v>40491044</v>
      </c>
      <c r="D158" s="43" t="n">
        <v>40926</v>
      </c>
      <c r="E158" s="42" t="s">
        <v>118</v>
      </c>
      <c r="F158" s="42" t="n">
        <v>15</v>
      </c>
      <c r="G158" s="44" t="n">
        <v>466.101694915254</v>
      </c>
      <c r="H158" s="42" t="s">
        <v>119</v>
      </c>
      <c r="J158" s="45"/>
    </row>
    <row r="159" customFormat="false" ht="15" hidden="false" customHeight="true" outlineLevel="0" collapsed="false">
      <c r="A159" s="40" t="s">
        <v>11</v>
      </c>
      <c r="B159" s="41" t="n">
        <v>172</v>
      </c>
      <c r="C159" s="42" t="n">
        <v>40491066</v>
      </c>
      <c r="D159" s="43" t="n">
        <v>40931</v>
      </c>
      <c r="E159" s="42" t="s">
        <v>118</v>
      </c>
      <c r="F159" s="42" t="n">
        <v>15</v>
      </c>
      <c r="G159" s="44" t="n">
        <v>466.101694915254</v>
      </c>
      <c r="H159" s="42" t="s">
        <v>48</v>
      </c>
      <c r="J159" s="45"/>
    </row>
    <row r="160" customFormat="false" ht="15" hidden="false" customHeight="true" outlineLevel="0" collapsed="false">
      <c r="A160" s="40" t="s">
        <v>11</v>
      </c>
      <c r="B160" s="41" t="n">
        <v>173</v>
      </c>
      <c r="C160" s="42" t="n">
        <v>40491206</v>
      </c>
      <c r="D160" s="43" t="n">
        <v>40931</v>
      </c>
      <c r="E160" s="42" t="s">
        <v>118</v>
      </c>
      <c r="F160" s="42" t="n">
        <v>15</v>
      </c>
      <c r="G160" s="44" t="n">
        <v>466.101694915254</v>
      </c>
      <c r="H160" s="42" t="s">
        <v>45</v>
      </c>
      <c r="J160" s="45"/>
    </row>
    <row r="161" customFormat="false" ht="15" hidden="false" customHeight="true" outlineLevel="0" collapsed="false">
      <c r="A161" s="40" t="s">
        <v>11</v>
      </c>
      <c r="B161" s="41" t="n">
        <v>176</v>
      </c>
      <c r="C161" s="42" t="n">
        <v>40491859</v>
      </c>
      <c r="D161" s="43" t="n">
        <v>40934</v>
      </c>
      <c r="E161" s="42" t="s">
        <v>118</v>
      </c>
      <c r="F161" s="42" t="n">
        <v>15</v>
      </c>
      <c r="G161" s="44" t="n">
        <v>466.101694915254</v>
      </c>
      <c r="H161" s="42" t="s">
        <v>36</v>
      </c>
      <c r="J161" s="45"/>
    </row>
    <row r="162" customFormat="false" ht="15" hidden="false" customHeight="true" outlineLevel="0" collapsed="false">
      <c r="A162" s="40" t="s">
        <v>11</v>
      </c>
      <c r="B162" s="41" t="n">
        <v>177</v>
      </c>
      <c r="C162" s="42" t="n">
        <v>40492048</v>
      </c>
      <c r="D162" s="43" t="n">
        <v>40927</v>
      </c>
      <c r="E162" s="42" t="s">
        <v>118</v>
      </c>
      <c r="F162" s="42" t="n">
        <v>15</v>
      </c>
      <c r="G162" s="44" t="n">
        <v>466.101694915254</v>
      </c>
      <c r="H162" s="42" t="s">
        <v>36</v>
      </c>
      <c r="J162" s="45"/>
    </row>
    <row r="163" customFormat="false" ht="15" hidden="false" customHeight="true" outlineLevel="0" collapsed="false">
      <c r="A163" s="40" t="s">
        <v>11</v>
      </c>
      <c r="B163" s="41" t="n">
        <v>178</v>
      </c>
      <c r="C163" s="42" t="n">
        <v>40492275</v>
      </c>
      <c r="D163" s="43" t="n">
        <v>40932</v>
      </c>
      <c r="E163" s="42" t="s">
        <v>118</v>
      </c>
      <c r="F163" s="42" t="n">
        <v>15</v>
      </c>
      <c r="G163" s="44" t="n">
        <v>466.101694915254</v>
      </c>
      <c r="H163" s="42" t="s">
        <v>36</v>
      </c>
      <c r="I163" s="0" t="s">
        <v>134</v>
      </c>
      <c r="J163" s="45"/>
    </row>
    <row r="164" customFormat="false" ht="15" hidden="false" customHeight="true" outlineLevel="0" collapsed="false">
      <c r="A164" s="40" t="s">
        <v>11</v>
      </c>
      <c r="B164" s="41" t="n">
        <v>179</v>
      </c>
      <c r="C164" s="42" t="n">
        <v>40493258</v>
      </c>
      <c r="D164" s="43" t="n">
        <v>40932</v>
      </c>
      <c r="E164" s="42" t="s">
        <v>118</v>
      </c>
      <c r="F164" s="42" t="n">
        <v>15</v>
      </c>
      <c r="G164" s="44" t="n">
        <v>466.101694915254</v>
      </c>
      <c r="H164" s="42" t="s">
        <v>64</v>
      </c>
      <c r="J164" s="45"/>
    </row>
    <row r="165" customFormat="false" ht="15" hidden="false" customHeight="true" outlineLevel="0" collapsed="false">
      <c r="A165" s="40" t="s">
        <v>11</v>
      </c>
      <c r="B165" s="41" t="n">
        <v>180</v>
      </c>
      <c r="C165" s="42" t="n">
        <v>40493347</v>
      </c>
      <c r="D165" s="43" t="n">
        <v>40939</v>
      </c>
      <c r="E165" s="42" t="s">
        <v>118</v>
      </c>
      <c r="F165" s="42" t="n">
        <v>10</v>
      </c>
      <c r="G165" s="44" t="n">
        <v>466.101694915254</v>
      </c>
      <c r="H165" s="42" t="s">
        <v>125</v>
      </c>
      <c r="J165" s="45"/>
    </row>
    <row r="166" customFormat="false" ht="15" hidden="false" customHeight="true" outlineLevel="0" collapsed="false">
      <c r="A166" s="40" t="s">
        <v>11</v>
      </c>
      <c r="B166" s="41" t="n">
        <v>182</v>
      </c>
      <c r="C166" s="42" t="n">
        <v>40493930</v>
      </c>
      <c r="D166" s="43" t="n">
        <v>40933</v>
      </c>
      <c r="E166" s="42" t="s">
        <v>118</v>
      </c>
      <c r="F166" s="42" t="n">
        <v>15</v>
      </c>
      <c r="G166" s="44" t="n">
        <v>466.101694915254</v>
      </c>
      <c r="H166" s="42" t="s">
        <v>64</v>
      </c>
      <c r="J166" s="45"/>
    </row>
    <row r="167" customFormat="false" ht="15" hidden="false" customHeight="true" outlineLevel="0" collapsed="false">
      <c r="A167" s="40" t="s">
        <v>11</v>
      </c>
      <c r="B167" s="41" t="n">
        <v>183</v>
      </c>
      <c r="C167" s="42" t="n">
        <v>40494389</v>
      </c>
      <c r="D167" s="43" t="n">
        <v>40933</v>
      </c>
      <c r="E167" s="42" t="s">
        <v>118</v>
      </c>
      <c r="F167" s="42" t="n">
        <v>5</v>
      </c>
      <c r="G167" s="44" t="n">
        <v>466.101694915254</v>
      </c>
      <c r="H167" s="42" t="s">
        <v>142</v>
      </c>
      <c r="J167" s="45"/>
    </row>
    <row r="168" customFormat="false" ht="15" hidden="false" customHeight="true" outlineLevel="0" collapsed="false">
      <c r="A168" s="40" t="s">
        <v>11</v>
      </c>
      <c r="B168" s="41" t="n">
        <v>184</v>
      </c>
      <c r="C168" s="42" t="n">
        <v>40494453</v>
      </c>
      <c r="D168" s="43" t="n">
        <v>40933</v>
      </c>
      <c r="E168" s="42" t="s">
        <v>118</v>
      </c>
      <c r="F168" s="42" t="n">
        <v>5</v>
      </c>
      <c r="G168" s="44" t="n">
        <v>466.101694915254</v>
      </c>
      <c r="H168" s="42" t="s">
        <v>142</v>
      </c>
      <c r="J168" s="45"/>
    </row>
    <row r="169" customFormat="false" ht="15" hidden="false" customHeight="true" outlineLevel="0" collapsed="false">
      <c r="A169" s="40" t="s">
        <v>11</v>
      </c>
      <c r="B169" s="41" t="n">
        <v>185</v>
      </c>
      <c r="C169" s="42" t="n">
        <v>40494501</v>
      </c>
      <c r="D169" s="43" t="n">
        <v>40932</v>
      </c>
      <c r="E169" s="42" t="s">
        <v>118</v>
      </c>
      <c r="F169" s="42" t="n">
        <v>5</v>
      </c>
      <c r="G169" s="44" t="n">
        <v>466.101694915254</v>
      </c>
      <c r="H169" s="42" t="s">
        <v>17</v>
      </c>
      <c r="J169" s="45"/>
    </row>
    <row r="170" customFormat="false" ht="15" hidden="false" customHeight="true" outlineLevel="0" collapsed="false">
      <c r="A170" s="40" t="s">
        <v>11</v>
      </c>
      <c r="B170" s="41" t="n">
        <v>186</v>
      </c>
      <c r="C170" s="42" t="n">
        <v>40494792</v>
      </c>
      <c r="D170" s="43" t="n">
        <v>40931</v>
      </c>
      <c r="E170" s="42" t="s">
        <v>118</v>
      </c>
      <c r="F170" s="42" t="n">
        <v>15</v>
      </c>
      <c r="G170" s="44" t="n">
        <v>466.101694915254</v>
      </c>
      <c r="H170" s="42" t="s">
        <v>132</v>
      </c>
      <c r="J170" s="45"/>
    </row>
    <row r="171" customFormat="false" ht="15" hidden="false" customHeight="true" outlineLevel="0" collapsed="false">
      <c r="A171" s="40" t="s">
        <v>11</v>
      </c>
      <c r="B171" s="41" t="n">
        <v>187</v>
      </c>
      <c r="C171" s="42" t="n">
        <v>40494879</v>
      </c>
      <c r="D171" s="43" t="n">
        <v>40933</v>
      </c>
      <c r="E171" s="42" t="s">
        <v>118</v>
      </c>
      <c r="F171" s="42" t="n">
        <v>5</v>
      </c>
      <c r="G171" s="44" t="n">
        <v>466.101694915254</v>
      </c>
      <c r="H171" s="42" t="s">
        <v>17</v>
      </c>
      <c r="J171" s="45"/>
    </row>
    <row r="172" customFormat="false" ht="15" hidden="false" customHeight="true" outlineLevel="0" collapsed="false">
      <c r="A172" s="40" t="s">
        <v>11</v>
      </c>
      <c r="B172" s="41" t="n">
        <v>188</v>
      </c>
      <c r="C172" s="42" t="n">
        <v>40495329</v>
      </c>
      <c r="D172" s="43" t="n">
        <v>40934</v>
      </c>
      <c r="E172" s="42" t="s">
        <v>118</v>
      </c>
      <c r="F172" s="42" t="n">
        <v>15</v>
      </c>
      <c r="G172" s="44" t="n">
        <v>466.101694915254</v>
      </c>
      <c r="H172" s="42" t="s">
        <v>129</v>
      </c>
      <c r="J172" s="45"/>
    </row>
    <row r="173" customFormat="false" ht="15" hidden="false" customHeight="true" outlineLevel="0" collapsed="false">
      <c r="A173" s="40" t="s">
        <v>11</v>
      </c>
      <c r="B173" s="41" t="n">
        <v>189</v>
      </c>
      <c r="C173" s="42" t="n">
        <v>40495472</v>
      </c>
      <c r="D173" s="43" t="n">
        <v>40934</v>
      </c>
      <c r="E173" s="42" t="s">
        <v>118</v>
      </c>
      <c r="F173" s="42" t="n">
        <v>15</v>
      </c>
      <c r="G173" s="44" t="n">
        <v>466.101694915254</v>
      </c>
      <c r="H173" s="42" t="s">
        <v>129</v>
      </c>
      <c r="J173" s="45"/>
    </row>
    <row r="174" customFormat="false" ht="15" hidden="false" customHeight="true" outlineLevel="0" collapsed="false">
      <c r="A174" s="40" t="s">
        <v>11</v>
      </c>
      <c r="B174" s="41" t="n">
        <v>190</v>
      </c>
      <c r="C174" s="42" t="n">
        <v>40496319</v>
      </c>
      <c r="D174" s="43" t="n">
        <v>40935</v>
      </c>
      <c r="E174" s="42" t="s">
        <v>118</v>
      </c>
      <c r="F174" s="42" t="n">
        <v>15</v>
      </c>
      <c r="G174" s="44" t="n">
        <v>466.101694915254</v>
      </c>
      <c r="H174" s="42" t="s">
        <v>24</v>
      </c>
      <c r="J174" s="45"/>
    </row>
    <row r="175" customFormat="false" ht="15" hidden="false" customHeight="true" outlineLevel="0" collapsed="false">
      <c r="A175" s="40" t="s">
        <v>11</v>
      </c>
      <c r="B175" s="41" t="n">
        <v>191</v>
      </c>
      <c r="C175" s="42" t="n">
        <v>40497235</v>
      </c>
      <c r="D175" s="43" t="n">
        <v>40935</v>
      </c>
      <c r="E175" s="42" t="s">
        <v>118</v>
      </c>
      <c r="F175" s="42" t="n">
        <v>15</v>
      </c>
      <c r="G175" s="44" t="n">
        <v>466.101694915254</v>
      </c>
      <c r="H175" s="42" t="s">
        <v>143</v>
      </c>
      <c r="J175" s="45"/>
    </row>
    <row r="176" customFormat="false" ht="15" hidden="false" customHeight="true" outlineLevel="0" collapsed="false">
      <c r="A176" s="40" t="s">
        <v>11</v>
      </c>
      <c r="B176" s="41" t="n">
        <v>192</v>
      </c>
      <c r="C176" s="42" t="n">
        <v>40497273</v>
      </c>
      <c r="D176" s="43" t="n">
        <v>40935</v>
      </c>
      <c r="E176" s="42" t="s">
        <v>118</v>
      </c>
      <c r="F176" s="42" t="n">
        <v>5</v>
      </c>
      <c r="G176" s="44" t="n">
        <v>466.101694915254</v>
      </c>
      <c r="H176" s="42" t="s">
        <v>140</v>
      </c>
      <c r="J176" s="45"/>
    </row>
    <row r="177" customFormat="false" ht="15" hidden="false" customHeight="true" outlineLevel="0" collapsed="false">
      <c r="A177" s="40" t="s">
        <v>11</v>
      </c>
      <c r="B177" s="41" t="n">
        <v>193</v>
      </c>
      <c r="C177" s="42" t="n">
        <v>40497297</v>
      </c>
      <c r="D177" s="43" t="n">
        <v>40935</v>
      </c>
      <c r="E177" s="42" t="s">
        <v>118</v>
      </c>
      <c r="F177" s="42" t="n">
        <v>15</v>
      </c>
      <c r="G177" s="44" t="n">
        <v>466.101694915254</v>
      </c>
      <c r="H177" s="42" t="s">
        <v>144</v>
      </c>
      <c r="J177" s="45"/>
    </row>
    <row r="178" customFormat="false" ht="15" hidden="false" customHeight="true" outlineLevel="0" collapsed="false">
      <c r="A178" s="40" t="s">
        <v>11</v>
      </c>
      <c r="B178" s="41" t="n">
        <v>194</v>
      </c>
      <c r="C178" s="42" t="n">
        <v>40497323</v>
      </c>
      <c r="D178" s="43" t="n">
        <v>40935</v>
      </c>
      <c r="E178" s="42" t="s">
        <v>118</v>
      </c>
      <c r="F178" s="42" t="n">
        <v>15</v>
      </c>
      <c r="G178" s="44" t="n">
        <v>466.101694915254</v>
      </c>
      <c r="H178" s="42" t="s">
        <v>128</v>
      </c>
      <c r="J178" s="45"/>
    </row>
    <row r="179" customFormat="false" ht="15" hidden="false" customHeight="true" outlineLevel="0" collapsed="false">
      <c r="A179" s="40" t="s">
        <v>11</v>
      </c>
      <c r="B179" s="41" t="n">
        <v>195</v>
      </c>
      <c r="C179" s="42" t="n">
        <v>40497403</v>
      </c>
      <c r="D179" s="43" t="n">
        <v>40935</v>
      </c>
      <c r="E179" s="42" t="s">
        <v>118</v>
      </c>
      <c r="F179" s="42" t="n">
        <v>5</v>
      </c>
      <c r="G179" s="44" t="n">
        <v>466.101694915254</v>
      </c>
      <c r="H179" s="42" t="s">
        <v>71</v>
      </c>
      <c r="J179" s="45"/>
    </row>
    <row r="180" customFormat="false" ht="15" hidden="false" customHeight="true" outlineLevel="0" collapsed="false">
      <c r="A180" s="40" t="s">
        <v>11</v>
      </c>
      <c r="B180" s="41" t="n">
        <v>196</v>
      </c>
      <c r="C180" s="42" t="n">
        <v>40497474</v>
      </c>
      <c r="D180" s="43" t="n">
        <v>40935</v>
      </c>
      <c r="E180" s="42" t="s">
        <v>118</v>
      </c>
      <c r="F180" s="42" t="n">
        <v>15</v>
      </c>
      <c r="G180" s="44" t="n">
        <v>466.101694915254</v>
      </c>
      <c r="H180" s="42" t="s">
        <v>136</v>
      </c>
      <c r="J180" s="45"/>
    </row>
    <row r="181" customFormat="false" ht="15" hidden="false" customHeight="true" outlineLevel="0" collapsed="false">
      <c r="A181" s="46"/>
      <c r="B181" s="47"/>
      <c r="C181" s="48"/>
      <c r="D181" s="49"/>
      <c r="E181" s="50"/>
      <c r="F181" s="48"/>
      <c r="G181" s="51"/>
      <c r="H181" s="48"/>
    </row>
    <row r="182" customFormat="false" ht="15" hidden="false" customHeight="true" outlineLevel="0" collapsed="false">
      <c r="A182" s="46"/>
      <c r="B182" s="47"/>
      <c r="C182" s="48"/>
      <c r="D182" s="49"/>
      <c r="E182" s="50"/>
      <c r="F182" s="48"/>
      <c r="G182" s="51"/>
      <c r="H182" s="48"/>
    </row>
    <row r="183" customFormat="false" ht="15" hidden="false" customHeight="true" outlineLevel="0" collapsed="false">
      <c r="A183" s="46"/>
      <c r="B183" s="47"/>
      <c r="C183" s="48"/>
      <c r="D183" s="49"/>
      <c r="E183" s="50"/>
      <c r="F183" s="48"/>
      <c r="G183" s="51"/>
      <c r="H183" s="48"/>
    </row>
    <row r="184" customFormat="false" ht="15" hidden="false" customHeight="true" outlineLevel="0" collapsed="false">
      <c r="A184" s="46"/>
      <c r="B184" s="47"/>
      <c r="C184" s="48"/>
      <c r="D184" s="49"/>
      <c r="E184" s="50"/>
      <c r="F184" s="48"/>
      <c r="G184" s="51"/>
      <c r="H184" s="48"/>
    </row>
    <row r="185" customFormat="false" ht="15" hidden="false" customHeight="true" outlineLevel="0" collapsed="false">
      <c r="A185" s="46"/>
      <c r="B185" s="47"/>
      <c r="C185" s="48"/>
      <c r="D185" s="49"/>
      <c r="E185" s="50"/>
      <c r="F185" s="48"/>
      <c r="G185" s="51"/>
      <c r="H185" s="48"/>
    </row>
    <row r="186" customFormat="false" ht="15" hidden="false" customHeight="true" outlineLevel="0" collapsed="false">
      <c r="A186" s="46"/>
      <c r="B186" s="47"/>
      <c r="C186" s="48"/>
      <c r="D186" s="49"/>
      <c r="E186" s="50"/>
      <c r="F186" s="48"/>
      <c r="G186" s="51"/>
      <c r="H186" s="48"/>
    </row>
    <row r="187" customFormat="false" ht="15" hidden="false" customHeight="true" outlineLevel="0" collapsed="false">
      <c r="A187" s="46"/>
      <c r="B187" s="47"/>
      <c r="C187" s="48"/>
      <c r="D187" s="49"/>
      <c r="E187" s="50"/>
      <c r="F187" s="48"/>
      <c r="G187" s="51"/>
      <c r="H187" s="48"/>
    </row>
    <row r="188" customFormat="false" ht="15" hidden="false" customHeight="true" outlineLevel="0" collapsed="false">
      <c r="A188" s="46"/>
      <c r="B188" s="47"/>
      <c r="C188" s="48"/>
      <c r="D188" s="49"/>
      <c r="E188" s="50"/>
      <c r="F188" s="48"/>
      <c r="G188" s="51"/>
      <c r="H188" s="48"/>
    </row>
    <row r="189" customFormat="false" ht="15" hidden="false" customHeight="true" outlineLevel="0" collapsed="false">
      <c r="A189" s="46"/>
      <c r="B189" s="47"/>
      <c r="C189" s="48"/>
      <c r="D189" s="49"/>
      <c r="E189" s="50"/>
      <c r="F189" s="48"/>
      <c r="G189" s="51"/>
      <c r="H189" s="48"/>
    </row>
    <row r="190" customFormat="false" ht="15" hidden="false" customHeight="true" outlineLevel="0" collapsed="false">
      <c r="A190" s="46"/>
      <c r="B190" s="47"/>
      <c r="C190" s="48"/>
      <c r="D190" s="49"/>
      <c r="E190" s="50"/>
      <c r="F190" s="48"/>
      <c r="G190" s="51"/>
      <c r="H190" s="48"/>
    </row>
    <row r="191" customFormat="false" ht="15" hidden="false" customHeight="true" outlineLevel="0" collapsed="false">
      <c r="A191" s="46"/>
      <c r="B191" s="47"/>
      <c r="C191" s="48"/>
      <c r="D191" s="49"/>
      <c r="E191" s="50"/>
      <c r="F191" s="48"/>
      <c r="G191" s="51"/>
      <c r="H191" s="48"/>
    </row>
    <row r="192" customFormat="false" ht="15" hidden="false" customHeight="true" outlineLevel="0" collapsed="false">
      <c r="A192" s="46"/>
      <c r="B192" s="47"/>
      <c r="C192" s="48"/>
      <c r="D192" s="49"/>
      <c r="E192" s="50"/>
      <c r="F192" s="48"/>
      <c r="G192" s="51"/>
      <c r="H192" s="48"/>
    </row>
    <row r="193" customFormat="false" ht="15" hidden="false" customHeight="true" outlineLevel="0" collapsed="false">
      <c r="A193" s="46"/>
      <c r="B193" s="47"/>
      <c r="C193" s="48"/>
      <c r="D193" s="49"/>
      <c r="E193" s="50"/>
      <c r="F193" s="48"/>
      <c r="G193" s="51"/>
      <c r="H193" s="48"/>
    </row>
    <row r="194" customFormat="false" ht="15" hidden="false" customHeight="true" outlineLevel="0" collapsed="false">
      <c r="A194" s="46"/>
      <c r="B194" s="47"/>
      <c r="C194" s="48"/>
      <c r="D194" s="49"/>
      <c r="E194" s="50"/>
      <c r="F194" s="48"/>
      <c r="G194" s="51"/>
      <c r="H194" s="48"/>
    </row>
    <row r="195" customFormat="false" ht="15" hidden="false" customHeight="true" outlineLevel="0" collapsed="false">
      <c r="A195" s="46"/>
      <c r="B195" s="47"/>
      <c r="C195" s="48"/>
      <c r="D195" s="49"/>
      <c r="E195" s="50"/>
      <c r="F195" s="48"/>
      <c r="G195" s="51"/>
      <c r="H195" s="48"/>
    </row>
    <row r="196" customFormat="false" ht="15" hidden="false" customHeight="true" outlineLevel="0" collapsed="false">
      <c r="A196" s="46"/>
      <c r="B196" s="47"/>
      <c r="C196" s="48"/>
      <c r="D196" s="49"/>
      <c r="E196" s="50"/>
      <c r="F196" s="48"/>
      <c r="G196" s="51"/>
      <c r="H196" s="48"/>
    </row>
    <row r="197" customFormat="false" ht="15" hidden="false" customHeight="true" outlineLevel="0" collapsed="false">
      <c r="A197" s="46"/>
      <c r="B197" s="47"/>
      <c r="C197" s="48"/>
      <c r="D197" s="49"/>
      <c r="E197" s="50"/>
      <c r="F197" s="48"/>
      <c r="G197" s="51"/>
      <c r="H197" s="48"/>
    </row>
    <row r="198" customFormat="false" ht="15" hidden="false" customHeight="true" outlineLevel="0" collapsed="false">
      <c r="A198" s="46"/>
      <c r="B198" s="47"/>
      <c r="C198" s="48"/>
      <c r="D198" s="49"/>
      <c r="E198" s="50"/>
      <c r="F198" s="48"/>
      <c r="G198" s="51"/>
      <c r="H198" s="48"/>
    </row>
    <row r="199" customFormat="false" ht="15" hidden="false" customHeight="true" outlineLevel="0" collapsed="false">
      <c r="A199" s="46"/>
      <c r="B199" s="47"/>
      <c r="C199" s="48"/>
      <c r="D199" s="49"/>
      <c r="E199" s="50"/>
      <c r="F199" s="48"/>
      <c r="G199" s="51"/>
      <c r="H199" s="48"/>
    </row>
    <row r="200" customFormat="false" ht="15" hidden="false" customHeight="true" outlineLevel="0" collapsed="false">
      <c r="A200" s="46"/>
      <c r="B200" s="47"/>
      <c r="C200" s="48"/>
      <c r="D200" s="49"/>
      <c r="E200" s="50"/>
      <c r="F200" s="48"/>
      <c r="G200" s="51"/>
      <c r="H200" s="48"/>
    </row>
    <row r="201" customFormat="false" ht="15" hidden="false" customHeight="true" outlineLevel="0" collapsed="false">
      <c r="A201" s="46"/>
      <c r="B201" s="47"/>
      <c r="C201" s="48"/>
      <c r="D201" s="49"/>
      <c r="E201" s="50"/>
      <c r="F201" s="48"/>
      <c r="G201" s="51"/>
      <c r="H201" s="48"/>
    </row>
    <row r="202" customFormat="false" ht="15" hidden="false" customHeight="true" outlineLevel="0" collapsed="false">
      <c r="A202" s="46"/>
      <c r="B202" s="47"/>
      <c r="C202" s="48"/>
      <c r="D202" s="49"/>
      <c r="E202" s="50"/>
      <c r="F202" s="48"/>
      <c r="G202" s="51"/>
      <c r="H202" s="48"/>
    </row>
    <row r="203" customFormat="false" ht="15" hidden="false" customHeight="true" outlineLevel="0" collapsed="false">
      <c r="A203" s="46"/>
      <c r="B203" s="47"/>
      <c r="C203" s="48"/>
      <c r="D203" s="49"/>
      <c r="E203" s="48"/>
      <c r="F203" s="48"/>
      <c r="G203" s="52"/>
      <c r="H203" s="48"/>
    </row>
    <row r="204" customFormat="false" ht="15" hidden="false" customHeight="true" outlineLevel="0" collapsed="false">
      <c r="A204" s="46"/>
      <c r="B204" s="47"/>
      <c r="C204" s="48"/>
      <c r="D204" s="49"/>
      <c r="E204" s="48"/>
      <c r="F204" s="48"/>
      <c r="G204" s="52"/>
      <c r="H204" s="48"/>
    </row>
    <row r="205" customFormat="false" ht="15" hidden="false" customHeight="true" outlineLevel="0" collapsed="false">
      <c r="A205" s="46"/>
      <c r="B205" s="47"/>
      <c r="C205" s="48"/>
      <c r="D205" s="49"/>
      <c r="E205" s="48"/>
      <c r="F205" s="48"/>
      <c r="G205" s="52"/>
      <c r="H205" s="48"/>
    </row>
    <row r="206" customFormat="false" ht="15" hidden="false" customHeight="true" outlineLevel="0" collapsed="false">
      <c r="A206" s="46"/>
      <c r="B206" s="47"/>
      <c r="C206" s="48"/>
      <c r="D206" s="49"/>
      <c r="E206" s="48"/>
      <c r="F206" s="48"/>
      <c r="G206" s="52"/>
      <c r="H206" s="48"/>
    </row>
    <row r="207" customFormat="false" ht="15" hidden="false" customHeight="true" outlineLevel="0" collapsed="false">
      <c r="A207" s="46"/>
      <c r="B207" s="47"/>
      <c r="C207" s="48"/>
      <c r="D207" s="49"/>
      <c r="E207" s="48"/>
      <c r="F207" s="48"/>
      <c r="G207" s="52"/>
      <c r="H207" s="48"/>
    </row>
    <row r="208" customFormat="false" ht="15" hidden="false" customHeight="true" outlineLevel="0" collapsed="false">
      <c r="A208" s="46"/>
      <c r="B208" s="47"/>
      <c r="C208" s="48"/>
      <c r="D208" s="49"/>
      <c r="E208" s="48"/>
      <c r="F208" s="48"/>
      <c r="G208" s="52"/>
      <c r="H208" s="48"/>
    </row>
    <row r="209" customFormat="false" ht="15" hidden="false" customHeight="true" outlineLevel="0" collapsed="false">
      <c r="A209" s="46"/>
      <c r="B209" s="47"/>
      <c r="C209" s="48"/>
      <c r="D209" s="49"/>
      <c r="E209" s="48"/>
      <c r="F209" s="48"/>
      <c r="G209" s="52"/>
      <c r="H209" s="48"/>
    </row>
    <row r="210" customFormat="false" ht="15" hidden="false" customHeight="true" outlineLevel="0" collapsed="false">
      <c r="A210" s="46"/>
      <c r="B210" s="47"/>
      <c r="C210" s="48"/>
      <c r="D210" s="49"/>
      <c r="E210" s="48"/>
      <c r="F210" s="48"/>
      <c r="G210" s="52"/>
      <c r="H210" s="48"/>
    </row>
    <row r="211" customFormat="false" ht="15" hidden="false" customHeight="true" outlineLevel="0" collapsed="false">
      <c r="A211" s="46"/>
      <c r="B211" s="47"/>
      <c r="C211" s="48"/>
      <c r="D211" s="49"/>
      <c r="E211" s="48"/>
      <c r="F211" s="48"/>
      <c r="G211" s="52"/>
      <c r="H211" s="48"/>
    </row>
    <row r="212" customFormat="false" ht="15" hidden="false" customHeight="true" outlineLevel="0" collapsed="false">
      <c r="A212" s="46"/>
      <c r="B212" s="47"/>
      <c r="C212" s="48"/>
      <c r="D212" s="49"/>
      <c r="E212" s="48"/>
      <c r="F212" s="48"/>
      <c r="G212" s="52"/>
      <c r="H212" s="48"/>
    </row>
    <row r="213" customFormat="false" ht="15" hidden="false" customHeight="true" outlineLevel="0" collapsed="false">
      <c r="A213" s="46"/>
      <c r="B213" s="47"/>
      <c r="C213" s="48"/>
      <c r="D213" s="49"/>
      <c r="E213" s="48"/>
      <c r="F213" s="48"/>
      <c r="G213" s="52"/>
      <c r="H213" s="48"/>
    </row>
    <row r="214" customFormat="false" ht="15" hidden="false" customHeight="true" outlineLevel="0" collapsed="false">
      <c r="A214" s="46"/>
      <c r="B214" s="47"/>
      <c r="C214" s="48"/>
      <c r="D214" s="49"/>
      <c r="E214" s="48"/>
      <c r="F214" s="48"/>
      <c r="G214" s="52"/>
      <c r="H214" s="48"/>
    </row>
    <row r="215" customFormat="false" ht="15" hidden="false" customHeight="true" outlineLevel="0" collapsed="false">
      <c r="A215" s="46"/>
      <c r="B215" s="47"/>
      <c r="C215" s="48"/>
      <c r="D215" s="49"/>
      <c r="E215" s="48"/>
      <c r="F215" s="48"/>
      <c r="G215" s="52"/>
      <c r="H215" s="48"/>
    </row>
    <row r="216" customFormat="false" ht="15" hidden="false" customHeight="true" outlineLevel="0" collapsed="false">
      <c r="A216" s="46"/>
      <c r="B216" s="47"/>
      <c r="C216" s="48"/>
      <c r="D216" s="49"/>
      <c r="E216" s="48"/>
      <c r="F216" s="48"/>
      <c r="G216" s="52"/>
      <c r="H216" s="48"/>
    </row>
    <row r="217" customFormat="false" ht="15" hidden="false" customHeight="true" outlineLevel="0" collapsed="false">
      <c r="A217" s="46"/>
      <c r="B217" s="47"/>
      <c r="C217" s="48"/>
      <c r="D217" s="49"/>
      <c r="E217" s="48"/>
      <c r="F217" s="48"/>
      <c r="G217" s="52"/>
      <c r="H217" s="48"/>
    </row>
    <row r="218" customFormat="false" ht="15" hidden="false" customHeight="true" outlineLevel="0" collapsed="false">
      <c r="A218" s="46"/>
      <c r="B218" s="47"/>
      <c r="C218" s="48"/>
      <c r="D218" s="49"/>
      <c r="E218" s="48"/>
      <c r="F218" s="48"/>
      <c r="G218" s="52"/>
      <c r="H218" s="48"/>
    </row>
    <row r="219" customFormat="false" ht="15" hidden="false" customHeight="true" outlineLevel="0" collapsed="false">
      <c r="A219" s="46"/>
      <c r="B219" s="47"/>
      <c r="C219" s="48"/>
      <c r="D219" s="49"/>
      <c r="E219" s="48"/>
      <c r="F219" s="48"/>
      <c r="G219" s="52"/>
      <c r="H219" s="48"/>
    </row>
    <row r="220" customFormat="false" ht="15" hidden="false" customHeight="true" outlineLevel="0" collapsed="false">
      <c r="A220" s="46"/>
      <c r="B220" s="47"/>
      <c r="C220" s="48"/>
      <c r="D220" s="49"/>
      <c r="E220" s="48"/>
      <c r="F220" s="48"/>
      <c r="G220" s="52"/>
      <c r="H220" s="48"/>
    </row>
    <row r="221" customFormat="false" ht="15" hidden="false" customHeight="true" outlineLevel="0" collapsed="false">
      <c r="A221" s="46"/>
      <c r="B221" s="47"/>
      <c r="C221" s="48"/>
      <c r="D221" s="49"/>
      <c r="E221" s="48"/>
      <c r="F221" s="48"/>
      <c r="G221" s="52"/>
      <c r="H221" s="48"/>
    </row>
    <row r="222" customFormat="false" ht="15" hidden="false" customHeight="true" outlineLevel="0" collapsed="false">
      <c r="A222" s="46"/>
      <c r="B222" s="47"/>
      <c r="C222" s="48"/>
      <c r="D222" s="49"/>
      <c r="E222" s="48"/>
      <c r="F222" s="48"/>
      <c r="G222" s="52"/>
      <c r="H222" s="48"/>
    </row>
    <row r="223" customFormat="false" ht="15" hidden="false" customHeight="true" outlineLevel="0" collapsed="false">
      <c r="A223" s="46"/>
      <c r="B223" s="47"/>
      <c r="C223" s="48"/>
      <c r="D223" s="49"/>
      <c r="E223" s="48"/>
      <c r="F223" s="48"/>
      <c r="G223" s="52"/>
      <c r="H223" s="48"/>
    </row>
    <row r="238" customFormat="false" ht="15" hidden="false" customHeight="true" outlineLevel="0" collapsed="false">
      <c r="E238" s="53"/>
      <c r="F238" s="53"/>
    </row>
  </sheetData>
  <autoFilter ref="A4:J2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Алабян Мария Андреевна</cp:lastModifiedBy>
  <cp:lastPrinted>2011-03-01T06:38:07Z</cp:lastPrinted>
  <dcterms:modified xsi:type="dcterms:W3CDTF">2012-02-29T15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