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мер факт поте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О размере фактических потерь, оплачиваемых покупателями при осуществлении расчётов за электрическую энергии по уровням напряжения за 2013 год.</t>
  </si>
  <si>
    <t xml:space="preserve">Ед. изм.</t>
  </si>
  <si>
    <t xml:space="preserve">ОАО "МРСК Центра"</t>
  </si>
  <si>
    <t xml:space="preserve">в том числе по филиалам:</t>
  </si>
  <si>
    <t xml:space="preserve">Белгородэнерго</t>
  </si>
  <si>
    <t xml:space="preserve">Брянскэнерго</t>
  </si>
  <si>
    <t xml:space="preserve">Воронежэнерго</t>
  </si>
  <si>
    <t xml:space="preserve">Костромаэнерго</t>
  </si>
  <si>
    <t xml:space="preserve">Курскэнерго</t>
  </si>
  <si>
    <t xml:space="preserve">Липецкэнерго</t>
  </si>
  <si>
    <t xml:space="preserve">Орелэнерго</t>
  </si>
  <si>
    <t xml:space="preserve">Смоленскэнерго</t>
  </si>
  <si>
    <t xml:space="preserve">Тамбовэнерго</t>
  </si>
  <si>
    <t xml:space="preserve">Тверьэнерго</t>
  </si>
  <si>
    <t xml:space="preserve">Ярэнернго</t>
  </si>
  <si>
    <t xml:space="preserve">Потери оплаченные покупателями электроэнергии.</t>
  </si>
  <si>
    <t xml:space="preserve">млн. кВтч</t>
  </si>
  <si>
    <t xml:space="preserve">в том числе по уровням напряжения:</t>
  </si>
  <si>
    <t xml:space="preserve">ВН</t>
  </si>
  <si>
    <t xml:space="preserve">СН1</t>
  </si>
  <si>
    <t xml:space="preserve">СН2</t>
  </si>
  <si>
    <t xml:space="preserve">Н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C0C0C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28"/>
    <col collapsed="false" customWidth="true" hidden="false" outlineLevel="0" max="3" min="3" style="1" width="17.14"/>
    <col collapsed="false" customWidth="true" hidden="false" outlineLevel="0" max="14" min="4" style="1" width="18.99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/>
      <c r="B2" s="4" t="s">
        <v>1</v>
      </c>
      <c r="C2" s="4" t="s">
        <v>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3"/>
      <c r="B3" s="4"/>
      <c r="C3" s="4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7" t="s">
        <v>12</v>
      </c>
      <c r="M3" s="7" t="s">
        <v>13</v>
      </c>
      <c r="N3" s="8" t="s">
        <v>14</v>
      </c>
    </row>
    <row r="4" customFormat="false" ht="63" hidden="false" customHeight="false" outlineLevel="0" collapsed="false">
      <c r="A4" s="9" t="s">
        <v>15</v>
      </c>
      <c r="B4" s="10" t="s">
        <v>16</v>
      </c>
      <c r="C4" s="11" t="n">
        <f aca="false">SUM(D4:N4)</f>
        <v>5832.0955998281</v>
      </c>
      <c r="D4" s="12" t="n">
        <f aca="false">SUM(D6:D9)</f>
        <v>860.390081999998</v>
      </c>
      <c r="E4" s="12" t="n">
        <f aca="false">SUM(E6:E9)</f>
        <v>226.295217000001</v>
      </c>
      <c r="F4" s="12" t="n">
        <f aca="false">SUM(F6:F9)</f>
        <v>785.056441879999</v>
      </c>
      <c r="G4" s="12" t="n">
        <f aca="false">SUM(G6:G9)</f>
        <v>373.716369000001</v>
      </c>
      <c r="H4" s="12" t="n">
        <f aca="false">SUM(H6:H9)</f>
        <v>450.461467000002</v>
      </c>
      <c r="I4" s="12" t="n">
        <f aca="false">SUM(I6:I9)</f>
        <v>667.784534999999</v>
      </c>
      <c r="J4" s="12" t="n">
        <f aca="false">SUM(J6:J9)</f>
        <v>287.76656</v>
      </c>
      <c r="K4" s="12" t="n">
        <f aca="false">SUM(K6:K9)</f>
        <v>550.6428742911</v>
      </c>
      <c r="L4" s="12" t="n">
        <f aca="false">SUM(L6:L9)</f>
        <v>236.130165</v>
      </c>
      <c r="M4" s="12" t="n">
        <f aca="false">SUM(M6:M9)</f>
        <v>851.508919157</v>
      </c>
      <c r="N4" s="12" t="n">
        <f aca="false">SUM(N6:N9)</f>
        <v>542.3429695</v>
      </c>
    </row>
    <row r="5" customFormat="false" ht="25.5" hidden="false" customHeight="true" outlineLevel="0" collapsed="false">
      <c r="A5" s="13" t="s">
        <v>1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" hidden="false" customHeight="false" outlineLevel="0" collapsed="false">
      <c r="A6" s="15" t="s">
        <v>18</v>
      </c>
      <c r="B6" s="16" t="s">
        <v>16</v>
      </c>
      <c r="C6" s="17" t="n">
        <f aca="false">SUM(D6:N6)</f>
        <v>1527.73702863931</v>
      </c>
      <c r="D6" s="18" t="n">
        <v>132.046885</v>
      </c>
      <c r="E6" s="16" t="n">
        <v>28.4480880000001</v>
      </c>
      <c r="F6" s="16" t="n">
        <v>275.463875529998</v>
      </c>
      <c r="G6" s="16" t="n">
        <v>51.3657880000005</v>
      </c>
      <c r="H6" s="16" t="n">
        <v>164.043981900001</v>
      </c>
      <c r="I6" s="16" t="n">
        <v>216.339194</v>
      </c>
      <c r="J6" s="16" t="n">
        <v>152.745965352214</v>
      </c>
      <c r="K6" s="16" t="n">
        <v>103.7232428911</v>
      </c>
      <c r="L6" s="19" t="n">
        <v>42.8824160000004</v>
      </c>
      <c r="M6" s="19" t="n">
        <v>186.477052896</v>
      </c>
      <c r="N6" s="14" t="n">
        <v>174.20053907</v>
      </c>
    </row>
    <row r="7" customFormat="false" ht="15" hidden="false" customHeight="false" outlineLevel="0" collapsed="false">
      <c r="A7" s="15" t="s">
        <v>19</v>
      </c>
      <c r="B7" s="16" t="s">
        <v>16</v>
      </c>
      <c r="C7" s="17" t="n">
        <f aca="false">SUM(D7:N7)</f>
        <v>626.21250325105</v>
      </c>
      <c r="D7" s="18" t="n">
        <v>76.395757</v>
      </c>
      <c r="E7" s="16" t="n">
        <v>31.5517349999999</v>
      </c>
      <c r="F7" s="16" t="n">
        <v>82.965645853148</v>
      </c>
      <c r="G7" s="16" t="n">
        <v>22.0260089999999</v>
      </c>
      <c r="H7" s="16" t="n">
        <v>61.9820350999999</v>
      </c>
      <c r="I7" s="16" t="n">
        <v>121.952279</v>
      </c>
      <c r="J7" s="16" t="n">
        <v>14.697472667902</v>
      </c>
      <c r="K7" s="16" t="n">
        <v>34.0984735999999</v>
      </c>
      <c r="L7" s="19" t="n">
        <v>23.0703199999997</v>
      </c>
      <c r="M7" s="19" t="n">
        <v>117.4936766</v>
      </c>
      <c r="N7" s="14" t="n">
        <v>39.9790994300004</v>
      </c>
    </row>
    <row r="8" customFormat="false" ht="15" hidden="false" customHeight="false" outlineLevel="0" collapsed="false">
      <c r="A8" s="15" t="s">
        <v>20</v>
      </c>
      <c r="B8" s="16" t="s">
        <v>16</v>
      </c>
      <c r="C8" s="17" t="n">
        <f aca="false">SUM(D8:N8)</f>
        <v>1810.14918726018</v>
      </c>
      <c r="D8" s="18" t="n">
        <v>320.022614999999</v>
      </c>
      <c r="E8" s="16" t="n">
        <v>73.7601007420565</v>
      </c>
      <c r="F8" s="16" t="n">
        <v>238.428846421171</v>
      </c>
      <c r="G8" s="16" t="n">
        <v>149.529076</v>
      </c>
      <c r="H8" s="16" t="n">
        <v>111.515619</v>
      </c>
      <c r="I8" s="16" t="n">
        <v>175.787957</v>
      </c>
      <c r="J8" s="16" t="n">
        <v>70.3638157759518</v>
      </c>
      <c r="K8" s="16" t="n">
        <v>123.141067</v>
      </c>
      <c r="L8" s="19" t="n">
        <v>79.3986930000002</v>
      </c>
      <c r="M8" s="19" t="n">
        <v>301.576532321</v>
      </c>
      <c r="N8" s="14" t="n">
        <v>166.624864999999</v>
      </c>
    </row>
    <row r="9" customFormat="false" ht="15.75" hidden="false" customHeight="false" outlineLevel="0" collapsed="false">
      <c r="A9" s="20" t="s">
        <v>21</v>
      </c>
      <c r="B9" s="21" t="s">
        <v>16</v>
      </c>
      <c r="C9" s="17" t="n">
        <f aca="false">SUM(D9:N9)</f>
        <v>1867.99688067756</v>
      </c>
      <c r="D9" s="22" t="n">
        <v>331.924825</v>
      </c>
      <c r="E9" s="21" t="n">
        <v>92.535293257944</v>
      </c>
      <c r="F9" s="21" t="n">
        <v>188.198074075681</v>
      </c>
      <c r="G9" s="21" t="n">
        <v>150.795496</v>
      </c>
      <c r="H9" s="21" t="n">
        <v>112.919831</v>
      </c>
      <c r="I9" s="21" t="n">
        <v>153.705105</v>
      </c>
      <c r="J9" s="21" t="n">
        <v>49.9593062039322</v>
      </c>
      <c r="K9" s="21" t="n">
        <v>289.6800908</v>
      </c>
      <c r="L9" s="23" t="n">
        <v>90.778736</v>
      </c>
      <c r="M9" s="23" t="n">
        <v>245.96165734</v>
      </c>
      <c r="N9" s="24" t="n">
        <v>161.538466</v>
      </c>
    </row>
    <row r="10" customFormat="false" ht="15" hidden="false" customHeight="false" outlineLevel="0" collapsed="false"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15" hidden="false" customHeight="false" outlineLevel="0" collapsed="false"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</sheetData>
  <mergeCells count="6">
    <mergeCell ref="A1:N1"/>
    <mergeCell ref="A2:A3"/>
    <mergeCell ref="B2:B3"/>
    <mergeCell ref="C2:C3"/>
    <mergeCell ref="D2:N2"/>
    <mergeCell ref="B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6:41:04Z</dcterms:created>
  <dc:creator>muser344</dc:creator>
  <dc:description/>
  <dc:language>en-US</dc:language>
  <cp:lastModifiedBy>Подчасова Марина Валерьевна</cp:lastModifiedBy>
  <cp:lastPrinted>2011-02-28T14:47:38Z</cp:lastPrinted>
  <dcterms:modified xsi:type="dcterms:W3CDTF">2014-02-26T13:40:09Z</dcterms:modified>
  <cp:revision>0</cp:revision>
  <dc:subject/>
  <dc:title/>
</cp:coreProperties>
</file>