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H$574</definedName>
    <definedName function="false" hidden="true" localSheetId="0" name="_xlnm._FilterDatabase" vbProcedure="false">Свод!$A$6:$K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748">
  <si>
    <t xml:space="preserve">Приложение №1</t>
  </si>
  <si>
    <t xml:space="preserve">Сведения о деятельности филиала ОАО " МРСК Центра" - Тверьэнерго по технологическому присоединению за август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Тверьэнерго</t>
  </si>
  <si>
    <t xml:space="preserve">35/10кВМаксатиха</t>
  </si>
  <si>
    <t xml:space="preserve">35/10кВМолдино</t>
  </si>
  <si>
    <t xml:space="preserve">35/10кВМокшино</t>
  </si>
  <si>
    <t xml:space="preserve">35/10кВМининские Дворы</t>
  </si>
  <si>
    <t xml:space="preserve">35/10кВМедное</t>
  </si>
  <si>
    <t xml:space="preserve">35/10кВЗубцов</t>
  </si>
  <si>
    <t xml:space="preserve">35/10кВБольшое Вишенье</t>
  </si>
  <si>
    <t xml:space="preserve">35/10кВБорисовское</t>
  </si>
  <si>
    <t xml:space="preserve">35/10кВБубеньево</t>
  </si>
  <si>
    <t xml:space="preserve">35/10кВБудово</t>
  </si>
  <si>
    <t xml:space="preserve">35/10кВВега</t>
  </si>
  <si>
    <t xml:space="preserve">35/10кВВоскресенское</t>
  </si>
  <si>
    <t xml:space="preserve">35/10кВВысокое</t>
  </si>
  <si>
    <t xml:space="preserve">35/10кВГоловино</t>
  </si>
  <si>
    <t xml:space="preserve">35/10кВГородня</t>
  </si>
  <si>
    <t xml:space="preserve">35/10кВГригорово</t>
  </si>
  <si>
    <t xml:space="preserve">35/10кВКвакшино</t>
  </si>
  <si>
    <t xml:space="preserve">35/10кВДмитрова Гора</t>
  </si>
  <si>
    <t xml:space="preserve">35/10кВЛесное</t>
  </si>
  <si>
    <t xml:space="preserve">35/10кВИзоплит</t>
  </si>
  <si>
    <t xml:space="preserve">35/10кВИльинское</t>
  </si>
  <si>
    <t xml:space="preserve">35/10кВКалязин</t>
  </si>
  <si>
    <t xml:space="preserve">35/10кВКняжьи Горы</t>
  </si>
  <si>
    <t xml:space="preserve">35/10кВКозлово</t>
  </si>
  <si>
    <t xml:space="preserve">35/10кВКопачево</t>
  </si>
  <si>
    <t xml:space="preserve">35/10кВКрапивня</t>
  </si>
  <si>
    <t xml:space="preserve">35/10кВКуженкино</t>
  </si>
  <si>
    <t xml:space="preserve">35/10кВКузнецово</t>
  </si>
  <si>
    <t xml:space="preserve">35/10кВКушалино</t>
  </si>
  <si>
    <t xml:space="preserve">35/10кВГришкино</t>
  </si>
  <si>
    <t xml:space="preserve">35/10кВ№ 11</t>
  </si>
  <si>
    <t xml:space="preserve">35/10кВСонково</t>
  </si>
  <si>
    <t xml:space="preserve">35/10кВСтепурино</t>
  </si>
  <si>
    <t xml:space="preserve">35/10кВСукромны</t>
  </si>
  <si>
    <t xml:space="preserve">35/10кВСулежский Борок</t>
  </si>
  <si>
    <t xml:space="preserve">35/10кВТерелесово</t>
  </si>
  <si>
    <t xml:space="preserve">35/10кВМошки</t>
  </si>
  <si>
    <t xml:space="preserve">35/10кВТургиново</t>
  </si>
  <si>
    <t xml:space="preserve">35/10кВНеклюдово</t>
  </si>
  <si>
    <t xml:space="preserve">35/10кВУланово</t>
  </si>
  <si>
    <t xml:space="preserve">35/10кВФролово</t>
  </si>
  <si>
    <t xml:space="preserve">35/10кВФралево</t>
  </si>
  <si>
    <t xml:space="preserve">35/10кВСоминка</t>
  </si>
  <si>
    <t xml:space="preserve">35/10кВ№ 1</t>
  </si>
  <si>
    <t xml:space="preserve">35/10кВТимково</t>
  </si>
  <si>
    <t xml:space="preserve">35/10кВ№ 15</t>
  </si>
  <si>
    <t xml:space="preserve">35/10кВ№ 8</t>
  </si>
  <si>
    <t xml:space="preserve">35/10кВБеле-кушаль</t>
  </si>
  <si>
    <t xml:space="preserve">35/10кВРодня</t>
  </si>
  <si>
    <t xml:space="preserve">35/10кВКарамзино</t>
  </si>
  <si>
    <t xml:space="preserve">35/10кВКрасногорская</t>
  </si>
  <si>
    <t xml:space="preserve">35/10кВФилистово</t>
  </si>
  <si>
    <t xml:space="preserve">35/10кВСалино</t>
  </si>
  <si>
    <t xml:space="preserve">35/10кВ№ 7</t>
  </si>
  <si>
    <t xml:space="preserve">35/10кВНовый Стан</t>
  </si>
  <si>
    <t xml:space="preserve">35/10кВБологово</t>
  </si>
  <si>
    <t xml:space="preserve">35/10кВЮрьево-Девичье</t>
  </si>
  <si>
    <t xml:space="preserve">35/10кВРождество</t>
  </si>
  <si>
    <t xml:space="preserve">35/10кВН.-Кузьминское</t>
  </si>
  <si>
    <t xml:space="preserve">35/10кВАлексейково</t>
  </si>
  <si>
    <t xml:space="preserve">35/10кВНерль</t>
  </si>
  <si>
    <t xml:space="preserve">35/10кВКрасный городок</t>
  </si>
  <si>
    <t xml:space="preserve">35/10кВПлоскошь</t>
  </si>
  <si>
    <t xml:space="preserve">35/10кВПлутково</t>
  </si>
  <si>
    <t xml:space="preserve">35/10кВПогорелое Городище</t>
  </si>
  <si>
    <t xml:space="preserve">35/10кВПрямухино</t>
  </si>
  <si>
    <t xml:space="preserve">35/10кВРМК</t>
  </si>
  <si>
    <t xml:space="preserve">35/10кВСлаутино</t>
  </si>
  <si>
    <t xml:space="preserve">35/10кВРоманово</t>
  </si>
  <si>
    <t xml:space="preserve">35/10кВРяд</t>
  </si>
  <si>
    <t xml:space="preserve">35/10кВРязаново</t>
  </si>
  <si>
    <t xml:space="preserve">35/10кВСелигер</t>
  </si>
  <si>
    <t xml:space="preserve">35/10кВСиньково</t>
  </si>
  <si>
    <t xml:space="preserve">35/10кВСелище</t>
  </si>
  <si>
    <t xml:space="preserve">35/10кВСавватьево</t>
  </si>
  <si>
    <t xml:space="preserve">35/10кВСахарово</t>
  </si>
  <si>
    <t xml:space="preserve">35/10кВСелихово Кон.35/10</t>
  </si>
  <si>
    <t xml:space="preserve">35/10кВСветлица</t>
  </si>
  <si>
    <t xml:space="preserve">35/10кВСвятое</t>
  </si>
  <si>
    <t xml:space="preserve">35/10/6кВДорохово</t>
  </si>
  <si>
    <t xml:space="preserve">35/10/6кВАКУ</t>
  </si>
  <si>
    <t xml:space="preserve">35/10/6кВМикрорайонная</t>
  </si>
  <si>
    <t xml:space="preserve">35/10/6кВ№ 9</t>
  </si>
  <si>
    <t xml:space="preserve">35/6кВМелково</t>
  </si>
  <si>
    <t xml:space="preserve">35/6кВЖилотково</t>
  </si>
  <si>
    <t xml:space="preserve">35/6кВДятлово</t>
  </si>
  <si>
    <t xml:space="preserve">35/6кВАфанасово</t>
  </si>
  <si>
    <t xml:space="preserve">35/6кВБарыково</t>
  </si>
  <si>
    <t xml:space="preserve">35/6кВФирово</t>
  </si>
  <si>
    <t xml:space="preserve">35/6кВДаниловское</t>
  </si>
  <si>
    <t xml:space="preserve">35/6кВБелый городок 35</t>
  </si>
  <si>
    <t xml:space="preserve">35/6кВСтекловолокно</t>
  </si>
  <si>
    <t xml:space="preserve">35/6кВКарачарово</t>
  </si>
  <si>
    <t xml:space="preserve">35/6кВАлексино</t>
  </si>
  <si>
    <t xml:space="preserve">35/6кВБоровно</t>
  </si>
  <si>
    <t xml:space="preserve">35/6кВ№ 19</t>
  </si>
  <si>
    <t xml:space="preserve">35/6кВМакарово</t>
  </si>
  <si>
    <t xml:space="preserve">35/6кВКаликино</t>
  </si>
  <si>
    <t xml:space="preserve">35/6кВКрасный луч</t>
  </si>
  <si>
    <t xml:space="preserve">35/6кВ№ 10</t>
  </si>
  <si>
    <t xml:space="preserve">35/6кВТяговая</t>
  </si>
  <si>
    <t xml:space="preserve">35/6кВЗаозерная</t>
  </si>
  <si>
    <t xml:space="preserve">35/6кВ№ 5</t>
  </si>
  <si>
    <t xml:space="preserve">35/6кВ№ 4</t>
  </si>
  <si>
    <t xml:space="preserve">35/6кВВыдропужск</t>
  </si>
  <si>
    <t xml:space="preserve">35/6кВКимры</t>
  </si>
  <si>
    <t xml:space="preserve">35/6кВЛисицкий бор</t>
  </si>
  <si>
    <t xml:space="preserve">Итого ПС 110 кВ</t>
  </si>
  <si>
    <t xml:space="preserve">110/10кВСелихово </t>
  </si>
  <si>
    <t xml:space="preserve">110/10кВМанихино</t>
  </si>
  <si>
    <t xml:space="preserve">110/10кВПено</t>
  </si>
  <si>
    <t xml:space="preserve">110/10кВЗарница</t>
  </si>
  <si>
    <t xml:space="preserve">110/10кВПолиграфкраски</t>
  </si>
  <si>
    <t xml:space="preserve">110/10кВКладово</t>
  </si>
  <si>
    <t xml:space="preserve">110/10кВЗолоотвал</t>
  </si>
  <si>
    <t xml:space="preserve">110/10кВГлазково</t>
  </si>
  <si>
    <t xml:space="preserve">110/10кВМамулино</t>
  </si>
  <si>
    <t xml:space="preserve">110/10кВХиминститут</t>
  </si>
  <si>
    <t xml:space="preserve">110/10кВМедведиха</t>
  </si>
  <si>
    <t xml:space="preserve">110/10кВМонино</t>
  </si>
  <si>
    <t xml:space="preserve">110/10кВЗобнино</t>
  </si>
  <si>
    <t xml:space="preserve">110/10кВКулицкая</t>
  </si>
  <si>
    <t xml:space="preserve">110/10кВАлунд</t>
  </si>
  <si>
    <t xml:space="preserve">110/35/10кВСтарица</t>
  </si>
  <si>
    <t xml:space="preserve">110/35/10кВТоржок</t>
  </si>
  <si>
    <t xml:space="preserve">110/35/10кВПоречье</t>
  </si>
  <si>
    <t xml:space="preserve">110/35/10кВТоропец</t>
  </si>
  <si>
    <t xml:space="preserve">110/35/10кВПростор</t>
  </si>
  <si>
    <t xml:space="preserve">110/35/10кВТопалки</t>
  </si>
  <si>
    <t xml:space="preserve">110/35/10кВСтройиндустрия</t>
  </si>
  <si>
    <t xml:space="preserve">110/35/10кВМоркины Горы</t>
  </si>
  <si>
    <t xml:space="preserve">110/35/10кВКесьма</t>
  </si>
  <si>
    <t xml:space="preserve">110/35/10кВРамешки</t>
  </si>
  <si>
    <t xml:space="preserve">110/35/10кВРжев</t>
  </si>
  <si>
    <t xml:space="preserve">110/35/10кВСелижарово</t>
  </si>
  <si>
    <t xml:space="preserve">110/35/10кВКувшиново</t>
  </si>
  <si>
    <t xml:space="preserve">110/35/10кВСеверная</t>
  </si>
  <si>
    <t xml:space="preserve">110/35/10кВЛуч</t>
  </si>
  <si>
    <t xml:space="preserve">110/35/10кВРоща</t>
  </si>
  <si>
    <t xml:space="preserve">110/35/10кВРадуга</t>
  </si>
  <si>
    <t xml:space="preserve">110/35/10кВВерхняя Троица</t>
  </si>
  <si>
    <t xml:space="preserve">110/35/10кВАндреаполь 110/35/10</t>
  </si>
  <si>
    <t xml:space="preserve">110/35/10кВБелый</t>
  </si>
  <si>
    <t xml:space="preserve">110/35/10кВБологое</t>
  </si>
  <si>
    <t xml:space="preserve">110/35/10кВПоплавинец</t>
  </si>
  <si>
    <t xml:space="preserve">110/35/10кВБорки</t>
  </si>
  <si>
    <t xml:space="preserve">110/35/10кВБрусово</t>
  </si>
  <si>
    <t xml:space="preserve">110/35/10кВУдомля</t>
  </si>
  <si>
    <t xml:space="preserve">110/35/10кВНикола Рожок</t>
  </si>
  <si>
    <t xml:space="preserve">110/35/10кВЛихославль</t>
  </si>
  <si>
    <t xml:space="preserve">110/35/10кВВесьегонск</t>
  </si>
  <si>
    <t xml:space="preserve">110/35/10кВВыползово</t>
  </si>
  <si>
    <t xml:space="preserve">110/35/10кВОсташков</t>
  </si>
  <si>
    <t xml:space="preserve">110/35/10кВЗаднее Поле</t>
  </si>
  <si>
    <t xml:space="preserve">110/35/10кВГорицы</t>
  </si>
  <si>
    <t xml:space="preserve">110/35/10кВОленино</t>
  </si>
  <si>
    <t xml:space="preserve">110/35/10кВСтарт</t>
  </si>
  <si>
    <t xml:space="preserve">110/35/10кВВасилево</t>
  </si>
  <si>
    <t xml:space="preserve">110/35/10кВЮжная</t>
  </si>
  <si>
    <t xml:space="preserve">110/35/10кВМедновский Водозабор</t>
  </si>
  <si>
    <t xml:space="preserve">110/35/6кВБезбородово</t>
  </si>
  <si>
    <t xml:space="preserve">Пообъектная информация по заключенным договорам ТП за август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40585943</t>
  </si>
  <si>
    <t xml:space="preserve">6 месяцев</t>
  </si>
  <si>
    <t xml:space="preserve">40585528</t>
  </si>
  <si>
    <t xml:space="preserve">40574715</t>
  </si>
  <si>
    <t xml:space="preserve">40585819</t>
  </si>
  <si>
    <t xml:space="preserve">40574727</t>
  </si>
  <si>
    <t xml:space="preserve">40585976</t>
  </si>
  <si>
    <t xml:space="preserve">40594878</t>
  </si>
  <si>
    <t xml:space="preserve">40569228</t>
  </si>
  <si>
    <t xml:space="preserve">40572003</t>
  </si>
  <si>
    <t xml:space="preserve">40591224</t>
  </si>
  <si>
    <t xml:space="preserve">40592886</t>
  </si>
  <si>
    <t xml:space="preserve">40585844</t>
  </si>
  <si>
    <t xml:space="preserve">40574723</t>
  </si>
  <si>
    <t xml:space="preserve">40582336</t>
  </si>
  <si>
    <t xml:space="preserve">40591179</t>
  </si>
  <si>
    <t xml:space="preserve">40597063</t>
  </si>
  <si>
    <t xml:space="preserve">40594183</t>
  </si>
  <si>
    <t xml:space="preserve">40574741</t>
  </si>
  <si>
    <t xml:space="preserve">40588196</t>
  </si>
  <si>
    <t xml:space="preserve">40588939</t>
  </si>
  <si>
    <t xml:space="preserve">40594260</t>
  </si>
  <si>
    <t xml:space="preserve">40585832</t>
  </si>
  <si>
    <t xml:space="preserve">40591216</t>
  </si>
  <si>
    <t xml:space="preserve">40574635</t>
  </si>
  <si>
    <t xml:space="preserve">40593115</t>
  </si>
  <si>
    <t xml:space="preserve">40474886</t>
  </si>
  <si>
    <t xml:space="preserve">40504405</t>
  </si>
  <si>
    <t xml:space="preserve">40596414</t>
  </si>
  <si>
    <t xml:space="preserve">40543909</t>
  </si>
  <si>
    <t xml:space="preserve">40565275</t>
  </si>
  <si>
    <t xml:space="preserve">40544531</t>
  </si>
  <si>
    <t xml:space="preserve">40535665</t>
  </si>
  <si>
    <t xml:space="preserve">12 месяцев</t>
  </si>
  <si>
    <t xml:space="preserve">40539803</t>
  </si>
  <si>
    <t xml:space="preserve">40596462</t>
  </si>
  <si>
    <t xml:space="preserve">40600543</t>
  </si>
  <si>
    <t xml:space="preserve">40563876</t>
  </si>
  <si>
    <t xml:space="preserve">40600251</t>
  </si>
  <si>
    <t xml:space="preserve">40567769</t>
  </si>
  <si>
    <t xml:space="preserve">40597989</t>
  </si>
  <si>
    <t xml:space="preserve">40588203</t>
  </si>
  <si>
    <t xml:space="preserve">40561375</t>
  </si>
  <si>
    <t xml:space="preserve">40594552</t>
  </si>
  <si>
    <t xml:space="preserve">40563530</t>
  </si>
  <si>
    <t xml:space="preserve">40566392</t>
  </si>
  <si>
    <t xml:space="preserve">40588398</t>
  </si>
  <si>
    <t xml:space="preserve">40588368</t>
  </si>
  <si>
    <t xml:space="preserve">40588361</t>
  </si>
  <si>
    <t xml:space="preserve">40588409</t>
  </si>
  <si>
    <t xml:space="preserve">40588410</t>
  </si>
  <si>
    <t xml:space="preserve">40588392</t>
  </si>
  <si>
    <t xml:space="preserve">40588365</t>
  </si>
  <si>
    <t xml:space="preserve">40588417</t>
  </si>
  <si>
    <t xml:space="preserve">40588242</t>
  </si>
  <si>
    <t xml:space="preserve">40588403</t>
  </si>
  <si>
    <t xml:space="preserve">40588406</t>
  </si>
  <si>
    <t xml:space="preserve">40588460</t>
  </si>
  <si>
    <t xml:space="preserve">40597521</t>
  </si>
  <si>
    <t xml:space="preserve">40605560</t>
  </si>
  <si>
    <t xml:space="preserve">40588202</t>
  </si>
  <si>
    <t xml:space="preserve">40604576</t>
  </si>
  <si>
    <t xml:space="preserve">40591091</t>
  </si>
  <si>
    <t xml:space="preserve">40588463</t>
  </si>
  <si>
    <t xml:space="preserve">40588448</t>
  </si>
  <si>
    <t xml:space="preserve">40588373</t>
  </si>
  <si>
    <t xml:space="preserve">40588461</t>
  </si>
  <si>
    <t xml:space="preserve">40588465</t>
  </si>
  <si>
    <t xml:space="preserve">40588467</t>
  </si>
  <si>
    <t xml:space="preserve">40588468</t>
  </si>
  <si>
    <t xml:space="preserve">40588469</t>
  </si>
  <si>
    <t xml:space="preserve">40588471</t>
  </si>
  <si>
    <t xml:space="preserve">40588472</t>
  </si>
  <si>
    <t xml:space="preserve">40588446</t>
  </si>
  <si>
    <t xml:space="preserve">40588441</t>
  </si>
  <si>
    <t xml:space="preserve">40566559</t>
  </si>
  <si>
    <t xml:space="preserve">40561076</t>
  </si>
  <si>
    <t xml:space="preserve">40580123</t>
  </si>
  <si>
    <t xml:space="preserve">40572193</t>
  </si>
  <si>
    <t xml:space="preserve">40572185</t>
  </si>
  <si>
    <t xml:space="preserve">40588442</t>
  </si>
  <si>
    <t xml:space="preserve">40588376</t>
  </si>
  <si>
    <t xml:space="preserve">40588434</t>
  </si>
  <si>
    <t xml:space="preserve">40588430</t>
  </si>
  <si>
    <t xml:space="preserve">40588388</t>
  </si>
  <si>
    <t xml:space="preserve">40588385</t>
  </si>
  <si>
    <t xml:space="preserve">40588382</t>
  </si>
  <si>
    <t xml:space="preserve">40588426</t>
  </si>
  <si>
    <t xml:space="preserve">40588425</t>
  </si>
  <si>
    <t xml:space="preserve">40588422</t>
  </si>
  <si>
    <t xml:space="preserve">40591199</t>
  </si>
  <si>
    <t xml:space="preserve">40598431</t>
  </si>
  <si>
    <t xml:space="preserve">40589882</t>
  </si>
  <si>
    <t xml:space="preserve">40589039</t>
  </si>
  <si>
    <t xml:space="preserve">40598214</t>
  </si>
  <si>
    <t xml:space="preserve">40598521</t>
  </si>
  <si>
    <t xml:space="preserve">40598664</t>
  </si>
  <si>
    <t xml:space="preserve">40600000</t>
  </si>
  <si>
    <t xml:space="preserve">40600393</t>
  </si>
  <si>
    <t xml:space="preserve">40593562</t>
  </si>
  <si>
    <t xml:space="preserve">40587502</t>
  </si>
  <si>
    <t xml:space="preserve">40606601</t>
  </si>
  <si>
    <t xml:space="preserve">40591183</t>
  </si>
  <si>
    <t xml:space="preserve">40592179</t>
  </si>
  <si>
    <t xml:space="preserve">40592801</t>
  </si>
  <si>
    <t xml:space="preserve">40602939</t>
  </si>
  <si>
    <t xml:space="preserve">40593554</t>
  </si>
  <si>
    <t xml:space="preserve">40600516</t>
  </si>
  <si>
    <t xml:space="preserve">40594760</t>
  </si>
  <si>
    <t xml:space="preserve">40544428</t>
  </si>
  <si>
    <t xml:space="preserve">40596546</t>
  </si>
  <si>
    <t xml:space="preserve">40595459</t>
  </si>
  <si>
    <t xml:space="preserve">40525684</t>
  </si>
  <si>
    <t xml:space="preserve">40521780</t>
  </si>
  <si>
    <t xml:space="preserve">40596809</t>
  </si>
  <si>
    <t xml:space="preserve">40544488</t>
  </si>
  <si>
    <t xml:space="preserve">40590269</t>
  </si>
  <si>
    <t xml:space="preserve">40587093</t>
  </si>
  <si>
    <t xml:space="preserve">40587094</t>
  </si>
  <si>
    <t xml:space="preserve">40582297</t>
  </si>
  <si>
    <t xml:space="preserve">40571356</t>
  </si>
  <si>
    <t xml:space="preserve">40593814</t>
  </si>
  <si>
    <t xml:space="preserve">40605308</t>
  </si>
  <si>
    <t xml:space="preserve">40592712</t>
  </si>
  <si>
    <t xml:space="preserve">40604702</t>
  </si>
  <si>
    <t xml:space="preserve">40587091</t>
  </si>
  <si>
    <t xml:space="preserve">40599416</t>
  </si>
  <si>
    <t xml:space="preserve">40568630</t>
  </si>
  <si>
    <t xml:space="preserve">40600265</t>
  </si>
  <si>
    <t xml:space="preserve">40566556</t>
  </si>
  <si>
    <t xml:space="preserve">40589198</t>
  </si>
  <si>
    <t xml:space="preserve">40581982</t>
  </si>
  <si>
    <t xml:space="preserve">40574136</t>
  </si>
  <si>
    <t xml:space="preserve">40582015</t>
  </si>
  <si>
    <t xml:space="preserve">40582655</t>
  </si>
  <si>
    <t xml:space="preserve">40582663</t>
  </si>
  <si>
    <t xml:space="preserve">40582666</t>
  </si>
  <si>
    <t xml:space="preserve">40596099</t>
  </si>
  <si>
    <t xml:space="preserve">40597290</t>
  </si>
  <si>
    <t xml:space="preserve">40587087</t>
  </si>
  <si>
    <t xml:space="preserve">40600262</t>
  </si>
  <si>
    <t xml:space="preserve">40557023</t>
  </si>
  <si>
    <t xml:space="preserve">40602794</t>
  </si>
  <si>
    <t xml:space="preserve">40585867</t>
  </si>
  <si>
    <t xml:space="preserve">40603612</t>
  </si>
  <si>
    <t xml:space="preserve">40588510</t>
  </si>
  <si>
    <t xml:space="preserve">40592485</t>
  </si>
  <si>
    <t xml:space="preserve">40568125</t>
  </si>
  <si>
    <t xml:space="preserve">40594495</t>
  </si>
  <si>
    <t xml:space="preserve">40568635</t>
  </si>
  <si>
    <t xml:space="preserve">40594492</t>
  </si>
  <si>
    <t xml:space="preserve">40603032</t>
  </si>
  <si>
    <t xml:space="preserve">40589152</t>
  </si>
  <si>
    <t xml:space="preserve">40591647</t>
  </si>
  <si>
    <t xml:space="preserve">40597200</t>
  </si>
  <si>
    <t xml:space="preserve">40607895</t>
  </si>
  <si>
    <t xml:space="preserve">40605017</t>
  </si>
  <si>
    <t xml:space="preserve">40605029</t>
  </si>
  <si>
    <t xml:space="preserve">40599777</t>
  </si>
  <si>
    <t xml:space="preserve">40588210</t>
  </si>
  <si>
    <t xml:space="preserve">40588105</t>
  </si>
  <si>
    <t xml:space="preserve">40582049</t>
  </si>
  <si>
    <t xml:space="preserve">40594503</t>
  </si>
  <si>
    <t xml:space="preserve">40568587</t>
  </si>
  <si>
    <t xml:space="preserve">40588072</t>
  </si>
  <si>
    <t xml:space="preserve">40594479</t>
  </si>
  <si>
    <t xml:space="preserve">40595769</t>
  </si>
  <si>
    <t xml:space="preserve">40597031</t>
  </si>
  <si>
    <t xml:space="preserve">40588110</t>
  </si>
  <si>
    <t xml:space="preserve">40538731</t>
  </si>
  <si>
    <t xml:space="preserve">40585882</t>
  </si>
  <si>
    <t xml:space="preserve">40588108</t>
  </si>
  <si>
    <t xml:space="preserve">40588123</t>
  </si>
  <si>
    <t xml:space="preserve">40588121</t>
  </si>
  <si>
    <t xml:space="preserve">40588118</t>
  </si>
  <si>
    <t xml:space="preserve">40593833</t>
  </si>
  <si>
    <t xml:space="preserve">40588076</t>
  </si>
  <si>
    <t xml:space="preserve">40588081</t>
  </si>
  <si>
    <t xml:space="preserve">40594491</t>
  </si>
  <si>
    <t xml:space="preserve">40588085</t>
  </si>
  <si>
    <t xml:space="preserve">40588090</t>
  </si>
  <si>
    <t xml:space="preserve">40588092</t>
  </si>
  <si>
    <t xml:space="preserve">40588103</t>
  </si>
  <si>
    <t xml:space="preserve">40588075</t>
  </si>
  <si>
    <t xml:space="preserve">40594509</t>
  </si>
  <si>
    <t xml:space="preserve">40592496</t>
  </si>
  <si>
    <t xml:space="preserve">220/110/10кВНелидово 220/110/10</t>
  </si>
  <si>
    <t xml:space="preserve">40588077</t>
  </si>
  <si>
    <t xml:space="preserve">40589501</t>
  </si>
  <si>
    <t xml:space="preserve">40589505</t>
  </si>
  <si>
    <t xml:space="preserve">40594496</t>
  </si>
  <si>
    <t xml:space="preserve">40594499</t>
  </si>
  <si>
    <t xml:space="preserve">40596545</t>
  </si>
  <si>
    <t xml:space="preserve">40594486</t>
  </si>
  <si>
    <t xml:space="preserve">40588127</t>
  </si>
  <si>
    <t xml:space="preserve">40596760</t>
  </si>
  <si>
    <t xml:space="preserve">40604037</t>
  </si>
  <si>
    <t xml:space="preserve">40605040</t>
  </si>
  <si>
    <t xml:space="preserve">40588114</t>
  </si>
  <si>
    <t xml:space="preserve">40605499</t>
  </si>
  <si>
    <t xml:space="preserve">40593819</t>
  </si>
  <si>
    <t xml:space="preserve">40593969</t>
  </si>
  <si>
    <t xml:space="preserve">40593996</t>
  </si>
  <si>
    <t xml:space="preserve">40592630</t>
  </si>
  <si>
    <t xml:space="preserve">40566104</t>
  </si>
  <si>
    <t xml:space="preserve">40591174</t>
  </si>
  <si>
    <t xml:space="preserve">40594440</t>
  </si>
  <si>
    <t xml:space="preserve">40597935</t>
  </si>
  <si>
    <t xml:space="preserve">40597053</t>
  </si>
  <si>
    <t xml:space="preserve">40564922</t>
  </si>
  <si>
    <t xml:space="preserve">40605596</t>
  </si>
  <si>
    <t xml:space="preserve">40605778</t>
  </si>
  <si>
    <t xml:space="preserve">40590130</t>
  </si>
  <si>
    <t xml:space="preserve">40587030</t>
  </si>
  <si>
    <t xml:space="preserve">40593848</t>
  </si>
  <si>
    <t xml:space="preserve">40603836</t>
  </si>
  <si>
    <t xml:space="preserve">40593863</t>
  </si>
  <si>
    <t xml:space="preserve">40596108</t>
  </si>
  <si>
    <t xml:space="preserve">40596121</t>
  </si>
  <si>
    <t xml:space="preserve">40490958</t>
  </si>
  <si>
    <t xml:space="preserve">40586804</t>
  </si>
  <si>
    <t xml:space="preserve">40600258</t>
  </si>
  <si>
    <t xml:space="preserve">40594519</t>
  </si>
  <si>
    <t xml:space="preserve">40589895</t>
  </si>
  <si>
    <t xml:space="preserve">40604639</t>
  </si>
  <si>
    <t xml:space="preserve">40589687</t>
  </si>
  <si>
    <t xml:space="preserve">40586799</t>
  </si>
  <si>
    <t xml:space="preserve">40597464</t>
  </si>
  <si>
    <t xml:space="preserve">40585893</t>
  </si>
  <si>
    <t xml:space="preserve">40596511</t>
  </si>
  <si>
    <t xml:space="preserve">40603043</t>
  </si>
  <si>
    <t xml:space="preserve">40611783</t>
  </si>
  <si>
    <t xml:space="preserve">40603027</t>
  </si>
  <si>
    <t xml:space="preserve">40609482</t>
  </si>
  <si>
    <t xml:space="preserve">40604487</t>
  </si>
  <si>
    <t xml:space="preserve">110/10кВСелихово 110/10</t>
  </si>
  <si>
    <t xml:space="preserve">40585936</t>
  </si>
  <si>
    <t xml:space="preserve">40595063</t>
  </si>
  <si>
    <t xml:space="preserve">40606806</t>
  </si>
  <si>
    <t xml:space="preserve">40600559</t>
  </si>
  <si>
    <t xml:space="preserve">40582318</t>
  </si>
  <si>
    <t xml:space="preserve">40568726</t>
  </si>
  <si>
    <t xml:space="preserve">40586776</t>
  </si>
  <si>
    <t xml:space="preserve">40608426</t>
  </si>
  <si>
    <t xml:space="preserve">40607027</t>
  </si>
  <si>
    <t xml:space="preserve">40567048</t>
  </si>
  <si>
    <t xml:space="preserve">40597904</t>
  </si>
  <si>
    <t xml:space="preserve">40571771</t>
  </si>
  <si>
    <t xml:space="preserve">40571777</t>
  </si>
  <si>
    <t xml:space="preserve">40591651</t>
  </si>
  <si>
    <t xml:space="preserve">40602291</t>
  </si>
  <si>
    <t xml:space="preserve">40542005</t>
  </si>
  <si>
    <t xml:space="preserve">40594262</t>
  </si>
  <si>
    <t xml:space="preserve">40591486</t>
  </si>
  <si>
    <t xml:space="preserve">40588492</t>
  </si>
  <si>
    <t xml:space="preserve">40588486</t>
  </si>
  <si>
    <t xml:space="preserve">40588483</t>
  </si>
  <si>
    <t xml:space="preserve">40588481</t>
  </si>
  <si>
    <t xml:space="preserve">40582820</t>
  </si>
  <si>
    <t xml:space="preserve">40588475</t>
  </si>
  <si>
    <t xml:space="preserve">40595118</t>
  </si>
  <si>
    <t xml:space="preserve">40588479</t>
  </si>
  <si>
    <t xml:space="preserve">40588505</t>
  </si>
  <si>
    <t xml:space="preserve">40588474</t>
  </si>
  <si>
    <t xml:space="preserve">40599770</t>
  </si>
  <si>
    <t xml:space="preserve">40604689</t>
  </si>
  <si>
    <t xml:space="preserve">40588489</t>
  </si>
  <si>
    <t xml:space="preserve">40588498</t>
  </si>
  <si>
    <t xml:space="preserve">40588503</t>
  </si>
  <si>
    <t xml:space="preserve">40574628</t>
  </si>
  <si>
    <t xml:space="preserve">40596674</t>
  </si>
  <si>
    <t xml:space="preserve">40601538</t>
  </si>
  <si>
    <t xml:space="preserve">40537176</t>
  </si>
  <si>
    <t xml:space="preserve">40588493</t>
  </si>
  <si>
    <t xml:space="preserve">40610595</t>
  </si>
  <si>
    <t xml:space="preserve">40607074</t>
  </si>
  <si>
    <t xml:space="preserve">40582028</t>
  </si>
  <si>
    <t xml:space="preserve">40599699</t>
  </si>
  <si>
    <t xml:space="preserve">40582018</t>
  </si>
  <si>
    <t xml:space="preserve">40581975</t>
  </si>
  <si>
    <t xml:space="preserve">40566406</t>
  </si>
  <si>
    <t xml:space="preserve">40610013</t>
  </si>
  <si>
    <t xml:space="preserve">40592658</t>
  </si>
  <si>
    <t xml:space="preserve">40582024</t>
  </si>
  <si>
    <t xml:space="preserve">40582026</t>
  </si>
  <si>
    <t xml:space="preserve">40607834</t>
  </si>
  <si>
    <t xml:space="preserve">40586055</t>
  </si>
  <si>
    <t xml:space="preserve">40602071</t>
  </si>
  <si>
    <t xml:space="preserve">40581984</t>
  </si>
  <si>
    <t xml:space="preserve">40595735</t>
  </si>
  <si>
    <t xml:space="preserve">40604866</t>
  </si>
  <si>
    <t xml:space="preserve">40605878</t>
  </si>
  <si>
    <t xml:space="preserve">40574105</t>
  </si>
  <si>
    <t xml:space="preserve">40581294</t>
  </si>
  <si>
    <t xml:space="preserve">40582011</t>
  </si>
  <si>
    <t xml:space="preserve">40598066</t>
  </si>
  <si>
    <t xml:space="preserve">40592140</t>
  </si>
  <si>
    <t xml:space="preserve">40582758</t>
  </si>
  <si>
    <t xml:space="preserve">40610868</t>
  </si>
  <si>
    <t xml:space="preserve">40599417</t>
  </si>
  <si>
    <t xml:space="preserve">40475013</t>
  </si>
  <si>
    <t xml:space="preserve">40609893</t>
  </si>
  <si>
    <t xml:space="preserve">40594464</t>
  </si>
  <si>
    <t xml:space="preserve">40601708</t>
  </si>
  <si>
    <t xml:space="preserve">40588211</t>
  </si>
  <si>
    <t xml:space="preserve">40594512</t>
  </si>
  <si>
    <t xml:space="preserve">40612865</t>
  </si>
  <si>
    <t xml:space="preserve">40594506</t>
  </si>
  <si>
    <t xml:space="preserve">40593141</t>
  </si>
  <si>
    <t xml:space="preserve">40596483</t>
  </si>
  <si>
    <t xml:space="preserve">40579913</t>
  </si>
  <si>
    <t xml:space="preserve">40568756</t>
  </si>
  <si>
    <t xml:space="preserve">40519961</t>
  </si>
  <si>
    <t xml:space="preserve">40587220</t>
  </si>
  <si>
    <t xml:space="preserve">40611387</t>
  </si>
  <si>
    <t xml:space="preserve">40594538</t>
  </si>
  <si>
    <t xml:space="preserve">40572162</t>
  </si>
  <si>
    <t xml:space="preserve">40565149</t>
  </si>
  <si>
    <t xml:space="preserve">40609820</t>
  </si>
  <si>
    <t xml:space="preserve">40594500</t>
  </si>
  <si>
    <t xml:space="preserve">40554457</t>
  </si>
  <si>
    <t xml:space="preserve">40599927</t>
  </si>
  <si>
    <t xml:space="preserve">40600599</t>
  </si>
  <si>
    <t xml:space="preserve">40594490</t>
  </si>
  <si>
    <t xml:space="preserve">40604698</t>
  </si>
  <si>
    <t xml:space="preserve">40592785</t>
  </si>
  <si>
    <t xml:space="preserve">40592884</t>
  </si>
  <si>
    <t xml:space="preserve">40599352</t>
  </si>
  <si>
    <t xml:space="preserve">40613594</t>
  </si>
  <si>
    <t xml:space="preserve">40610553</t>
  </si>
  <si>
    <t xml:space="preserve">40590168</t>
  </si>
  <si>
    <t xml:space="preserve">40583029</t>
  </si>
  <si>
    <t xml:space="preserve">40568158</t>
  </si>
  <si>
    <t xml:space="preserve">40608241</t>
  </si>
  <si>
    <t xml:space="preserve">40607867</t>
  </si>
  <si>
    <t xml:space="preserve">40607964</t>
  </si>
  <si>
    <t xml:space="preserve">40607869</t>
  </si>
  <si>
    <t xml:space="preserve">40595322</t>
  </si>
  <si>
    <t xml:space="preserve">40594159</t>
  </si>
  <si>
    <t xml:space="preserve">40587290</t>
  </si>
  <si>
    <t xml:space="preserve">40610923</t>
  </si>
  <si>
    <t xml:space="preserve">40597440</t>
  </si>
  <si>
    <t xml:space="preserve">40615254</t>
  </si>
  <si>
    <t xml:space="preserve">40596416</t>
  </si>
  <si>
    <t xml:space="preserve">40500500</t>
  </si>
  <si>
    <t xml:space="preserve">40605104</t>
  </si>
  <si>
    <t xml:space="preserve">40610757</t>
  </si>
  <si>
    <t xml:space="preserve">40606995</t>
  </si>
  <si>
    <t xml:space="preserve">40603929</t>
  </si>
  <si>
    <t xml:space="preserve">40594405</t>
  </si>
  <si>
    <t xml:space="preserve">40603886</t>
  </si>
  <si>
    <t xml:space="preserve">40594400</t>
  </si>
  <si>
    <t xml:space="preserve">40594390</t>
  </si>
  <si>
    <t xml:space="preserve">40597496</t>
  </si>
  <si>
    <t xml:space="preserve">40594393</t>
  </si>
  <si>
    <t xml:space="preserve">40573772</t>
  </si>
  <si>
    <t xml:space="preserve">40565826</t>
  </si>
  <si>
    <t xml:space="preserve">40601760</t>
  </si>
  <si>
    <t xml:space="preserve">40614744</t>
  </si>
  <si>
    <t xml:space="preserve">40594411</t>
  </si>
  <si>
    <t xml:space="preserve">40597894</t>
  </si>
  <si>
    <t xml:space="preserve">40597982</t>
  </si>
  <si>
    <t xml:space="preserve">40604872</t>
  </si>
  <si>
    <t xml:space="preserve">40568637</t>
  </si>
  <si>
    <t xml:space="preserve">40604881</t>
  </si>
  <si>
    <t xml:space="preserve">40598009</t>
  </si>
  <si>
    <t xml:space="preserve">40597862</t>
  </si>
  <si>
    <t xml:space="preserve">40598026</t>
  </si>
  <si>
    <t xml:space="preserve">40598065</t>
  </si>
  <si>
    <t xml:space="preserve">40579580</t>
  </si>
  <si>
    <t xml:space="preserve">40597882</t>
  </si>
  <si>
    <t xml:space="preserve">40597889</t>
  </si>
  <si>
    <t xml:space="preserve">40601539</t>
  </si>
  <si>
    <t xml:space="preserve">40614460</t>
  </si>
  <si>
    <t xml:space="preserve">40598039</t>
  </si>
  <si>
    <t xml:space="preserve">40596421</t>
  </si>
  <si>
    <t xml:space="preserve">40609822</t>
  </si>
  <si>
    <t xml:space="preserve">40598252</t>
  </si>
  <si>
    <t xml:space="preserve">40597873</t>
  </si>
  <si>
    <t xml:space="preserve">40598044</t>
  </si>
  <si>
    <t xml:space="preserve">40592621</t>
  </si>
  <si>
    <t xml:space="preserve">40596535</t>
  </si>
  <si>
    <t xml:space="preserve">40582755</t>
  </si>
  <si>
    <t xml:space="preserve">40565748</t>
  </si>
  <si>
    <t xml:space="preserve">40565742</t>
  </si>
  <si>
    <t xml:space="preserve">40565736</t>
  </si>
  <si>
    <t xml:space="preserve">40585938</t>
  </si>
  <si>
    <t xml:space="preserve">40560424</t>
  </si>
  <si>
    <t xml:space="preserve">40604843</t>
  </si>
  <si>
    <t xml:space="preserve">40598049</t>
  </si>
  <si>
    <t xml:space="preserve">40598062</t>
  </si>
  <si>
    <t xml:space="preserve">40598054</t>
  </si>
  <si>
    <t xml:space="preserve">40592613</t>
  </si>
  <si>
    <t xml:space="preserve">40598057</t>
  </si>
  <si>
    <t xml:space="preserve">40592643</t>
  </si>
  <si>
    <t xml:space="preserve">40604840</t>
  </si>
  <si>
    <t xml:space="preserve">40601890</t>
  </si>
  <si>
    <t xml:space="preserve">40604845</t>
  </si>
  <si>
    <t xml:space="preserve">40597494</t>
  </si>
  <si>
    <t xml:space="preserve">40598060</t>
  </si>
  <si>
    <t xml:space="preserve">40598061</t>
  </si>
  <si>
    <t xml:space="preserve">40598052</t>
  </si>
  <si>
    <t xml:space="preserve">40615740</t>
  </si>
  <si>
    <t xml:space="preserve">40588200</t>
  </si>
  <si>
    <t xml:space="preserve">40608438</t>
  </si>
  <si>
    <t xml:space="preserve">40558879</t>
  </si>
  <si>
    <t xml:space="preserve">40598072</t>
  </si>
  <si>
    <t xml:space="preserve">40609957</t>
  </si>
  <si>
    <t xml:space="preserve">40607412</t>
  </si>
  <si>
    <t xml:space="preserve">40561388</t>
  </si>
  <si>
    <t xml:space="preserve">40600411</t>
  </si>
  <si>
    <t xml:space="preserve">40605512</t>
  </si>
  <si>
    <t xml:space="preserve">40613987</t>
  </si>
  <si>
    <t xml:space="preserve">40589149</t>
  </si>
  <si>
    <t xml:space="preserve">40597913</t>
  </si>
  <si>
    <t xml:space="preserve">40607967</t>
  </si>
  <si>
    <t xml:space="preserve">40574848</t>
  </si>
  <si>
    <t xml:space="preserve">40585384</t>
  </si>
  <si>
    <t xml:space="preserve">40608446</t>
  </si>
  <si>
    <t xml:space="preserve">40585857</t>
  </si>
  <si>
    <t xml:space="preserve">40609713</t>
  </si>
  <si>
    <t xml:space="preserve">40608523</t>
  </si>
  <si>
    <t xml:space="preserve">40609151</t>
  </si>
  <si>
    <t xml:space="preserve">40619640</t>
  </si>
  <si>
    <t xml:space="preserve">40619289</t>
  </si>
  <si>
    <t xml:space="preserve">40618893</t>
  </si>
  <si>
    <t xml:space="preserve">40611342</t>
  </si>
  <si>
    <t xml:space="preserve">40588447</t>
  </si>
  <si>
    <t xml:space="preserve">40617970</t>
  </si>
  <si>
    <t xml:space="preserve">40589202</t>
  </si>
  <si>
    <t xml:space="preserve">40591047</t>
  </si>
  <si>
    <t xml:space="preserve">40614103</t>
  </si>
  <si>
    <t xml:space="preserve">40612644</t>
  </si>
  <si>
    <t xml:space="preserve">40606689</t>
  </si>
  <si>
    <t xml:space="preserve">40588436</t>
  </si>
  <si>
    <t xml:space="preserve">40588452</t>
  </si>
  <si>
    <t xml:space="preserve">40585795</t>
  </si>
  <si>
    <t xml:space="preserve">40614088</t>
  </si>
  <si>
    <t xml:space="preserve">40377365</t>
  </si>
  <si>
    <t xml:space="preserve">40590277</t>
  </si>
  <si>
    <t xml:space="preserve">40598602</t>
  </si>
  <si>
    <t xml:space="preserve">40590297</t>
  </si>
  <si>
    <t xml:space="preserve">40597366</t>
  </si>
  <si>
    <t xml:space="preserve">40617934</t>
  </si>
  <si>
    <t xml:space="preserve">40597370</t>
  </si>
  <si>
    <t xml:space="preserve">40612921</t>
  </si>
  <si>
    <t xml:space="preserve">40602933</t>
  </si>
  <si>
    <t xml:space="preserve">40610472</t>
  </si>
  <si>
    <t xml:space="preserve">40612649</t>
  </si>
  <si>
    <t xml:space="preserve">40618954</t>
  </si>
  <si>
    <t xml:space="preserve">40608450</t>
  </si>
  <si>
    <t xml:space="preserve">40573306</t>
  </si>
  <si>
    <t xml:space="preserve">40606720</t>
  </si>
  <si>
    <t xml:space="preserve">40606627</t>
  </si>
  <si>
    <t xml:space="preserve">40574693</t>
  </si>
  <si>
    <t xml:space="preserve">40579669</t>
  </si>
  <si>
    <t xml:space="preserve">40608549</t>
  </si>
  <si>
    <t xml:space="preserve">40603673</t>
  </si>
  <si>
    <t xml:space="preserve">40609963</t>
  </si>
  <si>
    <t xml:space="preserve">40598368</t>
  </si>
  <si>
    <t xml:space="preserve">40605207</t>
  </si>
  <si>
    <t xml:space="preserve">40606664</t>
  </si>
  <si>
    <t xml:space="preserve">40582286</t>
  </si>
  <si>
    <t xml:space="preserve">40614382</t>
  </si>
  <si>
    <t xml:space="preserve">40594449</t>
  </si>
  <si>
    <t xml:space="preserve">40600550</t>
  </si>
  <si>
    <t xml:space="preserve">40611660</t>
  </si>
  <si>
    <t xml:space="preserve">40591194</t>
  </si>
  <si>
    <t xml:space="preserve">40615389</t>
  </si>
  <si>
    <t xml:space="preserve">40608428</t>
  </si>
  <si>
    <t xml:space="preserve">40574629</t>
  </si>
  <si>
    <t xml:space="preserve">40608873</t>
  </si>
  <si>
    <t xml:space="preserve">40603903</t>
  </si>
  <si>
    <t xml:space="preserve">40613908</t>
  </si>
  <si>
    <t xml:space="preserve">40601704</t>
  </si>
  <si>
    <t xml:space="preserve">40616339</t>
  </si>
  <si>
    <t xml:space="preserve">40594314</t>
  </si>
  <si>
    <t xml:space="preserve">40609710</t>
  </si>
  <si>
    <t xml:space="preserve">40614956</t>
  </si>
  <si>
    <t xml:space="preserve">40582442</t>
  </si>
  <si>
    <t xml:space="preserve">40609722</t>
  </si>
  <si>
    <t xml:space="preserve">40601914</t>
  </si>
  <si>
    <t xml:space="preserve">40609975</t>
  </si>
  <si>
    <t xml:space="preserve">40575066</t>
  </si>
  <si>
    <t xml:space="preserve">40609712</t>
  </si>
  <si>
    <t xml:space="preserve">40609638</t>
  </si>
  <si>
    <t xml:space="preserve">40609665</t>
  </si>
  <si>
    <t xml:space="preserve">40600815</t>
  </si>
  <si>
    <t xml:space="preserve">40603215</t>
  </si>
  <si>
    <t xml:space="preserve">40609729</t>
  </si>
  <si>
    <t xml:space="preserve">40614501</t>
  </si>
  <si>
    <t xml:space="preserve">40611846</t>
  </si>
  <si>
    <t xml:space="preserve">40612090</t>
  </si>
  <si>
    <t xml:space="preserve">40609726</t>
  </si>
  <si>
    <t xml:space="preserve">40607414</t>
  </si>
  <si>
    <t xml:space="preserve">40594532</t>
  </si>
  <si>
    <t xml:space="preserve">40544462</t>
  </si>
  <si>
    <t xml:space="preserve">40609696</t>
  </si>
  <si>
    <t xml:space="preserve">40612952</t>
  </si>
  <si>
    <t xml:space="preserve">40614515</t>
  </si>
  <si>
    <t xml:space="preserve">40591214</t>
  </si>
  <si>
    <t xml:space="preserve">40609693</t>
  </si>
  <si>
    <t xml:space="preserve">40597924</t>
  </si>
  <si>
    <t xml:space="preserve">40597855</t>
  </si>
  <si>
    <t xml:space="preserve">40609717</t>
  </si>
  <si>
    <t xml:space="preserve">40614000</t>
  </si>
  <si>
    <t xml:space="preserve">40615763</t>
  </si>
  <si>
    <t xml:space="preserve">40611719</t>
  </si>
  <si>
    <t xml:space="preserve">40595992</t>
  </si>
  <si>
    <t xml:space="preserve">40620550</t>
  </si>
  <si>
    <t xml:space="preserve">40600483</t>
  </si>
  <si>
    <t xml:space="preserve">40550622</t>
  </si>
  <si>
    <t xml:space="preserve">40610762</t>
  </si>
  <si>
    <t xml:space="preserve">40620544</t>
  </si>
  <si>
    <t xml:space="preserve">40594308</t>
  </si>
  <si>
    <t xml:space="preserve">40606795</t>
  </si>
  <si>
    <t xml:space="preserve">40593550</t>
  </si>
  <si>
    <t xml:space="preserve">40612598</t>
  </si>
  <si>
    <t xml:space="preserve">40602681</t>
  </si>
  <si>
    <t xml:space="preserve">40603679</t>
  </si>
  <si>
    <t xml:space="preserve">40611647</t>
  </si>
  <si>
    <t xml:space="preserve">40566956</t>
  </si>
  <si>
    <t xml:space="preserve">40607422</t>
  </si>
  <si>
    <t xml:space="preserve">40619924</t>
  </si>
  <si>
    <t xml:space="preserve">40604862</t>
  </si>
  <si>
    <t xml:space="preserve">40604868</t>
  </si>
  <si>
    <t xml:space="preserve">40604878</t>
  </si>
  <si>
    <t xml:space="preserve">40608242</t>
  </si>
  <si>
    <t xml:space="preserve">40604590</t>
  </si>
  <si>
    <t xml:space="preserve">40609835</t>
  </si>
  <si>
    <t xml:space="preserve">40614236</t>
  </si>
  <si>
    <t xml:space="preserve">40585874</t>
  </si>
  <si>
    <t xml:space="preserve">40592808</t>
  </si>
  <si>
    <t xml:space="preserve">40592806</t>
  </si>
  <si>
    <t xml:space="preserve">40592798</t>
  </si>
  <si>
    <t xml:space="preserve">40592794</t>
  </si>
  <si>
    <t xml:space="preserve">40592726</t>
  </si>
  <si>
    <t xml:space="preserve">40592814</t>
  </si>
  <si>
    <t xml:space="preserve">40582006</t>
  </si>
  <si>
    <t xml:space="preserve">40592840</t>
  </si>
  <si>
    <t xml:space="preserve">40615761</t>
  </si>
  <si>
    <t xml:space="preserve">40611340</t>
  </si>
  <si>
    <t xml:space="preserve">40582739</t>
  </si>
  <si>
    <t xml:space="preserve">40616167</t>
  </si>
  <si>
    <t xml:space="preserve">40616998</t>
  </si>
  <si>
    <t xml:space="preserve">40614505</t>
  </si>
  <si>
    <t xml:space="preserve">40592720</t>
  </si>
  <si>
    <t xml:space="preserve">40606597</t>
  </si>
  <si>
    <t xml:space="preserve">40621759</t>
  </si>
  <si>
    <t xml:space="preserve">40566401</t>
  </si>
  <si>
    <t xml:space="preserve">40609866</t>
  </si>
  <si>
    <t xml:space="preserve">40568615</t>
  </si>
  <si>
    <t xml:space="preserve">40568624</t>
  </si>
  <si>
    <t xml:space="preserve">40592855</t>
  </si>
  <si>
    <t xml:space="preserve">40592811</t>
  </si>
  <si>
    <t xml:space="preserve">40607777</t>
  </si>
  <si>
    <t xml:space="preserve">40566390</t>
  </si>
  <si>
    <t xml:space="preserve">40613659</t>
  </si>
  <si>
    <t xml:space="preserve">40612686</t>
  </si>
  <si>
    <t xml:space="preserve">40611219</t>
  </si>
  <si>
    <t xml:space="preserve">40620325</t>
  </si>
  <si>
    <t xml:space="preserve">40613532</t>
  </si>
  <si>
    <t xml:space="preserve">40614025</t>
  </si>
  <si>
    <t xml:space="preserve">406043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0.00"/>
    <numFmt numFmtId="169" formatCode="0.000"/>
    <numFmt numFmtId="170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4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  <cellStyle name="Обычный_Реестр закл.договоров" xfId="6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56"/>
    <col collapsed="false" customWidth="true" hidden="false" outlineLevel="0" max="3" min="3" style="0" width="35.85"/>
    <col collapsed="false" customWidth="true" hidden="false" outlineLevel="0" max="5" min="5" style="0" width="10.56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46.5" hidden="false" customHeight="true" outlineLevel="0" collapsed="false">
      <c r="A5" s="5"/>
      <c r="B5" s="7" t="s">
        <v>8</v>
      </c>
      <c r="C5" s="5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5"/>
      <c r="B6" s="7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  <c r="J6" s="8" t="s">
        <v>9</v>
      </c>
      <c r="K6" s="8" t="s">
        <v>10</v>
      </c>
    </row>
    <row r="7" customFormat="false" ht="15" hidden="false" customHeight="false" outlineLevel="0" collapsed="false">
      <c r="A7" s="10"/>
      <c r="B7" s="10"/>
      <c r="C7" s="10" t="s">
        <v>11</v>
      </c>
      <c r="D7" s="11" t="n">
        <f aca="false">SUM(D8:D114)</f>
        <v>533</v>
      </c>
      <c r="E7" s="12" t="n">
        <f aca="false">SUM(E8:E114)</f>
        <v>17.0278</v>
      </c>
      <c r="F7" s="11" t="n">
        <f aca="false">SUM(F8:F114)</f>
        <v>446</v>
      </c>
      <c r="G7" s="11" t="n">
        <f aca="false">SUM(G8:G114)</f>
        <v>5.1928</v>
      </c>
      <c r="H7" s="11" t="n">
        <f aca="false">SUM(H8:H114)</f>
        <v>119</v>
      </c>
      <c r="I7" s="11" t="n">
        <f aca="false">SUM(I8:I114)</f>
        <v>2.5489</v>
      </c>
      <c r="J7" s="11" t="n">
        <f aca="false">SUM(J8:J114)</f>
        <v>0</v>
      </c>
      <c r="K7" s="11" t="n">
        <f aca="false">SUM(K8:K114)</f>
        <v>0</v>
      </c>
    </row>
    <row r="8" customFormat="false" ht="15" hidden="false" customHeight="false" outlineLevel="0" collapsed="false">
      <c r="A8" s="13" t="s">
        <v>12</v>
      </c>
      <c r="B8" s="13" t="n">
        <v>1</v>
      </c>
      <c r="C8" s="13" t="s">
        <v>13</v>
      </c>
      <c r="D8" s="14" t="n">
        <v>5</v>
      </c>
      <c r="E8" s="14" t="n">
        <v>0.055</v>
      </c>
      <c r="F8" s="14" t="n">
        <v>3</v>
      </c>
      <c r="G8" s="14" t="n">
        <v>0.035</v>
      </c>
      <c r="H8" s="13" t="n">
        <v>1</v>
      </c>
      <c r="I8" s="13" t="n">
        <v>0.005</v>
      </c>
      <c r="J8" s="13"/>
      <c r="K8" s="13"/>
    </row>
    <row r="9" customFormat="false" ht="15" hidden="false" customHeight="false" outlineLevel="0" collapsed="false">
      <c r="A9" s="13" t="s">
        <v>12</v>
      </c>
      <c r="B9" s="13" t="n">
        <f aca="false">B8+1</f>
        <v>2</v>
      </c>
      <c r="C9" s="13" t="s">
        <v>14</v>
      </c>
      <c r="D9" s="14" t="n">
        <v>3</v>
      </c>
      <c r="E9" s="14" t="n">
        <v>0.045</v>
      </c>
      <c r="F9" s="14"/>
      <c r="G9" s="14" t="n">
        <v>0</v>
      </c>
      <c r="H9" s="13" t="n">
        <v>1</v>
      </c>
      <c r="I9" s="13" t="n">
        <v>0.008</v>
      </c>
      <c r="J9" s="13"/>
      <c r="K9" s="13"/>
    </row>
    <row r="10" customFormat="false" ht="15" hidden="false" customHeight="false" outlineLevel="0" collapsed="false">
      <c r="A10" s="13" t="s">
        <v>12</v>
      </c>
      <c r="B10" s="13" t="n">
        <f aca="false">B9+1</f>
        <v>3</v>
      </c>
      <c r="C10" s="13" t="s">
        <v>15</v>
      </c>
      <c r="D10" s="14" t="n">
        <v>1</v>
      </c>
      <c r="E10" s="14" t="n">
        <v>0.6</v>
      </c>
      <c r="F10" s="14" t="n">
        <v>5</v>
      </c>
      <c r="G10" s="14" t="n">
        <v>0.052</v>
      </c>
      <c r="H10" s="13" t="n">
        <v>3</v>
      </c>
      <c r="I10" s="13" t="n">
        <v>0.035</v>
      </c>
      <c r="J10" s="13"/>
      <c r="K10" s="13"/>
    </row>
    <row r="11" customFormat="false" ht="15" hidden="false" customHeight="false" outlineLevel="0" collapsed="false">
      <c r="A11" s="13" t="s">
        <v>12</v>
      </c>
      <c r="B11" s="13" t="n">
        <f aca="false">B10+1</f>
        <v>4</v>
      </c>
      <c r="C11" s="13" t="s">
        <v>16</v>
      </c>
      <c r="D11" s="14" t="n">
        <v>3</v>
      </c>
      <c r="E11" s="14" t="n">
        <v>0.035</v>
      </c>
      <c r="F11" s="14" t="n">
        <v>1</v>
      </c>
      <c r="G11" s="14" t="n">
        <v>0.015</v>
      </c>
      <c r="H11" s="13"/>
      <c r="I11" s="13" t="n">
        <v>0</v>
      </c>
      <c r="J11" s="13"/>
      <c r="K11" s="13"/>
    </row>
    <row r="12" customFormat="false" ht="15" hidden="false" customHeight="false" outlineLevel="0" collapsed="false">
      <c r="A12" s="13" t="s">
        <v>12</v>
      </c>
      <c r="B12" s="13" t="n">
        <f aca="false">B11+1</f>
        <v>5</v>
      </c>
      <c r="C12" s="13" t="s">
        <v>17</v>
      </c>
      <c r="D12" s="14" t="n">
        <v>7</v>
      </c>
      <c r="E12" s="14" t="n">
        <v>0.089</v>
      </c>
      <c r="F12" s="14" t="n">
        <v>5</v>
      </c>
      <c r="G12" s="14" t="n">
        <v>0.059</v>
      </c>
      <c r="H12" s="13"/>
      <c r="I12" s="14" t="n">
        <v>0</v>
      </c>
      <c r="J12" s="13"/>
      <c r="K12" s="13"/>
    </row>
    <row r="13" customFormat="false" ht="15" hidden="false" customHeight="false" outlineLevel="0" collapsed="false">
      <c r="A13" s="13" t="s">
        <v>12</v>
      </c>
      <c r="B13" s="13" t="n">
        <f aca="false">B12+1</f>
        <v>6</v>
      </c>
      <c r="C13" s="13" t="s">
        <v>18</v>
      </c>
      <c r="D13" s="14" t="n">
        <v>13</v>
      </c>
      <c r="E13" s="14" t="n">
        <v>0.142</v>
      </c>
      <c r="F13" s="14" t="n">
        <v>11</v>
      </c>
      <c r="G13" s="14" t="n">
        <v>0.112</v>
      </c>
      <c r="H13" s="13" t="n">
        <v>3</v>
      </c>
      <c r="I13" s="14" t="n">
        <v>0.031</v>
      </c>
      <c r="J13" s="13"/>
      <c r="K13" s="13"/>
    </row>
    <row r="14" customFormat="false" ht="15" hidden="false" customHeight="false" outlineLevel="0" collapsed="false">
      <c r="A14" s="13" t="s">
        <v>12</v>
      </c>
      <c r="B14" s="13" t="n">
        <f aca="false">B13+1</f>
        <v>7</v>
      </c>
      <c r="C14" s="13" t="s">
        <v>19</v>
      </c>
      <c r="D14" s="14" t="n">
        <v>4</v>
      </c>
      <c r="E14" s="14" t="n">
        <v>0.042</v>
      </c>
      <c r="F14" s="14" t="n">
        <v>2</v>
      </c>
      <c r="G14" s="14" t="n">
        <v>0.012</v>
      </c>
      <c r="H14" s="13"/>
      <c r="I14" s="14" t="n">
        <v>0</v>
      </c>
      <c r="J14" s="13"/>
      <c r="K14" s="13"/>
    </row>
    <row r="15" customFormat="false" ht="15" hidden="false" customHeight="false" outlineLevel="0" collapsed="false">
      <c r="A15" s="13" t="s">
        <v>12</v>
      </c>
      <c r="B15" s="13" t="n">
        <f aca="false">B14+1</f>
        <v>8</v>
      </c>
      <c r="C15" s="13" t="s">
        <v>20</v>
      </c>
      <c r="D15" s="14" t="n">
        <v>2</v>
      </c>
      <c r="E15" s="14" t="n">
        <v>0.03</v>
      </c>
      <c r="F15" s="14"/>
      <c r="G15" s="14" t="n">
        <v>0</v>
      </c>
      <c r="H15" s="13" t="n">
        <v>1</v>
      </c>
      <c r="I15" s="13" t="n">
        <v>0.015</v>
      </c>
      <c r="J15" s="13"/>
      <c r="K15" s="13"/>
    </row>
    <row r="16" customFormat="false" ht="15" hidden="false" customHeight="false" outlineLevel="0" collapsed="false">
      <c r="A16" s="13" t="s">
        <v>12</v>
      </c>
      <c r="B16" s="13" t="n">
        <f aca="false">B15+1</f>
        <v>9</v>
      </c>
      <c r="C16" s="13" t="s">
        <v>21</v>
      </c>
      <c r="D16" s="14" t="n">
        <v>6</v>
      </c>
      <c r="E16" s="14" t="n">
        <v>0.063</v>
      </c>
      <c r="F16" s="14" t="n">
        <v>4</v>
      </c>
      <c r="G16" s="14" t="n">
        <v>0.033</v>
      </c>
      <c r="H16" s="14" t="n">
        <v>4</v>
      </c>
      <c r="I16" s="14" t="n">
        <v>0.032</v>
      </c>
      <c r="J16" s="13"/>
      <c r="K16" s="13"/>
    </row>
    <row r="17" customFormat="false" ht="15" hidden="false" customHeight="false" outlineLevel="0" collapsed="false">
      <c r="A17" s="13" t="s">
        <v>12</v>
      </c>
      <c r="B17" s="13" t="n">
        <f aca="false">B16+1</f>
        <v>10</v>
      </c>
      <c r="C17" s="13" t="s">
        <v>22</v>
      </c>
      <c r="D17" s="14" t="n">
        <v>5</v>
      </c>
      <c r="E17" s="14" t="n">
        <v>0.059</v>
      </c>
      <c r="F17" s="14" t="n">
        <v>3</v>
      </c>
      <c r="G17" s="13" t="n">
        <v>0.029</v>
      </c>
      <c r="H17" s="13" t="n">
        <v>2</v>
      </c>
      <c r="I17" s="14" t="n">
        <v>0.01</v>
      </c>
      <c r="J17" s="13"/>
      <c r="K17" s="13"/>
    </row>
    <row r="18" customFormat="false" ht="15" hidden="false" customHeight="false" outlineLevel="0" collapsed="false">
      <c r="A18" s="13" t="s">
        <v>12</v>
      </c>
      <c r="B18" s="13" t="n">
        <f aca="false">B17+1</f>
        <v>11</v>
      </c>
      <c r="C18" s="13" t="s">
        <v>23</v>
      </c>
      <c r="D18" s="14" t="n">
        <v>9</v>
      </c>
      <c r="E18" s="14" t="n">
        <v>0.301</v>
      </c>
      <c r="F18" s="14" t="n">
        <v>7</v>
      </c>
      <c r="G18" s="14" t="n">
        <v>0.071</v>
      </c>
      <c r="H18" s="13"/>
      <c r="I18" s="13" t="n">
        <v>0</v>
      </c>
      <c r="J18" s="13"/>
      <c r="K18" s="13"/>
    </row>
    <row r="19" customFormat="false" ht="15" hidden="false" customHeight="false" outlineLevel="0" collapsed="false">
      <c r="A19" s="13" t="s">
        <v>12</v>
      </c>
      <c r="B19" s="13" t="n">
        <f aca="false">B18+1</f>
        <v>12</v>
      </c>
      <c r="C19" s="13" t="s">
        <v>24</v>
      </c>
      <c r="D19" s="14" t="n">
        <v>4</v>
      </c>
      <c r="E19" s="14" t="n">
        <v>0.055</v>
      </c>
      <c r="F19" s="14" t="n">
        <v>2</v>
      </c>
      <c r="G19" s="14" t="n">
        <v>0.025</v>
      </c>
      <c r="H19" s="13"/>
      <c r="I19" s="14" t="n">
        <v>0</v>
      </c>
      <c r="J19" s="13"/>
      <c r="K19" s="13"/>
    </row>
    <row r="20" customFormat="false" ht="15" hidden="false" customHeight="false" outlineLevel="0" collapsed="false">
      <c r="A20" s="13" t="s">
        <v>12</v>
      </c>
      <c r="B20" s="13" t="n">
        <f aca="false">B19+1</f>
        <v>13</v>
      </c>
      <c r="C20" s="13" t="s">
        <v>25</v>
      </c>
      <c r="D20" s="14" t="n">
        <v>4</v>
      </c>
      <c r="E20" s="14" t="n">
        <v>0.046</v>
      </c>
      <c r="F20" s="14" t="n">
        <v>2</v>
      </c>
      <c r="G20" s="14" t="n">
        <v>0.016</v>
      </c>
      <c r="H20" s="13"/>
      <c r="I20" s="14" t="n">
        <v>0</v>
      </c>
      <c r="J20" s="13"/>
      <c r="K20" s="13"/>
    </row>
    <row r="21" customFormat="false" ht="15" hidden="false" customHeight="false" outlineLevel="0" collapsed="false">
      <c r="A21" s="13" t="s">
        <v>12</v>
      </c>
      <c r="B21" s="13" t="n">
        <f aca="false">B20+1</f>
        <v>14</v>
      </c>
      <c r="C21" s="13" t="s">
        <v>26</v>
      </c>
      <c r="D21" s="14" t="n">
        <v>4</v>
      </c>
      <c r="E21" s="14" t="n">
        <v>0.055</v>
      </c>
      <c r="F21" s="14" t="n">
        <v>2</v>
      </c>
      <c r="G21" s="14" t="n">
        <v>0.025</v>
      </c>
      <c r="H21" s="13"/>
      <c r="I21" s="13" t="n">
        <v>0</v>
      </c>
      <c r="J21" s="13"/>
      <c r="K21" s="13"/>
    </row>
    <row r="22" customFormat="false" ht="15" hidden="false" customHeight="false" outlineLevel="0" collapsed="false">
      <c r="A22" s="13" t="s">
        <v>12</v>
      </c>
      <c r="B22" s="13" t="n">
        <f aca="false">B21+1</f>
        <v>15</v>
      </c>
      <c r="C22" s="13" t="s">
        <v>27</v>
      </c>
      <c r="D22" s="14" t="n">
        <v>1</v>
      </c>
      <c r="E22" s="14" t="n">
        <v>0.45</v>
      </c>
      <c r="F22" s="14" t="n">
        <v>3</v>
      </c>
      <c r="G22" s="14" t="n">
        <v>0.025</v>
      </c>
      <c r="H22" s="13"/>
      <c r="I22" s="13" t="n">
        <v>0</v>
      </c>
      <c r="J22" s="13"/>
      <c r="K22" s="13"/>
    </row>
    <row r="23" customFormat="false" ht="15" hidden="false" customHeight="false" outlineLevel="0" collapsed="false">
      <c r="A23" s="13" t="s">
        <v>12</v>
      </c>
      <c r="B23" s="13" t="n">
        <f aca="false">B22+1</f>
        <v>16</v>
      </c>
      <c r="C23" s="13" t="s">
        <v>28</v>
      </c>
      <c r="D23" s="14"/>
      <c r="E23" s="14" t="n">
        <v>0</v>
      </c>
      <c r="F23" s="14" t="n">
        <v>1</v>
      </c>
      <c r="G23" s="14" t="n">
        <v>0.012</v>
      </c>
      <c r="H23" s="13"/>
      <c r="I23" s="14" t="n">
        <v>0</v>
      </c>
      <c r="J23" s="13"/>
      <c r="K23" s="13"/>
    </row>
    <row r="24" customFormat="false" ht="15" hidden="false" customHeight="false" outlineLevel="0" collapsed="false">
      <c r="A24" s="13" t="s">
        <v>12</v>
      </c>
      <c r="B24" s="13" t="n">
        <f aca="false">B23+1</f>
        <v>17</v>
      </c>
      <c r="C24" s="13" t="s">
        <v>29</v>
      </c>
      <c r="D24" s="14" t="n">
        <v>4</v>
      </c>
      <c r="E24" s="14" t="n">
        <v>0.06</v>
      </c>
      <c r="F24" s="14" t="n">
        <v>2</v>
      </c>
      <c r="G24" s="14" t="n">
        <v>0.03</v>
      </c>
      <c r="H24" s="14"/>
      <c r="I24" s="14" t="n">
        <v>0</v>
      </c>
      <c r="J24" s="13"/>
      <c r="K24" s="13"/>
    </row>
    <row r="25" customFormat="false" ht="15" hidden="false" customHeight="false" outlineLevel="0" collapsed="false">
      <c r="A25" s="13" t="s">
        <v>12</v>
      </c>
      <c r="B25" s="13" t="n">
        <f aca="false">B24+1</f>
        <v>18</v>
      </c>
      <c r="C25" s="13" t="s">
        <v>30</v>
      </c>
      <c r="D25" s="14" t="n">
        <v>12</v>
      </c>
      <c r="E25" s="14" t="n">
        <v>0.171</v>
      </c>
      <c r="F25" s="14" t="n">
        <v>10</v>
      </c>
      <c r="G25" s="14" t="n">
        <v>0.141</v>
      </c>
      <c r="H25" s="13" t="n">
        <v>7</v>
      </c>
      <c r="I25" s="14" t="n">
        <v>0.102</v>
      </c>
      <c r="J25" s="13"/>
      <c r="K25" s="13"/>
    </row>
    <row r="26" customFormat="false" ht="15" hidden="false" customHeight="false" outlineLevel="0" collapsed="false">
      <c r="A26" s="13" t="s">
        <v>12</v>
      </c>
      <c r="B26" s="13" t="n">
        <f aca="false">B25+1</f>
        <v>19</v>
      </c>
      <c r="C26" s="13" t="s">
        <v>31</v>
      </c>
      <c r="D26" s="14" t="n">
        <v>6</v>
      </c>
      <c r="E26" s="14" t="n">
        <v>0.0733</v>
      </c>
      <c r="F26" s="14" t="n">
        <v>4</v>
      </c>
      <c r="G26" s="14" t="n">
        <v>0.0433</v>
      </c>
      <c r="H26" s="13"/>
      <c r="I26" s="13" t="n">
        <v>0</v>
      </c>
      <c r="J26" s="13"/>
      <c r="K26" s="13"/>
    </row>
    <row r="27" customFormat="false" ht="15" hidden="false" customHeight="false" outlineLevel="0" collapsed="false">
      <c r="A27" s="13" t="s">
        <v>12</v>
      </c>
      <c r="B27" s="13" t="n">
        <f aca="false">B26+1</f>
        <v>20</v>
      </c>
      <c r="C27" s="13" t="s">
        <v>32</v>
      </c>
      <c r="D27" s="14" t="n">
        <v>3</v>
      </c>
      <c r="E27" s="14" t="n">
        <v>0.045</v>
      </c>
      <c r="F27" s="14" t="n">
        <v>1</v>
      </c>
      <c r="G27" s="14" t="n">
        <v>0.015</v>
      </c>
      <c r="H27" s="13"/>
      <c r="I27" s="14" t="n">
        <v>0</v>
      </c>
      <c r="J27" s="13"/>
      <c r="K27" s="13"/>
    </row>
    <row r="28" customFormat="false" ht="15" hidden="false" customHeight="false" outlineLevel="0" collapsed="false">
      <c r="A28" s="13" t="s">
        <v>12</v>
      </c>
      <c r="B28" s="13" t="n">
        <f aca="false">B27+1</f>
        <v>21</v>
      </c>
      <c r="C28" s="13" t="s">
        <v>33</v>
      </c>
      <c r="D28" s="14" t="n">
        <v>4</v>
      </c>
      <c r="E28" s="14" t="n">
        <v>0.053</v>
      </c>
      <c r="F28" s="14" t="n">
        <v>2</v>
      </c>
      <c r="G28" s="14" t="n">
        <v>0.023</v>
      </c>
      <c r="H28" s="13"/>
      <c r="I28" s="14" t="n">
        <v>0</v>
      </c>
      <c r="J28" s="13"/>
      <c r="K28" s="13"/>
    </row>
    <row r="29" customFormat="false" ht="15" hidden="false" customHeight="false" outlineLevel="0" collapsed="false">
      <c r="A29" s="13" t="s">
        <v>12</v>
      </c>
      <c r="B29" s="13" t="n">
        <f aca="false">B28+1</f>
        <v>22</v>
      </c>
      <c r="C29" s="13" t="s">
        <v>34</v>
      </c>
      <c r="D29" s="14" t="n">
        <v>6</v>
      </c>
      <c r="E29" s="14" t="n">
        <v>0.272</v>
      </c>
      <c r="F29" s="14" t="n">
        <v>4</v>
      </c>
      <c r="G29" s="14" t="n">
        <v>0.042</v>
      </c>
      <c r="H29" s="13"/>
      <c r="I29" s="14" t="n">
        <v>0</v>
      </c>
      <c r="J29" s="13"/>
      <c r="K29" s="13"/>
    </row>
    <row r="30" customFormat="false" ht="15" hidden="false" customHeight="false" outlineLevel="0" collapsed="false">
      <c r="A30" s="13" t="s">
        <v>12</v>
      </c>
      <c r="B30" s="13" t="n">
        <f aca="false">B29+1</f>
        <v>23</v>
      </c>
      <c r="C30" s="13" t="s">
        <v>35</v>
      </c>
      <c r="D30" s="14" t="n">
        <v>10</v>
      </c>
      <c r="E30" s="14" t="n">
        <v>0.086</v>
      </c>
      <c r="F30" s="14" t="n">
        <v>8</v>
      </c>
      <c r="G30" s="14" t="n">
        <v>0.056</v>
      </c>
      <c r="H30" s="13" t="n">
        <v>5</v>
      </c>
      <c r="I30" s="13" t="n">
        <v>0.058</v>
      </c>
      <c r="J30" s="13"/>
      <c r="K30" s="13"/>
    </row>
    <row r="31" customFormat="false" ht="15" hidden="false" customHeight="false" outlineLevel="0" collapsed="false">
      <c r="A31" s="13" t="s">
        <v>12</v>
      </c>
      <c r="B31" s="13" t="n">
        <f aca="false">B30+1</f>
        <v>24</v>
      </c>
      <c r="C31" s="13" t="s">
        <v>36</v>
      </c>
      <c r="D31" s="14" t="n">
        <v>1</v>
      </c>
      <c r="E31" s="14" t="n">
        <v>1.5</v>
      </c>
      <c r="F31" s="14" t="n">
        <v>1</v>
      </c>
      <c r="G31" s="14" t="n">
        <v>0.015</v>
      </c>
      <c r="H31" s="13"/>
      <c r="I31" s="13" t="n">
        <v>0</v>
      </c>
      <c r="J31" s="13"/>
      <c r="K31" s="13"/>
    </row>
    <row r="32" customFormat="false" ht="15" hidden="false" customHeight="false" outlineLevel="0" collapsed="false">
      <c r="A32" s="13" t="s">
        <v>12</v>
      </c>
      <c r="B32" s="13" t="n">
        <f aca="false">B31+1</f>
        <v>25</v>
      </c>
      <c r="C32" s="13" t="s">
        <v>37</v>
      </c>
      <c r="D32" s="14"/>
      <c r="E32" s="14" t="n">
        <v>0</v>
      </c>
      <c r="F32" s="14"/>
      <c r="G32" s="14" t="n">
        <v>0</v>
      </c>
      <c r="H32" s="14" t="n">
        <v>4</v>
      </c>
      <c r="I32" s="14" t="n">
        <v>0.016</v>
      </c>
      <c r="J32" s="13"/>
      <c r="K32" s="13"/>
    </row>
    <row r="33" customFormat="false" ht="15" hidden="false" customHeight="false" outlineLevel="0" collapsed="false">
      <c r="A33" s="13" t="s">
        <v>12</v>
      </c>
      <c r="B33" s="13" t="n">
        <f aca="false">B32+1</f>
        <v>26</v>
      </c>
      <c r="C33" s="13" t="s">
        <v>38</v>
      </c>
      <c r="D33" s="14"/>
      <c r="E33" s="14" t="n">
        <v>0</v>
      </c>
      <c r="F33" s="14" t="n">
        <v>1</v>
      </c>
      <c r="G33" s="14" t="n">
        <v>0.015</v>
      </c>
      <c r="H33" s="13" t="n">
        <v>2</v>
      </c>
      <c r="I33" s="14" t="n">
        <v>0.03</v>
      </c>
      <c r="J33" s="13"/>
      <c r="K33" s="13"/>
    </row>
    <row r="34" customFormat="false" ht="15" hidden="false" customHeight="false" outlineLevel="0" collapsed="false">
      <c r="A34" s="13" t="s">
        <v>12</v>
      </c>
      <c r="B34" s="13" t="n">
        <f aca="false">B33+1</f>
        <v>27</v>
      </c>
      <c r="C34" s="13" t="s">
        <v>39</v>
      </c>
      <c r="D34" s="14" t="n">
        <v>4</v>
      </c>
      <c r="E34" s="14" t="n">
        <v>0.03</v>
      </c>
      <c r="F34" s="14" t="n">
        <v>1</v>
      </c>
      <c r="G34" s="14" t="n">
        <v>0.01</v>
      </c>
      <c r="H34" s="13" t="n">
        <v>2</v>
      </c>
      <c r="I34" s="13" t="n">
        <v>0.008</v>
      </c>
      <c r="J34" s="13"/>
      <c r="K34" s="13"/>
    </row>
    <row r="35" customFormat="false" ht="15" hidden="false" customHeight="false" outlineLevel="0" collapsed="false">
      <c r="A35" s="13" t="s">
        <v>12</v>
      </c>
      <c r="B35" s="13" t="n">
        <f aca="false">B34+1</f>
        <v>28</v>
      </c>
      <c r="C35" s="13" t="s">
        <v>40</v>
      </c>
      <c r="D35" s="14"/>
      <c r="E35" s="14" t="n">
        <v>0</v>
      </c>
      <c r="F35" s="14" t="n">
        <v>1</v>
      </c>
      <c r="G35" s="14" t="n">
        <v>0.005</v>
      </c>
      <c r="H35" s="13"/>
      <c r="I35" s="14" t="n">
        <v>0</v>
      </c>
      <c r="J35" s="13"/>
      <c r="K35" s="13"/>
    </row>
    <row r="36" customFormat="false" ht="15" hidden="false" customHeight="false" outlineLevel="0" collapsed="false">
      <c r="A36" s="13" t="s">
        <v>12</v>
      </c>
      <c r="B36" s="13" t="n">
        <f aca="false">B35+1</f>
        <v>29</v>
      </c>
      <c r="C36" s="13" t="s">
        <v>41</v>
      </c>
      <c r="D36" s="14" t="n">
        <v>8</v>
      </c>
      <c r="E36" s="14" t="n">
        <v>0.0645</v>
      </c>
      <c r="F36" s="13" t="n">
        <v>6</v>
      </c>
      <c r="G36" s="13" t="n">
        <v>0.0445</v>
      </c>
      <c r="H36" s="13" t="n">
        <v>1</v>
      </c>
      <c r="I36" s="14" t="n">
        <v>0.0075</v>
      </c>
      <c r="J36" s="13"/>
      <c r="K36" s="13"/>
    </row>
    <row r="37" customFormat="false" ht="15" hidden="false" customHeight="false" outlineLevel="0" collapsed="false">
      <c r="A37" s="13" t="s">
        <v>12</v>
      </c>
      <c r="B37" s="13" t="n">
        <f aca="false">B36+1</f>
        <v>30</v>
      </c>
      <c r="C37" s="13" t="s">
        <v>42</v>
      </c>
      <c r="D37" s="14" t="n">
        <v>20</v>
      </c>
      <c r="E37" s="14" t="n">
        <v>0.251</v>
      </c>
      <c r="F37" s="14" t="n">
        <v>18</v>
      </c>
      <c r="G37" s="14" t="n">
        <v>0.231</v>
      </c>
      <c r="H37" s="13"/>
      <c r="I37" s="14" t="n">
        <v>0</v>
      </c>
      <c r="J37" s="13"/>
      <c r="K37" s="13"/>
    </row>
    <row r="38" customFormat="false" ht="15" hidden="false" customHeight="false" outlineLevel="0" collapsed="false">
      <c r="A38" s="13" t="s">
        <v>12</v>
      </c>
      <c r="B38" s="13" t="n">
        <f aca="false">B37+1</f>
        <v>31</v>
      </c>
      <c r="C38" s="13" t="s">
        <v>43</v>
      </c>
      <c r="D38" s="14" t="n">
        <v>6</v>
      </c>
      <c r="E38" s="14" t="n">
        <v>0.074</v>
      </c>
      <c r="F38" s="14" t="n">
        <v>4</v>
      </c>
      <c r="G38" s="14" t="n">
        <v>0.054</v>
      </c>
      <c r="H38" s="13" t="n">
        <v>3</v>
      </c>
      <c r="I38" s="13" t="n">
        <v>0.04</v>
      </c>
      <c r="J38" s="13"/>
      <c r="K38" s="13"/>
    </row>
    <row r="39" customFormat="false" ht="15" hidden="false" customHeight="false" outlineLevel="0" collapsed="false">
      <c r="A39" s="13" t="s">
        <v>12</v>
      </c>
      <c r="B39" s="13" t="n">
        <f aca="false">B38+1</f>
        <v>32</v>
      </c>
      <c r="C39" s="13" t="s">
        <v>44</v>
      </c>
      <c r="D39" s="14" t="n">
        <v>2</v>
      </c>
      <c r="E39" s="14" t="n">
        <v>1.284</v>
      </c>
      <c r="F39" s="14"/>
      <c r="G39" s="14" t="n">
        <v>0</v>
      </c>
      <c r="H39" s="13" t="n">
        <v>1</v>
      </c>
      <c r="I39" s="13" t="n">
        <v>0.005</v>
      </c>
      <c r="J39" s="13"/>
      <c r="K39" s="13"/>
    </row>
    <row r="40" customFormat="false" ht="15" hidden="false" customHeight="false" outlineLevel="0" collapsed="false">
      <c r="A40" s="13" t="s">
        <v>12</v>
      </c>
      <c r="B40" s="13" t="n">
        <f aca="false">B39+1</f>
        <v>33</v>
      </c>
      <c r="C40" s="13" t="s">
        <v>45</v>
      </c>
      <c r="D40" s="13"/>
      <c r="E40" s="13" t="n">
        <v>0</v>
      </c>
      <c r="F40" s="13" t="n">
        <v>1</v>
      </c>
      <c r="G40" s="13" t="n">
        <v>0.015</v>
      </c>
      <c r="H40" s="14"/>
      <c r="I40" s="14" t="n">
        <v>0</v>
      </c>
      <c r="J40" s="13"/>
      <c r="K40" s="13"/>
    </row>
    <row r="41" customFormat="false" ht="15" hidden="false" customHeight="false" outlineLevel="0" collapsed="false">
      <c r="A41" s="13" t="s">
        <v>12</v>
      </c>
      <c r="B41" s="13" t="n">
        <f aca="false">B40+1</f>
        <v>34</v>
      </c>
      <c r="C41" s="13" t="s">
        <v>46</v>
      </c>
      <c r="D41" s="14"/>
      <c r="E41" s="14" t="n">
        <v>0</v>
      </c>
      <c r="F41" s="14"/>
      <c r="G41" s="14" t="n">
        <v>0</v>
      </c>
      <c r="H41" s="13" t="n">
        <v>1</v>
      </c>
      <c r="I41" s="14" t="n">
        <v>0.005</v>
      </c>
      <c r="J41" s="13"/>
      <c r="K41" s="13"/>
    </row>
    <row r="42" customFormat="false" ht="15" hidden="false" customHeight="false" outlineLevel="0" collapsed="false">
      <c r="A42" s="13" t="s">
        <v>12</v>
      </c>
      <c r="B42" s="13" t="n">
        <f aca="false">B41+1</f>
        <v>35</v>
      </c>
      <c r="C42" s="13" t="s">
        <v>47</v>
      </c>
      <c r="D42" s="14" t="n">
        <v>4</v>
      </c>
      <c r="E42" s="14" t="n">
        <v>0.02</v>
      </c>
      <c r="F42" s="14"/>
      <c r="G42" s="14" t="n">
        <v>0</v>
      </c>
      <c r="H42" s="13" t="n">
        <v>1</v>
      </c>
      <c r="I42" s="14" t="n">
        <v>0.015</v>
      </c>
      <c r="J42" s="13"/>
      <c r="K42" s="13"/>
    </row>
    <row r="43" customFormat="false" ht="15" hidden="false" customHeight="false" outlineLevel="0" collapsed="false">
      <c r="A43" s="13" t="s">
        <v>12</v>
      </c>
      <c r="B43" s="13" t="n">
        <f aca="false">B42+1</f>
        <v>36</v>
      </c>
      <c r="C43" s="13" t="s">
        <v>48</v>
      </c>
      <c r="D43" s="14"/>
      <c r="E43" s="14" t="n">
        <v>0</v>
      </c>
      <c r="F43" s="14" t="n">
        <v>1</v>
      </c>
      <c r="G43" s="14" t="n">
        <v>0.015</v>
      </c>
      <c r="H43" s="13"/>
      <c r="I43" s="13" t="n">
        <v>0</v>
      </c>
      <c r="J43" s="13"/>
      <c r="K43" s="13"/>
    </row>
    <row r="44" customFormat="false" ht="15" hidden="false" customHeight="false" outlineLevel="0" collapsed="false">
      <c r="A44" s="13" t="s">
        <v>12</v>
      </c>
      <c r="B44" s="13" t="n">
        <f aca="false">B43+1</f>
        <v>37</v>
      </c>
      <c r="C44" s="13" t="s">
        <v>49</v>
      </c>
      <c r="D44" s="14" t="n">
        <v>4</v>
      </c>
      <c r="E44" s="14" t="n">
        <v>0.028</v>
      </c>
      <c r="F44" s="13" t="n">
        <v>2</v>
      </c>
      <c r="G44" s="13" t="n">
        <v>0.008</v>
      </c>
      <c r="H44" s="13" t="n">
        <v>1</v>
      </c>
      <c r="I44" s="14" t="n">
        <v>0.006</v>
      </c>
      <c r="J44" s="13"/>
      <c r="K44" s="13"/>
    </row>
    <row r="45" customFormat="false" ht="15" hidden="false" customHeight="false" outlineLevel="0" collapsed="false">
      <c r="A45" s="13" t="s">
        <v>12</v>
      </c>
      <c r="B45" s="13" t="n">
        <f aca="false">B44+1</f>
        <v>38</v>
      </c>
      <c r="C45" s="13" t="s">
        <v>50</v>
      </c>
      <c r="D45" s="14" t="n">
        <v>16</v>
      </c>
      <c r="E45" s="14" t="n">
        <v>0.214</v>
      </c>
      <c r="F45" s="14" t="n">
        <v>14</v>
      </c>
      <c r="G45" s="14" t="n">
        <v>0.194</v>
      </c>
      <c r="H45" s="13"/>
      <c r="I45" s="13" t="n">
        <v>0</v>
      </c>
      <c r="J45" s="13"/>
      <c r="K45" s="13"/>
    </row>
    <row r="46" customFormat="false" ht="15" hidden="false" customHeight="false" outlineLevel="0" collapsed="false">
      <c r="A46" s="13" t="s">
        <v>12</v>
      </c>
      <c r="B46" s="13" t="n">
        <f aca="false">B45+1</f>
        <v>39</v>
      </c>
      <c r="C46" s="13" t="s">
        <v>51</v>
      </c>
      <c r="D46" s="14" t="n">
        <v>8</v>
      </c>
      <c r="E46" s="14" t="n">
        <v>0.081</v>
      </c>
      <c r="F46" s="14" t="n">
        <v>6</v>
      </c>
      <c r="G46" s="14" t="n">
        <v>0.061</v>
      </c>
      <c r="H46" s="14"/>
      <c r="I46" s="14" t="n">
        <v>0</v>
      </c>
      <c r="J46" s="13"/>
      <c r="K46" s="13"/>
    </row>
    <row r="47" customFormat="false" ht="15" hidden="false" customHeight="false" outlineLevel="0" collapsed="false">
      <c r="A47" s="13" t="s">
        <v>12</v>
      </c>
      <c r="B47" s="13" t="n">
        <f aca="false">B46+1</f>
        <v>40</v>
      </c>
      <c r="C47" s="13" t="s">
        <v>52</v>
      </c>
      <c r="D47" s="14" t="n">
        <v>4</v>
      </c>
      <c r="E47" s="14" t="n">
        <v>0.047</v>
      </c>
      <c r="F47" s="13" t="n">
        <v>2</v>
      </c>
      <c r="G47" s="13" t="n">
        <v>0.027</v>
      </c>
      <c r="H47" s="13"/>
      <c r="I47" s="14" t="n">
        <v>0</v>
      </c>
      <c r="J47" s="13"/>
      <c r="K47" s="13"/>
    </row>
    <row r="48" customFormat="false" ht="15" hidden="false" customHeight="false" outlineLevel="0" collapsed="false">
      <c r="A48" s="13" t="s">
        <v>12</v>
      </c>
      <c r="B48" s="13" t="n">
        <f aca="false">B47+1</f>
        <v>41</v>
      </c>
      <c r="C48" s="13" t="s">
        <v>53</v>
      </c>
      <c r="D48" s="14"/>
      <c r="E48" s="14" t="n">
        <v>0</v>
      </c>
      <c r="F48" s="14"/>
      <c r="G48" s="14" t="n">
        <v>0</v>
      </c>
      <c r="H48" s="13" t="n">
        <v>6</v>
      </c>
      <c r="I48" s="13" t="n">
        <v>0.076</v>
      </c>
      <c r="J48" s="13"/>
      <c r="K48" s="13"/>
    </row>
    <row r="49" customFormat="false" ht="15" hidden="false" customHeight="false" outlineLevel="0" collapsed="false">
      <c r="A49" s="13" t="s">
        <v>12</v>
      </c>
      <c r="B49" s="13" t="n">
        <f aca="false">B48+1</f>
        <v>42</v>
      </c>
      <c r="C49" s="13" t="s">
        <v>54</v>
      </c>
      <c r="D49" s="14"/>
      <c r="E49" s="14" t="n">
        <v>0</v>
      </c>
      <c r="F49" s="14" t="n">
        <v>1</v>
      </c>
      <c r="G49" s="14" t="n">
        <v>0.007</v>
      </c>
      <c r="H49" s="13"/>
      <c r="I49" s="14" t="n">
        <v>0</v>
      </c>
      <c r="J49" s="13"/>
      <c r="K49" s="13"/>
    </row>
    <row r="50" customFormat="false" ht="15" hidden="false" customHeight="false" outlineLevel="0" collapsed="false">
      <c r="A50" s="13" t="s">
        <v>12</v>
      </c>
      <c r="B50" s="13" t="n">
        <f aca="false">B49+1</f>
        <v>43</v>
      </c>
      <c r="C50" s="13" t="s">
        <v>55</v>
      </c>
      <c r="D50" s="14"/>
      <c r="E50" s="13" t="n">
        <v>0</v>
      </c>
      <c r="F50" s="13" t="n">
        <v>1</v>
      </c>
      <c r="G50" s="13" t="n">
        <v>0.015</v>
      </c>
      <c r="H50" s="13"/>
      <c r="I50" s="14" t="n">
        <v>0</v>
      </c>
      <c r="J50" s="13"/>
      <c r="K50" s="13"/>
    </row>
    <row r="51" customFormat="false" ht="15" hidden="false" customHeight="false" outlineLevel="0" collapsed="false">
      <c r="A51" s="13" t="s">
        <v>12</v>
      </c>
      <c r="B51" s="13" t="n">
        <f aca="false">B50+1</f>
        <v>44</v>
      </c>
      <c r="C51" s="13" t="s">
        <v>56</v>
      </c>
      <c r="D51" s="14" t="n">
        <v>81</v>
      </c>
      <c r="E51" s="14" t="n">
        <v>1.19</v>
      </c>
      <c r="F51" s="14" t="n">
        <v>79</v>
      </c>
      <c r="G51" s="14" t="n">
        <v>1.17</v>
      </c>
      <c r="H51" s="13"/>
      <c r="I51" s="14" t="n">
        <v>0</v>
      </c>
      <c r="J51" s="13"/>
      <c r="K51" s="13"/>
    </row>
    <row r="52" customFormat="false" ht="15" hidden="false" customHeight="false" outlineLevel="0" collapsed="false">
      <c r="A52" s="13" t="s">
        <v>12</v>
      </c>
      <c r="B52" s="13" t="n">
        <f aca="false">B51+1</f>
        <v>45</v>
      </c>
      <c r="C52" s="13" t="s">
        <v>57</v>
      </c>
      <c r="D52" s="13"/>
      <c r="E52" s="14" t="n">
        <v>0</v>
      </c>
      <c r="F52" s="14" t="n">
        <v>2</v>
      </c>
      <c r="G52" s="14" t="n">
        <v>0.024</v>
      </c>
      <c r="H52" s="13" t="n">
        <v>1</v>
      </c>
      <c r="I52" s="13" t="n">
        <v>0.01</v>
      </c>
      <c r="J52" s="13"/>
      <c r="K52" s="13"/>
    </row>
    <row r="53" customFormat="false" ht="15" hidden="false" customHeight="false" outlineLevel="0" collapsed="false">
      <c r="A53" s="13" t="s">
        <v>12</v>
      </c>
      <c r="B53" s="13" t="n">
        <f aca="false">B52+1</f>
        <v>46</v>
      </c>
      <c r="C53" s="13" t="s">
        <v>58</v>
      </c>
      <c r="D53" s="14"/>
      <c r="E53" s="14" t="n">
        <v>0</v>
      </c>
      <c r="F53" s="14" t="n">
        <v>4</v>
      </c>
      <c r="G53" s="14" t="n">
        <v>0.05</v>
      </c>
      <c r="H53" s="13"/>
      <c r="I53" s="14" t="n">
        <v>0</v>
      </c>
      <c r="J53" s="13"/>
      <c r="K53" s="13"/>
    </row>
    <row r="54" customFormat="false" ht="15" hidden="false" customHeight="false" outlineLevel="0" collapsed="false">
      <c r="A54" s="13" t="s">
        <v>12</v>
      </c>
      <c r="B54" s="13" t="n">
        <f aca="false">B53+1</f>
        <v>47</v>
      </c>
      <c r="C54" s="13" t="s">
        <v>59</v>
      </c>
      <c r="D54" s="14"/>
      <c r="E54" s="14" t="n">
        <v>0</v>
      </c>
      <c r="F54" s="14" t="n">
        <v>5</v>
      </c>
      <c r="G54" s="14" t="n">
        <v>0.072</v>
      </c>
      <c r="H54" s="13" t="n">
        <v>1</v>
      </c>
      <c r="I54" s="13" t="n">
        <v>0.015</v>
      </c>
      <c r="J54" s="13"/>
      <c r="K54" s="13"/>
    </row>
    <row r="55" customFormat="false" ht="15" hidden="false" customHeight="false" outlineLevel="0" collapsed="false">
      <c r="A55" s="13" t="s">
        <v>12</v>
      </c>
      <c r="B55" s="13" t="n">
        <f aca="false">B54+1</f>
        <v>48</v>
      </c>
      <c r="C55" s="13" t="s">
        <v>60</v>
      </c>
      <c r="D55" s="14" t="n">
        <v>4</v>
      </c>
      <c r="E55" s="14" t="n">
        <v>0.055</v>
      </c>
      <c r="F55" s="13" t="n">
        <v>2</v>
      </c>
      <c r="G55" s="13" t="n">
        <v>0.025</v>
      </c>
      <c r="H55" s="13" t="n">
        <v>1</v>
      </c>
      <c r="I55" s="14" t="n">
        <v>0.0075</v>
      </c>
      <c r="J55" s="13"/>
      <c r="K55" s="13"/>
    </row>
    <row r="56" customFormat="false" ht="15" hidden="false" customHeight="false" outlineLevel="0" collapsed="false">
      <c r="A56" s="13" t="s">
        <v>12</v>
      </c>
      <c r="B56" s="13" t="n">
        <f aca="false">B55+1</f>
        <v>49</v>
      </c>
      <c r="C56" s="13" t="s">
        <v>61</v>
      </c>
      <c r="D56" s="14" t="n">
        <v>4</v>
      </c>
      <c r="E56" s="14" t="n">
        <v>0.057</v>
      </c>
      <c r="F56" s="14" t="n">
        <v>2</v>
      </c>
      <c r="G56" s="14" t="n">
        <v>0.027</v>
      </c>
      <c r="H56" s="13"/>
      <c r="I56" s="13" t="n">
        <v>0</v>
      </c>
      <c r="J56" s="13"/>
      <c r="K56" s="13"/>
    </row>
    <row r="57" customFormat="false" ht="15" hidden="false" customHeight="false" outlineLevel="0" collapsed="false">
      <c r="A57" s="13" t="s">
        <v>12</v>
      </c>
      <c r="B57" s="13" t="n">
        <f aca="false">B56+1</f>
        <v>50</v>
      </c>
      <c r="C57" s="13" t="s">
        <v>62</v>
      </c>
      <c r="D57" s="14" t="n">
        <v>6</v>
      </c>
      <c r="E57" s="14" t="n">
        <v>0.075</v>
      </c>
      <c r="F57" s="14" t="n">
        <v>4</v>
      </c>
      <c r="G57" s="14" t="n">
        <v>0.045</v>
      </c>
      <c r="H57" s="13"/>
      <c r="I57" s="13" t="n">
        <v>0</v>
      </c>
      <c r="J57" s="13"/>
      <c r="K57" s="13"/>
    </row>
    <row r="58" customFormat="false" ht="15" hidden="false" customHeight="false" outlineLevel="0" collapsed="false">
      <c r="A58" s="13" t="s">
        <v>12</v>
      </c>
      <c r="B58" s="13" t="n">
        <f aca="false">B57+1</f>
        <v>51</v>
      </c>
      <c r="C58" s="13" t="s">
        <v>63</v>
      </c>
      <c r="D58" s="14" t="n">
        <v>13</v>
      </c>
      <c r="E58" s="14" t="n">
        <v>0.195</v>
      </c>
      <c r="F58" s="14" t="n">
        <v>11</v>
      </c>
      <c r="G58" s="14" t="n">
        <v>0.165</v>
      </c>
      <c r="H58" s="13"/>
      <c r="I58" s="13" t="n">
        <v>0</v>
      </c>
      <c r="J58" s="13"/>
      <c r="K58" s="13"/>
    </row>
    <row r="59" customFormat="false" ht="15" hidden="false" customHeight="false" outlineLevel="0" collapsed="false">
      <c r="A59" s="13" t="s">
        <v>12</v>
      </c>
      <c r="B59" s="13" t="n">
        <f aca="false">B58+1</f>
        <v>52</v>
      </c>
      <c r="C59" s="13" t="s">
        <v>64</v>
      </c>
      <c r="D59" s="14" t="n">
        <v>2</v>
      </c>
      <c r="E59" s="14" t="n">
        <v>0.03</v>
      </c>
      <c r="F59" s="14"/>
      <c r="G59" s="14" t="n">
        <v>0</v>
      </c>
      <c r="H59" s="13" t="n">
        <v>1</v>
      </c>
      <c r="I59" s="13" t="n">
        <v>0.007</v>
      </c>
      <c r="J59" s="13"/>
      <c r="K59" s="13"/>
    </row>
    <row r="60" customFormat="false" ht="15" hidden="false" customHeight="false" outlineLevel="0" collapsed="false">
      <c r="A60" s="13" t="s">
        <v>12</v>
      </c>
      <c r="B60" s="13" t="n">
        <f aca="false">B59+1</f>
        <v>53</v>
      </c>
      <c r="C60" s="13" t="s">
        <v>65</v>
      </c>
      <c r="D60" s="14" t="n">
        <v>5</v>
      </c>
      <c r="E60" s="14" t="n">
        <v>0.063</v>
      </c>
      <c r="F60" s="14" t="n">
        <v>3</v>
      </c>
      <c r="G60" s="14" t="n">
        <v>0.033</v>
      </c>
      <c r="H60" s="13"/>
      <c r="I60" s="13" t="n">
        <v>0</v>
      </c>
      <c r="J60" s="13"/>
      <c r="K60" s="13"/>
    </row>
    <row r="61" customFormat="false" ht="15" hidden="false" customHeight="false" outlineLevel="0" collapsed="false">
      <c r="A61" s="13" t="s">
        <v>12</v>
      </c>
      <c r="B61" s="13" t="n">
        <f aca="false">B60+1</f>
        <v>54</v>
      </c>
      <c r="C61" s="13" t="s">
        <v>66</v>
      </c>
      <c r="D61" s="14" t="n">
        <v>2</v>
      </c>
      <c r="E61" s="14" t="n">
        <v>0.03</v>
      </c>
      <c r="F61" s="14"/>
      <c r="G61" s="14" t="n">
        <v>0</v>
      </c>
      <c r="H61" s="13" t="n">
        <v>1</v>
      </c>
      <c r="I61" s="13" t="n">
        <v>0.015</v>
      </c>
      <c r="J61" s="13"/>
      <c r="K61" s="13"/>
    </row>
    <row r="62" customFormat="false" ht="15" hidden="false" customHeight="false" outlineLevel="0" collapsed="false">
      <c r="A62" s="13" t="s">
        <v>12</v>
      </c>
      <c r="B62" s="13" t="n">
        <f aca="false">B61+1</f>
        <v>55</v>
      </c>
      <c r="C62" s="13" t="s">
        <v>67</v>
      </c>
      <c r="D62" s="14" t="n">
        <v>3</v>
      </c>
      <c r="E62" s="14" t="n">
        <v>0.042</v>
      </c>
      <c r="F62" s="14" t="n">
        <v>1</v>
      </c>
      <c r="G62" s="14" t="n">
        <v>0.012</v>
      </c>
      <c r="H62" s="13"/>
      <c r="I62" s="13" t="n">
        <v>0</v>
      </c>
      <c r="J62" s="13"/>
      <c r="K62" s="13"/>
    </row>
    <row r="63" customFormat="false" ht="15" hidden="false" customHeight="false" outlineLevel="0" collapsed="false">
      <c r="A63" s="13" t="s">
        <v>12</v>
      </c>
      <c r="B63" s="13" t="n">
        <f aca="false">B62+1</f>
        <v>56</v>
      </c>
      <c r="C63" s="13" t="s">
        <v>68</v>
      </c>
      <c r="D63" s="14" t="n">
        <v>3</v>
      </c>
      <c r="E63" s="14" t="n">
        <v>0.045</v>
      </c>
      <c r="F63" s="13" t="n">
        <v>1</v>
      </c>
      <c r="G63" s="13" t="n">
        <v>0.015</v>
      </c>
      <c r="H63" s="13"/>
      <c r="I63" s="14" t="n">
        <v>0</v>
      </c>
      <c r="J63" s="13"/>
      <c r="K63" s="13"/>
    </row>
    <row r="64" customFormat="false" ht="15" hidden="false" customHeight="false" outlineLevel="0" collapsed="false">
      <c r="A64" s="13" t="s">
        <v>12</v>
      </c>
      <c r="B64" s="13" t="n">
        <f aca="false">B63+1</f>
        <v>57</v>
      </c>
      <c r="C64" s="13" t="s">
        <v>69</v>
      </c>
      <c r="D64" s="14" t="n">
        <v>5</v>
      </c>
      <c r="E64" s="14" t="n">
        <v>0.075</v>
      </c>
      <c r="F64" s="14" t="n">
        <v>3</v>
      </c>
      <c r="G64" s="14" t="n">
        <v>0.045</v>
      </c>
      <c r="H64" s="13"/>
      <c r="I64" s="14" t="n">
        <v>0</v>
      </c>
      <c r="J64" s="13"/>
      <c r="K64" s="13"/>
    </row>
    <row r="65" customFormat="false" ht="15" hidden="false" customHeight="false" outlineLevel="0" collapsed="false">
      <c r="A65" s="13" t="s">
        <v>12</v>
      </c>
      <c r="B65" s="13" t="n">
        <f aca="false">B64+1</f>
        <v>58</v>
      </c>
      <c r="C65" s="13" t="s">
        <v>70</v>
      </c>
      <c r="D65" s="14" t="n">
        <v>4</v>
      </c>
      <c r="E65" s="14" t="n">
        <v>0.048</v>
      </c>
      <c r="F65" s="14" t="n">
        <v>2</v>
      </c>
      <c r="G65" s="14" t="n">
        <v>0.018</v>
      </c>
      <c r="H65" s="13"/>
      <c r="I65" s="13" t="n">
        <v>0</v>
      </c>
      <c r="J65" s="13"/>
      <c r="K65" s="13"/>
    </row>
    <row r="66" customFormat="false" ht="15" hidden="false" customHeight="false" outlineLevel="0" collapsed="false">
      <c r="A66" s="13" t="s">
        <v>12</v>
      </c>
      <c r="B66" s="13" t="n">
        <f aca="false">B65+1</f>
        <v>59</v>
      </c>
      <c r="C66" s="13" t="s">
        <v>71</v>
      </c>
      <c r="D66" s="14" t="n">
        <v>5</v>
      </c>
      <c r="E66" s="14" t="n">
        <v>0.046</v>
      </c>
      <c r="F66" s="14" t="n">
        <v>3</v>
      </c>
      <c r="G66" s="14" t="n">
        <v>0.016</v>
      </c>
      <c r="H66" s="13" t="n">
        <v>2</v>
      </c>
      <c r="I66" s="14" t="n">
        <v>0.012</v>
      </c>
      <c r="J66" s="13"/>
      <c r="K66" s="13"/>
    </row>
    <row r="67" customFormat="false" ht="15" hidden="false" customHeight="false" outlineLevel="0" collapsed="false">
      <c r="A67" s="13" t="s">
        <v>12</v>
      </c>
      <c r="B67" s="13" t="n">
        <f aca="false">B66+1</f>
        <v>60</v>
      </c>
      <c r="C67" s="13" t="s">
        <v>72</v>
      </c>
      <c r="D67" s="14" t="n">
        <v>2</v>
      </c>
      <c r="E67" s="14" t="n">
        <v>0.03</v>
      </c>
      <c r="F67" s="14"/>
      <c r="G67" s="14" t="n">
        <v>0</v>
      </c>
      <c r="H67" s="13" t="n">
        <v>2</v>
      </c>
      <c r="I67" s="13" t="n">
        <v>0.02</v>
      </c>
      <c r="J67" s="13"/>
      <c r="K67" s="13"/>
    </row>
    <row r="68" customFormat="false" ht="15" hidden="false" customHeight="false" outlineLevel="0" collapsed="false">
      <c r="A68" s="13" t="s">
        <v>12</v>
      </c>
      <c r="B68" s="13" t="n">
        <f aca="false">B67+1</f>
        <v>61</v>
      </c>
      <c r="C68" s="13" t="s">
        <v>73</v>
      </c>
      <c r="D68" s="14" t="n">
        <v>14</v>
      </c>
      <c r="E68" s="14" t="n">
        <v>0.163</v>
      </c>
      <c r="F68" s="14" t="n">
        <v>12</v>
      </c>
      <c r="G68" s="14" t="n">
        <v>0.133</v>
      </c>
      <c r="H68" s="13"/>
      <c r="I68" s="14" t="n">
        <v>0</v>
      </c>
      <c r="J68" s="13"/>
      <c r="K68" s="13"/>
    </row>
    <row r="69" customFormat="false" ht="15" hidden="false" customHeight="false" outlineLevel="0" collapsed="false">
      <c r="A69" s="13" t="s">
        <v>12</v>
      </c>
      <c r="B69" s="13" t="n">
        <f aca="false">B68+1</f>
        <v>62</v>
      </c>
      <c r="C69" s="13" t="s">
        <v>74</v>
      </c>
      <c r="D69" s="14" t="n">
        <v>2</v>
      </c>
      <c r="E69" s="14" t="n">
        <v>0.03</v>
      </c>
      <c r="F69" s="14"/>
      <c r="G69" s="14" t="n">
        <v>0</v>
      </c>
      <c r="H69" s="13" t="n">
        <v>1</v>
      </c>
      <c r="I69" s="14" t="n">
        <v>0.004</v>
      </c>
      <c r="J69" s="13"/>
      <c r="K69" s="13"/>
    </row>
    <row r="70" customFormat="false" ht="15" hidden="false" customHeight="false" outlineLevel="0" collapsed="false">
      <c r="A70" s="13" t="s">
        <v>12</v>
      </c>
      <c r="B70" s="13" t="n">
        <f aca="false">B69+1</f>
        <v>63</v>
      </c>
      <c r="C70" s="13" t="s">
        <v>75</v>
      </c>
      <c r="D70" s="14" t="n">
        <v>3</v>
      </c>
      <c r="E70" s="14" t="n">
        <v>0.045</v>
      </c>
      <c r="F70" s="14" t="n">
        <v>1</v>
      </c>
      <c r="G70" s="14" t="n">
        <v>0.015</v>
      </c>
      <c r="H70" s="13"/>
      <c r="I70" s="14" t="n">
        <v>0</v>
      </c>
      <c r="J70" s="13"/>
      <c r="K70" s="13"/>
    </row>
    <row r="71" customFormat="false" ht="15" hidden="false" customHeight="false" outlineLevel="0" collapsed="false">
      <c r="A71" s="13" t="s">
        <v>12</v>
      </c>
      <c r="B71" s="13" t="n">
        <f aca="false">B70+1</f>
        <v>64</v>
      </c>
      <c r="C71" s="13" t="s">
        <v>76</v>
      </c>
      <c r="D71" s="14" t="n">
        <v>4</v>
      </c>
      <c r="E71" s="14" t="n">
        <v>0.054</v>
      </c>
      <c r="F71" s="14" t="n">
        <v>2</v>
      </c>
      <c r="G71" s="13" t="n">
        <v>0.024</v>
      </c>
      <c r="H71" s="13"/>
      <c r="I71" s="14" t="n">
        <v>0</v>
      </c>
      <c r="J71" s="13"/>
      <c r="K71" s="13"/>
    </row>
    <row r="72" customFormat="false" ht="15" hidden="false" customHeight="false" outlineLevel="0" collapsed="false">
      <c r="A72" s="13" t="s">
        <v>12</v>
      </c>
      <c r="B72" s="13" t="n">
        <f aca="false">B71+1</f>
        <v>65</v>
      </c>
      <c r="C72" s="13" t="s">
        <v>77</v>
      </c>
      <c r="D72" s="14" t="n">
        <v>8</v>
      </c>
      <c r="E72" s="14" t="n">
        <v>0.103</v>
      </c>
      <c r="F72" s="14" t="n">
        <v>6</v>
      </c>
      <c r="G72" s="14" t="n">
        <v>0.073</v>
      </c>
      <c r="H72" s="13" t="n">
        <v>7</v>
      </c>
      <c r="I72" s="14" t="n">
        <v>0.0666</v>
      </c>
      <c r="J72" s="13"/>
      <c r="K72" s="13"/>
    </row>
    <row r="73" customFormat="false" ht="15" hidden="false" customHeight="false" outlineLevel="0" collapsed="false">
      <c r="A73" s="13" t="s">
        <v>12</v>
      </c>
      <c r="B73" s="13" t="n">
        <f aca="false">B72+1</f>
        <v>66</v>
      </c>
      <c r="C73" s="13" t="s">
        <v>78</v>
      </c>
      <c r="D73" s="14" t="n">
        <v>5</v>
      </c>
      <c r="E73" s="14" t="n">
        <v>0.046</v>
      </c>
      <c r="F73" s="14" t="n">
        <v>3</v>
      </c>
      <c r="G73" s="14" t="n">
        <v>0.016</v>
      </c>
      <c r="H73" s="14" t="n">
        <v>1</v>
      </c>
      <c r="I73" s="14" t="n">
        <v>0.004</v>
      </c>
      <c r="J73" s="13"/>
      <c r="K73" s="13"/>
    </row>
    <row r="74" customFormat="false" ht="15" hidden="false" customHeight="false" outlineLevel="0" collapsed="false">
      <c r="A74" s="13" t="s">
        <v>12</v>
      </c>
      <c r="B74" s="13" t="n">
        <f aca="false">B73+1</f>
        <v>67</v>
      </c>
      <c r="C74" s="13" t="s">
        <v>79</v>
      </c>
      <c r="D74" s="14" t="n">
        <v>7</v>
      </c>
      <c r="E74" s="14" t="n">
        <v>0.094</v>
      </c>
      <c r="F74" s="13" t="n">
        <v>5</v>
      </c>
      <c r="G74" s="14" t="n">
        <v>0.064</v>
      </c>
      <c r="H74" s="13" t="n">
        <v>2</v>
      </c>
      <c r="I74" s="14" t="n">
        <v>0.015</v>
      </c>
      <c r="J74" s="13"/>
      <c r="K74" s="13"/>
    </row>
    <row r="75" customFormat="false" ht="15" hidden="false" customHeight="false" outlineLevel="0" collapsed="false">
      <c r="A75" s="13" t="s">
        <v>12</v>
      </c>
      <c r="B75" s="13" t="n">
        <f aca="false">B74+1</f>
        <v>68</v>
      </c>
      <c r="C75" s="13" t="s">
        <v>80</v>
      </c>
      <c r="D75" s="14"/>
      <c r="E75" s="14" t="n">
        <v>0</v>
      </c>
      <c r="F75" s="14" t="n">
        <v>1</v>
      </c>
      <c r="G75" s="14" t="n">
        <v>0.005</v>
      </c>
      <c r="H75" s="13"/>
      <c r="I75" s="14" t="n">
        <v>0</v>
      </c>
      <c r="J75" s="13"/>
      <c r="K75" s="13"/>
    </row>
    <row r="76" customFormat="false" ht="15" hidden="false" customHeight="false" outlineLevel="0" collapsed="false">
      <c r="A76" s="13" t="s">
        <v>12</v>
      </c>
      <c r="B76" s="13" t="n">
        <f aca="false">B75+1</f>
        <v>69</v>
      </c>
      <c r="C76" s="13" t="s">
        <v>81</v>
      </c>
      <c r="D76" s="14"/>
      <c r="E76" s="14" t="n">
        <v>0</v>
      </c>
      <c r="F76" s="14" t="n">
        <v>1</v>
      </c>
      <c r="G76" s="14" t="n">
        <v>0.005</v>
      </c>
      <c r="H76" s="13"/>
      <c r="I76" s="14" t="n">
        <v>0</v>
      </c>
      <c r="J76" s="13"/>
      <c r="K76" s="13"/>
    </row>
    <row r="77" customFormat="false" ht="15" hidden="false" customHeight="false" outlineLevel="0" collapsed="false">
      <c r="A77" s="13" t="s">
        <v>12</v>
      </c>
      <c r="B77" s="13" t="n">
        <f aca="false">B76+1</f>
        <v>70</v>
      </c>
      <c r="C77" s="13" t="s">
        <v>82</v>
      </c>
      <c r="D77" s="14"/>
      <c r="E77" s="13" t="n">
        <v>0</v>
      </c>
      <c r="F77" s="13" t="n">
        <v>1</v>
      </c>
      <c r="G77" s="13" t="n">
        <v>0.003</v>
      </c>
      <c r="H77" s="13" t="n">
        <v>2</v>
      </c>
      <c r="I77" s="14" t="n">
        <v>0.006</v>
      </c>
      <c r="J77" s="13"/>
      <c r="K77" s="13"/>
    </row>
    <row r="78" customFormat="false" ht="15" hidden="false" customHeight="false" outlineLevel="0" collapsed="false">
      <c r="A78" s="13" t="s">
        <v>12</v>
      </c>
      <c r="B78" s="13" t="n">
        <f aca="false">B77+1</f>
        <v>71</v>
      </c>
      <c r="C78" s="13" t="s">
        <v>83</v>
      </c>
      <c r="D78" s="14"/>
      <c r="E78" s="14" t="n">
        <v>0</v>
      </c>
      <c r="F78" s="14" t="n">
        <v>2</v>
      </c>
      <c r="G78" s="14" t="n">
        <v>0.025</v>
      </c>
      <c r="H78" s="13"/>
      <c r="I78" s="13" t="n">
        <v>0</v>
      </c>
      <c r="J78" s="13"/>
      <c r="K78" s="13"/>
    </row>
    <row r="79" customFormat="false" ht="15" hidden="false" customHeight="false" outlineLevel="0" collapsed="false">
      <c r="A79" s="13" t="s">
        <v>12</v>
      </c>
      <c r="B79" s="13" t="n">
        <f aca="false">B78+1</f>
        <v>72</v>
      </c>
      <c r="C79" s="13" t="s">
        <v>84</v>
      </c>
      <c r="D79" s="14" t="n">
        <v>17</v>
      </c>
      <c r="E79" s="14" t="n">
        <v>0.23</v>
      </c>
      <c r="F79" s="14" t="n">
        <v>15</v>
      </c>
      <c r="G79" s="14" t="n">
        <v>0.21</v>
      </c>
      <c r="H79" s="13" t="n">
        <v>7</v>
      </c>
      <c r="I79" s="14" t="n">
        <v>0.08</v>
      </c>
      <c r="J79" s="13"/>
      <c r="K79" s="13"/>
    </row>
    <row r="80" customFormat="false" ht="15" hidden="false" customHeight="false" outlineLevel="0" collapsed="false">
      <c r="A80" s="13" t="s">
        <v>12</v>
      </c>
      <c r="B80" s="13" t="n">
        <f aca="false">B79+1</f>
        <v>73</v>
      </c>
      <c r="C80" s="13" t="s">
        <v>85</v>
      </c>
      <c r="D80" s="14"/>
      <c r="E80" s="14" t="n">
        <v>0</v>
      </c>
      <c r="F80" s="14" t="n">
        <v>3</v>
      </c>
      <c r="G80" s="14" t="n">
        <v>0.042</v>
      </c>
      <c r="H80" s="13" t="n">
        <v>1</v>
      </c>
      <c r="I80" s="14" t="n">
        <v>0.015</v>
      </c>
      <c r="J80" s="13"/>
      <c r="K80" s="13"/>
    </row>
    <row r="81" customFormat="false" ht="15" hidden="false" customHeight="false" outlineLevel="0" collapsed="false">
      <c r="A81" s="13" t="s">
        <v>12</v>
      </c>
      <c r="B81" s="13" t="n">
        <f aca="false">B80+1</f>
        <v>74</v>
      </c>
      <c r="C81" s="13" t="s">
        <v>86</v>
      </c>
      <c r="D81" s="14" t="n">
        <v>8</v>
      </c>
      <c r="E81" s="14" t="n">
        <v>0.065</v>
      </c>
      <c r="F81" s="14" t="n">
        <v>6</v>
      </c>
      <c r="G81" s="14" t="n">
        <v>0.045</v>
      </c>
      <c r="H81" s="13" t="n">
        <v>3</v>
      </c>
      <c r="I81" s="14" t="n">
        <v>0.017</v>
      </c>
      <c r="J81" s="13"/>
      <c r="K81" s="13"/>
    </row>
    <row r="82" customFormat="false" ht="15" hidden="false" customHeight="false" outlineLevel="0" collapsed="false">
      <c r="A82" s="13" t="s">
        <v>12</v>
      </c>
      <c r="B82" s="13" t="n">
        <f aca="false">B81+1</f>
        <v>75</v>
      </c>
      <c r="C82" s="13" t="s">
        <v>87</v>
      </c>
      <c r="D82" s="14" t="n">
        <v>3</v>
      </c>
      <c r="E82" s="14" t="n">
        <v>0.032</v>
      </c>
      <c r="F82" s="14" t="n">
        <v>1</v>
      </c>
      <c r="G82" s="14" t="n">
        <v>0.012</v>
      </c>
      <c r="H82" s="13"/>
      <c r="I82" s="14" t="n">
        <v>0</v>
      </c>
      <c r="J82" s="13"/>
      <c r="K82" s="13"/>
    </row>
    <row r="83" customFormat="false" ht="15" hidden="false" customHeight="false" outlineLevel="0" collapsed="false">
      <c r="A83" s="13" t="s">
        <v>12</v>
      </c>
      <c r="B83" s="13" t="n">
        <f aca="false">B82+1</f>
        <v>76</v>
      </c>
      <c r="C83" s="13" t="s">
        <v>88</v>
      </c>
      <c r="D83" s="14" t="n">
        <v>5</v>
      </c>
      <c r="E83" s="14" t="n">
        <v>0.065</v>
      </c>
      <c r="F83" s="14" t="n">
        <v>3</v>
      </c>
      <c r="G83" s="14" t="n">
        <v>0.045</v>
      </c>
      <c r="H83" s="13" t="n">
        <v>1</v>
      </c>
      <c r="I83" s="14" t="n">
        <v>0.1</v>
      </c>
      <c r="J83" s="13"/>
      <c r="K83" s="13"/>
    </row>
    <row r="84" customFormat="false" ht="15" hidden="false" customHeight="false" outlineLevel="0" collapsed="false">
      <c r="A84" s="13" t="s">
        <v>12</v>
      </c>
      <c r="B84" s="13" t="n">
        <f aca="false">B83+1</f>
        <v>77</v>
      </c>
      <c r="C84" s="13" t="s">
        <v>89</v>
      </c>
      <c r="D84" s="14" t="n">
        <v>10</v>
      </c>
      <c r="E84" s="14" t="n">
        <v>0.117</v>
      </c>
      <c r="F84" s="14" t="n">
        <v>8</v>
      </c>
      <c r="G84" s="14" t="n">
        <v>0.097</v>
      </c>
      <c r="H84" s="13" t="n">
        <v>2</v>
      </c>
      <c r="I84" s="13" t="n">
        <v>0.02</v>
      </c>
      <c r="J84" s="13"/>
      <c r="K84" s="13"/>
    </row>
    <row r="85" customFormat="false" ht="15" hidden="false" customHeight="false" outlineLevel="0" collapsed="false">
      <c r="A85" s="13" t="s">
        <v>12</v>
      </c>
      <c r="B85" s="13" t="n">
        <f aca="false">B84+1</f>
        <v>78</v>
      </c>
      <c r="C85" s="13" t="s">
        <v>90</v>
      </c>
      <c r="D85" s="14"/>
      <c r="E85" s="14" t="n">
        <v>0</v>
      </c>
      <c r="F85" s="14"/>
      <c r="G85" s="14" t="n">
        <v>0</v>
      </c>
      <c r="H85" s="13" t="n">
        <v>1</v>
      </c>
      <c r="I85" s="14" t="n">
        <v>0.012</v>
      </c>
      <c r="J85" s="13"/>
      <c r="K85" s="13"/>
    </row>
    <row r="86" customFormat="false" ht="15" hidden="false" customHeight="false" outlineLevel="0" collapsed="false">
      <c r="A86" s="13" t="s">
        <v>12</v>
      </c>
      <c r="B86" s="13" t="n">
        <f aca="false">B85+1</f>
        <v>79</v>
      </c>
      <c r="C86" s="13" t="s">
        <v>91</v>
      </c>
      <c r="D86" s="14"/>
      <c r="E86" s="14" t="n">
        <v>0</v>
      </c>
      <c r="F86" s="14" t="n">
        <v>1</v>
      </c>
      <c r="G86" s="14" t="n">
        <v>0.003</v>
      </c>
      <c r="H86" s="13" t="n">
        <v>1</v>
      </c>
      <c r="I86" s="13" t="n">
        <v>0.015</v>
      </c>
      <c r="J86" s="13"/>
      <c r="K86" s="13"/>
    </row>
    <row r="87" customFormat="false" ht="15" hidden="false" customHeight="false" outlineLevel="0" collapsed="false">
      <c r="A87" s="13" t="s">
        <v>12</v>
      </c>
      <c r="B87" s="13" t="n">
        <f aca="false">B86+1</f>
        <v>80</v>
      </c>
      <c r="C87" s="13" t="s">
        <v>92</v>
      </c>
      <c r="D87" s="14"/>
      <c r="E87" s="13" t="n">
        <v>0</v>
      </c>
      <c r="F87" s="13"/>
      <c r="G87" s="13" t="n">
        <v>0</v>
      </c>
      <c r="H87" s="13" t="n">
        <v>1</v>
      </c>
      <c r="I87" s="14" t="n">
        <v>0.015</v>
      </c>
      <c r="J87" s="13"/>
      <c r="K87" s="13"/>
    </row>
    <row r="88" customFormat="false" ht="15" hidden="false" customHeight="false" outlineLevel="0" collapsed="false">
      <c r="A88" s="13" t="s">
        <v>12</v>
      </c>
      <c r="B88" s="13" t="n">
        <f aca="false">B87+1</f>
        <v>81</v>
      </c>
      <c r="C88" s="13" t="s">
        <v>93</v>
      </c>
      <c r="D88" s="14"/>
      <c r="E88" s="14" t="n">
        <v>0</v>
      </c>
      <c r="F88" s="14" t="n">
        <v>2</v>
      </c>
      <c r="G88" s="14" t="n">
        <v>0.022</v>
      </c>
      <c r="H88" s="13"/>
      <c r="I88" s="13" t="n">
        <v>0</v>
      </c>
      <c r="J88" s="13"/>
      <c r="K88" s="13"/>
    </row>
    <row r="89" customFormat="false" ht="15" hidden="false" customHeight="false" outlineLevel="0" collapsed="false">
      <c r="A89" s="13" t="s">
        <v>12</v>
      </c>
      <c r="B89" s="13" t="n">
        <f aca="false">B88+1</f>
        <v>82</v>
      </c>
      <c r="C89" s="13" t="s">
        <v>94</v>
      </c>
      <c r="D89" s="14" t="n">
        <v>7</v>
      </c>
      <c r="E89" s="14" t="n">
        <v>0.0785</v>
      </c>
      <c r="F89" s="14" t="n">
        <v>5</v>
      </c>
      <c r="G89" s="14" t="n">
        <v>0.0565</v>
      </c>
      <c r="H89" s="13" t="n">
        <v>1</v>
      </c>
      <c r="I89" s="14" t="n">
        <v>0.015</v>
      </c>
      <c r="J89" s="13"/>
      <c r="K89" s="13"/>
    </row>
    <row r="90" customFormat="false" ht="15" hidden="false" customHeight="false" outlineLevel="0" collapsed="false">
      <c r="A90" s="13" t="s">
        <v>12</v>
      </c>
      <c r="B90" s="13" t="n">
        <f aca="false">B89+1</f>
        <v>83</v>
      </c>
      <c r="C90" s="13" t="s">
        <v>95</v>
      </c>
      <c r="D90" s="14" t="n">
        <v>18</v>
      </c>
      <c r="E90" s="14" t="n">
        <v>0.21</v>
      </c>
      <c r="F90" s="14" t="n">
        <v>16</v>
      </c>
      <c r="G90" s="14" t="n">
        <v>0.19</v>
      </c>
      <c r="H90" s="13" t="n">
        <v>8</v>
      </c>
      <c r="I90" s="14" t="n">
        <v>0.111</v>
      </c>
      <c r="J90" s="13"/>
      <c r="K90" s="13"/>
    </row>
    <row r="91" customFormat="false" ht="15" hidden="false" customHeight="false" outlineLevel="0" collapsed="false">
      <c r="A91" s="13" t="s">
        <v>12</v>
      </c>
      <c r="B91" s="13" t="n">
        <f aca="false">B90+1</f>
        <v>84</v>
      </c>
      <c r="C91" s="13" t="s">
        <v>96</v>
      </c>
      <c r="D91" s="14" t="n">
        <v>4</v>
      </c>
      <c r="E91" s="14" t="n">
        <v>0.04</v>
      </c>
      <c r="F91" s="14" t="n">
        <v>2</v>
      </c>
      <c r="G91" s="13" t="n">
        <v>0.02</v>
      </c>
      <c r="H91" s="13"/>
      <c r="I91" s="14" t="n">
        <v>0</v>
      </c>
      <c r="J91" s="13"/>
      <c r="K91" s="13"/>
    </row>
    <row r="92" customFormat="false" ht="15" hidden="false" customHeight="false" outlineLevel="0" collapsed="false">
      <c r="A92" s="13" t="s">
        <v>12</v>
      </c>
      <c r="B92" s="13" t="n">
        <f aca="false">B91+1</f>
        <v>85</v>
      </c>
      <c r="C92" s="13" t="s">
        <v>97</v>
      </c>
      <c r="D92" s="14" t="n">
        <v>3</v>
      </c>
      <c r="E92" s="14" t="n">
        <v>0.035</v>
      </c>
      <c r="F92" s="14" t="n">
        <v>1</v>
      </c>
      <c r="G92" s="14" t="n">
        <v>0.015</v>
      </c>
      <c r="H92" s="13"/>
      <c r="I92" s="13" t="n">
        <v>0</v>
      </c>
      <c r="J92" s="13"/>
      <c r="K92" s="13"/>
    </row>
    <row r="93" customFormat="false" ht="15" hidden="false" customHeight="false" outlineLevel="0" collapsed="false">
      <c r="A93" s="13" t="s">
        <v>12</v>
      </c>
      <c r="B93" s="13" t="n">
        <f aca="false">B92+1</f>
        <v>86</v>
      </c>
      <c r="C93" s="13" t="s">
        <v>98</v>
      </c>
      <c r="D93" s="14" t="n">
        <v>2</v>
      </c>
      <c r="E93" s="14" t="n">
        <v>0.02</v>
      </c>
      <c r="F93" s="14"/>
      <c r="G93" s="14" t="n">
        <v>0</v>
      </c>
      <c r="H93" s="13" t="n">
        <v>1</v>
      </c>
      <c r="I93" s="14" t="n">
        <v>0.003</v>
      </c>
      <c r="J93" s="13"/>
      <c r="K93" s="13"/>
    </row>
    <row r="94" customFormat="false" ht="15" hidden="false" customHeight="false" outlineLevel="0" collapsed="false">
      <c r="A94" s="13" t="s">
        <v>12</v>
      </c>
      <c r="B94" s="13" t="n">
        <f aca="false">B93+1</f>
        <v>87</v>
      </c>
      <c r="C94" s="13" t="s">
        <v>99</v>
      </c>
      <c r="D94" s="14" t="n">
        <v>3</v>
      </c>
      <c r="E94" s="14" t="n">
        <v>0.035</v>
      </c>
      <c r="F94" s="14" t="n">
        <v>1</v>
      </c>
      <c r="G94" s="14" t="n">
        <v>0.015</v>
      </c>
      <c r="H94" s="13"/>
      <c r="I94" s="13" t="n">
        <v>0</v>
      </c>
      <c r="J94" s="13"/>
      <c r="K94" s="13"/>
    </row>
    <row r="95" customFormat="false" ht="15" hidden="false" customHeight="false" outlineLevel="0" collapsed="false">
      <c r="A95" s="13" t="s">
        <v>12</v>
      </c>
      <c r="B95" s="13" t="n">
        <f aca="false">B94+1</f>
        <v>88</v>
      </c>
      <c r="C95" s="13" t="s">
        <v>100</v>
      </c>
      <c r="D95" s="14" t="n">
        <v>9</v>
      </c>
      <c r="E95" s="14" t="n">
        <v>0.116</v>
      </c>
      <c r="F95" s="14" t="n">
        <v>7</v>
      </c>
      <c r="G95" s="14" t="n">
        <v>0.096</v>
      </c>
      <c r="H95" s="13" t="n">
        <v>6</v>
      </c>
      <c r="I95" s="13" t="n">
        <v>0.063</v>
      </c>
      <c r="J95" s="13"/>
      <c r="K95" s="13"/>
    </row>
    <row r="96" customFormat="false" ht="15" hidden="false" customHeight="false" outlineLevel="0" collapsed="false">
      <c r="A96" s="13" t="s">
        <v>12</v>
      </c>
      <c r="B96" s="13" t="n">
        <f aca="false">B95+1</f>
        <v>89</v>
      </c>
      <c r="C96" s="13" t="s">
        <v>101</v>
      </c>
      <c r="D96" s="14"/>
      <c r="E96" s="14" t="n">
        <v>0</v>
      </c>
      <c r="F96" s="14" t="n">
        <v>1</v>
      </c>
      <c r="G96" s="14" t="n">
        <v>0.007</v>
      </c>
      <c r="H96" s="13"/>
      <c r="I96" s="14" t="n">
        <v>0</v>
      </c>
      <c r="J96" s="13"/>
      <c r="K96" s="13"/>
    </row>
    <row r="97" customFormat="false" ht="15" hidden="false" customHeight="false" outlineLevel="0" collapsed="false">
      <c r="A97" s="13" t="s">
        <v>12</v>
      </c>
      <c r="B97" s="13" t="n">
        <f aca="false">B96+1</f>
        <v>90</v>
      </c>
      <c r="C97" s="13" t="s">
        <v>102</v>
      </c>
      <c r="D97" s="14" t="n">
        <v>1</v>
      </c>
      <c r="E97" s="14" t="n">
        <v>1.7</v>
      </c>
      <c r="F97" s="14" t="n">
        <v>4</v>
      </c>
      <c r="G97" s="14" t="n">
        <v>0.046</v>
      </c>
      <c r="H97" s="13"/>
      <c r="I97" s="13" t="n">
        <v>0</v>
      </c>
      <c r="J97" s="13"/>
      <c r="K97" s="13"/>
    </row>
    <row r="98" customFormat="false" ht="15" hidden="false" customHeight="false" outlineLevel="0" collapsed="false">
      <c r="A98" s="13" t="s">
        <v>12</v>
      </c>
      <c r="B98" s="13" t="n">
        <f aca="false">B97+1</f>
        <v>91</v>
      </c>
      <c r="C98" s="13" t="s">
        <v>103</v>
      </c>
      <c r="D98" s="14" t="n">
        <v>11</v>
      </c>
      <c r="E98" s="14" t="n">
        <v>0.1155</v>
      </c>
      <c r="F98" s="13" t="n">
        <v>9</v>
      </c>
      <c r="G98" s="13" t="n">
        <v>0.0955</v>
      </c>
      <c r="H98" s="13" t="n">
        <v>2</v>
      </c>
      <c r="I98" s="14" t="n">
        <v>0.0255</v>
      </c>
      <c r="J98" s="13"/>
      <c r="K98" s="13"/>
    </row>
    <row r="99" customFormat="false" ht="15" hidden="false" customHeight="false" outlineLevel="0" collapsed="false">
      <c r="A99" s="13" t="s">
        <v>12</v>
      </c>
      <c r="B99" s="13" t="n">
        <f aca="false">B98+1</f>
        <v>92</v>
      </c>
      <c r="C99" s="13" t="s">
        <v>104</v>
      </c>
      <c r="D99" s="14"/>
      <c r="E99" s="14" t="n">
        <v>0</v>
      </c>
      <c r="F99" s="13" t="n">
        <v>1</v>
      </c>
      <c r="G99" s="13" t="n">
        <v>0.015</v>
      </c>
      <c r="H99" s="13" t="n">
        <v>1</v>
      </c>
      <c r="I99" s="14" t="n">
        <v>0.75</v>
      </c>
      <c r="J99" s="13"/>
      <c r="K99" s="13"/>
    </row>
    <row r="100" customFormat="false" ht="15" hidden="false" customHeight="false" outlineLevel="0" collapsed="false">
      <c r="A100" s="13" t="s">
        <v>12</v>
      </c>
      <c r="B100" s="13" t="n">
        <f aca="false">B99+1</f>
        <v>93</v>
      </c>
      <c r="C100" s="13" t="s">
        <v>105</v>
      </c>
      <c r="D100" s="14" t="n">
        <v>5</v>
      </c>
      <c r="E100" s="14" t="n">
        <v>0.065</v>
      </c>
      <c r="F100" s="14" t="n">
        <v>3</v>
      </c>
      <c r="G100" s="14" t="n">
        <v>0.045</v>
      </c>
      <c r="H100" s="14" t="n">
        <v>1</v>
      </c>
      <c r="I100" s="14" t="n">
        <v>0.015</v>
      </c>
      <c r="J100" s="13"/>
      <c r="K100" s="13"/>
    </row>
    <row r="101" customFormat="false" ht="15" hidden="false" customHeight="false" outlineLevel="0" collapsed="false">
      <c r="A101" s="13" t="s">
        <v>12</v>
      </c>
      <c r="B101" s="13" t="n">
        <f aca="false">B100+1</f>
        <v>94</v>
      </c>
      <c r="C101" s="13" t="s">
        <v>106</v>
      </c>
      <c r="D101" s="14" t="n">
        <v>7</v>
      </c>
      <c r="E101" s="14" t="n">
        <v>0.095</v>
      </c>
      <c r="F101" s="14" t="n">
        <v>5</v>
      </c>
      <c r="G101" s="14" t="n">
        <v>0.075</v>
      </c>
      <c r="H101" s="13" t="n">
        <v>1</v>
      </c>
      <c r="I101" s="14" t="n">
        <v>0.006</v>
      </c>
      <c r="J101" s="13"/>
      <c r="K101" s="13"/>
    </row>
    <row r="102" customFormat="false" ht="15" hidden="false" customHeight="false" outlineLevel="0" collapsed="false">
      <c r="A102" s="13" t="s">
        <v>12</v>
      </c>
      <c r="B102" s="13" t="n">
        <f aca="false">B101+1</f>
        <v>95</v>
      </c>
      <c r="C102" s="13" t="s">
        <v>107</v>
      </c>
      <c r="D102" s="14"/>
      <c r="E102" s="14" t="n">
        <v>0</v>
      </c>
      <c r="F102" s="14"/>
      <c r="G102" s="13" t="n">
        <v>0</v>
      </c>
      <c r="H102" s="14" t="n">
        <v>1</v>
      </c>
      <c r="I102" s="14" t="n">
        <v>0.01</v>
      </c>
      <c r="J102" s="13"/>
      <c r="K102" s="13"/>
    </row>
    <row r="103" customFormat="false" ht="15" hidden="false" customHeight="false" outlineLevel="0" collapsed="false">
      <c r="A103" s="13" t="s">
        <v>12</v>
      </c>
      <c r="B103" s="13" t="n">
        <f aca="false">B102+1</f>
        <v>96</v>
      </c>
      <c r="C103" s="13" t="s">
        <v>108</v>
      </c>
      <c r="D103" s="14" t="n">
        <v>4</v>
      </c>
      <c r="E103" s="14" t="n">
        <v>0.05</v>
      </c>
      <c r="F103" s="14" t="n">
        <v>2</v>
      </c>
      <c r="G103" s="13" t="n">
        <v>0.03</v>
      </c>
      <c r="H103" s="14"/>
      <c r="I103" s="14" t="n">
        <v>0</v>
      </c>
      <c r="J103" s="13"/>
      <c r="K103" s="13"/>
    </row>
    <row r="104" customFormat="false" ht="15" hidden="false" customHeight="false" outlineLevel="0" collapsed="false">
      <c r="A104" s="13" t="s">
        <v>12</v>
      </c>
      <c r="B104" s="13" t="n">
        <f aca="false">B103+1</f>
        <v>97</v>
      </c>
      <c r="C104" s="13" t="s">
        <v>109</v>
      </c>
      <c r="D104" s="14" t="n">
        <v>4</v>
      </c>
      <c r="E104" s="14" t="n">
        <v>0.05</v>
      </c>
      <c r="F104" s="14" t="n">
        <v>2</v>
      </c>
      <c r="G104" s="13" t="n">
        <v>0.03</v>
      </c>
      <c r="H104" s="13"/>
      <c r="I104" s="14" t="n">
        <v>0</v>
      </c>
      <c r="J104" s="13"/>
      <c r="K104" s="13"/>
    </row>
    <row r="105" customFormat="false" ht="15" hidden="false" customHeight="false" outlineLevel="0" collapsed="false">
      <c r="A105" s="13" t="s">
        <v>12</v>
      </c>
      <c r="B105" s="13" t="n">
        <f aca="false">B104+1</f>
        <v>98</v>
      </c>
      <c r="C105" s="13" t="s">
        <v>110</v>
      </c>
      <c r="D105" s="14" t="n">
        <v>4</v>
      </c>
      <c r="E105" s="14" t="n">
        <v>0.048</v>
      </c>
      <c r="F105" s="14" t="n">
        <v>2</v>
      </c>
      <c r="G105" s="13" t="n">
        <v>0.028</v>
      </c>
      <c r="H105" s="14" t="n">
        <v>1</v>
      </c>
      <c r="I105" s="14" t="n">
        <v>0.0358</v>
      </c>
      <c r="J105" s="13"/>
      <c r="K105" s="13"/>
    </row>
    <row r="106" customFormat="false" ht="15" hidden="false" customHeight="false" outlineLevel="0" collapsed="false">
      <c r="A106" s="13" t="s">
        <v>12</v>
      </c>
      <c r="B106" s="13" t="n">
        <f aca="false">B105+1</f>
        <v>99</v>
      </c>
      <c r="C106" s="13" t="s">
        <v>111</v>
      </c>
      <c r="D106" s="14" t="n">
        <v>1</v>
      </c>
      <c r="E106" s="14" t="n">
        <v>2.63</v>
      </c>
      <c r="F106" s="14" t="n">
        <v>18</v>
      </c>
      <c r="G106" s="13" t="n">
        <v>0.1</v>
      </c>
      <c r="H106" s="14"/>
      <c r="I106" s="14" t="n">
        <v>0</v>
      </c>
      <c r="J106" s="13"/>
      <c r="K106" s="13"/>
    </row>
    <row r="107" customFormat="false" ht="15" hidden="false" customHeight="false" outlineLevel="0" collapsed="false">
      <c r="A107" s="13" t="s">
        <v>12</v>
      </c>
      <c r="B107" s="13" t="n">
        <f aca="false">B106+1</f>
        <v>100</v>
      </c>
      <c r="C107" s="13" t="s">
        <v>112</v>
      </c>
      <c r="D107" s="14" t="n">
        <v>22</v>
      </c>
      <c r="E107" s="14" t="n">
        <v>0.13</v>
      </c>
      <c r="F107" s="14" t="n">
        <v>20</v>
      </c>
      <c r="G107" s="13" t="n">
        <v>0.11</v>
      </c>
      <c r="H107" s="13" t="n">
        <v>3</v>
      </c>
      <c r="I107" s="14" t="n">
        <v>0.027</v>
      </c>
      <c r="J107" s="13"/>
      <c r="K107" s="13"/>
    </row>
    <row r="108" customFormat="false" ht="15" hidden="false" customHeight="false" outlineLevel="0" collapsed="false">
      <c r="A108" s="13" t="s">
        <v>12</v>
      </c>
      <c r="B108" s="13" t="n">
        <f aca="false">B107+1</f>
        <v>101</v>
      </c>
      <c r="C108" s="13" t="s">
        <v>113</v>
      </c>
      <c r="D108" s="14"/>
      <c r="E108" s="14" t="n">
        <v>0</v>
      </c>
      <c r="F108" s="14"/>
      <c r="G108" s="13" t="n">
        <v>0</v>
      </c>
      <c r="H108" s="13" t="n">
        <v>1</v>
      </c>
      <c r="I108" s="14" t="n">
        <v>0.01</v>
      </c>
      <c r="J108" s="13"/>
      <c r="K108" s="13"/>
    </row>
    <row r="109" customFormat="false" ht="15" hidden="false" customHeight="false" outlineLevel="0" collapsed="false">
      <c r="A109" s="13" t="s">
        <v>12</v>
      </c>
      <c r="B109" s="13" t="n">
        <f aca="false">B108+1</f>
        <v>102</v>
      </c>
      <c r="C109" s="13" t="s">
        <v>114</v>
      </c>
      <c r="D109" s="14" t="n">
        <v>4</v>
      </c>
      <c r="E109" s="14" t="n">
        <v>0.02</v>
      </c>
      <c r="F109" s="14"/>
      <c r="G109" s="13" t="n">
        <v>0</v>
      </c>
      <c r="H109" s="14" t="n">
        <v>2</v>
      </c>
      <c r="I109" s="14" t="n">
        <v>0.005</v>
      </c>
      <c r="J109" s="13"/>
      <c r="K109" s="13"/>
    </row>
    <row r="110" customFormat="false" ht="15" hidden="false" customHeight="false" outlineLevel="0" collapsed="false">
      <c r="A110" s="13" t="s">
        <v>12</v>
      </c>
      <c r="B110" s="13" t="n">
        <f aca="false">B109+1</f>
        <v>103</v>
      </c>
      <c r="C110" s="13" t="s">
        <v>115</v>
      </c>
      <c r="D110" s="14" t="n">
        <v>4</v>
      </c>
      <c r="E110" s="14" t="n">
        <v>0.044</v>
      </c>
      <c r="F110" s="14" t="n">
        <v>2</v>
      </c>
      <c r="G110" s="13" t="n">
        <v>0.024</v>
      </c>
      <c r="H110" s="14" t="n">
        <v>1</v>
      </c>
      <c r="I110" s="14" t="n">
        <v>0.012</v>
      </c>
      <c r="J110" s="13"/>
      <c r="K110" s="13"/>
    </row>
    <row r="111" customFormat="false" ht="15" hidden="false" customHeight="false" outlineLevel="0" collapsed="false">
      <c r="A111" s="13" t="s">
        <v>12</v>
      </c>
      <c r="B111" s="13" t="n">
        <f aca="false">B110+1</f>
        <v>104</v>
      </c>
      <c r="C111" s="13" t="s">
        <v>116</v>
      </c>
      <c r="D111" s="14"/>
      <c r="E111" s="14" t="n">
        <v>0</v>
      </c>
      <c r="F111" s="14"/>
      <c r="G111" s="13" t="n">
        <v>0</v>
      </c>
      <c r="H111" s="13" t="n">
        <v>1</v>
      </c>
      <c r="I111" s="14" t="n">
        <v>0.5</v>
      </c>
      <c r="J111" s="13"/>
      <c r="K111" s="13"/>
    </row>
    <row r="112" customFormat="false" ht="15" hidden="false" customHeight="false" outlineLevel="0" collapsed="false">
      <c r="A112" s="13" t="s">
        <v>12</v>
      </c>
      <c r="B112" s="13" t="n">
        <f aca="false">B111+1</f>
        <v>105</v>
      </c>
      <c r="C112" s="13" t="s">
        <v>117</v>
      </c>
      <c r="D112" s="14"/>
      <c r="E112" s="14" t="n">
        <v>0</v>
      </c>
      <c r="F112" s="14" t="n">
        <v>2</v>
      </c>
      <c r="G112" s="13" t="n">
        <v>0.02</v>
      </c>
      <c r="H112" s="14"/>
      <c r="I112" s="14" t="n">
        <v>0</v>
      </c>
      <c r="J112" s="13"/>
      <c r="K112" s="13"/>
    </row>
    <row r="113" customFormat="false" ht="15" hidden="false" customHeight="false" outlineLevel="0" collapsed="false">
      <c r="A113" s="13" t="s">
        <v>12</v>
      </c>
      <c r="B113" s="13" t="n">
        <f aca="false">B112+1</f>
        <v>106</v>
      </c>
      <c r="C113" s="13" t="s">
        <v>118</v>
      </c>
      <c r="D113" s="14" t="n">
        <v>2</v>
      </c>
      <c r="E113" s="14" t="n">
        <v>2.1</v>
      </c>
      <c r="F113" s="14"/>
      <c r="G113" s="13" t="n">
        <v>0</v>
      </c>
      <c r="H113" s="14"/>
      <c r="I113" s="14" t="n">
        <v>0</v>
      </c>
      <c r="J113" s="13"/>
      <c r="K113" s="13"/>
    </row>
    <row r="114" customFormat="false" ht="15" hidden="false" customHeight="false" outlineLevel="0" collapsed="false">
      <c r="A114" s="13" t="s">
        <v>12</v>
      </c>
      <c r="B114" s="13" t="n">
        <f aca="false">B113+1</f>
        <v>107</v>
      </c>
      <c r="C114" s="13" t="s">
        <v>119</v>
      </c>
      <c r="D114" s="14"/>
      <c r="E114" s="14" t="n">
        <v>0</v>
      </c>
      <c r="F114" s="14" t="n">
        <v>6</v>
      </c>
      <c r="G114" s="14" t="n">
        <v>0.031</v>
      </c>
      <c r="H114" s="14"/>
      <c r="I114" s="14" t="n">
        <v>0</v>
      </c>
      <c r="J114" s="13"/>
      <c r="K114" s="13"/>
    </row>
    <row r="115" customFormat="false" ht="15" hidden="false" customHeight="false" outlineLevel="0" collapsed="false">
      <c r="A115" s="15"/>
      <c r="B115" s="15"/>
      <c r="C115" s="10" t="s">
        <v>120</v>
      </c>
      <c r="D115" s="11" t="n">
        <f aca="false">SUM(D116:D168)</f>
        <v>153</v>
      </c>
      <c r="E115" s="16" t="n">
        <f aca="false">SUM(E116:E168)</f>
        <v>32.9192</v>
      </c>
      <c r="F115" s="11" t="n">
        <f aca="false">SUM(F116:F168)</f>
        <v>124</v>
      </c>
      <c r="G115" s="11" t="n">
        <f aca="false">SUM(G116:G168)</f>
        <v>1.54085</v>
      </c>
      <c r="H115" s="11" t="n">
        <f aca="false">SUM(H116:H168)</f>
        <v>65</v>
      </c>
      <c r="I115" s="11" t="n">
        <f aca="false">SUM(I116:I168)</f>
        <v>0.82038</v>
      </c>
      <c r="J115" s="11" t="n">
        <f aca="false">SUM(J116:J168)</f>
        <v>0</v>
      </c>
      <c r="K115" s="11" t="n">
        <f aca="false">SUM(K116:K168)</f>
        <v>0</v>
      </c>
    </row>
    <row r="116" customFormat="false" ht="15" hidden="false" customHeight="false" outlineLevel="0" collapsed="false">
      <c r="A116" s="13" t="s">
        <v>12</v>
      </c>
      <c r="B116" s="13" t="n">
        <v>1</v>
      </c>
      <c r="C116" s="13" t="s">
        <v>121</v>
      </c>
      <c r="D116" s="14"/>
      <c r="E116" s="14" t="n">
        <v>0</v>
      </c>
      <c r="F116" s="13" t="n">
        <v>2</v>
      </c>
      <c r="G116" s="14" t="n">
        <v>0.024</v>
      </c>
      <c r="H116" s="13" t="n">
        <v>1</v>
      </c>
      <c r="I116" s="14" t="n">
        <v>0.012</v>
      </c>
      <c r="J116" s="13"/>
      <c r="K116" s="13"/>
    </row>
    <row r="117" customFormat="false" ht="15" hidden="false" customHeight="false" outlineLevel="0" collapsed="false">
      <c r="A117" s="13" t="s">
        <v>12</v>
      </c>
      <c r="B117" s="13" t="n">
        <f aca="false">B116+1</f>
        <v>2</v>
      </c>
      <c r="C117" s="13" t="s">
        <v>122</v>
      </c>
      <c r="D117" s="14"/>
      <c r="E117" s="13" t="n">
        <v>0</v>
      </c>
      <c r="F117" s="14" t="n">
        <v>1</v>
      </c>
      <c r="G117" s="13" t="n">
        <v>0.007</v>
      </c>
      <c r="H117" s="13"/>
      <c r="I117" s="14" t="n">
        <v>0</v>
      </c>
      <c r="J117" s="13"/>
      <c r="K117" s="13"/>
      <c r="M117" s="17"/>
    </row>
    <row r="118" customFormat="false" ht="15" hidden="false" customHeight="false" outlineLevel="0" collapsed="false">
      <c r="A118" s="13" t="s">
        <v>12</v>
      </c>
      <c r="B118" s="13" t="n">
        <f aca="false">B117+1</f>
        <v>3</v>
      </c>
      <c r="C118" s="13" t="s">
        <v>123</v>
      </c>
      <c r="D118" s="13"/>
      <c r="E118" s="13" t="n">
        <v>0</v>
      </c>
      <c r="F118" s="14" t="n">
        <v>1</v>
      </c>
      <c r="G118" s="13" t="n">
        <v>0.0064</v>
      </c>
      <c r="H118" s="13" t="n">
        <v>2</v>
      </c>
      <c r="I118" s="14" t="n">
        <v>0.013</v>
      </c>
      <c r="J118" s="13"/>
      <c r="K118" s="13"/>
      <c r="M118" s="17"/>
    </row>
    <row r="119" customFormat="false" ht="15" hidden="false" customHeight="false" outlineLevel="0" collapsed="false">
      <c r="A119" s="13" t="s">
        <v>12</v>
      </c>
      <c r="B119" s="13" t="n">
        <f aca="false">B118+1</f>
        <v>4</v>
      </c>
      <c r="C119" s="13" t="s">
        <v>124</v>
      </c>
      <c r="D119" s="14"/>
      <c r="E119" s="13" t="n">
        <v>0</v>
      </c>
      <c r="F119" s="13" t="n">
        <v>1</v>
      </c>
      <c r="G119" s="13" t="n">
        <v>0.007</v>
      </c>
      <c r="H119" s="13"/>
      <c r="I119" s="14" t="n">
        <v>0</v>
      </c>
      <c r="J119" s="13"/>
      <c r="K119" s="13"/>
    </row>
    <row r="120" customFormat="false" ht="15" hidden="false" customHeight="false" outlineLevel="0" collapsed="false">
      <c r="A120" s="13" t="s">
        <v>12</v>
      </c>
      <c r="B120" s="13" t="n">
        <f aca="false">B119+1</f>
        <v>5</v>
      </c>
      <c r="C120" s="13" t="s">
        <v>125</v>
      </c>
      <c r="D120" s="14" t="n">
        <v>5</v>
      </c>
      <c r="E120" s="14" t="n">
        <v>0.065</v>
      </c>
      <c r="F120" s="14" t="n">
        <v>3</v>
      </c>
      <c r="G120" s="13" t="n">
        <v>0.035</v>
      </c>
      <c r="H120" s="13" t="n">
        <v>2</v>
      </c>
      <c r="I120" s="14" t="n">
        <v>0.03</v>
      </c>
      <c r="J120" s="13"/>
      <c r="K120" s="13"/>
    </row>
    <row r="121" customFormat="false" ht="15" hidden="false" customHeight="false" outlineLevel="0" collapsed="false">
      <c r="A121" s="13" t="s">
        <v>12</v>
      </c>
      <c r="B121" s="13" t="n">
        <f aca="false">B120+1</f>
        <v>6</v>
      </c>
      <c r="C121" s="13" t="s">
        <v>126</v>
      </c>
      <c r="D121" s="14" t="n">
        <v>4</v>
      </c>
      <c r="E121" s="14" t="n">
        <v>0.047</v>
      </c>
      <c r="F121" s="13" t="n">
        <v>2</v>
      </c>
      <c r="G121" s="13" t="n">
        <v>0.017</v>
      </c>
      <c r="H121" s="13" t="n">
        <v>1</v>
      </c>
      <c r="I121" s="14" t="n">
        <v>0.007</v>
      </c>
      <c r="J121" s="13"/>
      <c r="K121" s="13"/>
    </row>
    <row r="122" customFormat="false" ht="15" hidden="false" customHeight="false" outlineLevel="0" collapsed="false">
      <c r="A122" s="13" t="s">
        <v>12</v>
      </c>
      <c r="B122" s="13" t="n">
        <f aca="false">B121+1</f>
        <v>7</v>
      </c>
      <c r="C122" s="13" t="s">
        <v>127</v>
      </c>
      <c r="D122" s="14" t="n">
        <v>5</v>
      </c>
      <c r="E122" s="14" t="n">
        <v>0.075</v>
      </c>
      <c r="F122" s="14" t="n">
        <v>3</v>
      </c>
      <c r="G122" s="14" t="n">
        <v>0.045</v>
      </c>
      <c r="H122" s="13"/>
      <c r="I122" s="14" t="n">
        <v>0</v>
      </c>
      <c r="J122" s="13"/>
      <c r="K122" s="13"/>
    </row>
    <row r="123" customFormat="false" ht="15" hidden="false" customHeight="false" outlineLevel="0" collapsed="false">
      <c r="A123" s="13" t="s">
        <v>12</v>
      </c>
      <c r="B123" s="13" t="n">
        <f aca="false">B122+1</f>
        <v>8</v>
      </c>
      <c r="C123" s="13" t="s">
        <v>128</v>
      </c>
      <c r="D123" s="14" t="n">
        <v>5</v>
      </c>
      <c r="E123" s="14" t="n">
        <v>0.27</v>
      </c>
      <c r="F123" s="14" t="n">
        <v>3</v>
      </c>
      <c r="G123" s="14" t="n">
        <v>0.04</v>
      </c>
      <c r="H123" s="13"/>
      <c r="I123" s="14" t="n">
        <v>0</v>
      </c>
      <c r="J123" s="13"/>
      <c r="K123" s="13"/>
    </row>
    <row r="124" customFormat="false" ht="15" hidden="false" customHeight="false" outlineLevel="0" collapsed="false">
      <c r="A124" s="13" t="s">
        <v>12</v>
      </c>
      <c r="B124" s="13" t="n">
        <f aca="false">B123+1</f>
        <v>9</v>
      </c>
      <c r="C124" s="13" t="s">
        <v>129</v>
      </c>
      <c r="D124" s="14" t="n">
        <v>1</v>
      </c>
      <c r="E124" s="14" t="n">
        <v>0.2</v>
      </c>
      <c r="F124" s="14" t="n">
        <v>7</v>
      </c>
      <c r="G124" s="14" t="n">
        <v>0.13575</v>
      </c>
      <c r="H124" s="14" t="n">
        <v>1</v>
      </c>
      <c r="I124" s="13" t="n">
        <v>0.1</v>
      </c>
      <c r="J124" s="13"/>
      <c r="K124" s="13"/>
    </row>
    <row r="125" customFormat="false" ht="15" hidden="false" customHeight="false" outlineLevel="0" collapsed="false">
      <c r="A125" s="13" t="s">
        <v>12</v>
      </c>
      <c r="B125" s="13" t="n">
        <f aca="false">B124+1</f>
        <v>10</v>
      </c>
      <c r="C125" s="13" t="s">
        <v>130</v>
      </c>
      <c r="D125" s="14"/>
      <c r="E125" s="14" t="n">
        <v>0</v>
      </c>
      <c r="F125" s="14" t="n">
        <v>1</v>
      </c>
      <c r="G125" s="14" t="n">
        <v>0.01</v>
      </c>
      <c r="H125" s="13"/>
      <c r="I125" s="14" t="n">
        <v>0</v>
      </c>
      <c r="J125" s="13"/>
      <c r="K125" s="13"/>
    </row>
    <row r="126" customFormat="false" ht="15" hidden="false" customHeight="false" outlineLevel="0" collapsed="false">
      <c r="A126" s="13" t="s">
        <v>12</v>
      </c>
      <c r="B126" s="13" t="n">
        <f aca="false">B125+1</f>
        <v>11</v>
      </c>
      <c r="C126" s="13" t="s">
        <v>131</v>
      </c>
      <c r="D126" s="14" t="n">
        <v>5</v>
      </c>
      <c r="E126" s="14" t="n">
        <v>0.045</v>
      </c>
      <c r="F126" s="14" t="n">
        <v>1</v>
      </c>
      <c r="G126" s="14" t="n">
        <v>0.015</v>
      </c>
      <c r="H126" s="13" t="n">
        <v>2</v>
      </c>
      <c r="I126" s="14" t="n">
        <v>0.0145</v>
      </c>
      <c r="J126" s="13"/>
      <c r="K126" s="13"/>
    </row>
    <row r="127" customFormat="false" ht="15" hidden="false" customHeight="false" outlineLevel="0" collapsed="false">
      <c r="A127" s="13" t="s">
        <v>12</v>
      </c>
      <c r="B127" s="13" t="n">
        <f aca="false">B126+1</f>
        <v>12</v>
      </c>
      <c r="C127" s="13" t="s">
        <v>132</v>
      </c>
      <c r="D127" s="14"/>
      <c r="E127" s="14" t="n">
        <v>0</v>
      </c>
      <c r="F127" s="14" t="n">
        <v>1</v>
      </c>
      <c r="G127" s="14" t="n">
        <v>0.003</v>
      </c>
      <c r="H127" s="13"/>
      <c r="I127" s="13" t="n">
        <v>0</v>
      </c>
      <c r="J127" s="13"/>
      <c r="K127" s="13"/>
    </row>
    <row r="128" customFormat="false" ht="15" hidden="false" customHeight="false" outlineLevel="0" collapsed="false">
      <c r="A128" s="13" t="s">
        <v>12</v>
      </c>
      <c r="B128" s="13" t="n">
        <f aca="false">B127+1</f>
        <v>13</v>
      </c>
      <c r="C128" s="13" t="s">
        <v>133</v>
      </c>
      <c r="D128" s="14"/>
      <c r="E128" s="14" t="n">
        <v>0</v>
      </c>
      <c r="F128" s="14" t="n">
        <v>1</v>
      </c>
      <c r="G128" s="14" t="n">
        <v>0.005</v>
      </c>
      <c r="H128" s="13" t="n">
        <v>1</v>
      </c>
      <c r="I128" s="13" t="n">
        <v>0.006</v>
      </c>
      <c r="J128" s="13"/>
      <c r="K128" s="13"/>
    </row>
    <row r="129" customFormat="false" ht="15" hidden="false" customHeight="false" outlineLevel="0" collapsed="false">
      <c r="A129" s="13" t="s">
        <v>12</v>
      </c>
      <c r="B129" s="13" t="n">
        <f aca="false">B128+1</f>
        <v>14</v>
      </c>
      <c r="C129" s="13" t="s">
        <v>134</v>
      </c>
      <c r="D129" s="14"/>
      <c r="E129" s="14" t="n">
        <v>0</v>
      </c>
      <c r="F129" s="14" t="n">
        <v>1</v>
      </c>
      <c r="G129" s="14" t="n">
        <v>0.015</v>
      </c>
      <c r="H129" s="13"/>
      <c r="I129" s="14" t="n">
        <v>0</v>
      </c>
      <c r="J129" s="13"/>
      <c r="K129" s="13"/>
    </row>
    <row r="130" customFormat="false" ht="15" hidden="false" customHeight="false" outlineLevel="0" collapsed="false">
      <c r="A130" s="13" t="s">
        <v>12</v>
      </c>
      <c r="B130" s="13" t="n">
        <f aca="false">B129+1</f>
        <v>15</v>
      </c>
      <c r="C130" s="13" t="s">
        <v>135</v>
      </c>
      <c r="D130" s="14" t="n">
        <v>6</v>
      </c>
      <c r="E130" s="14" t="n">
        <v>0.065</v>
      </c>
      <c r="F130" s="13" t="n">
        <v>4</v>
      </c>
      <c r="G130" s="14" t="n">
        <v>0.035</v>
      </c>
      <c r="H130" s="13" t="n">
        <v>3</v>
      </c>
      <c r="I130" s="14" t="n">
        <v>0.011</v>
      </c>
      <c r="J130" s="13"/>
      <c r="K130" s="13"/>
    </row>
    <row r="131" customFormat="false" ht="15" hidden="false" customHeight="false" outlineLevel="0" collapsed="false">
      <c r="A131" s="13" t="s">
        <v>12</v>
      </c>
      <c r="B131" s="13" t="n">
        <f aca="false">B130+1</f>
        <v>16</v>
      </c>
      <c r="C131" s="13" t="s">
        <v>136</v>
      </c>
      <c r="D131" s="14" t="n">
        <v>9</v>
      </c>
      <c r="E131" s="14" t="n">
        <v>0.0972</v>
      </c>
      <c r="F131" s="14" t="n">
        <v>7</v>
      </c>
      <c r="G131" s="14" t="n">
        <v>0.0672</v>
      </c>
      <c r="H131" s="13" t="n">
        <v>1</v>
      </c>
      <c r="I131" s="13" t="n">
        <v>0.05</v>
      </c>
      <c r="J131" s="13"/>
      <c r="K131" s="13"/>
    </row>
    <row r="132" customFormat="false" ht="15" hidden="false" customHeight="false" outlineLevel="0" collapsed="false">
      <c r="A132" s="13" t="s">
        <v>12</v>
      </c>
      <c r="B132" s="13" t="n">
        <f aca="false">B131+1</f>
        <v>17</v>
      </c>
      <c r="C132" s="13" t="s">
        <v>137</v>
      </c>
      <c r="D132" s="14" t="n">
        <v>4</v>
      </c>
      <c r="E132" s="14" t="n">
        <v>0.04</v>
      </c>
      <c r="F132" s="13" t="n">
        <v>2</v>
      </c>
      <c r="G132" s="13" t="n">
        <v>0.01</v>
      </c>
      <c r="H132" s="13" t="n">
        <v>5</v>
      </c>
      <c r="I132" s="14" t="n">
        <v>0.036</v>
      </c>
      <c r="J132" s="13"/>
      <c r="K132" s="13"/>
    </row>
    <row r="133" customFormat="false" ht="15" hidden="false" customHeight="false" outlineLevel="0" collapsed="false">
      <c r="A133" s="13" t="s">
        <v>12</v>
      </c>
      <c r="B133" s="13" t="n">
        <f aca="false">B132+1</f>
        <v>18</v>
      </c>
      <c r="C133" s="13" t="s">
        <v>138</v>
      </c>
      <c r="D133" s="14" t="n">
        <v>3</v>
      </c>
      <c r="E133" s="14" t="n">
        <v>0.035</v>
      </c>
      <c r="F133" s="13" t="n">
        <v>1</v>
      </c>
      <c r="G133" s="13" t="n">
        <v>0.005</v>
      </c>
      <c r="H133" s="13" t="n">
        <v>1</v>
      </c>
      <c r="I133" s="14" t="n">
        <v>0.005</v>
      </c>
      <c r="J133" s="13"/>
      <c r="K133" s="13"/>
    </row>
    <row r="134" customFormat="false" ht="15" hidden="false" customHeight="false" outlineLevel="0" collapsed="false">
      <c r="A134" s="13" t="s">
        <v>12</v>
      </c>
      <c r="B134" s="13" t="n">
        <f aca="false">B133+1</f>
        <v>19</v>
      </c>
      <c r="C134" s="13" t="s">
        <v>139</v>
      </c>
      <c r="D134" s="14" t="n">
        <v>11</v>
      </c>
      <c r="E134" s="14" t="n">
        <v>0.086</v>
      </c>
      <c r="F134" s="14" t="n">
        <v>9</v>
      </c>
      <c r="G134" s="14" t="n">
        <v>0.056</v>
      </c>
      <c r="H134" s="13" t="n">
        <v>1</v>
      </c>
      <c r="I134" s="14" t="n">
        <v>0.015</v>
      </c>
      <c r="J134" s="13"/>
      <c r="K134" s="13"/>
    </row>
    <row r="135" customFormat="false" ht="15" hidden="false" customHeight="false" outlineLevel="0" collapsed="false">
      <c r="A135" s="13" t="s">
        <v>12</v>
      </c>
      <c r="B135" s="13" t="n">
        <f aca="false">B134+1</f>
        <v>20</v>
      </c>
      <c r="C135" s="13" t="s">
        <v>140</v>
      </c>
      <c r="D135" s="14" t="n">
        <v>3</v>
      </c>
      <c r="E135" s="14" t="n">
        <v>0.045</v>
      </c>
      <c r="F135" s="13" t="n">
        <v>1</v>
      </c>
      <c r="G135" s="14" t="n">
        <v>0.015</v>
      </c>
      <c r="H135" s="13" t="n">
        <v>3</v>
      </c>
      <c r="I135" s="14" t="n">
        <v>0.033</v>
      </c>
      <c r="J135" s="13"/>
      <c r="K135" s="13"/>
    </row>
    <row r="136" customFormat="false" ht="15" hidden="false" customHeight="false" outlineLevel="0" collapsed="false">
      <c r="A136" s="13" t="s">
        <v>12</v>
      </c>
      <c r="B136" s="13" t="n">
        <f aca="false">B135+1</f>
        <v>21</v>
      </c>
      <c r="C136" s="13" t="s">
        <v>141</v>
      </c>
      <c r="D136" s="14" t="n">
        <v>3</v>
      </c>
      <c r="E136" s="14" t="n">
        <v>0.045</v>
      </c>
      <c r="F136" s="14" t="n">
        <v>1</v>
      </c>
      <c r="G136" s="14" t="n">
        <v>0.015</v>
      </c>
      <c r="H136" s="13"/>
      <c r="I136" s="14" t="n">
        <v>0</v>
      </c>
      <c r="J136" s="13"/>
      <c r="K136" s="13"/>
    </row>
    <row r="137" customFormat="false" ht="15" hidden="false" customHeight="false" outlineLevel="0" collapsed="false">
      <c r="A137" s="13" t="s">
        <v>12</v>
      </c>
      <c r="B137" s="13" t="n">
        <f aca="false">B136+1</f>
        <v>22</v>
      </c>
      <c r="C137" s="13" t="s">
        <v>142</v>
      </c>
      <c r="D137" s="14"/>
      <c r="E137" s="14" t="n">
        <v>0</v>
      </c>
      <c r="F137" s="14"/>
      <c r="G137" s="14" t="n">
        <v>0</v>
      </c>
      <c r="H137" s="13" t="n">
        <v>1</v>
      </c>
      <c r="I137" s="14" t="n">
        <v>0.01852</v>
      </c>
      <c r="J137" s="13"/>
      <c r="K137" s="13"/>
    </row>
    <row r="138" customFormat="false" ht="15" hidden="false" customHeight="false" outlineLevel="0" collapsed="false">
      <c r="A138" s="13" t="s">
        <v>12</v>
      </c>
      <c r="B138" s="13" t="n">
        <f aca="false">B137+1</f>
        <v>23</v>
      </c>
      <c r="C138" s="13" t="s">
        <v>143</v>
      </c>
      <c r="D138" s="14" t="n">
        <v>5</v>
      </c>
      <c r="E138" s="14" t="n">
        <v>0.03</v>
      </c>
      <c r="F138" s="14"/>
      <c r="G138" s="14" t="n">
        <v>0</v>
      </c>
      <c r="H138" s="13" t="n">
        <v>1</v>
      </c>
      <c r="I138" s="14" t="n">
        <v>0.005</v>
      </c>
      <c r="J138" s="13"/>
      <c r="K138" s="13"/>
    </row>
    <row r="139" customFormat="false" ht="15" hidden="false" customHeight="false" outlineLevel="0" collapsed="false">
      <c r="A139" s="13" t="s">
        <v>12</v>
      </c>
      <c r="B139" s="13" t="n">
        <f aca="false">B138+1</f>
        <v>24</v>
      </c>
      <c r="C139" s="13" t="s">
        <v>144</v>
      </c>
      <c r="D139" s="14" t="n">
        <v>4</v>
      </c>
      <c r="E139" s="14" t="n">
        <v>0.057</v>
      </c>
      <c r="F139" s="14" t="n">
        <v>2</v>
      </c>
      <c r="G139" s="14" t="n">
        <v>0.027</v>
      </c>
      <c r="H139" s="13"/>
      <c r="I139" s="14" t="n">
        <v>0</v>
      </c>
      <c r="J139" s="13"/>
      <c r="K139" s="13"/>
    </row>
    <row r="140" customFormat="false" ht="15" hidden="false" customHeight="false" outlineLevel="0" collapsed="false">
      <c r="A140" s="13" t="s">
        <v>12</v>
      </c>
      <c r="B140" s="13" t="n">
        <f aca="false">B139+1</f>
        <v>25</v>
      </c>
      <c r="C140" s="13" t="s">
        <v>145</v>
      </c>
      <c r="D140" s="14" t="n">
        <v>10</v>
      </c>
      <c r="E140" s="14" t="n">
        <v>0.1105</v>
      </c>
      <c r="F140" s="14" t="n">
        <v>8</v>
      </c>
      <c r="G140" s="14" t="n">
        <v>0.0905</v>
      </c>
      <c r="H140" s="13" t="n">
        <v>2</v>
      </c>
      <c r="I140" s="14" t="n">
        <v>0.0125</v>
      </c>
      <c r="J140" s="13"/>
      <c r="K140" s="13"/>
    </row>
    <row r="141" customFormat="false" ht="15" hidden="false" customHeight="false" outlineLevel="0" collapsed="false">
      <c r="A141" s="13" t="s">
        <v>12</v>
      </c>
      <c r="B141" s="13" t="n">
        <f aca="false">B140+1</f>
        <v>26</v>
      </c>
      <c r="C141" s="13" t="s">
        <v>146</v>
      </c>
      <c r="D141" s="14"/>
      <c r="E141" s="14" t="n">
        <v>0</v>
      </c>
      <c r="F141" s="14"/>
      <c r="G141" s="14" t="n">
        <v>0</v>
      </c>
      <c r="H141" s="13" t="n">
        <v>1</v>
      </c>
      <c r="I141" s="14" t="n">
        <v>0.015</v>
      </c>
      <c r="J141" s="13"/>
      <c r="K141" s="13"/>
    </row>
    <row r="142" customFormat="false" ht="15" hidden="false" customHeight="false" outlineLevel="0" collapsed="false">
      <c r="A142" s="13" t="s">
        <v>12</v>
      </c>
      <c r="B142" s="13" t="n">
        <f aca="false">B141+1</f>
        <v>27</v>
      </c>
      <c r="C142" s="13" t="s">
        <v>147</v>
      </c>
      <c r="D142" s="14" t="n">
        <v>4</v>
      </c>
      <c r="E142" s="14" t="n">
        <v>0.043</v>
      </c>
      <c r="F142" s="13" t="n">
        <v>2</v>
      </c>
      <c r="G142" s="14" t="n">
        <v>0.023</v>
      </c>
      <c r="H142" s="13"/>
      <c r="I142" s="14" t="n">
        <v>0</v>
      </c>
      <c r="J142" s="13"/>
      <c r="K142" s="13"/>
    </row>
    <row r="143" customFormat="false" ht="15" hidden="false" customHeight="false" outlineLevel="0" collapsed="false">
      <c r="A143" s="13" t="s">
        <v>12</v>
      </c>
      <c r="B143" s="13" t="n">
        <f aca="false">B142+1</f>
        <v>28</v>
      </c>
      <c r="C143" s="13" t="s">
        <v>148</v>
      </c>
      <c r="D143" s="14" t="n">
        <v>7</v>
      </c>
      <c r="E143" s="14" t="n">
        <v>0.07</v>
      </c>
      <c r="F143" s="14" t="n">
        <v>5</v>
      </c>
      <c r="G143" s="14" t="n">
        <v>0.05</v>
      </c>
      <c r="H143" s="13"/>
      <c r="I143" s="14" t="n">
        <v>0</v>
      </c>
      <c r="J143" s="13"/>
      <c r="K143" s="13"/>
    </row>
    <row r="144" customFormat="false" ht="15" hidden="false" customHeight="false" outlineLevel="0" collapsed="false">
      <c r="A144" s="13" t="s">
        <v>12</v>
      </c>
      <c r="B144" s="13" t="n">
        <f aca="false">B143+1</f>
        <v>29</v>
      </c>
      <c r="C144" s="13" t="s">
        <v>149</v>
      </c>
      <c r="D144" s="14"/>
      <c r="E144" s="13" t="n">
        <v>0</v>
      </c>
      <c r="F144" s="13" t="n">
        <v>1</v>
      </c>
      <c r="G144" s="13" t="n">
        <v>0.01</v>
      </c>
      <c r="H144" s="13"/>
      <c r="I144" s="14" t="n">
        <v>0</v>
      </c>
      <c r="J144" s="13"/>
      <c r="K144" s="13"/>
    </row>
    <row r="145" customFormat="false" ht="15" hidden="false" customHeight="false" outlineLevel="0" collapsed="false">
      <c r="A145" s="13" t="s">
        <v>12</v>
      </c>
      <c r="B145" s="13" t="n">
        <f aca="false">B144+1</f>
        <v>30</v>
      </c>
      <c r="C145" s="13" t="s">
        <v>150</v>
      </c>
      <c r="D145" s="14"/>
      <c r="E145" s="14" t="n">
        <v>0</v>
      </c>
      <c r="F145" s="14" t="n">
        <v>1</v>
      </c>
      <c r="G145" s="14" t="n">
        <v>0.16</v>
      </c>
      <c r="H145" s="13"/>
      <c r="I145" s="14" t="n">
        <v>0</v>
      </c>
      <c r="J145" s="13"/>
      <c r="K145" s="13"/>
    </row>
    <row r="146" customFormat="false" ht="16.5" hidden="false" customHeight="true" outlineLevel="0" collapsed="false">
      <c r="A146" s="13" t="s">
        <v>12</v>
      </c>
      <c r="B146" s="13" t="n">
        <f aca="false">B145+1</f>
        <v>31</v>
      </c>
      <c r="C146" s="13" t="s">
        <v>151</v>
      </c>
      <c r="D146" s="14" t="n">
        <v>6</v>
      </c>
      <c r="E146" s="14" t="n">
        <v>0.07</v>
      </c>
      <c r="F146" s="14" t="n">
        <v>4</v>
      </c>
      <c r="G146" s="14" t="n">
        <v>0.05</v>
      </c>
      <c r="H146" s="13" t="n">
        <v>1</v>
      </c>
      <c r="I146" s="14" t="n">
        <v>0.002</v>
      </c>
      <c r="J146" s="13"/>
      <c r="K146" s="13"/>
    </row>
    <row r="147" customFormat="false" ht="16.5" hidden="false" customHeight="true" outlineLevel="0" collapsed="false">
      <c r="A147" s="13" t="s">
        <v>12</v>
      </c>
      <c r="B147" s="13" t="n">
        <f aca="false">B146+1</f>
        <v>32</v>
      </c>
      <c r="C147" s="13" t="s">
        <v>152</v>
      </c>
      <c r="D147" s="14" t="n">
        <v>6</v>
      </c>
      <c r="E147" s="14" t="n">
        <v>0.063</v>
      </c>
      <c r="F147" s="14" t="n">
        <v>4</v>
      </c>
      <c r="G147" s="14" t="n">
        <v>0.043</v>
      </c>
      <c r="H147" s="13" t="n">
        <v>3</v>
      </c>
      <c r="I147" s="14" t="n">
        <v>0.03</v>
      </c>
      <c r="J147" s="13"/>
      <c r="K147" s="13"/>
    </row>
    <row r="148" customFormat="false" ht="15" hidden="false" customHeight="false" outlineLevel="0" collapsed="false">
      <c r="A148" s="13" t="s">
        <v>12</v>
      </c>
      <c r="B148" s="13" t="n">
        <f aca="false">B147+1</f>
        <v>33</v>
      </c>
      <c r="C148" s="13" t="s">
        <v>153</v>
      </c>
      <c r="D148" s="14"/>
      <c r="E148" s="14" t="n">
        <v>0</v>
      </c>
      <c r="F148" s="14" t="n">
        <v>1</v>
      </c>
      <c r="G148" s="14" t="n">
        <v>0.012</v>
      </c>
      <c r="H148" s="13" t="n">
        <v>1</v>
      </c>
      <c r="I148" s="14" t="n">
        <v>0.012</v>
      </c>
      <c r="J148" s="13"/>
      <c r="K148" s="13"/>
    </row>
    <row r="149" customFormat="false" ht="15" hidden="false" customHeight="false" outlineLevel="0" collapsed="false">
      <c r="A149" s="13" t="s">
        <v>12</v>
      </c>
      <c r="B149" s="13" t="n">
        <f aca="false">B148+1</f>
        <v>34</v>
      </c>
      <c r="C149" s="13" t="s">
        <v>154</v>
      </c>
      <c r="D149" s="14"/>
      <c r="E149" s="14" t="n">
        <v>0</v>
      </c>
      <c r="F149" s="14"/>
      <c r="G149" s="14" t="n">
        <v>0</v>
      </c>
      <c r="H149" s="13" t="n">
        <v>1</v>
      </c>
      <c r="I149" s="14" t="n">
        <v>0.015</v>
      </c>
      <c r="J149" s="13"/>
      <c r="K149" s="13"/>
    </row>
    <row r="150" customFormat="false" ht="15" hidden="false" customHeight="false" outlineLevel="0" collapsed="false">
      <c r="A150" s="13" t="s">
        <v>12</v>
      </c>
      <c r="B150" s="13" t="n">
        <f aca="false">B149+1</f>
        <v>35</v>
      </c>
      <c r="C150" s="13" t="s">
        <v>155</v>
      </c>
      <c r="D150" s="14" t="n">
        <v>6</v>
      </c>
      <c r="E150" s="14" t="n">
        <v>0.051</v>
      </c>
      <c r="F150" s="14" t="n">
        <v>4</v>
      </c>
      <c r="G150" s="14" t="n">
        <v>0.031</v>
      </c>
      <c r="H150" s="13" t="n">
        <v>1</v>
      </c>
      <c r="I150" s="14" t="n">
        <v>0.01066</v>
      </c>
      <c r="J150" s="13"/>
      <c r="K150" s="13"/>
    </row>
    <row r="151" customFormat="false" ht="15" hidden="false" customHeight="false" outlineLevel="0" collapsed="false">
      <c r="A151" s="13" t="s">
        <v>12</v>
      </c>
      <c r="B151" s="13" t="n">
        <f aca="false">B150+1</f>
        <v>36</v>
      </c>
      <c r="C151" s="13" t="s">
        <v>156</v>
      </c>
      <c r="D151" s="14" t="n">
        <v>3</v>
      </c>
      <c r="E151" s="14" t="n">
        <v>0.025</v>
      </c>
      <c r="F151" s="13" t="n">
        <v>1</v>
      </c>
      <c r="G151" s="13" t="n">
        <v>0.005</v>
      </c>
      <c r="H151" s="13"/>
      <c r="I151" s="14" t="n">
        <v>0</v>
      </c>
      <c r="J151" s="13"/>
      <c r="K151" s="13"/>
    </row>
    <row r="152" customFormat="false" ht="15" hidden="false" customHeight="false" outlineLevel="0" collapsed="false">
      <c r="A152" s="13" t="s">
        <v>12</v>
      </c>
      <c r="B152" s="13" t="n">
        <f aca="false">B151+1</f>
        <v>37</v>
      </c>
      <c r="C152" s="13" t="s">
        <v>157</v>
      </c>
      <c r="D152" s="14" t="n">
        <v>2</v>
      </c>
      <c r="E152" s="14" t="n">
        <v>0.02</v>
      </c>
      <c r="F152" s="14"/>
      <c r="G152" s="14" t="n">
        <v>0</v>
      </c>
      <c r="H152" s="13" t="n">
        <v>2</v>
      </c>
      <c r="I152" s="13" t="n">
        <v>0.004</v>
      </c>
      <c r="J152" s="13"/>
      <c r="K152" s="13"/>
    </row>
    <row r="153" customFormat="false" ht="15" hidden="false" customHeight="false" outlineLevel="0" collapsed="false">
      <c r="A153" s="13" t="s">
        <v>12</v>
      </c>
      <c r="B153" s="13" t="n">
        <f aca="false">B152+1</f>
        <v>38</v>
      </c>
      <c r="C153" s="13" t="s">
        <v>158</v>
      </c>
      <c r="D153" s="14" t="n">
        <v>5</v>
      </c>
      <c r="E153" s="14" t="n">
        <v>0.0645</v>
      </c>
      <c r="F153" s="14" t="n">
        <v>3</v>
      </c>
      <c r="G153" s="14" t="n">
        <v>0.039</v>
      </c>
      <c r="H153" s="13" t="n">
        <v>7</v>
      </c>
      <c r="I153" s="13" t="n">
        <v>0.079</v>
      </c>
      <c r="J153" s="13"/>
      <c r="K153" s="13"/>
    </row>
    <row r="154" customFormat="false" ht="15" hidden="false" customHeight="false" outlineLevel="0" collapsed="false">
      <c r="A154" s="13" t="s">
        <v>12</v>
      </c>
      <c r="B154" s="13" t="n">
        <f aca="false">B153+1</f>
        <v>39</v>
      </c>
      <c r="C154" s="13" t="s">
        <v>159</v>
      </c>
      <c r="D154" s="14"/>
      <c r="E154" s="14" t="n">
        <v>0</v>
      </c>
      <c r="F154" s="13" t="n">
        <v>2</v>
      </c>
      <c r="G154" s="14" t="n">
        <v>0.012</v>
      </c>
      <c r="H154" s="13" t="n">
        <v>1</v>
      </c>
      <c r="I154" s="13" t="n">
        <v>0.0147</v>
      </c>
      <c r="J154" s="13"/>
      <c r="K154" s="13"/>
    </row>
    <row r="155" customFormat="false" ht="15" hidden="false" customHeight="false" outlineLevel="0" collapsed="false">
      <c r="A155" s="13" t="s">
        <v>12</v>
      </c>
      <c r="B155" s="13" t="n">
        <f aca="false">B154+1</f>
        <v>40</v>
      </c>
      <c r="C155" s="13" t="s">
        <v>160</v>
      </c>
      <c r="D155" s="14" t="n">
        <v>1</v>
      </c>
      <c r="E155" s="14" t="n">
        <v>30</v>
      </c>
      <c r="F155" s="14" t="n">
        <v>9</v>
      </c>
      <c r="G155" s="14" t="n">
        <v>0.04</v>
      </c>
      <c r="H155" s="13" t="n">
        <v>5</v>
      </c>
      <c r="I155" s="14" t="n">
        <v>0.0235</v>
      </c>
      <c r="J155" s="13"/>
      <c r="K155" s="13"/>
    </row>
    <row r="156" customFormat="false" ht="15" hidden="false" customHeight="false" outlineLevel="0" collapsed="false">
      <c r="A156" s="13" t="s">
        <v>12</v>
      </c>
      <c r="B156" s="13" t="n">
        <f aca="false">B155+1</f>
        <v>41</v>
      </c>
      <c r="C156" s="13" t="s">
        <v>161</v>
      </c>
      <c r="D156" s="13"/>
      <c r="E156" s="13" t="n">
        <v>0</v>
      </c>
      <c r="F156" s="13" t="n">
        <v>1</v>
      </c>
      <c r="G156" s="13" t="n">
        <v>0.015</v>
      </c>
      <c r="H156" s="14" t="n">
        <v>3</v>
      </c>
      <c r="I156" s="14" t="n">
        <v>0.033</v>
      </c>
      <c r="J156" s="13"/>
      <c r="K156" s="13"/>
    </row>
    <row r="157" customFormat="false" ht="15" hidden="false" customHeight="false" outlineLevel="0" collapsed="false">
      <c r="A157" s="13" t="s">
        <v>12</v>
      </c>
      <c r="B157" s="13" t="n">
        <f aca="false">B156+1</f>
        <v>42</v>
      </c>
      <c r="C157" s="13" t="s">
        <v>162</v>
      </c>
      <c r="D157" s="14" t="n">
        <v>1</v>
      </c>
      <c r="E157" s="14" t="n">
        <v>0.2</v>
      </c>
      <c r="F157" s="14" t="n">
        <v>1</v>
      </c>
      <c r="G157" s="14" t="n">
        <v>0.005</v>
      </c>
      <c r="H157" s="13" t="n">
        <v>2</v>
      </c>
      <c r="I157" s="13" t="n">
        <v>0.03</v>
      </c>
      <c r="J157" s="13"/>
      <c r="K157" s="13"/>
    </row>
    <row r="158" customFormat="false" ht="15" hidden="false" customHeight="false" outlineLevel="0" collapsed="false">
      <c r="A158" s="13" t="s">
        <v>12</v>
      </c>
      <c r="B158" s="13" t="n">
        <f aca="false">B157+1</f>
        <v>43</v>
      </c>
      <c r="C158" s="13" t="s">
        <v>163</v>
      </c>
      <c r="D158" s="14" t="n">
        <v>4</v>
      </c>
      <c r="E158" s="14" t="n">
        <v>0.05</v>
      </c>
      <c r="F158" s="14" t="n">
        <v>2</v>
      </c>
      <c r="G158" s="14" t="n">
        <v>0.03</v>
      </c>
      <c r="H158" s="13"/>
      <c r="I158" s="13" t="n">
        <v>0</v>
      </c>
      <c r="J158" s="13"/>
      <c r="K158" s="13"/>
    </row>
    <row r="159" customFormat="false" ht="15" hidden="false" customHeight="false" outlineLevel="0" collapsed="false">
      <c r="A159" s="13" t="s">
        <v>12</v>
      </c>
      <c r="B159" s="13" t="n">
        <f aca="false">B158+1</f>
        <v>44</v>
      </c>
      <c r="C159" s="13" t="s">
        <v>164</v>
      </c>
      <c r="D159" s="14"/>
      <c r="E159" s="14" t="n">
        <v>0</v>
      </c>
      <c r="F159" s="14"/>
      <c r="G159" s="14" t="n">
        <v>0</v>
      </c>
      <c r="H159" s="13" t="n">
        <v>1</v>
      </c>
      <c r="I159" s="13" t="n">
        <v>0.008</v>
      </c>
      <c r="J159" s="13"/>
      <c r="K159" s="13"/>
    </row>
    <row r="160" customFormat="false" ht="15" hidden="false" customHeight="false" outlineLevel="0" collapsed="false">
      <c r="A160" s="13" t="s">
        <v>12</v>
      </c>
      <c r="B160" s="13" t="n">
        <f aca="false">B159+1</f>
        <v>45</v>
      </c>
      <c r="C160" s="13" t="s">
        <v>165</v>
      </c>
      <c r="D160" s="14" t="n">
        <v>3</v>
      </c>
      <c r="E160" s="14" t="n">
        <v>0.245</v>
      </c>
      <c r="F160" s="14" t="n">
        <v>1</v>
      </c>
      <c r="G160" s="14" t="n">
        <v>0.015</v>
      </c>
      <c r="H160" s="13" t="n">
        <v>3</v>
      </c>
      <c r="I160" s="13" t="n">
        <v>0.025</v>
      </c>
      <c r="J160" s="13"/>
      <c r="K160" s="13"/>
    </row>
    <row r="161" customFormat="false" ht="15" hidden="false" customHeight="false" outlineLevel="0" collapsed="false">
      <c r="A161" s="13" t="s">
        <v>12</v>
      </c>
      <c r="B161" s="13" t="n">
        <f aca="false">B160+1</f>
        <v>46</v>
      </c>
      <c r="C161" s="13" t="s">
        <v>166</v>
      </c>
      <c r="D161" s="14" t="n">
        <v>6</v>
      </c>
      <c r="E161" s="14" t="n">
        <v>0.085</v>
      </c>
      <c r="F161" s="14" t="n">
        <v>4</v>
      </c>
      <c r="G161" s="14" t="n">
        <v>0.055</v>
      </c>
      <c r="H161" s="13"/>
      <c r="I161" s="13" t="n">
        <v>0</v>
      </c>
      <c r="J161" s="13"/>
      <c r="K161" s="13"/>
    </row>
    <row r="162" customFormat="false" ht="15" hidden="false" customHeight="false" outlineLevel="0" collapsed="false">
      <c r="A162" s="13" t="s">
        <v>12</v>
      </c>
      <c r="B162" s="13" t="n">
        <f aca="false">B161+1</f>
        <v>47</v>
      </c>
      <c r="C162" s="13" t="s">
        <v>167</v>
      </c>
      <c r="D162" s="14" t="n">
        <v>9</v>
      </c>
      <c r="E162" s="14" t="n">
        <v>0.11</v>
      </c>
      <c r="F162" s="14" t="n">
        <v>7</v>
      </c>
      <c r="G162" s="14" t="n">
        <v>0.08</v>
      </c>
      <c r="H162" s="13"/>
      <c r="I162" s="13" t="n">
        <v>0</v>
      </c>
      <c r="J162" s="13"/>
      <c r="K162" s="13"/>
    </row>
    <row r="163" customFormat="false" ht="15" hidden="false" customHeight="false" outlineLevel="0" collapsed="false">
      <c r="A163" s="13" t="s">
        <v>12</v>
      </c>
      <c r="B163" s="13" t="n">
        <f aca="false">B162+1</f>
        <v>48</v>
      </c>
      <c r="C163" s="13" t="s">
        <v>168</v>
      </c>
      <c r="D163" s="14" t="n">
        <v>2</v>
      </c>
      <c r="E163" s="14" t="n">
        <v>0.03</v>
      </c>
      <c r="F163" s="13"/>
      <c r="G163" s="13" t="n">
        <v>0</v>
      </c>
      <c r="H163" s="13"/>
      <c r="I163" s="14" t="n">
        <v>0</v>
      </c>
      <c r="J163" s="13"/>
      <c r="K163" s="13"/>
    </row>
    <row r="164" customFormat="false" ht="15" hidden="false" customHeight="false" outlineLevel="0" collapsed="false">
      <c r="A164" s="13" t="s">
        <v>12</v>
      </c>
      <c r="B164" s="13" t="n">
        <f aca="false">B163+1</f>
        <v>49</v>
      </c>
      <c r="C164" s="13" t="s">
        <v>169</v>
      </c>
      <c r="D164" s="13" t="n">
        <v>4</v>
      </c>
      <c r="E164" s="14" t="n">
        <v>0.03</v>
      </c>
      <c r="F164" s="13"/>
      <c r="G164" s="13" t="n">
        <v>0</v>
      </c>
      <c r="H164" s="13" t="n">
        <v>1</v>
      </c>
      <c r="I164" s="14" t="n">
        <v>0.003</v>
      </c>
      <c r="J164" s="13"/>
      <c r="K164" s="13"/>
    </row>
    <row r="165" customFormat="false" ht="15" hidden="false" customHeight="false" outlineLevel="0" collapsed="false">
      <c r="A165" s="13" t="s">
        <v>12</v>
      </c>
      <c r="B165" s="13" t="n">
        <f aca="false">B164+1</f>
        <v>50</v>
      </c>
      <c r="C165" s="13" t="s">
        <v>170</v>
      </c>
      <c r="D165" s="14"/>
      <c r="E165" s="14" t="n">
        <v>0</v>
      </c>
      <c r="F165" s="14"/>
      <c r="G165" s="14" t="n">
        <v>0</v>
      </c>
      <c r="H165" s="13" t="n">
        <v>1</v>
      </c>
      <c r="I165" s="14" t="n">
        <v>0.007</v>
      </c>
      <c r="J165" s="13"/>
      <c r="K165" s="13"/>
    </row>
    <row r="166" customFormat="false" ht="15" hidden="false" customHeight="false" outlineLevel="0" collapsed="false">
      <c r="A166" s="13" t="s">
        <v>12</v>
      </c>
      <c r="B166" s="13" t="n">
        <f aca="false">B165+1</f>
        <v>51</v>
      </c>
      <c r="C166" s="13" t="s">
        <v>171</v>
      </c>
      <c r="D166" s="14" t="n">
        <v>1</v>
      </c>
      <c r="E166" s="14" t="n">
        <v>0.45</v>
      </c>
      <c r="F166" s="14" t="n">
        <v>5</v>
      </c>
      <c r="G166" s="14" t="n">
        <v>0.145</v>
      </c>
      <c r="H166" s="13" t="n">
        <v>1</v>
      </c>
      <c r="I166" s="14" t="n">
        <v>0.12</v>
      </c>
      <c r="J166" s="13"/>
      <c r="K166" s="13"/>
    </row>
    <row r="167" customFormat="false" ht="15" hidden="false" customHeight="false" outlineLevel="0" collapsed="false">
      <c r="A167" s="13" t="s">
        <v>12</v>
      </c>
      <c r="B167" s="13" t="n">
        <f aca="false">B166+1</f>
        <v>52</v>
      </c>
      <c r="C167" s="13" t="s">
        <v>172</v>
      </c>
      <c r="D167" s="14"/>
      <c r="E167" s="14" t="n">
        <v>0</v>
      </c>
      <c r="F167" s="14" t="n">
        <v>2</v>
      </c>
      <c r="G167" s="14" t="n">
        <v>0.03</v>
      </c>
      <c r="H167" s="13"/>
      <c r="I167" s="14" t="n">
        <v>0</v>
      </c>
      <c r="J167" s="13"/>
      <c r="K167" s="13"/>
    </row>
    <row r="168" customFormat="false" ht="15" hidden="false" customHeight="false" outlineLevel="0" collapsed="false">
      <c r="A168" s="13" t="s">
        <v>12</v>
      </c>
      <c r="B168" s="13" t="n">
        <f aca="false">B167+1</f>
        <v>53</v>
      </c>
      <c r="C168" s="13" t="s">
        <v>173</v>
      </c>
      <c r="D168" s="14"/>
      <c r="E168" s="14" t="n">
        <v>0</v>
      </c>
      <c r="F168" s="14" t="n">
        <v>1</v>
      </c>
      <c r="G168" s="14" t="n">
        <v>0.005</v>
      </c>
      <c r="H168" s="13" t="n">
        <v>2</v>
      </c>
      <c r="I168" s="14" t="n">
        <v>0.02</v>
      </c>
      <c r="J168" s="13"/>
      <c r="K168" s="13"/>
    </row>
    <row r="169" customFormat="false" ht="15" hidden="false" customHeight="false" outlineLevel="0" collapsed="false">
      <c r="C169" s="18"/>
      <c r="D169" s="19"/>
      <c r="E169" s="20"/>
    </row>
  </sheetData>
  <autoFilter ref="A6:K168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3" activePane="bottomLeft" state="frozen"/>
      <selection pane="topLeft" activeCell="A1" activeCellId="0" sqref="A1"/>
      <selection pane="bottomLeft" activeCell="A4" activeCellId="0" sqref="A4:H5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7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17" width="18.56"/>
    <col collapsed="false" customWidth="true" hidden="false" outlineLevel="0" max="7" min="7" style="0" width="18.14"/>
    <col collapsed="false" customWidth="true" hidden="false" outlineLevel="0" max="8" min="8" style="21" width="29.28"/>
  </cols>
  <sheetData>
    <row r="1" customFormat="false" ht="15" hidden="false" customHeight="false" outlineLevel="0" collapsed="false">
      <c r="B1" s="2" t="s">
        <v>174</v>
      </c>
      <c r="C1" s="2"/>
      <c r="D1" s="3"/>
      <c r="E1" s="2"/>
      <c r="F1" s="22"/>
      <c r="G1" s="2"/>
      <c r="H1" s="23" t="s">
        <v>175</v>
      </c>
    </row>
    <row r="2" customFormat="false" ht="73.5" hidden="false" customHeight="true" outlineLevel="0" collapsed="false">
      <c r="A2" s="24" t="s">
        <v>176</v>
      </c>
      <c r="B2" s="24" t="s">
        <v>177</v>
      </c>
      <c r="C2" s="24" t="s">
        <v>178</v>
      </c>
      <c r="D2" s="24" t="s">
        <v>179</v>
      </c>
      <c r="E2" s="24" t="s">
        <v>180</v>
      </c>
      <c r="F2" s="24" t="s">
        <v>181</v>
      </c>
      <c r="G2" s="24" t="s">
        <v>182</v>
      </c>
      <c r="H2" s="24" t="s">
        <v>183</v>
      </c>
    </row>
    <row r="3" customFormat="false" ht="15" hidden="false" customHeight="false" outlineLevel="0" collapsed="false">
      <c r="A3" s="25"/>
      <c r="B3" s="26" t="n">
        <v>1</v>
      </c>
      <c r="C3" s="26" t="n">
        <v>2</v>
      </c>
      <c r="D3" s="26" t="n">
        <v>3</v>
      </c>
      <c r="E3" s="26" t="n">
        <v>4</v>
      </c>
      <c r="F3" s="26" t="n">
        <v>5</v>
      </c>
      <c r="G3" s="26" t="n">
        <v>6</v>
      </c>
      <c r="H3" s="27" t="n">
        <v>7</v>
      </c>
    </row>
    <row r="4" customFormat="false" ht="15" hidden="false" customHeight="true" outlineLevel="0" collapsed="false">
      <c r="A4" s="28" t="s">
        <v>12</v>
      </c>
      <c r="B4" s="28" t="n">
        <v>1</v>
      </c>
      <c r="C4" s="29" t="s">
        <v>184</v>
      </c>
      <c r="D4" s="30" t="n">
        <v>41122</v>
      </c>
      <c r="E4" s="28" t="s">
        <v>185</v>
      </c>
      <c r="F4" s="31" t="n">
        <v>15</v>
      </c>
      <c r="G4" s="29" t="n">
        <v>466.1</v>
      </c>
      <c r="H4" s="29" t="s">
        <v>50</v>
      </c>
    </row>
    <row r="5" customFormat="false" ht="15" hidden="false" customHeight="true" outlineLevel="0" collapsed="false">
      <c r="A5" s="28" t="s">
        <v>12</v>
      </c>
      <c r="B5" s="28" t="n">
        <f aca="false">B4+1</f>
        <v>2</v>
      </c>
      <c r="C5" s="29" t="s">
        <v>186</v>
      </c>
      <c r="D5" s="30" t="n">
        <v>41122</v>
      </c>
      <c r="E5" s="28" t="s">
        <v>185</v>
      </c>
      <c r="F5" s="31" t="n">
        <v>15</v>
      </c>
      <c r="G5" s="29" t="n">
        <v>466.1</v>
      </c>
      <c r="H5" s="29" t="s">
        <v>52</v>
      </c>
    </row>
    <row r="6" customFormat="false" ht="15" hidden="false" customHeight="true" outlineLevel="0" collapsed="false">
      <c r="A6" s="28" t="s">
        <v>12</v>
      </c>
      <c r="B6" s="28" t="n">
        <f aca="false">B5+1</f>
        <v>3</v>
      </c>
      <c r="C6" s="29" t="s">
        <v>187</v>
      </c>
      <c r="D6" s="30" t="n">
        <v>41122</v>
      </c>
      <c r="E6" s="28" t="s">
        <v>185</v>
      </c>
      <c r="F6" s="31" t="n">
        <v>15</v>
      </c>
      <c r="G6" s="29" t="n">
        <v>466.1</v>
      </c>
      <c r="H6" s="29" t="s">
        <v>50</v>
      </c>
    </row>
    <row r="7" customFormat="false" ht="15" hidden="false" customHeight="true" outlineLevel="0" collapsed="false">
      <c r="A7" s="28" t="s">
        <v>12</v>
      </c>
      <c r="B7" s="28" t="n">
        <f aca="false">B6+1</f>
        <v>4</v>
      </c>
      <c r="C7" s="29" t="s">
        <v>188</v>
      </c>
      <c r="D7" s="30" t="n">
        <v>41122</v>
      </c>
      <c r="E7" s="28" t="s">
        <v>185</v>
      </c>
      <c r="F7" s="31" t="n">
        <v>15</v>
      </c>
      <c r="G7" s="29" t="n">
        <v>466.1</v>
      </c>
      <c r="H7" s="29" t="s">
        <v>50</v>
      </c>
    </row>
    <row r="8" customFormat="false" ht="15" hidden="false" customHeight="true" outlineLevel="0" collapsed="false">
      <c r="A8" s="28" t="s">
        <v>12</v>
      </c>
      <c r="B8" s="28" t="n">
        <f aca="false">B7+1</f>
        <v>5</v>
      </c>
      <c r="C8" s="29" t="s">
        <v>189</v>
      </c>
      <c r="D8" s="30" t="n">
        <v>41122</v>
      </c>
      <c r="E8" s="28" t="s">
        <v>185</v>
      </c>
      <c r="F8" s="31" t="n">
        <v>15</v>
      </c>
      <c r="G8" s="29" t="n">
        <v>466.1</v>
      </c>
      <c r="H8" s="29" t="s">
        <v>55</v>
      </c>
    </row>
    <row r="9" customFormat="false" ht="15" hidden="false" customHeight="true" outlineLevel="0" collapsed="false">
      <c r="A9" s="28" t="s">
        <v>12</v>
      </c>
      <c r="B9" s="28" t="n">
        <f aca="false">B8+1</f>
        <v>6</v>
      </c>
      <c r="C9" s="29" t="s">
        <v>190</v>
      </c>
      <c r="D9" s="30" t="n">
        <v>41122</v>
      </c>
      <c r="E9" s="28" t="s">
        <v>185</v>
      </c>
      <c r="F9" s="31" t="n">
        <v>4</v>
      </c>
      <c r="G9" s="29" t="n">
        <v>466.1</v>
      </c>
      <c r="H9" s="29" t="s">
        <v>17</v>
      </c>
    </row>
    <row r="10" customFormat="false" ht="15" hidden="false" customHeight="true" outlineLevel="0" collapsed="false">
      <c r="A10" s="28" t="s">
        <v>12</v>
      </c>
      <c r="B10" s="28" t="n">
        <f aca="false">B9+1</f>
        <v>7</v>
      </c>
      <c r="C10" s="29" t="s">
        <v>191</v>
      </c>
      <c r="D10" s="30" t="n">
        <v>41122</v>
      </c>
      <c r="E10" s="28" t="s">
        <v>185</v>
      </c>
      <c r="F10" s="31" t="n">
        <v>15</v>
      </c>
      <c r="G10" s="29" t="n">
        <v>466.1</v>
      </c>
      <c r="H10" s="29" t="s">
        <v>100</v>
      </c>
    </row>
    <row r="11" customFormat="false" ht="15" hidden="false" customHeight="true" outlineLevel="0" collapsed="false">
      <c r="A11" s="28" t="s">
        <v>12</v>
      </c>
      <c r="B11" s="28" t="n">
        <f aca="false">B10+1</f>
        <v>8</v>
      </c>
      <c r="C11" s="29" t="s">
        <v>192</v>
      </c>
      <c r="D11" s="30" t="n">
        <v>41122</v>
      </c>
      <c r="E11" s="28" t="s">
        <v>185</v>
      </c>
      <c r="F11" s="31" t="n">
        <v>10</v>
      </c>
      <c r="G11" s="29" t="n">
        <v>466.1</v>
      </c>
      <c r="H11" s="29" t="s">
        <v>155</v>
      </c>
    </row>
    <row r="12" customFormat="false" ht="15" hidden="false" customHeight="true" outlineLevel="0" collapsed="false">
      <c r="A12" s="28" t="s">
        <v>12</v>
      </c>
      <c r="B12" s="28" t="n">
        <f aca="false">B11+1</f>
        <v>9</v>
      </c>
      <c r="C12" s="29" t="s">
        <v>193</v>
      </c>
      <c r="D12" s="30" t="n">
        <v>41122</v>
      </c>
      <c r="E12" s="28" t="s">
        <v>185</v>
      </c>
      <c r="F12" s="31" t="n">
        <v>10</v>
      </c>
      <c r="G12" s="29" t="n">
        <v>466.1</v>
      </c>
      <c r="H12" s="29" t="s">
        <v>39</v>
      </c>
    </row>
    <row r="13" customFormat="false" ht="15" hidden="false" customHeight="true" outlineLevel="0" collapsed="false">
      <c r="A13" s="28" t="s">
        <v>12</v>
      </c>
      <c r="B13" s="28" t="n">
        <f aca="false">B12+1</f>
        <v>10</v>
      </c>
      <c r="C13" s="29" t="s">
        <v>194</v>
      </c>
      <c r="D13" s="30" t="n">
        <v>41122</v>
      </c>
      <c r="E13" s="28" t="s">
        <v>185</v>
      </c>
      <c r="F13" s="31" t="n">
        <v>15</v>
      </c>
      <c r="G13" s="29" t="n">
        <v>466.1</v>
      </c>
      <c r="H13" s="29" t="s">
        <v>42</v>
      </c>
    </row>
    <row r="14" customFormat="false" ht="15.75" hidden="false" customHeight="true" outlineLevel="0" collapsed="false">
      <c r="A14" s="28" t="s">
        <v>12</v>
      </c>
      <c r="B14" s="28" t="n">
        <f aca="false">B13+1</f>
        <v>11</v>
      </c>
      <c r="C14" s="29" t="s">
        <v>195</v>
      </c>
      <c r="D14" s="30" t="n">
        <v>41122</v>
      </c>
      <c r="E14" s="28" t="s">
        <v>185</v>
      </c>
      <c r="F14" s="31" t="n">
        <v>15</v>
      </c>
      <c r="G14" s="29" t="n">
        <v>466.1</v>
      </c>
      <c r="H14" s="29" t="s">
        <v>60</v>
      </c>
    </row>
    <row r="15" customFormat="false" ht="15" hidden="false" customHeight="true" outlineLevel="0" collapsed="false">
      <c r="A15" s="28" t="s">
        <v>12</v>
      </c>
      <c r="B15" s="28" t="n">
        <f aca="false">B14+1</f>
        <v>12</v>
      </c>
      <c r="C15" s="29" t="s">
        <v>196</v>
      </c>
      <c r="D15" s="30" t="n">
        <v>41122</v>
      </c>
      <c r="E15" s="28" t="s">
        <v>185</v>
      </c>
      <c r="F15" s="31" t="n">
        <v>15</v>
      </c>
      <c r="G15" s="29" t="n">
        <v>466.1</v>
      </c>
      <c r="H15" s="29" t="s">
        <v>110</v>
      </c>
    </row>
    <row r="16" customFormat="false" ht="15" hidden="false" customHeight="true" outlineLevel="0" collapsed="false">
      <c r="A16" s="28" t="s">
        <v>12</v>
      </c>
      <c r="B16" s="28" t="n">
        <f aca="false">B15+1</f>
        <v>13</v>
      </c>
      <c r="C16" s="29" t="s">
        <v>197</v>
      </c>
      <c r="D16" s="30" t="n">
        <v>41122</v>
      </c>
      <c r="E16" s="28" t="s">
        <v>185</v>
      </c>
      <c r="F16" s="31" t="n">
        <v>5</v>
      </c>
      <c r="G16" s="29" t="n">
        <v>466.1</v>
      </c>
      <c r="H16" s="29" t="s">
        <v>27</v>
      </c>
    </row>
    <row r="17" customFormat="false" ht="15" hidden="false" customHeight="true" outlineLevel="0" collapsed="false">
      <c r="A17" s="28" t="s">
        <v>12</v>
      </c>
      <c r="B17" s="28" t="n">
        <f aca="false">B16+1</f>
        <v>14</v>
      </c>
      <c r="C17" s="29" t="s">
        <v>198</v>
      </c>
      <c r="D17" s="30" t="n">
        <v>41122</v>
      </c>
      <c r="E17" s="28" t="s">
        <v>185</v>
      </c>
      <c r="F17" s="31" t="n">
        <v>5</v>
      </c>
      <c r="G17" s="29" t="n">
        <v>466.1</v>
      </c>
      <c r="H17" s="29" t="s">
        <v>160</v>
      </c>
    </row>
    <row r="18" customFormat="false" ht="15" hidden="false" customHeight="true" outlineLevel="0" collapsed="false">
      <c r="A18" s="28" t="s">
        <v>12</v>
      </c>
      <c r="B18" s="28" t="n">
        <f aca="false">B17+1</f>
        <v>15</v>
      </c>
      <c r="C18" s="29" t="s">
        <v>199</v>
      </c>
      <c r="D18" s="30" t="n">
        <v>41122</v>
      </c>
      <c r="E18" s="28" t="s">
        <v>185</v>
      </c>
      <c r="F18" s="31" t="n">
        <v>15</v>
      </c>
      <c r="G18" s="29" t="n">
        <v>466.1</v>
      </c>
      <c r="H18" s="29" t="s">
        <v>58</v>
      </c>
    </row>
    <row r="19" customFormat="false" ht="15" hidden="false" customHeight="true" outlineLevel="0" collapsed="false">
      <c r="A19" s="28" t="s">
        <v>12</v>
      </c>
      <c r="B19" s="28" t="n">
        <f aca="false">B18+1</f>
        <v>16</v>
      </c>
      <c r="C19" s="29" t="s">
        <v>200</v>
      </c>
      <c r="D19" s="30" t="n">
        <v>41122</v>
      </c>
      <c r="E19" s="28" t="s">
        <v>185</v>
      </c>
      <c r="F19" s="31" t="n">
        <v>13.5</v>
      </c>
      <c r="G19" s="29" t="n">
        <v>466.1</v>
      </c>
      <c r="H19" s="29" t="s">
        <v>94</v>
      </c>
    </row>
    <row r="20" customFormat="false" ht="15" hidden="false" customHeight="true" outlineLevel="0" collapsed="false">
      <c r="A20" s="28" t="s">
        <v>12</v>
      </c>
      <c r="B20" s="28" t="n">
        <f aca="false">B19+1</f>
        <v>17</v>
      </c>
      <c r="C20" s="29" t="s">
        <v>201</v>
      </c>
      <c r="D20" s="30" t="n">
        <v>41122</v>
      </c>
      <c r="E20" s="28" t="s">
        <v>185</v>
      </c>
      <c r="F20" s="31" t="n">
        <v>12</v>
      </c>
      <c r="G20" s="29" t="n">
        <v>466.1</v>
      </c>
      <c r="H20" s="29" t="s">
        <v>56</v>
      </c>
    </row>
    <row r="21" customFormat="false" ht="15" hidden="false" customHeight="true" outlineLevel="0" collapsed="false">
      <c r="A21" s="28" t="s">
        <v>12</v>
      </c>
      <c r="B21" s="28" t="n">
        <f aca="false">B20+1</f>
        <v>18</v>
      </c>
      <c r="C21" s="29" t="s">
        <v>202</v>
      </c>
      <c r="D21" s="30" t="n">
        <v>41122</v>
      </c>
      <c r="E21" s="28" t="s">
        <v>185</v>
      </c>
      <c r="F21" s="31" t="n">
        <v>3</v>
      </c>
      <c r="G21" s="29" t="n">
        <v>466.1</v>
      </c>
      <c r="H21" s="29" t="s">
        <v>139</v>
      </c>
    </row>
    <row r="22" customFormat="false" ht="15" hidden="false" customHeight="true" outlineLevel="0" collapsed="false">
      <c r="A22" s="28" t="s">
        <v>12</v>
      </c>
      <c r="B22" s="28" t="n">
        <f aca="false">B21+1</f>
        <v>19</v>
      </c>
      <c r="C22" s="29" t="s">
        <v>203</v>
      </c>
      <c r="D22" s="30" t="n">
        <v>41122</v>
      </c>
      <c r="E22" s="28" t="s">
        <v>185</v>
      </c>
      <c r="F22" s="31" t="n">
        <v>10</v>
      </c>
      <c r="G22" s="29" t="n">
        <v>466.1</v>
      </c>
      <c r="H22" s="29" t="s">
        <v>171</v>
      </c>
    </row>
    <row r="23" customFormat="false" ht="15" hidden="false" customHeight="true" outlineLevel="0" collapsed="false">
      <c r="A23" s="28" t="s">
        <v>12</v>
      </c>
      <c r="B23" s="28" t="n">
        <f aca="false">B22+1</f>
        <v>20</v>
      </c>
      <c r="C23" s="29" t="s">
        <v>204</v>
      </c>
      <c r="D23" s="30" t="n">
        <v>41122</v>
      </c>
      <c r="E23" s="28" t="s">
        <v>185</v>
      </c>
      <c r="F23" s="31" t="n">
        <v>15</v>
      </c>
      <c r="G23" s="29" t="n">
        <v>466.1</v>
      </c>
      <c r="H23" s="29" t="s">
        <v>50</v>
      </c>
    </row>
    <row r="24" customFormat="false" ht="15" hidden="false" customHeight="true" outlineLevel="0" collapsed="false">
      <c r="A24" s="28" t="s">
        <v>12</v>
      </c>
      <c r="B24" s="28" t="n">
        <f aca="false">B23+1</f>
        <v>21</v>
      </c>
      <c r="C24" s="29" t="s">
        <v>205</v>
      </c>
      <c r="D24" s="30" t="n">
        <v>41122</v>
      </c>
      <c r="E24" s="28" t="s">
        <v>185</v>
      </c>
      <c r="F24" s="31" t="n">
        <v>1</v>
      </c>
      <c r="G24" s="29" t="n">
        <v>466.1</v>
      </c>
      <c r="H24" s="29" t="s">
        <v>42</v>
      </c>
    </row>
    <row r="25" customFormat="false" ht="15" hidden="false" customHeight="true" outlineLevel="0" collapsed="false">
      <c r="A25" s="28" t="s">
        <v>12</v>
      </c>
      <c r="B25" s="28" t="n">
        <f aca="false">B24+1</f>
        <v>22</v>
      </c>
      <c r="C25" s="29" t="s">
        <v>206</v>
      </c>
      <c r="D25" s="30" t="n">
        <v>41122</v>
      </c>
      <c r="E25" s="28" t="s">
        <v>185</v>
      </c>
      <c r="F25" s="31" t="n">
        <v>5</v>
      </c>
      <c r="G25" s="29" t="n">
        <v>466.1</v>
      </c>
      <c r="H25" s="29" t="s">
        <v>81</v>
      </c>
    </row>
    <row r="26" customFormat="false" ht="15" hidden="false" customHeight="true" outlineLevel="0" collapsed="false">
      <c r="A26" s="28" t="s">
        <v>12</v>
      </c>
      <c r="B26" s="28" t="n">
        <f aca="false">B25+1</f>
        <v>23</v>
      </c>
      <c r="C26" s="29" t="s">
        <v>207</v>
      </c>
      <c r="D26" s="30" t="n">
        <v>41122</v>
      </c>
      <c r="E26" s="28" t="s">
        <v>185</v>
      </c>
      <c r="F26" s="31" t="n">
        <v>15</v>
      </c>
      <c r="G26" s="29" t="n">
        <v>466.1</v>
      </c>
      <c r="H26" s="29" t="s">
        <v>88</v>
      </c>
    </row>
    <row r="27" customFormat="false" ht="15" hidden="false" customHeight="true" outlineLevel="0" collapsed="false">
      <c r="A27" s="28" t="s">
        <v>12</v>
      </c>
      <c r="B27" s="28" t="n">
        <f aca="false">B26+1</f>
        <v>24</v>
      </c>
      <c r="C27" s="29" t="s">
        <v>208</v>
      </c>
      <c r="D27" s="30" t="n">
        <v>41122</v>
      </c>
      <c r="E27" s="28" t="s">
        <v>185</v>
      </c>
      <c r="F27" s="31" t="n">
        <v>7.7</v>
      </c>
      <c r="G27" s="29" t="n">
        <v>466.1</v>
      </c>
      <c r="H27" s="29" t="s">
        <v>136</v>
      </c>
    </row>
    <row r="28" customFormat="false" ht="15" hidden="false" customHeight="true" outlineLevel="0" collapsed="false">
      <c r="A28" s="28" t="s">
        <v>12</v>
      </c>
      <c r="B28" s="28" t="n">
        <f aca="false">B27+1</f>
        <v>25</v>
      </c>
      <c r="C28" s="29" t="s">
        <v>209</v>
      </c>
      <c r="D28" s="30" t="n">
        <v>41122</v>
      </c>
      <c r="E28" s="28" t="s">
        <v>185</v>
      </c>
      <c r="F28" s="31" t="n">
        <v>15</v>
      </c>
      <c r="G28" s="29" t="n">
        <v>466.1</v>
      </c>
      <c r="H28" s="29" t="s">
        <v>163</v>
      </c>
    </row>
    <row r="29" customFormat="false" ht="15" hidden="false" customHeight="true" outlineLevel="0" collapsed="false">
      <c r="A29" s="28" t="s">
        <v>12</v>
      </c>
      <c r="B29" s="28" t="n">
        <f aca="false">B28+1</f>
        <v>26</v>
      </c>
      <c r="C29" s="29" t="s">
        <v>210</v>
      </c>
      <c r="D29" s="30" t="n">
        <v>41122</v>
      </c>
      <c r="E29" s="28" t="s">
        <v>185</v>
      </c>
      <c r="F29" s="31" t="n">
        <v>15</v>
      </c>
      <c r="G29" s="29" t="n">
        <v>466.1</v>
      </c>
      <c r="H29" s="29" t="s">
        <v>56</v>
      </c>
    </row>
    <row r="30" customFormat="false" ht="15" hidden="false" customHeight="true" outlineLevel="0" collapsed="false">
      <c r="A30" s="28" t="s">
        <v>12</v>
      </c>
      <c r="B30" s="28" t="n">
        <f aca="false">B29+1</f>
        <v>27</v>
      </c>
      <c r="C30" s="29" t="s">
        <v>211</v>
      </c>
      <c r="D30" s="30" t="n">
        <v>41122</v>
      </c>
      <c r="E30" s="28" t="s">
        <v>185</v>
      </c>
      <c r="F30" s="31" t="n">
        <v>15</v>
      </c>
      <c r="G30" s="29" t="n">
        <v>466.1</v>
      </c>
      <c r="H30" s="29" t="s">
        <v>56</v>
      </c>
    </row>
    <row r="31" customFormat="false" ht="15" hidden="false" customHeight="true" outlineLevel="0" collapsed="false">
      <c r="A31" s="28" t="s">
        <v>12</v>
      </c>
      <c r="B31" s="28" t="n">
        <f aca="false">B30+1</f>
        <v>28</v>
      </c>
      <c r="C31" s="29" t="s">
        <v>212</v>
      </c>
      <c r="D31" s="30" t="n">
        <v>41122</v>
      </c>
      <c r="E31" s="28" t="s">
        <v>185</v>
      </c>
      <c r="F31" s="31" t="n">
        <v>3</v>
      </c>
      <c r="G31" s="29" t="n">
        <v>466.1</v>
      </c>
      <c r="H31" s="29" t="s">
        <v>139</v>
      </c>
    </row>
    <row r="32" customFormat="false" ht="15" hidden="false" customHeight="true" outlineLevel="0" collapsed="false">
      <c r="A32" s="28" t="s">
        <v>12</v>
      </c>
      <c r="B32" s="28" t="n">
        <f aca="false">B31+1</f>
        <v>29</v>
      </c>
      <c r="C32" s="29" t="s">
        <v>213</v>
      </c>
      <c r="D32" s="30" t="n">
        <v>41122</v>
      </c>
      <c r="E32" s="28" t="s">
        <v>185</v>
      </c>
      <c r="F32" s="31" t="n">
        <v>15</v>
      </c>
      <c r="G32" s="29" t="n">
        <v>466.1</v>
      </c>
      <c r="H32" s="29" t="s">
        <v>75</v>
      </c>
    </row>
    <row r="33" customFormat="false" ht="15" hidden="false" customHeight="true" outlineLevel="0" collapsed="false">
      <c r="A33" s="28" t="s">
        <v>12</v>
      </c>
      <c r="B33" s="28" t="n">
        <f aca="false">B32+1</f>
        <v>30</v>
      </c>
      <c r="C33" s="29" t="s">
        <v>214</v>
      </c>
      <c r="D33" s="30" t="n">
        <v>41122</v>
      </c>
      <c r="E33" s="28" t="s">
        <v>185</v>
      </c>
      <c r="F33" s="31" t="n">
        <v>15</v>
      </c>
      <c r="G33" s="29" t="n">
        <v>466.1</v>
      </c>
      <c r="H33" s="29" t="s">
        <v>73</v>
      </c>
    </row>
    <row r="34" customFormat="false" ht="15" hidden="false" customHeight="true" outlineLevel="0" collapsed="false">
      <c r="A34" s="28" t="s">
        <v>12</v>
      </c>
      <c r="B34" s="28" t="n">
        <f aca="false">B33+1</f>
        <v>31</v>
      </c>
      <c r="C34" s="29" t="s">
        <v>215</v>
      </c>
      <c r="D34" s="30" t="n">
        <v>41122</v>
      </c>
      <c r="E34" s="28" t="s">
        <v>185</v>
      </c>
      <c r="F34" s="31" t="n">
        <v>15</v>
      </c>
      <c r="G34" s="29" t="n">
        <v>466.1</v>
      </c>
      <c r="H34" s="29" t="s">
        <v>151</v>
      </c>
    </row>
    <row r="35" customFormat="false" ht="15" hidden="false" customHeight="true" outlineLevel="0" collapsed="false">
      <c r="A35" s="28" t="s">
        <v>12</v>
      </c>
      <c r="B35" s="28" t="n">
        <f aca="false">B34+1</f>
        <v>32</v>
      </c>
      <c r="C35" s="29" t="s">
        <v>216</v>
      </c>
      <c r="D35" s="30" t="n">
        <v>41122</v>
      </c>
      <c r="E35" s="28" t="s">
        <v>185</v>
      </c>
      <c r="F35" s="31" t="n">
        <v>15</v>
      </c>
      <c r="G35" s="29" t="n">
        <v>466.1</v>
      </c>
      <c r="H35" s="29" t="s">
        <v>21</v>
      </c>
    </row>
    <row r="36" customFormat="false" ht="15" hidden="false" customHeight="true" outlineLevel="0" collapsed="false">
      <c r="A36" s="28" t="s">
        <v>12</v>
      </c>
      <c r="B36" s="28" t="n">
        <f aca="false">B35+1</f>
        <v>33</v>
      </c>
      <c r="C36" s="29" t="n">
        <v>40536450</v>
      </c>
      <c r="D36" s="30" t="n">
        <v>41122</v>
      </c>
      <c r="E36" s="28" t="s">
        <v>217</v>
      </c>
      <c r="F36" s="31" t="n">
        <v>15</v>
      </c>
      <c r="G36" s="29" t="n">
        <v>202335</v>
      </c>
      <c r="H36" s="29" t="s">
        <v>26</v>
      </c>
    </row>
    <row r="37" customFormat="false" ht="15" hidden="false" customHeight="true" outlineLevel="0" collapsed="false">
      <c r="A37" s="28" t="s">
        <v>12</v>
      </c>
      <c r="B37" s="28" t="n">
        <f aca="false">B36+1</f>
        <v>34</v>
      </c>
      <c r="C37" s="29" t="s">
        <v>218</v>
      </c>
      <c r="D37" s="30" t="n">
        <v>41122</v>
      </c>
      <c r="E37" s="28" t="s">
        <v>185</v>
      </c>
      <c r="F37" s="31" t="n">
        <v>15</v>
      </c>
      <c r="G37" s="29" t="n">
        <v>466.1</v>
      </c>
      <c r="H37" s="29" t="s">
        <v>129</v>
      </c>
    </row>
    <row r="38" customFormat="false" ht="15" hidden="false" customHeight="true" outlineLevel="0" collapsed="false">
      <c r="A38" s="28" t="s">
        <v>12</v>
      </c>
      <c r="B38" s="28" t="n">
        <f aca="false">B37+1</f>
        <v>35</v>
      </c>
      <c r="C38" s="29" t="s">
        <v>219</v>
      </c>
      <c r="D38" s="30" t="n">
        <v>41122</v>
      </c>
      <c r="E38" s="28" t="s">
        <v>185</v>
      </c>
      <c r="F38" s="31" t="n">
        <v>2</v>
      </c>
      <c r="G38" s="29" t="n">
        <v>466.1</v>
      </c>
      <c r="H38" s="29" t="s">
        <v>139</v>
      </c>
    </row>
    <row r="39" customFormat="false" ht="15" hidden="false" customHeight="true" outlineLevel="0" collapsed="false">
      <c r="A39" s="28" t="s">
        <v>12</v>
      </c>
      <c r="B39" s="28" t="n">
        <f aca="false">B38+1</f>
        <v>36</v>
      </c>
      <c r="C39" s="29" t="s">
        <v>220</v>
      </c>
      <c r="D39" s="30" t="n">
        <v>41122</v>
      </c>
      <c r="E39" s="28" t="s">
        <v>185</v>
      </c>
      <c r="F39" s="31" t="n">
        <v>15</v>
      </c>
      <c r="G39" s="29" t="n">
        <v>466.1</v>
      </c>
      <c r="H39" s="29" t="s">
        <v>161</v>
      </c>
    </row>
    <row r="40" customFormat="false" ht="15" hidden="false" customHeight="true" outlineLevel="0" collapsed="false">
      <c r="A40" s="28" t="s">
        <v>12</v>
      </c>
      <c r="B40" s="28" t="n">
        <f aca="false">B39+1</f>
        <v>37</v>
      </c>
      <c r="C40" s="29" t="s">
        <v>221</v>
      </c>
      <c r="D40" s="30" t="n">
        <v>41122</v>
      </c>
      <c r="E40" s="28" t="s">
        <v>185</v>
      </c>
      <c r="F40" s="31" t="n">
        <v>15</v>
      </c>
      <c r="G40" s="29" t="n">
        <v>466.1</v>
      </c>
      <c r="H40" s="29" t="s">
        <v>29</v>
      </c>
    </row>
    <row r="41" customFormat="false" ht="15" hidden="false" customHeight="true" outlineLevel="0" collapsed="false">
      <c r="A41" s="28" t="s">
        <v>12</v>
      </c>
      <c r="B41" s="28" t="n">
        <f aca="false">B40+1</f>
        <v>38</v>
      </c>
      <c r="C41" s="29" t="s">
        <v>222</v>
      </c>
      <c r="D41" s="30" t="n">
        <v>41122</v>
      </c>
      <c r="E41" s="28" t="s">
        <v>185</v>
      </c>
      <c r="F41" s="31" t="n">
        <v>15</v>
      </c>
      <c r="G41" s="29" t="n">
        <v>466.1</v>
      </c>
      <c r="H41" s="29" t="s">
        <v>73</v>
      </c>
    </row>
    <row r="42" customFormat="false" ht="15" hidden="false" customHeight="true" outlineLevel="0" collapsed="false">
      <c r="A42" s="28" t="s">
        <v>12</v>
      </c>
      <c r="B42" s="28" t="n">
        <f aca="false">B41+1</f>
        <v>39</v>
      </c>
      <c r="C42" s="29" t="s">
        <v>223</v>
      </c>
      <c r="D42" s="30" t="n">
        <v>41122</v>
      </c>
      <c r="E42" s="28" t="s">
        <v>185</v>
      </c>
      <c r="F42" s="31" t="n">
        <v>7</v>
      </c>
      <c r="G42" s="29" t="n">
        <v>466.1</v>
      </c>
      <c r="H42" s="29" t="s">
        <v>155</v>
      </c>
    </row>
    <row r="43" customFormat="false" ht="15" hidden="false" customHeight="true" outlineLevel="0" collapsed="false">
      <c r="A43" s="28" t="s">
        <v>12</v>
      </c>
      <c r="B43" s="28" t="n">
        <f aca="false">B42+1</f>
        <v>40</v>
      </c>
      <c r="C43" s="29" t="s">
        <v>224</v>
      </c>
      <c r="D43" s="30" t="n">
        <v>41122</v>
      </c>
      <c r="E43" s="28" t="s">
        <v>185</v>
      </c>
      <c r="F43" s="31" t="n">
        <v>5</v>
      </c>
      <c r="G43" s="29" t="n">
        <v>466.1</v>
      </c>
      <c r="H43" s="29" t="s">
        <v>22</v>
      </c>
    </row>
    <row r="44" customFormat="false" ht="15" hidden="false" customHeight="true" outlineLevel="0" collapsed="false">
      <c r="A44" s="28" t="s">
        <v>12</v>
      </c>
      <c r="B44" s="28" t="n">
        <f aca="false">B43+1</f>
        <v>41</v>
      </c>
      <c r="C44" s="29" t="s">
        <v>225</v>
      </c>
      <c r="D44" s="30" t="n">
        <v>41122</v>
      </c>
      <c r="E44" s="28" t="s">
        <v>185</v>
      </c>
      <c r="F44" s="31" t="n">
        <v>15</v>
      </c>
      <c r="G44" s="29" t="n">
        <v>466.1</v>
      </c>
      <c r="H44" s="29" t="s">
        <v>13</v>
      </c>
    </row>
    <row r="45" customFormat="false" ht="15" hidden="false" customHeight="true" outlineLevel="0" collapsed="false">
      <c r="A45" s="28" t="s">
        <v>12</v>
      </c>
      <c r="B45" s="28" t="n">
        <f aca="false">B44+1</f>
        <v>42</v>
      </c>
      <c r="C45" s="29" t="s">
        <v>226</v>
      </c>
      <c r="D45" s="30" t="n">
        <v>41122</v>
      </c>
      <c r="E45" s="28" t="s">
        <v>185</v>
      </c>
      <c r="F45" s="31" t="n">
        <v>15</v>
      </c>
      <c r="G45" s="29" t="n">
        <v>466.1</v>
      </c>
      <c r="H45" s="29" t="s">
        <v>104</v>
      </c>
    </row>
    <row r="46" customFormat="false" ht="15" hidden="false" customHeight="true" outlineLevel="0" collapsed="false">
      <c r="A46" s="28" t="s">
        <v>12</v>
      </c>
      <c r="B46" s="28" t="n">
        <f aca="false">B45+1</f>
        <v>43</v>
      </c>
      <c r="C46" s="29" t="s">
        <v>227</v>
      </c>
      <c r="D46" s="30" t="n">
        <v>41122</v>
      </c>
      <c r="E46" s="28" t="s">
        <v>185</v>
      </c>
      <c r="F46" s="31" t="n">
        <v>10</v>
      </c>
      <c r="G46" s="29" t="n">
        <v>466.1</v>
      </c>
      <c r="H46" s="29" t="s">
        <v>50</v>
      </c>
    </row>
    <row r="47" customFormat="false" ht="15" hidden="false" customHeight="true" outlineLevel="0" collapsed="false">
      <c r="A47" s="28" t="s">
        <v>12</v>
      </c>
      <c r="B47" s="28" t="n">
        <f aca="false">B46+1</f>
        <v>44</v>
      </c>
      <c r="C47" s="29" t="s">
        <v>228</v>
      </c>
      <c r="D47" s="30" t="n">
        <v>41122</v>
      </c>
      <c r="E47" s="28" t="s">
        <v>185</v>
      </c>
      <c r="F47" s="31" t="n">
        <v>8.3</v>
      </c>
      <c r="G47" s="29" t="n">
        <v>466.1</v>
      </c>
      <c r="H47" s="29" t="s">
        <v>31</v>
      </c>
    </row>
    <row r="48" customFormat="false" ht="15" hidden="false" customHeight="true" outlineLevel="0" collapsed="false">
      <c r="A48" s="28" t="s">
        <v>12</v>
      </c>
      <c r="B48" s="28" t="n">
        <f aca="false">B47+1</f>
        <v>45</v>
      </c>
      <c r="C48" s="29" t="s">
        <v>229</v>
      </c>
      <c r="D48" s="30" t="n">
        <v>41122</v>
      </c>
      <c r="E48" s="28" t="s">
        <v>185</v>
      </c>
      <c r="F48" s="31" t="n">
        <v>15</v>
      </c>
      <c r="G48" s="29" t="n">
        <v>466.1</v>
      </c>
      <c r="H48" s="29" t="s">
        <v>106</v>
      </c>
    </row>
    <row r="49" customFormat="false" ht="15" hidden="false" customHeight="true" outlineLevel="0" collapsed="false">
      <c r="A49" s="28" t="s">
        <v>12</v>
      </c>
      <c r="B49" s="28" t="n">
        <f aca="false">B48+1</f>
        <v>46</v>
      </c>
      <c r="C49" s="29" t="s">
        <v>230</v>
      </c>
      <c r="D49" s="30" t="n">
        <v>41123</v>
      </c>
      <c r="E49" s="28" t="s">
        <v>185</v>
      </c>
      <c r="F49" s="31" t="n">
        <v>15</v>
      </c>
      <c r="G49" s="29" t="n">
        <v>466.1</v>
      </c>
      <c r="H49" s="29" t="s">
        <v>56</v>
      </c>
    </row>
    <row r="50" customFormat="false" ht="15" hidden="false" customHeight="true" outlineLevel="0" collapsed="false">
      <c r="A50" s="28" t="s">
        <v>12</v>
      </c>
      <c r="B50" s="28" t="n">
        <f aca="false">B49+1</f>
        <v>47</v>
      </c>
      <c r="C50" s="29" t="s">
        <v>231</v>
      </c>
      <c r="D50" s="30" t="n">
        <v>41123</v>
      </c>
      <c r="E50" s="28" t="s">
        <v>185</v>
      </c>
      <c r="F50" s="31" t="n">
        <v>15</v>
      </c>
      <c r="G50" s="29" t="n">
        <v>466.1</v>
      </c>
      <c r="H50" s="29" t="s">
        <v>56</v>
      </c>
    </row>
    <row r="51" customFormat="false" ht="15" hidden="false" customHeight="true" outlineLevel="0" collapsed="false">
      <c r="A51" s="28" t="s">
        <v>12</v>
      </c>
      <c r="B51" s="28" t="n">
        <f aca="false">B50+1</f>
        <v>48</v>
      </c>
      <c r="C51" s="29" t="s">
        <v>232</v>
      </c>
      <c r="D51" s="30" t="n">
        <v>41123</v>
      </c>
      <c r="E51" s="28" t="s">
        <v>185</v>
      </c>
      <c r="F51" s="31" t="n">
        <v>15</v>
      </c>
      <c r="G51" s="29" t="n">
        <v>466.1</v>
      </c>
      <c r="H51" s="29" t="s">
        <v>56</v>
      </c>
    </row>
    <row r="52" customFormat="false" ht="15" hidden="false" customHeight="true" outlineLevel="0" collapsed="false">
      <c r="A52" s="28" t="s">
        <v>12</v>
      </c>
      <c r="B52" s="28" t="n">
        <f aca="false">B51+1</f>
        <v>49</v>
      </c>
      <c r="C52" s="29" t="s">
        <v>233</v>
      </c>
      <c r="D52" s="30" t="n">
        <v>41123</v>
      </c>
      <c r="E52" s="28" t="s">
        <v>185</v>
      </c>
      <c r="F52" s="31" t="n">
        <v>15</v>
      </c>
      <c r="G52" s="29" t="n">
        <v>466.1</v>
      </c>
      <c r="H52" s="29" t="s">
        <v>56</v>
      </c>
    </row>
    <row r="53" customFormat="false" ht="15" hidden="false" customHeight="true" outlineLevel="0" collapsed="false">
      <c r="A53" s="28" t="s">
        <v>12</v>
      </c>
      <c r="B53" s="28" t="n">
        <f aca="false">B52+1</f>
        <v>50</v>
      </c>
      <c r="C53" s="29" t="s">
        <v>234</v>
      </c>
      <c r="D53" s="30" t="n">
        <v>41123</v>
      </c>
      <c r="E53" s="28" t="s">
        <v>185</v>
      </c>
      <c r="F53" s="31" t="n">
        <v>15</v>
      </c>
      <c r="G53" s="29" t="n">
        <v>466.1</v>
      </c>
      <c r="H53" s="29" t="s">
        <v>56</v>
      </c>
    </row>
    <row r="54" customFormat="false" ht="15" hidden="false" customHeight="true" outlineLevel="0" collapsed="false">
      <c r="A54" s="28" t="s">
        <v>12</v>
      </c>
      <c r="B54" s="28" t="n">
        <f aca="false">B53+1</f>
        <v>51</v>
      </c>
      <c r="C54" s="29" t="s">
        <v>235</v>
      </c>
      <c r="D54" s="30" t="n">
        <v>41123</v>
      </c>
      <c r="E54" s="28" t="s">
        <v>185</v>
      </c>
      <c r="F54" s="31" t="n">
        <v>15</v>
      </c>
      <c r="G54" s="29" t="n">
        <v>466.1</v>
      </c>
      <c r="H54" s="29" t="s">
        <v>56</v>
      </c>
    </row>
    <row r="55" customFormat="false" ht="15" hidden="false" customHeight="true" outlineLevel="0" collapsed="false">
      <c r="A55" s="28" t="s">
        <v>12</v>
      </c>
      <c r="B55" s="28" t="n">
        <f aca="false">B54+1</f>
        <v>52</v>
      </c>
      <c r="C55" s="29" t="s">
        <v>236</v>
      </c>
      <c r="D55" s="30" t="n">
        <v>41123</v>
      </c>
      <c r="E55" s="28" t="s">
        <v>185</v>
      </c>
      <c r="F55" s="31" t="n">
        <v>15</v>
      </c>
      <c r="G55" s="29" t="n">
        <v>466.1</v>
      </c>
      <c r="H55" s="29" t="s">
        <v>56</v>
      </c>
    </row>
    <row r="56" customFormat="false" ht="15" hidden="false" customHeight="true" outlineLevel="0" collapsed="false">
      <c r="A56" s="28" t="s">
        <v>12</v>
      </c>
      <c r="B56" s="28" t="n">
        <f aca="false">B55+1</f>
        <v>53</v>
      </c>
      <c r="C56" s="29" t="s">
        <v>237</v>
      </c>
      <c r="D56" s="30" t="n">
        <v>41123</v>
      </c>
      <c r="E56" s="28" t="s">
        <v>185</v>
      </c>
      <c r="F56" s="31" t="n">
        <v>15</v>
      </c>
      <c r="G56" s="29" t="n">
        <v>466.1</v>
      </c>
      <c r="H56" s="29" t="s">
        <v>56</v>
      </c>
    </row>
    <row r="57" customFormat="false" ht="15" hidden="false" customHeight="true" outlineLevel="0" collapsed="false">
      <c r="A57" s="28" t="s">
        <v>12</v>
      </c>
      <c r="B57" s="28" t="n">
        <f aca="false">B56+1</f>
        <v>54</v>
      </c>
      <c r="C57" s="29" t="s">
        <v>238</v>
      </c>
      <c r="D57" s="30" t="n">
        <v>41123</v>
      </c>
      <c r="E57" s="28" t="s">
        <v>185</v>
      </c>
      <c r="F57" s="31" t="n">
        <v>15</v>
      </c>
      <c r="G57" s="29" t="n">
        <v>466.1</v>
      </c>
      <c r="H57" s="29" t="s">
        <v>56</v>
      </c>
    </row>
    <row r="58" customFormat="false" ht="15" hidden="false" customHeight="true" outlineLevel="0" collapsed="false">
      <c r="A58" s="28" t="s">
        <v>12</v>
      </c>
      <c r="B58" s="28" t="n">
        <f aca="false">B57+1</f>
        <v>55</v>
      </c>
      <c r="C58" s="29" t="s">
        <v>239</v>
      </c>
      <c r="D58" s="30" t="n">
        <v>41123</v>
      </c>
      <c r="E58" s="28" t="s">
        <v>185</v>
      </c>
      <c r="F58" s="31" t="n">
        <v>15</v>
      </c>
      <c r="G58" s="29" t="n">
        <v>466.1</v>
      </c>
      <c r="H58" s="29" t="s">
        <v>56</v>
      </c>
    </row>
    <row r="59" customFormat="false" ht="15" hidden="false" customHeight="true" outlineLevel="0" collapsed="false">
      <c r="A59" s="28" t="s">
        <v>12</v>
      </c>
      <c r="B59" s="28" t="n">
        <f aca="false">B58+1</f>
        <v>56</v>
      </c>
      <c r="C59" s="29" t="s">
        <v>240</v>
      </c>
      <c r="D59" s="30" t="n">
        <v>41123</v>
      </c>
      <c r="E59" s="28" t="s">
        <v>185</v>
      </c>
      <c r="F59" s="31" t="n">
        <v>15</v>
      </c>
      <c r="G59" s="29" t="n">
        <v>466.1</v>
      </c>
      <c r="H59" s="29" t="s">
        <v>56</v>
      </c>
    </row>
    <row r="60" customFormat="false" ht="15" hidden="false" customHeight="true" outlineLevel="0" collapsed="false">
      <c r="A60" s="28" t="s">
        <v>12</v>
      </c>
      <c r="B60" s="28" t="n">
        <f aca="false">B59+1</f>
        <v>57</v>
      </c>
      <c r="C60" s="29" t="s">
        <v>241</v>
      </c>
      <c r="D60" s="30" t="n">
        <v>41123</v>
      </c>
      <c r="E60" s="28" t="s">
        <v>185</v>
      </c>
      <c r="F60" s="31" t="n">
        <v>15</v>
      </c>
      <c r="G60" s="29" t="n">
        <v>466.1</v>
      </c>
      <c r="H60" s="29" t="s">
        <v>56</v>
      </c>
    </row>
    <row r="61" customFormat="false" ht="15" hidden="false" customHeight="true" outlineLevel="0" collapsed="false">
      <c r="A61" s="28" t="s">
        <v>12</v>
      </c>
      <c r="B61" s="28" t="n">
        <f aca="false">B60+1</f>
        <v>58</v>
      </c>
      <c r="C61" s="29" t="s">
        <v>242</v>
      </c>
      <c r="D61" s="30" t="n">
        <v>41123</v>
      </c>
      <c r="E61" s="28" t="s">
        <v>185</v>
      </c>
      <c r="F61" s="31" t="n">
        <v>15</v>
      </c>
      <c r="G61" s="29" t="n">
        <v>466.1</v>
      </c>
      <c r="H61" s="29" t="s">
        <v>139</v>
      </c>
    </row>
    <row r="62" customFormat="false" ht="15" hidden="false" customHeight="true" outlineLevel="0" collapsed="false">
      <c r="A62" s="28" t="s">
        <v>12</v>
      </c>
      <c r="B62" s="28" t="n">
        <f aca="false">B61+1</f>
        <v>59</v>
      </c>
      <c r="C62" s="29" t="s">
        <v>243</v>
      </c>
      <c r="D62" s="30" t="n">
        <v>41123</v>
      </c>
      <c r="E62" s="28" t="s">
        <v>185</v>
      </c>
      <c r="F62" s="31" t="n">
        <v>3</v>
      </c>
      <c r="G62" s="29" t="n">
        <v>466.1</v>
      </c>
      <c r="H62" s="29" t="s">
        <v>132</v>
      </c>
    </row>
    <row r="63" customFormat="false" ht="15" hidden="false" customHeight="true" outlineLevel="0" collapsed="false">
      <c r="A63" s="28" t="s">
        <v>12</v>
      </c>
      <c r="B63" s="28" t="n">
        <f aca="false">B62+1</f>
        <v>60</v>
      </c>
      <c r="C63" s="29" t="s">
        <v>244</v>
      </c>
      <c r="D63" s="30" t="n">
        <v>41123</v>
      </c>
      <c r="E63" s="28" t="s">
        <v>185</v>
      </c>
      <c r="F63" s="31" t="n">
        <v>12</v>
      </c>
      <c r="G63" s="29" t="n">
        <v>466.1</v>
      </c>
      <c r="H63" s="29" t="s">
        <v>152</v>
      </c>
    </row>
    <row r="64" customFormat="false" ht="15" hidden="false" customHeight="true" outlineLevel="0" collapsed="false">
      <c r="A64" s="28" t="s">
        <v>12</v>
      </c>
      <c r="B64" s="28" t="n">
        <f aca="false">B63+1</f>
        <v>61</v>
      </c>
      <c r="C64" s="29" t="s">
        <v>245</v>
      </c>
      <c r="D64" s="30" t="n">
        <v>41123</v>
      </c>
      <c r="E64" s="28" t="s">
        <v>185</v>
      </c>
      <c r="F64" s="31" t="n">
        <v>15</v>
      </c>
      <c r="G64" s="29" t="n">
        <v>466.1</v>
      </c>
      <c r="H64" s="29" t="s">
        <v>158</v>
      </c>
    </row>
    <row r="65" customFormat="false" ht="15" hidden="false" customHeight="true" outlineLevel="0" collapsed="false">
      <c r="A65" s="28" t="s">
        <v>12</v>
      </c>
      <c r="B65" s="28" t="n">
        <f aca="false">B64+1</f>
        <v>62</v>
      </c>
      <c r="C65" s="29" t="s">
        <v>246</v>
      </c>
      <c r="D65" s="30" t="n">
        <v>41123</v>
      </c>
      <c r="E65" s="28" t="s">
        <v>185</v>
      </c>
      <c r="F65" s="31" t="n">
        <v>100</v>
      </c>
      <c r="G65" s="29" t="n">
        <v>1383400</v>
      </c>
      <c r="H65" s="29" t="s">
        <v>171</v>
      </c>
    </row>
    <row r="66" customFormat="false" ht="15" hidden="false" customHeight="true" outlineLevel="0" collapsed="false">
      <c r="A66" s="28" t="s">
        <v>12</v>
      </c>
      <c r="B66" s="28" t="n">
        <f aca="false">B65+1</f>
        <v>63</v>
      </c>
      <c r="C66" s="29" t="s">
        <v>247</v>
      </c>
      <c r="D66" s="30" t="n">
        <v>41123</v>
      </c>
      <c r="E66" s="28" t="s">
        <v>185</v>
      </c>
      <c r="F66" s="31" t="n">
        <v>15</v>
      </c>
      <c r="G66" s="29" t="n">
        <v>466.1</v>
      </c>
      <c r="H66" s="29" t="s">
        <v>56</v>
      </c>
    </row>
    <row r="67" customFormat="false" ht="15" hidden="false" customHeight="true" outlineLevel="0" collapsed="false">
      <c r="A67" s="28" t="s">
        <v>12</v>
      </c>
      <c r="B67" s="28" t="n">
        <f aca="false">B66+1</f>
        <v>64</v>
      </c>
      <c r="C67" s="29" t="s">
        <v>248</v>
      </c>
      <c r="D67" s="30" t="n">
        <v>41123</v>
      </c>
      <c r="E67" s="28" t="s">
        <v>185</v>
      </c>
      <c r="F67" s="31" t="n">
        <v>15</v>
      </c>
      <c r="G67" s="29" t="n">
        <v>466.1</v>
      </c>
      <c r="H67" s="29" t="s">
        <v>56</v>
      </c>
    </row>
    <row r="68" customFormat="false" ht="15" hidden="false" customHeight="true" outlineLevel="0" collapsed="false">
      <c r="A68" s="28" t="s">
        <v>12</v>
      </c>
      <c r="B68" s="28" t="n">
        <f aca="false">B67+1</f>
        <v>65</v>
      </c>
      <c r="C68" s="29" t="s">
        <v>249</v>
      </c>
      <c r="D68" s="30" t="n">
        <v>41123</v>
      </c>
      <c r="E68" s="28" t="s">
        <v>185</v>
      </c>
      <c r="F68" s="31" t="n">
        <v>15</v>
      </c>
      <c r="G68" s="29" t="n">
        <v>466.1</v>
      </c>
      <c r="H68" s="29" t="s">
        <v>56</v>
      </c>
    </row>
    <row r="69" customFormat="false" ht="15" hidden="false" customHeight="true" outlineLevel="0" collapsed="false">
      <c r="A69" s="28" t="s">
        <v>12</v>
      </c>
      <c r="B69" s="28" t="n">
        <f aca="false">B68+1</f>
        <v>66</v>
      </c>
      <c r="C69" s="29" t="n">
        <v>40587499</v>
      </c>
      <c r="D69" s="30" t="n">
        <v>41123</v>
      </c>
      <c r="E69" s="28" t="s">
        <v>217</v>
      </c>
      <c r="F69" s="31" t="n">
        <v>45.75</v>
      </c>
      <c r="G69" s="29" t="n">
        <v>1274137.5</v>
      </c>
      <c r="H69" s="29" t="s">
        <v>129</v>
      </c>
    </row>
    <row r="70" customFormat="false" ht="15" hidden="false" customHeight="true" outlineLevel="0" collapsed="false">
      <c r="A70" s="28" t="s">
        <v>12</v>
      </c>
      <c r="B70" s="28" t="n">
        <f aca="false">B69+1</f>
        <v>67</v>
      </c>
      <c r="C70" s="29" t="s">
        <v>250</v>
      </c>
      <c r="D70" s="30" t="n">
        <v>41123</v>
      </c>
      <c r="E70" s="28" t="s">
        <v>185</v>
      </c>
      <c r="F70" s="31" t="n">
        <v>15</v>
      </c>
      <c r="G70" s="29" t="n">
        <v>466.1</v>
      </c>
      <c r="H70" s="29" t="s">
        <v>56</v>
      </c>
    </row>
    <row r="71" customFormat="false" ht="15" hidden="false" customHeight="true" outlineLevel="0" collapsed="false">
      <c r="A71" s="28" t="s">
        <v>12</v>
      </c>
      <c r="B71" s="28" t="n">
        <f aca="false">B70+1</f>
        <v>68</v>
      </c>
      <c r="C71" s="29" t="s">
        <v>251</v>
      </c>
      <c r="D71" s="30" t="n">
        <v>41123</v>
      </c>
      <c r="E71" s="28" t="s">
        <v>185</v>
      </c>
      <c r="F71" s="31" t="n">
        <v>15</v>
      </c>
      <c r="G71" s="29" t="n">
        <v>466.1</v>
      </c>
      <c r="H71" s="29" t="s">
        <v>56</v>
      </c>
    </row>
    <row r="72" customFormat="false" ht="15" hidden="false" customHeight="true" outlineLevel="0" collapsed="false">
      <c r="A72" s="28" t="s">
        <v>12</v>
      </c>
      <c r="B72" s="28" t="n">
        <f aca="false">B71+1</f>
        <v>69</v>
      </c>
      <c r="C72" s="29" t="s">
        <v>252</v>
      </c>
      <c r="D72" s="30" t="n">
        <v>41123</v>
      </c>
      <c r="E72" s="28" t="s">
        <v>185</v>
      </c>
      <c r="F72" s="31" t="n">
        <v>15</v>
      </c>
      <c r="G72" s="29" t="n">
        <v>466.1</v>
      </c>
      <c r="H72" s="29" t="s">
        <v>56</v>
      </c>
    </row>
    <row r="73" customFormat="false" ht="15" hidden="false" customHeight="true" outlineLevel="0" collapsed="false">
      <c r="A73" s="28" t="s">
        <v>12</v>
      </c>
      <c r="B73" s="28" t="n">
        <f aca="false">B72+1</f>
        <v>70</v>
      </c>
      <c r="C73" s="29" t="s">
        <v>253</v>
      </c>
      <c r="D73" s="30" t="n">
        <v>41123</v>
      </c>
      <c r="E73" s="28" t="s">
        <v>185</v>
      </c>
      <c r="F73" s="31" t="n">
        <v>15</v>
      </c>
      <c r="G73" s="29" t="n">
        <v>466.1</v>
      </c>
      <c r="H73" s="29" t="s">
        <v>56</v>
      </c>
    </row>
    <row r="74" customFormat="false" ht="15" hidden="false" customHeight="true" outlineLevel="0" collapsed="false">
      <c r="A74" s="28" t="s">
        <v>12</v>
      </c>
      <c r="B74" s="28" t="n">
        <f aca="false">B73+1</f>
        <v>71</v>
      </c>
      <c r="C74" s="29" t="s">
        <v>254</v>
      </c>
      <c r="D74" s="30" t="n">
        <v>41123</v>
      </c>
      <c r="E74" s="28" t="s">
        <v>185</v>
      </c>
      <c r="F74" s="31" t="n">
        <v>15</v>
      </c>
      <c r="G74" s="29" t="n">
        <v>466.1</v>
      </c>
      <c r="H74" s="29" t="s">
        <v>56</v>
      </c>
    </row>
    <row r="75" customFormat="false" ht="15" hidden="false" customHeight="true" outlineLevel="0" collapsed="false">
      <c r="A75" s="28" t="s">
        <v>12</v>
      </c>
      <c r="B75" s="28" t="n">
        <f aca="false">B74+1</f>
        <v>72</v>
      </c>
      <c r="C75" s="29" t="s">
        <v>255</v>
      </c>
      <c r="D75" s="30" t="n">
        <v>41123</v>
      </c>
      <c r="E75" s="28" t="s">
        <v>185</v>
      </c>
      <c r="F75" s="31" t="n">
        <v>15</v>
      </c>
      <c r="G75" s="29" t="n">
        <v>466.1</v>
      </c>
      <c r="H75" s="29" t="s">
        <v>56</v>
      </c>
    </row>
    <row r="76" customFormat="false" ht="15" hidden="false" customHeight="true" outlineLevel="0" collapsed="false">
      <c r="A76" s="28" t="s">
        <v>12</v>
      </c>
      <c r="B76" s="28" t="n">
        <f aca="false">B75+1</f>
        <v>73</v>
      </c>
      <c r="C76" s="29" t="s">
        <v>256</v>
      </c>
      <c r="D76" s="30" t="n">
        <v>41123</v>
      </c>
      <c r="E76" s="28" t="s">
        <v>185</v>
      </c>
      <c r="F76" s="31" t="n">
        <v>15</v>
      </c>
      <c r="G76" s="29" t="n">
        <v>466.1</v>
      </c>
      <c r="H76" s="29" t="s">
        <v>56</v>
      </c>
    </row>
    <row r="77" customFormat="false" ht="15" hidden="false" customHeight="true" outlineLevel="0" collapsed="false">
      <c r="A77" s="28" t="s">
        <v>12</v>
      </c>
      <c r="B77" s="28" t="n">
        <f aca="false">B76+1</f>
        <v>74</v>
      </c>
      <c r="C77" s="29" t="s">
        <v>257</v>
      </c>
      <c r="D77" s="30" t="n">
        <v>41123</v>
      </c>
      <c r="E77" s="28" t="s">
        <v>185</v>
      </c>
      <c r="F77" s="31" t="n">
        <v>15</v>
      </c>
      <c r="G77" s="29" t="n">
        <v>466.1</v>
      </c>
      <c r="H77" s="29" t="s">
        <v>56</v>
      </c>
    </row>
    <row r="78" customFormat="false" ht="15" hidden="false" customHeight="true" outlineLevel="0" collapsed="false">
      <c r="A78" s="28" t="s">
        <v>12</v>
      </c>
      <c r="B78" s="28" t="n">
        <f aca="false">B77+1</f>
        <v>75</v>
      </c>
      <c r="C78" s="29" t="s">
        <v>258</v>
      </c>
      <c r="D78" s="30" t="n">
        <v>41123</v>
      </c>
      <c r="E78" s="28" t="s">
        <v>185</v>
      </c>
      <c r="F78" s="31" t="n">
        <v>15</v>
      </c>
      <c r="G78" s="29" t="n">
        <v>466.1</v>
      </c>
      <c r="H78" s="29" t="s">
        <v>56</v>
      </c>
    </row>
    <row r="79" customFormat="false" ht="15" hidden="false" customHeight="true" outlineLevel="0" collapsed="false">
      <c r="A79" s="28" t="s">
        <v>12</v>
      </c>
      <c r="B79" s="28" t="n">
        <f aca="false">B78+1</f>
        <v>76</v>
      </c>
      <c r="C79" s="29" t="s">
        <v>259</v>
      </c>
      <c r="D79" s="30" t="n">
        <v>41123</v>
      </c>
      <c r="E79" s="28" t="s">
        <v>185</v>
      </c>
      <c r="F79" s="31" t="n">
        <v>12</v>
      </c>
      <c r="G79" s="29" t="n">
        <v>466.1</v>
      </c>
      <c r="H79" s="29" t="s">
        <v>115</v>
      </c>
    </row>
    <row r="80" customFormat="false" ht="15" hidden="false" customHeight="true" outlineLevel="0" collapsed="false">
      <c r="A80" s="28" t="s">
        <v>12</v>
      </c>
      <c r="B80" s="28" t="n">
        <f aca="false">B79+1</f>
        <v>77</v>
      </c>
      <c r="C80" s="29" t="s">
        <v>260</v>
      </c>
      <c r="D80" s="30" t="n">
        <v>41123</v>
      </c>
      <c r="E80" s="28" t="s">
        <v>185</v>
      </c>
      <c r="F80" s="31" t="n">
        <v>6</v>
      </c>
      <c r="G80" s="29" t="n">
        <v>466.1</v>
      </c>
      <c r="H80" s="29" t="s">
        <v>25</v>
      </c>
    </row>
    <row r="81" customFormat="false" ht="15" hidden="false" customHeight="true" outlineLevel="0" collapsed="false">
      <c r="A81" s="28" t="s">
        <v>12</v>
      </c>
      <c r="B81" s="28" t="n">
        <f aca="false">B80+1</f>
        <v>78</v>
      </c>
      <c r="C81" s="29" t="s">
        <v>261</v>
      </c>
      <c r="D81" s="30" t="n">
        <v>41123</v>
      </c>
      <c r="E81" s="28" t="s">
        <v>185</v>
      </c>
      <c r="F81" s="31" t="n">
        <v>12</v>
      </c>
      <c r="G81" s="29" t="n">
        <v>466.1</v>
      </c>
      <c r="H81" s="29" t="s">
        <v>148</v>
      </c>
    </row>
    <row r="82" customFormat="false" ht="15" hidden="false" customHeight="true" outlineLevel="0" collapsed="false">
      <c r="A82" s="28" t="s">
        <v>12</v>
      </c>
      <c r="B82" s="28" t="n">
        <f aca="false">B81+1</f>
        <v>79</v>
      </c>
      <c r="C82" s="29" t="s">
        <v>262</v>
      </c>
      <c r="D82" s="30" t="n">
        <v>41123</v>
      </c>
      <c r="E82" s="28" t="s">
        <v>185</v>
      </c>
      <c r="F82" s="31" t="n">
        <v>10</v>
      </c>
      <c r="G82" s="29" t="n">
        <v>466.1</v>
      </c>
      <c r="H82" s="29" t="s">
        <v>167</v>
      </c>
    </row>
    <row r="83" customFormat="false" ht="15" hidden="false" customHeight="true" outlineLevel="0" collapsed="false">
      <c r="A83" s="28" t="s">
        <v>12</v>
      </c>
      <c r="B83" s="28" t="n">
        <f aca="false">B82+1</f>
        <v>80</v>
      </c>
      <c r="C83" s="29" t="s">
        <v>263</v>
      </c>
      <c r="D83" s="30" t="n">
        <v>41123</v>
      </c>
      <c r="E83" s="28" t="s">
        <v>185</v>
      </c>
      <c r="F83" s="31" t="n">
        <v>10</v>
      </c>
      <c r="G83" s="29" t="n">
        <v>466.1</v>
      </c>
      <c r="H83" s="29" t="s">
        <v>167</v>
      </c>
    </row>
    <row r="84" customFormat="false" ht="15" hidden="false" customHeight="true" outlineLevel="0" collapsed="false">
      <c r="A84" s="28" t="s">
        <v>12</v>
      </c>
      <c r="B84" s="28" t="n">
        <f aca="false">B83+1</f>
        <v>81</v>
      </c>
      <c r="C84" s="29" t="s">
        <v>264</v>
      </c>
      <c r="D84" s="30" t="n">
        <v>41123</v>
      </c>
      <c r="E84" s="28" t="s">
        <v>185</v>
      </c>
      <c r="F84" s="31" t="n">
        <v>15</v>
      </c>
      <c r="G84" s="29" t="n">
        <v>466.1</v>
      </c>
      <c r="H84" s="29" t="s">
        <v>56</v>
      </c>
    </row>
    <row r="85" customFormat="false" ht="15" hidden="false" customHeight="true" outlineLevel="0" collapsed="false">
      <c r="A85" s="28" t="s">
        <v>12</v>
      </c>
      <c r="B85" s="28" t="n">
        <f aca="false">B84+1</f>
        <v>82</v>
      </c>
      <c r="C85" s="29" t="s">
        <v>265</v>
      </c>
      <c r="D85" s="30" t="n">
        <v>41123</v>
      </c>
      <c r="E85" s="28" t="s">
        <v>185</v>
      </c>
      <c r="F85" s="31" t="n">
        <v>15</v>
      </c>
      <c r="G85" s="29" t="n">
        <v>466.1</v>
      </c>
      <c r="H85" s="29" t="s">
        <v>56</v>
      </c>
    </row>
    <row r="86" customFormat="false" ht="15" hidden="false" customHeight="true" outlineLevel="0" collapsed="false">
      <c r="A86" s="28" t="s">
        <v>12</v>
      </c>
      <c r="B86" s="28" t="n">
        <f aca="false">B85+1</f>
        <v>83</v>
      </c>
      <c r="C86" s="29" t="s">
        <v>266</v>
      </c>
      <c r="D86" s="30" t="n">
        <v>41123</v>
      </c>
      <c r="E86" s="28" t="s">
        <v>185</v>
      </c>
      <c r="F86" s="31" t="n">
        <v>15</v>
      </c>
      <c r="G86" s="29" t="n">
        <v>466.1</v>
      </c>
      <c r="H86" s="29" t="s">
        <v>56</v>
      </c>
    </row>
    <row r="87" customFormat="false" ht="15" hidden="false" customHeight="true" outlineLevel="0" collapsed="false">
      <c r="A87" s="28" t="s">
        <v>12</v>
      </c>
      <c r="B87" s="28" t="n">
        <f aca="false">B86+1</f>
        <v>84</v>
      </c>
      <c r="C87" s="29" t="s">
        <v>267</v>
      </c>
      <c r="D87" s="30" t="n">
        <v>41123</v>
      </c>
      <c r="E87" s="28" t="s">
        <v>185</v>
      </c>
      <c r="F87" s="31" t="n">
        <v>15</v>
      </c>
      <c r="G87" s="29" t="n">
        <v>466.1</v>
      </c>
      <c r="H87" s="29" t="s">
        <v>56</v>
      </c>
    </row>
    <row r="88" customFormat="false" ht="15" hidden="false" customHeight="true" outlineLevel="0" collapsed="false">
      <c r="A88" s="28" t="s">
        <v>12</v>
      </c>
      <c r="B88" s="28" t="n">
        <f aca="false">B87+1</f>
        <v>85</v>
      </c>
      <c r="C88" s="29" t="s">
        <v>268</v>
      </c>
      <c r="D88" s="30" t="n">
        <v>41123</v>
      </c>
      <c r="E88" s="28" t="s">
        <v>185</v>
      </c>
      <c r="F88" s="31" t="n">
        <v>15</v>
      </c>
      <c r="G88" s="29" t="n">
        <v>466.1</v>
      </c>
      <c r="H88" s="29" t="s">
        <v>56</v>
      </c>
    </row>
    <row r="89" customFormat="false" ht="15" hidden="false" customHeight="true" outlineLevel="0" collapsed="false">
      <c r="A89" s="28" t="s">
        <v>12</v>
      </c>
      <c r="B89" s="28" t="n">
        <f aca="false">B88+1</f>
        <v>86</v>
      </c>
      <c r="C89" s="29" t="s">
        <v>269</v>
      </c>
      <c r="D89" s="30" t="n">
        <v>41123</v>
      </c>
      <c r="E89" s="28" t="s">
        <v>185</v>
      </c>
      <c r="F89" s="31" t="n">
        <v>15</v>
      </c>
      <c r="G89" s="29" t="n">
        <v>466.1</v>
      </c>
      <c r="H89" s="29" t="s">
        <v>56</v>
      </c>
    </row>
    <row r="90" customFormat="false" ht="15" hidden="false" customHeight="true" outlineLevel="0" collapsed="false">
      <c r="A90" s="28" t="s">
        <v>12</v>
      </c>
      <c r="B90" s="28" t="n">
        <f aca="false">B89+1</f>
        <v>87</v>
      </c>
      <c r="C90" s="29" t="s">
        <v>270</v>
      </c>
      <c r="D90" s="30" t="n">
        <v>41123</v>
      </c>
      <c r="E90" s="28" t="s">
        <v>185</v>
      </c>
      <c r="F90" s="31" t="n">
        <v>15</v>
      </c>
      <c r="G90" s="29" t="n">
        <v>466.1</v>
      </c>
      <c r="H90" s="29" t="s">
        <v>56</v>
      </c>
    </row>
    <row r="91" customFormat="false" ht="15" hidden="false" customHeight="true" outlineLevel="0" collapsed="false">
      <c r="A91" s="28" t="s">
        <v>12</v>
      </c>
      <c r="B91" s="28" t="n">
        <f aca="false">B90+1</f>
        <v>88</v>
      </c>
      <c r="C91" s="29" t="s">
        <v>271</v>
      </c>
      <c r="D91" s="30" t="n">
        <v>41123</v>
      </c>
      <c r="E91" s="28" t="s">
        <v>185</v>
      </c>
      <c r="F91" s="31" t="n">
        <v>15</v>
      </c>
      <c r="G91" s="29" t="n">
        <v>466.1</v>
      </c>
      <c r="H91" s="29" t="s">
        <v>56</v>
      </c>
    </row>
    <row r="92" customFormat="false" ht="15" hidden="false" customHeight="true" outlineLevel="0" collapsed="false">
      <c r="A92" s="28" t="s">
        <v>12</v>
      </c>
      <c r="B92" s="28" t="n">
        <f aca="false">B91+1</f>
        <v>89</v>
      </c>
      <c r="C92" s="29" t="s">
        <v>272</v>
      </c>
      <c r="D92" s="30" t="n">
        <v>41123</v>
      </c>
      <c r="E92" s="28" t="s">
        <v>185</v>
      </c>
      <c r="F92" s="31" t="n">
        <v>15</v>
      </c>
      <c r="G92" s="29" t="n">
        <v>466.1</v>
      </c>
      <c r="H92" s="29" t="s">
        <v>56</v>
      </c>
    </row>
    <row r="93" customFormat="false" ht="15" hidden="false" customHeight="true" outlineLevel="0" collapsed="false">
      <c r="A93" s="28" t="s">
        <v>12</v>
      </c>
      <c r="B93" s="28" t="n">
        <f aca="false">B92+1</f>
        <v>90</v>
      </c>
      <c r="C93" s="29" t="s">
        <v>273</v>
      </c>
      <c r="D93" s="30" t="n">
        <v>41123</v>
      </c>
      <c r="E93" s="28" t="s">
        <v>185</v>
      </c>
      <c r="F93" s="31" t="n">
        <v>15</v>
      </c>
      <c r="G93" s="29" t="n">
        <v>466.1</v>
      </c>
      <c r="H93" s="29" t="s">
        <v>56</v>
      </c>
    </row>
    <row r="94" customFormat="false" ht="15" hidden="false" customHeight="true" outlineLevel="0" collapsed="false">
      <c r="A94" s="28" t="s">
        <v>12</v>
      </c>
      <c r="B94" s="28" t="n">
        <f aca="false">B93+1</f>
        <v>91</v>
      </c>
      <c r="C94" s="29" t="s">
        <v>274</v>
      </c>
      <c r="D94" s="30" t="n">
        <v>41123</v>
      </c>
      <c r="E94" s="28" t="s">
        <v>185</v>
      </c>
      <c r="F94" s="31" t="n">
        <v>15</v>
      </c>
      <c r="G94" s="29" t="n">
        <v>466.1</v>
      </c>
      <c r="H94" s="29" t="s">
        <v>42</v>
      </c>
    </row>
    <row r="95" customFormat="false" ht="15" hidden="false" customHeight="true" outlineLevel="0" collapsed="false">
      <c r="A95" s="28" t="s">
        <v>12</v>
      </c>
      <c r="B95" s="28" t="n">
        <f aca="false">B94+1</f>
        <v>92</v>
      </c>
      <c r="C95" s="29" t="s">
        <v>275</v>
      </c>
      <c r="D95" s="30" t="n">
        <v>41124</v>
      </c>
      <c r="E95" s="28" t="s">
        <v>185</v>
      </c>
      <c r="F95" s="31" t="n">
        <v>10</v>
      </c>
      <c r="G95" s="29" t="n">
        <v>466.1</v>
      </c>
      <c r="H95" s="29" t="s">
        <v>34</v>
      </c>
    </row>
    <row r="96" customFormat="false" ht="15" hidden="false" customHeight="true" outlineLevel="0" collapsed="false">
      <c r="A96" s="28" t="s">
        <v>12</v>
      </c>
      <c r="B96" s="28" t="n">
        <f aca="false">B95+1</f>
        <v>93</v>
      </c>
      <c r="C96" s="29" t="s">
        <v>276</v>
      </c>
      <c r="D96" s="30" t="n">
        <v>41124</v>
      </c>
      <c r="E96" s="28" t="s">
        <v>185</v>
      </c>
      <c r="F96" s="31" t="n">
        <v>12</v>
      </c>
      <c r="G96" s="29" t="n">
        <v>466.1</v>
      </c>
      <c r="H96" s="29" t="s">
        <v>94</v>
      </c>
    </row>
    <row r="97" customFormat="false" ht="15" hidden="false" customHeight="true" outlineLevel="0" collapsed="false">
      <c r="A97" s="28" t="s">
        <v>12</v>
      </c>
      <c r="B97" s="28" t="n">
        <f aca="false">B96+1</f>
        <v>94</v>
      </c>
      <c r="C97" s="29" t="s">
        <v>277</v>
      </c>
      <c r="D97" s="30" t="n">
        <v>41124</v>
      </c>
      <c r="E97" s="28" t="s">
        <v>185</v>
      </c>
      <c r="F97" s="31" t="n">
        <v>15</v>
      </c>
      <c r="G97" s="29" t="n">
        <v>466.1</v>
      </c>
      <c r="H97" s="29" t="s">
        <v>51</v>
      </c>
    </row>
    <row r="98" customFormat="false" ht="15" hidden="false" customHeight="true" outlineLevel="0" collapsed="false">
      <c r="A98" s="28" t="s">
        <v>12</v>
      </c>
      <c r="B98" s="28" t="n">
        <f aca="false">B97+1</f>
        <v>95</v>
      </c>
      <c r="C98" s="29" t="s">
        <v>278</v>
      </c>
      <c r="D98" s="30" t="n">
        <v>41124</v>
      </c>
      <c r="E98" s="28" t="s">
        <v>185</v>
      </c>
      <c r="F98" s="31" t="n">
        <v>5</v>
      </c>
      <c r="G98" s="29" t="n">
        <v>466.1</v>
      </c>
      <c r="H98" s="29" t="s">
        <v>23</v>
      </c>
    </row>
    <row r="99" customFormat="false" ht="15" hidden="false" customHeight="true" outlineLevel="0" collapsed="false">
      <c r="A99" s="28" t="s">
        <v>12</v>
      </c>
      <c r="B99" s="28" t="n">
        <f aca="false">B98+1</f>
        <v>96</v>
      </c>
      <c r="C99" s="29" t="s">
        <v>279</v>
      </c>
      <c r="D99" s="30" t="n">
        <v>41124</v>
      </c>
      <c r="E99" s="28" t="s">
        <v>185</v>
      </c>
      <c r="F99" s="31" t="n">
        <v>10</v>
      </c>
      <c r="G99" s="29" t="n">
        <v>466.1</v>
      </c>
      <c r="H99" s="29" t="s">
        <v>25</v>
      </c>
    </row>
    <row r="100" customFormat="false" ht="15" hidden="false" customHeight="true" outlineLevel="0" collapsed="false">
      <c r="A100" s="28" t="s">
        <v>12</v>
      </c>
      <c r="B100" s="28" t="n">
        <f aca="false">B99+1</f>
        <v>97</v>
      </c>
      <c r="C100" s="29" t="s">
        <v>280</v>
      </c>
      <c r="D100" s="30" t="n">
        <v>41124</v>
      </c>
      <c r="E100" s="28" t="s">
        <v>185</v>
      </c>
      <c r="F100" s="31" t="n">
        <v>12</v>
      </c>
      <c r="G100" s="29" t="n">
        <v>466.1</v>
      </c>
      <c r="H100" s="29" t="s">
        <v>23</v>
      </c>
    </row>
    <row r="101" customFormat="false" ht="15" hidden="false" customHeight="true" outlineLevel="0" collapsed="false">
      <c r="A101" s="28" t="s">
        <v>12</v>
      </c>
      <c r="B101" s="28" t="n">
        <f aca="false">B100+1</f>
        <v>98</v>
      </c>
      <c r="C101" s="29" t="s">
        <v>281</v>
      </c>
      <c r="D101" s="30" t="n">
        <v>41124</v>
      </c>
      <c r="E101" s="28" t="s">
        <v>185</v>
      </c>
      <c r="F101" s="31" t="n">
        <v>15</v>
      </c>
      <c r="G101" s="29" t="n">
        <v>466.1</v>
      </c>
      <c r="H101" s="29" t="s">
        <v>24</v>
      </c>
    </row>
    <row r="102" customFormat="false" ht="15" hidden="false" customHeight="true" outlineLevel="0" collapsed="false">
      <c r="A102" s="28" t="s">
        <v>12</v>
      </c>
      <c r="B102" s="28" t="n">
        <f aca="false">B101+1</f>
        <v>99</v>
      </c>
      <c r="C102" s="29" t="s">
        <v>282</v>
      </c>
      <c r="D102" s="30" t="n">
        <v>41124</v>
      </c>
      <c r="E102" s="28" t="s">
        <v>185</v>
      </c>
      <c r="F102" s="31" t="n">
        <v>5</v>
      </c>
      <c r="G102" s="29" t="n">
        <v>466.1</v>
      </c>
      <c r="H102" s="29" t="s">
        <v>73</v>
      </c>
    </row>
    <row r="103" customFormat="false" ht="15" hidden="false" customHeight="true" outlineLevel="0" collapsed="false">
      <c r="A103" s="28" t="s">
        <v>12</v>
      </c>
      <c r="B103" s="28" t="n">
        <f aca="false">B102+1</f>
        <v>100</v>
      </c>
      <c r="C103" s="29" t="s">
        <v>283</v>
      </c>
      <c r="D103" s="30" t="n">
        <v>41124</v>
      </c>
      <c r="E103" s="28" t="s">
        <v>185</v>
      </c>
      <c r="F103" s="31" t="n">
        <v>15</v>
      </c>
      <c r="G103" s="29" t="n">
        <v>466.1</v>
      </c>
      <c r="H103" s="29" t="s">
        <v>152</v>
      </c>
    </row>
    <row r="104" customFormat="false" ht="15" hidden="false" customHeight="true" outlineLevel="0" collapsed="false">
      <c r="A104" s="28" t="s">
        <v>12</v>
      </c>
      <c r="B104" s="28" t="n">
        <f aca="false">B103+1</f>
        <v>101</v>
      </c>
      <c r="C104" s="29" t="s">
        <v>284</v>
      </c>
      <c r="D104" s="30" t="n">
        <v>41124</v>
      </c>
      <c r="E104" s="28" t="s">
        <v>185</v>
      </c>
      <c r="F104" s="31" t="n">
        <v>15</v>
      </c>
      <c r="G104" s="29" t="n">
        <v>466.1</v>
      </c>
      <c r="H104" s="29" t="s">
        <v>33</v>
      </c>
    </row>
    <row r="105" customFormat="false" ht="15" hidden="false" customHeight="true" outlineLevel="0" collapsed="false">
      <c r="A105" s="28" t="s">
        <v>12</v>
      </c>
      <c r="B105" s="28" t="n">
        <f aca="false">B104+1</f>
        <v>102</v>
      </c>
      <c r="C105" s="29" t="s">
        <v>285</v>
      </c>
      <c r="D105" s="30" t="n">
        <v>41124</v>
      </c>
      <c r="E105" s="28" t="s">
        <v>185</v>
      </c>
      <c r="F105" s="31" t="n">
        <v>8</v>
      </c>
      <c r="G105" s="29" t="n">
        <v>466.1</v>
      </c>
      <c r="H105" s="29" t="s">
        <v>147</v>
      </c>
    </row>
    <row r="106" customFormat="false" ht="15" hidden="false" customHeight="true" outlineLevel="0" collapsed="false">
      <c r="A106" s="28" t="s">
        <v>12</v>
      </c>
      <c r="B106" s="28" t="n">
        <f aca="false">B105+1</f>
        <v>103</v>
      </c>
      <c r="C106" s="29" t="s">
        <v>286</v>
      </c>
      <c r="D106" s="30" t="n">
        <v>41124</v>
      </c>
      <c r="E106" s="28" t="s">
        <v>185</v>
      </c>
      <c r="F106" s="31" t="n">
        <v>5</v>
      </c>
      <c r="G106" s="29" t="n">
        <v>466.1</v>
      </c>
      <c r="H106" s="29" t="s">
        <v>103</v>
      </c>
    </row>
    <row r="107" customFormat="false" ht="15" hidden="false" customHeight="true" outlineLevel="0" collapsed="false">
      <c r="A107" s="28" t="s">
        <v>12</v>
      </c>
      <c r="B107" s="28" t="n">
        <f aca="false">B106+1</f>
        <v>104</v>
      </c>
      <c r="C107" s="29" t="s">
        <v>287</v>
      </c>
      <c r="D107" s="30" t="n">
        <v>41124</v>
      </c>
      <c r="E107" s="28" t="s">
        <v>185</v>
      </c>
      <c r="F107" s="31" t="n">
        <v>13.5</v>
      </c>
      <c r="G107" s="29" t="n">
        <v>466.1</v>
      </c>
      <c r="H107" s="29" t="s">
        <v>103</v>
      </c>
    </row>
    <row r="108" customFormat="false" ht="15" hidden="false" customHeight="true" outlineLevel="0" collapsed="false">
      <c r="A108" s="28" t="s">
        <v>12</v>
      </c>
      <c r="B108" s="28" t="n">
        <f aca="false">B107+1</f>
        <v>105</v>
      </c>
      <c r="C108" s="29" t="s">
        <v>288</v>
      </c>
      <c r="D108" s="30" t="n">
        <v>41124</v>
      </c>
      <c r="E108" s="28" t="s">
        <v>185</v>
      </c>
      <c r="F108" s="31" t="n">
        <v>5</v>
      </c>
      <c r="G108" s="29" t="n">
        <v>466.1</v>
      </c>
      <c r="H108" s="29" t="s">
        <v>103</v>
      </c>
    </row>
    <row r="109" customFormat="false" ht="15" hidden="false" customHeight="true" outlineLevel="0" collapsed="false">
      <c r="A109" s="28" t="s">
        <v>12</v>
      </c>
      <c r="B109" s="28" t="n">
        <f aca="false">B108+1</f>
        <v>106</v>
      </c>
      <c r="C109" s="29" t="s">
        <v>289</v>
      </c>
      <c r="D109" s="30" t="n">
        <v>41124</v>
      </c>
      <c r="E109" s="28" t="s">
        <v>185</v>
      </c>
      <c r="F109" s="31" t="n">
        <v>5</v>
      </c>
      <c r="G109" s="29" t="n">
        <v>466.1</v>
      </c>
      <c r="H109" s="29" t="s">
        <v>34</v>
      </c>
    </row>
    <row r="110" customFormat="false" ht="15" hidden="false" customHeight="true" outlineLevel="0" collapsed="false">
      <c r="A110" s="28" t="s">
        <v>12</v>
      </c>
      <c r="B110" s="28" t="n">
        <f aca="false">B109+1</f>
        <v>107</v>
      </c>
      <c r="C110" s="29" t="s">
        <v>290</v>
      </c>
      <c r="D110" s="30" t="n">
        <v>41124</v>
      </c>
      <c r="E110" s="28" t="s">
        <v>185</v>
      </c>
      <c r="F110" s="31" t="n">
        <v>7</v>
      </c>
      <c r="G110" s="29" t="n">
        <v>466.1</v>
      </c>
      <c r="H110" s="29" t="s">
        <v>124</v>
      </c>
    </row>
    <row r="111" customFormat="false" ht="15" hidden="false" customHeight="true" outlineLevel="0" collapsed="false">
      <c r="A111" s="28" t="s">
        <v>12</v>
      </c>
      <c r="B111" s="28" t="n">
        <f aca="false">B110+1</f>
        <v>108</v>
      </c>
      <c r="C111" s="29" t="s">
        <v>291</v>
      </c>
      <c r="D111" s="30" t="n">
        <v>41124</v>
      </c>
      <c r="E111" s="28" t="s">
        <v>185</v>
      </c>
      <c r="F111" s="31" t="n">
        <v>15</v>
      </c>
      <c r="G111" s="29" t="n">
        <v>466.1</v>
      </c>
      <c r="H111" s="29" t="s">
        <v>38</v>
      </c>
    </row>
    <row r="112" customFormat="false" ht="15" hidden="false" customHeight="true" outlineLevel="0" collapsed="false">
      <c r="A112" s="28" t="s">
        <v>12</v>
      </c>
      <c r="B112" s="28" t="n">
        <f aca="false">B111+1</f>
        <v>109</v>
      </c>
      <c r="C112" s="29" t="s">
        <v>292</v>
      </c>
      <c r="D112" s="30" t="n">
        <v>41124</v>
      </c>
      <c r="E112" s="28" t="s">
        <v>185</v>
      </c>
      <c r="F112" s="31" t="n">
        <v>5</v>
      </c>
      <c r="G112" s="29" t="n">
        <v>466.1</v>
      </c>
      <c r="H112" s="29" t="s">
        <v>155</v>
      </c>
    </row>
    <row r="113" customFormat="false" ht="15" hidden="false" customHeight="true" outlineLevel="0" collapsed="false">
      <c r="A113" s="28" t="s">
        <v>12</v>
      </c>
      <c r="B113" s="28" t="n">
        <f aca="false">B112+1</f>
        <v>110</v>
      </c>
      <c r="C113" s="29" t="s">
        <v>293</v>
      </c>
      <c r="D113" s="30" t="n">
        <v>41124</v>
      </c>
      <c r="E113" s="28" t="s">
        <v>185</v>
      </c>
      <c r="F113" s="31" t="n">
        <v>15</v>
      </c>
      <c r="G113" s="29" t="n">
        <v>466.1</v>
      </c>
      <c r="H113" s="29" t="s">
        <v>88</v>
      </c>
    </row>
    <row r="114" customFormat="false" ht="15" hidden="false" customHeight="true" outlineLevel="0" collapsed="false">
      <c r="A114" s="28" t="s">
        <v>12</v>
      </c>
      <c r="B114" s="28" t="n">
        <f aca="false">B113+1</f>
        <v>111</v>
      </c>
      <c r="C114" s="29" t="s">
        <v>294</v>
      </c>
      <c r="D114" s="30" t="n">
        <v>41124</v>
      </c>
      <c r="E114" s="28" t="s">
        <v>185</v>
      </c>
      <c r="F114" s="31" t="n">
        <v>15</v>
      </c>
      <c r="G114" s="29" t="n">
        <v>466.1</v>
      </c>
      <c r="H114" s="29" t="s">
        <v>94</v>
      </c>
    </row>
    <row r="115" customFormat="false" ht="15" hidden="false" customHeight="true" outlineLevel="0" collapsed="false">
      <c r="A115" s="28" t="s">
        <v>12</v>
      </c>
      <c r="B115" s="28" t="n">
        <f aca="false">B114+1</f>
        <v>112</v>
      </c>
      <c r="C115" s="29" t="s">
        <v>295</v>
      </c>
      <c r="D115" s="30" t="n">
        <v>41124</v>
      </c>
      <c r="E115" s="28" t="s">
        <v>185</v>
      </c>
      <c r="F115" s="31" t="n">
        <v>8</v>
      </c>
      <c r="G115" s="29" t="n">
        <v>466.1</v>
      </c>
      <c r="H115" s="29" t="s">
        <v>152</v>
      </c>
    </row>
    <row r="116" customFormat="false" ht="15" hidden="false" customHeight="true" outlineLevel="0" collapsed="false">
      <c r="A116" s="28" t="s">
        <v>12</v>
      </c>
      <c r="B116" s="28" t="n">
        <f aca="false">B115+1</f>
        <v>113</v>
      </c>
      <c r="C116" s="29" t="s">
        <v>296</v>
      </c>
      <c r="D116" s="30" t="n">
        <v>41124</v>
      </c>
      <c r="E116" s="28" t="s">
        <v>185</v>
      </c>
      <c r="F116" s="31" t="n">
        <v>15</v>
      </c>
      <c r="G116" s="29" t="n">
        <v>466.1</v>
      </c>
      <c r="H116" s="29" t="s">
        <v>165</v>
      </c>
    </row>
    <row r="117" customFormat="false" ht="15" hidden="false" customHeight="true" outlineLevel="0" collapsed="false">
      <c r="A117" s="28" t="s">
        <v>12</v>
      </c>
      <c r="B117" s="28" t="n">
        <f aca="false">B116+1</f>
        <v>114</v>
      </c>
      <c r="C117" s="29" t="s">
        <v>297</v>
      </c>
      <c r="D117" s="30" t="n">
        <v>41124</v>
      </c>
      <c r="E117" s="28" t="s">
        <v>185</v>
      </c>
      <c r="F117" s="31" t="n">
        <v>12</v>
      </c>
      <c r="G117" s="29" t="n">
        <v>466.1</v>
      </c>
      <c r="H117" s="29" t="s">
        <v>23</v>
      </c>
    </row>
    <row r="118" customFormat="false" ht="15" hidden="false" customHeight="true" outlineLevel="0" collapsed="false">
      <c r="A118" s="28" t="s">
        <v>12</v>
      </c>
      <c r="B118" s="28" t="n">
        <f aca="false">B117+1</f>
        <v>115</v>
      </c>
      <c r="C118" s="29" t="s">
        <v>298</v>
      </c>
      <c r="D118" s="30" t="n">
        <v>41124</v>
      </c>
      <c r="E118" s="28" t="s">
        <v>185</v>
      </c>
      <c r="F118" s="31" t="n">
        <v>15</v>
      </c>
      <c r="G118" s="29" t="n">
        <v>466.1</v>
      </c>
      <c r="H118" s="29" t="s">
        <v>125</v>
      </c>
    </row>
    <row r="119" customFormat="false" ht="15" hidden="false" customHeight="true" outlineLevel="0" collapsed="false">
      <c r="A119" s="28" t="s">
        <v>12</v>
      </c>
      <c r="B119" s="28" t="n">
        <f aca="false">B118+1</f>
        <v>116</v>
      </c>
      <c r="C119" s="29" t="s">
        <v>299</v>
      </c>
      <c r="D119" s="30" t="n">
        <v>41124</v>
      </c>
      <c r="E119" s="28" t="s">
        <v>185</v>
      </c>
      <c r="F119" s="31" t="n">
        <v>6</v>
      </c>
      <c r="G119" s="29" t="n">
        <v>466.1</v>
      </c>
      <c r="H119" s="29" t="s">
        <v>42</v>
      </c>
    </row>
    <row r="120" customFormat="false" ht="15" hidden="false" customHeight="true" outlineLevel="0" collapsed="false">
      <c r="A120" s="28" t="s">
        <v>12</v>
      </c>
      <c r="B120" s="28" t="n">
        <f aca="false">B119+1</f>
        <v>117</v>
      </c>
      <c r="C120" s="29" t="s">
        <v>300</v>
      </c>
      <c r="D120" s="30" t="n">
        <v>41124</v>
      </c>
      <c r="E120" s="28" t="s">
        <v>185</v>
      </c>
      <c r="F120" s="31" t="n">
        <v>15</v>
      </c>
      <c r="G120" s="29" t="n">
        <v>466.1</v>
      </c>
      <c r="H120" s="29" t="s">
        <v>17</v>
      </c>
    </row>
    <row r="121" customFormat="false" ht="15" hidden="false" customHeight="true" outlineLevel="0" collapsed="false">
      <c r="A121" s="28" t="s">
        <v>12</v>
      </c>
      <c r="B121" s="28" t="n">
        <f aca="false">B120+1</f>
        <v>118</v>
      </c>
      <c r="C121" s="29" t="s">
        <v>301</v>
      </c>
      <c r="D121" s="30" t="n">
        <v>41124</v>
      </c>
      <c r="E121" s="28" t="s">
        <v>185</v>
      </c>
      <c r="F121" s="31" t="n">
        <v>15</v>
      </c>
      <c r="G121" s="29" t="n">
        <v>466.1</v>
      </c>
      <c r="H121" s="29" t="s">
        <v>129</v>
      </c>
    </row>
    <row r="122" customFormat="false" ht="15" hidden="false" customHeight="true" outlineLevel="0" collapsed="false">
      <c r="A122" s="28" t="s">
        <v>12</v>
      </c>
      <c r="B122" s="28" t="n">
        <f aca="false">B121+1</f>
        <v>119</v>
      </c>
      <c r="C122" s="29" t="s">
        <v>302</v>
      </c>
      <c r="D122" s="30" t="n">
        <v>41124</v>
      </c>
      <c r="E122" s="28" t="s">
        <v>185</v>
      </c>
      <c r="F122" s="31" t="n">
        <v>15</v>
      </c>
      <c r="G122" s="29" t="n">
        <v>466.1</v>
      </c>
      <c r="H122" s="29" t="s">
        <v>129</v>
      </c>
    </row>
    <row r="123" customFormat="false" ht="15" hidden="false" customHeight="true" outlineLevel="0" collapsed="false">
      <c r="A123" s="28" t="s">
        <v>12</v>
      </c>
      <c r="B123" s="28" t="n">
        <f aca="false">B122+1</f>
        <v>120</v>
      </c>
      <c r="C123" s="29" t="s">
        <v>303</v>
      </c>
      <c r="D123" s="30" t="n">
        <v>41124</v>
      </c>
      <c r="E123" s="28" t="s">
        <v>185</v>
      </c>
      <c r="F123" s="31" t="n">
        <v>7</v>
      </c>
      <c r="G123" s="29" t="n">
        <v>466.1</v>
      </c>
      <c r="H123" s="29" t="s">
        <v>93</v>
      </c>
    </row>
    <row r="124" customFormat="false" ht="15" hidden="false" customHeight="true" outlineLevel="0" collapsed="false">
      <c r="A124" s="28" t="s">
        <v>12</v>
      </c>
      <c r="B124" s="28" t="n">
        <f aca="false">B123+1</f>
        <v>121</v>
      </c>
      <c r="C124" s="29" t="s">
        <v>304</v>
      </c>
      <c r="D124" s="30" t="n">
        <v>41124</v>
      </c>
      <c r="E124" s="28" t="s">
        <v>185</v>
      </c>
      <c r="F124" s="31" t="n">
        <v>15</v>
      </c>
      <c r="G124" s="29" t="n">
        <v>466.1</v>
      </c>
      <c r="H124" s="29" t="s">
        <v>97</v>
      </c>
    </row>
    <row r="125" customFormat="false" ht="15" hidden="false" customHeight="true" outlineLevel="0" collapsed="false">
      <c r="A125" s="28" t="s">
        <v>12</v>
      </c>
      <c r="B125" s="28" t="n">
        <f aca="false">B124+1</f>
        <v>122</v>
      </c>
      <c r="C125" s="29" t="s">
        <v>305</v>
      </c>
      <c r="D125" s="30" t="n">
        <v>41124</v>
      </c>
      <c r="E125" s="28" t="s">
        <v>185</v>
      </c>
      <c r="F125" s="31" t="n">
        <v>15</v>
      </c>
      <c r="G125" s="29" t="n">
        <v>466.1</v>
      </c>
      <c r="H125" s="29" t="s">
        <v>167</v>
      </c>
    </row>
    <row r="126" customFormat="false" ht="15" hidden="false" customHeight="true" outlineLevel="0" collapsed="false">
      <c r="A126" s="28" t="s">
        <v>12</v>
      </c>
      <c r="B126" s="28" t="n">
        <f aca="false">B125+1</f>
        <v>123</v>
      </c>
      <c r="C126" s="29" t="s">
        <v>306</v>
      </c>
      <c r="D126" s="30" t="n">
        <v>41124</v>
      </c>
      <c r="E126" s="28" t="s">
        <v>185</v>
      </c>
      <c r="F126" s="31" t="n">
        <v>3</v>
      </c>
      <c r="G126" s="29" t="n">
        <v>466.1</v>
      </c>
      <c r="H126" s="29" t="s">
        <v>21</v>
      </c>
    </row>
    <row r="127" customFormat="false" ht="15" hidden="false" customHeight="true" outlineLevel="0" collapsed="false">
      <c r="A127" s="28" t="s">
        <v>12</v>
      </c>
      <c r="B127" s="28" t="n">
        <f aca="false">B126+1</f>
        <v>124</v>
      </c>
      <c r="C127" s="29" t="s">
        <v>307</v>
      </c>
      <c r="D127" s="30" t="n">
        <v>41124</v>
      </c>
      <c r="E127" s="28" t="s">
        <v>185</v>
      </c>
      <c r="F127" s="31" t="n">
        <v>5</v>
      </c>
      <c r="G127" s="29" t="n">
        <v>466.1</v>
      </c>
      <c r="H127" s="29" t="s">
        <v>89</v>
      </c>
    </row>
    <row r="128" customFormat="false" ht="15" hidden="false" customHeight="true" outlineLevel="0" collapsed="false">
      <c r="A128" s="28" t="s">
        <v>12</v>
      </c>
      <c r="B128" s="28" t="n">
        <f aca="false">B127+1</f>
        <v>125</v>
      </c>
      <c r="C128" s="29" t="s">
        <v>308</v>
      </c>
      <c r="D128" s="30" t="n">
        <v>41124</v>
      </c>
      <c r="E128" s="28" t="s">
        <v>185</v>
      </c>
      <c r="F128" s="31" t="n">
        <v>7</v>
      </c>
      <c r="G128" s="29" t="n">
        <v>466.1</v>
      </c>
      <c r="H128" s="29" t="s">
        <v>73</v>
      </c>
    </row>
    <row r="129" customFormat="false" ht="15" hidden="false" customHeight="true" outlineLevel="0" collapsed="false">
      <c r="A129" s="28" t="s">
        <v>12</v>
      </c>
      <c r="B129" s="28" t="n">
        <f aca="false">B128+1</f>
        <v>126</v>
      </c>
      <c r="C129" s="29" t="s">
        <v>309</v>
      </c>
      <c r="D129" s="30" t="n">
        <v>41124</v>
      </c>
      <c r="E129" s="28" t="s">
        <v>185</v>
      </c>
      <c r="F129" s="31" t="n">
        <v>15</v>
      </c>
      <c r="G129" s="29" t="n">
        <v>466.1</v>
      </c>
      <c r="H129" s="29" t="s">
        <v>129</v>
      </c>
    </row>
    <row r="130" customFormat="false" ht="15" hidden="false" customHeight="true" outlineLevel="0" collapsed="false">
      <c r="A130" s="28" t="s">
        <v>12</v>
      </c>
      <c r="B130" s="28" t="n">
        <f aca="false">B129+1</f>
        <v>127</v>
      </c>
      <c r="C130" s="29" t="s">
        <v>310</v>
      </c>
      <c r="D130" s="30" t="n">
        <v>41127</v>
      </c>
      <c r="E130" s="28" t="s">
        <v>185</v>
      </c>
      <c r="F130" s="31" t="n">
        <v>7</v>
      </c>
      <c r="G130" s="29" t="n">
        <v>466.1</v>
      </c>
      <c r="H130" s="29" t="s">
        <v>78</v>
      </c>
    </row>
    <row r="131" customFormat="false" ht="15" hidden="false" customHeight="true" outlineLevel="0" collapsed="false">
      <c r="A131" s="28" t="s">
        <v>12</v>
      </c>
      <c r="B131" s="28" t="n">
        <f aca="false">B130+1</f>
        <v>128</v>
      </c>
      <c r="C131" s="29" t="s">
        <v>311</v>
      </c>
      <c r="D131" s="30" t="n">
        <v>41127</v>
      </c>
      <c r="E131" s="28" t="s">
        <v>185</v>
      </c>
      <c r="F131" s="31" t="n">
        <v>15</v>
      </c>
      <c r="G131" s="29" t="n">
        <v>466.1</v>
      </c>
      <c r="H131" s="29" t="s">
        <v>95</v>
      </c>
    </row>
    <row r="132" customFormat="false" ht="15" hidden="false" customHeight="true" outlineLevel="0" collapsed="false">
      <c r="A132" s="28" t="s">
        <v>12</v>
      </c>
      <c r="B132" s="28" t="n">
        <f aca="false">B131+1</f>
        <v>129</v>
      </c>
      <c r="C132" s="29" t="s">
        <v>312</v>
      </c>
      <c r="D132" s="30" t="n">
        <v>41127</v>
      </c>
      <c r="E132" s="28" t="s">
        <v>185</v>
      </c>
      <c r="F132" s="31" t="n">
        <v>7.5</v>
      </c>
      <c r="G132" s="29" t="n">
        <v>466.1</v>
      </c>
      <c r="H132" s="29" t="s">
        <v>41</v>
      </c>
    </row>
    <row r="133" customFormat="false" ht="15" hidden="false" customHeight="true" outlineLevel="0" collapsed="false">
      <c r="A133" s="28" t="s">
        <v>12</v>
      </c>
      <c r="B133" s="28" t="n">
        <f aca="false">B132+1</f>
        <v>130</v>
      </c>
      <c r="C133" s="29" t="s">
        <v>313</v>
      </c>
      <c r="D133" s="30" t="n">
        <v>41127</v>
      </c>
      <c r="E133" s="28" t="s">
        <v>185</v>
      </c>
      <c r="F133" s="31" t="n">
        <v>15</v>
      </c>
      <c r="G133" s="29" t="n">
        <v>466.1</v>
      </c>
      <c r="H133" s="29" t="s">
        <v>43</v>
      </c>
    </row>
    <row r="134" customFormat="false" ht="15" hidden="false" customHeight="true" outlineLevel="0" collapsed="false">
      <c r="A134" s="28" t="s">
        <v>12</v>
      </c>
      <c r="B134" s="28" t="n">
        <f aca="false">B133+1</f>
        <v>131</v>
      </c>
      <c r="C134" s="29" t="s">
        <v>314</v>
      </c>
      <c r="D134" s="30" t="n">
        <v>41127</v>
      </c>
      <c r="E134" s="28" t="s">
        <v>185</v>
      </c>
      <c r="F134" s="31" t="n">
        <v>12</v>
      </c>
      <c r="G134" s="29" t="n">
        <v>466.1</v>
      </c>
      <c r="H134" s="29" t="s">
        <v>77</v>
      </c>
    </row>
    <row r="135" customFormat="false" ht="15" hidden="false" customHeight="true" outlineLevel="0" collapsed="false">
      <c r="A135" s="28" t="s">
        <v>12</v>
      </c>
      <c r="B135" s="28" t="n">
        <f aca="false">B134+1</f>
        <v>132</v>
      </c>
      <c r="C135" s="29" t="s">
        <v>315</v>
      </c>
      <c r="D135" s="30" t="n">
        <v>41127</v>
      </c>
      <c r="E135" s="28" t="s">
        <v>185</v>
      </c>
      <c r="F135" s="31" t="n">
        <v>12</v>
      </c>
      <c r="G135" s="29" t="n">
        <v>466.1</v>
      </c>
      <c r="H135" s="29" t="s">
        <v>89</v>
      </c>
    </row>
    <row r="136" customFormat="false" ht="15" hidden="false" customHeight="true" outlineLevel="0" collapsed="false">
      <c r="A136" s="28" t="s">
        <v>12</v>
      </c>
      <c r="B136" s="28" t="n">
        <f aca="false">B135+1</f>
        <v>133</v>
      </c>
      <c r="C136" s="29" t="s">
        <v>316</v>
      </c>
      <c r="D136" s="30" t="n">
        <v>41127</v>
      </c>
      <c r="E136" s="28" t="s">
        <v>185</v>
      </c>
      <c r="F136" s="31" t="n">
        <v>15</v>
      </c>
      <c r="G136" s="29" t="n">
        <v>466.1</v>
      </c>
      <c r="H136" s="29" t="s">
        <v>94</v>
      </c>
    </row>
    <row r="137" customFormat="false" ht="15" hidden="false" customHeight="true" outlineLevel="0" collapsed="false">
      <c r="A137" s="28" t="s">
        <v>12</v>
      </c>
      <c r="B137" s="28" t="n">
        <f aca="false">B136+1</f>
        <v>134</v>
      </c>
      <c r="C137" s="29" t="s">
        <v>317</v>
      </c>
      <c r="D137" s="30" t="n">
        <v>41127</v>
      </c>
      <c r="E137" s="28" t="s">
        <v>185</v>
      </c>
      <c r="F137" s="31" t="n">
        <v>15</v>
      </c>
      <c r="G137" s="29" t="n">
        <v>466.1</v>
      </c>
      <c r="H137" s="29" t="s">
        <v>30</v>
      </c>
    </row>
    <row r="138" customFormat="false" ht="15" hidden="false" customHeight="true" outlineLevel="0" collapsed="false">
      <c r="A138" s="28" t="s">
        <v>12</v>
      </c>
      <c r="B138" s="28" t="n">
        <f aca="false">B137+1</f>
        <v>135</v>
      </c>
      <c r="C138" s="29" t="s">
        <v>318</v>
      </c>
      <c r="D138" s="30" t="n">
        <v>41127</v>
      </c>
      <c r="E138" s="28" t="s">
        <v>185</v>
      </c>
      <c r="F138" s="31" t="n">
        <v>7.5</v>
      </c>
      <c r="G138" s="29" t="n">
        <v>466.1</v>
      </c>
      <c r="H138" s="29" t="s">
        <v>41</v>
      </c>
    </row>
    <row r="139" customFormat="false" ht="15" hidden="false" customHeight="true" outlineLevel="0" collapsed="false">
      <c r="A139" s="28" t="s">
        <v>12</v>
      </c>
      <c r="B139" s="28" t="n">
        <f aca="false">B138+1</f>
        <v>136</v>
      </c>
      <c r="C139" s="29" t="s">
        <v>319</v>
      </c>
      <c r="D139" s="30" t="n">
        <v>41127</v>
      </c>
      <c r="E139" s="28" t="s">
        <v>185</v>
      </c>
      <c r="F139" s="31" t="n">
        <v>7</v>
      </c>
      <c r="G139" s="29" t="n">
        <v>466.1</v>
      </c>
      <c r="H139" s="29" t="s">
        <v>145</v>
      </c>
    </row>
    <row r="140" customFormat="false" ht="15" hidden="false" customHeight="true" outlineLevel="0" collapsed="false">
      <c r="A140" s="28" t="s">
        <v>12</v>
      </c>
      <c r="B140" s="28" t="n">
        <f aca="false">B139+1</f>
        <v>137</v>
      </c>
      <c r="C140" s="29" t="s">
        <v>320</v>
      </c>
      <c r="D140" s="30" t="n">
        <v>41127</v>
      </c>
      <c r="E140" s="28" t="s">
        <v>185</v>
      </c>
      <c r="F140" s="31" t="n">
        <v>7</v>
      </c>
      <c r="G140" s="29" t="n">
        <v>466.1</v>
      </c>
      <c r="H140" s="29" t="s">
        <v>41</v>
      </c>
    </row>
    <row r="141" customFormat="false" ht="15" hidden="false" customHeight="true" outlineLevel="0" collapsed="false">
      <c r="A141" s="28" t="s">
        <v>12</v>
      </c>
      <c r="B141" s="28" t="n">
        <f aca="false">B140+1</f>
        <v>138</v>
      </c>
      <c r="C141" s="29" t="s">
        <v>321</v>
      </c>
      <c r="D141" s="30" t="n">
        <v>41127</v>
      </c>
      <c r="E141" s="28" t="s">
        <v>185</v>
      </c>
      <c r="F141" s="31" t="n">
        <v>15</v>
      </c>
      <c r="G141" s="29" t="n">
        <v>466.1</v>
      </c>
      <c r="H141" s="29" t="s">
        <v>18</v>
      </c>
    </row>
    <row r="142" customFormat="false" ht="15" hidden="false" customHeight="true" outlineLevel="0" collapsed="false">
      <c r="A142" s="28" t="s">
        <v>12</v>
      </c>
      <c r="B142" s="28" t="n">
        <f aca="false">B141+1</f>
        <v>139</v>
      </c>
      <c r="C142" s="29" t="s">
        <v>322</v>
      </c>
      <c r="D142" s="30" t="n">
        <v>41127</v>
      </c>
      <c r="E142" s="28" t="s">
        <v>185</v>
      </c>
      <c r="F142" s="31" t="n">
        <v>15</v>
      </c>
      <c r="G142" s="29" t="n">
        <v>466.1</v>
      </c>
      <c r="H142" s="29" t="s">
        <v>45</v>
      </c>
    </row>
    <row r="143" customFormat="false" ht="15" hidden="false" customHeight="true" outlineLevel="0" collapsed="false">
      <c r="A143" s="28" t="s">
        <v>12</v>
      </c>
      <c r="B143" s="28" t="n">
        <f aca="false">B142+1</f>
        <v>140</v>
      </c>
      <c r="C143" s="29" t="s">
        <v>323</v>
      </c>
      <c r="D143" s="30" t="n">
        <v>41127</v>
      </c>
      <c r="E143" s="28" t="s">
        <v>185</v>
      </c>
      <c r="F143" s="31" t="n">
        <v>3</v>
      </c>
      <c r="G143" s="29" t="n">
        <v>466.1</v>
      </c>
      <c r="H143" s="29" t="s">
        <v>119</v>
      </c>
    </row>
    <row r="144" customFormat="false" ht="15" hidden="false" customHeight="true" outlineLevel="0" collapsed="false">
      <c r="A144" s="28" t="s">
        <v>12</v>
      </c>
      <c r="B144" s="28" t="n">
        <f aca="false">B143+1</f>
        <v>141</v>
      </c>
      <c r="C144" s="29" t="s">
        <v>324</v>
      </c>
      <c r="D144" s="30" t="n">
        <v>41127</v>
      </c>
      <c r="E144" s="28" t="s">
        <v>185</v>
      </c>
      <c r="F144" s="31" t="n">
        <v>15</v>
      </c>
      <c r="G144" s="29" t="n">
        <v>466.1</v>
      </c>
      <c r="H144" s="29" t="s">
        <v>145</v>
      </c>
    </row>
    <row r="145" customFormat="false" ht="15" hidden="false" customHeight="true" outlineLevel="0" collapsed="false">
      <c r="A145" s="28" t="s">
        <v>12</v>
      </c>
      <c r="B145" s="28" t="n">
        <f aca="false">B144+1</f>
        <v>142</v>
      </c>
      <c r="C145" s="29" t="s">
        <v>325</v>
      </c>
      <c r="D145" s="30" t="n">
        <v>41127</v>
      </c>
      <c r="E145" s="28" t="s">
        <v>185</v>
      </c>
      <c r="F145" s="31" t="n">
        <v>10</v>
      </c>
      <c r="G145" s="29" t="n">
        <v>466.1</v>
      </c>
      <c r="H145" s="29" t="s">
        <v>58</v>
      </c>
    </row>
    <row r="146" customFormat="false" ht="15" hidden="false" customHeight="true" outlineLevel="0" collapsed="false">
      <c r="A146" s="28" t="s">
        <v>12</v>
      </c>
      <c r="B146" s="28" t="n">
        <f aca="false">B145+1</f>
        <v>143</v>
      </c>
      <c r="C146" s="29" t="s">
        <v>326</v>
      </c>
      <c r="D146" s="30" t="n">
        <v>41127</v>
      </c>
      <c r="E146" s="28" t="s">
        <v>185</v>
      </c>
      <c r="F146" s="31" t="n">
        <v>5</v>
      </c>
      <c r="G146" s="29" t="n">
        <v>466.1</v>
      </c>
      <c r="H146" s="29" t="s">
        <v>103</v>
      </c>
    </row>
    <row r="147" customFormat="false" ht="15" hidden="false" customHeight="true" outlineLevel="0" collapsed="false">
      <c r="A147" s="28" t="s">
        <v>12</v>
      </c>
      <c r="B147" s="28" t="n">
        <f aca="false">B146+1</f>
        <v>144</v>
      </c>
      <c r="C147" s="29" t="s">
        <v>327</v>
      </c>
      <c r="D147" s="30" t="n">
        <v>41127</v>
      </c>
      <c r="E147" s="28" t="s">
        <v>185</v>
      </c>
      <c r="F147" s="31" t="n">
        <v>15</v>
      </c>
      <c r="G147" s="29" t="n">
        <v>466.1</v>
      </c>
      <c r="H147" s="29" t="s">
        <v>95</v>
      </c>
    </row>
    <row r="148" customFormat="false" ht="15" hidden="false" customHeight="true" outlineLevel="0" collapsed="false">
      <c r="A148" s="28" t="s">
        <v>12</v>
      </c>
      <c r="B148" s="28" t="n">
        <f aca="false">B147+1</f>
        <v>145</v>
      </c>
      <c r="C148" s="29" t="s">
        <v>328</v>
      </c>
      <c r="D148" s="30" t="n">
        <v>41127</v>
      </c>
      <c r="E148" s="28" t="s">
        <v>185</v>
      </c>
      <c r="F148" s="31" t="n">
        <v>12</v>
      </c>
      <c r="G148" s="29" t="n">
        <v>466.1</v>
      </c>
      <c r="H148" s="29" t="s">
        <v>145</v>
      </c>
    </row>
    <row r="149" customFormat="false" ht="15" hidden="false" customHeight="true" outlineLevel="0" collapsed="false">
      <c r="A149" s="28" t="s">
        <v>12</v>
      </c>
      <c r="B149" s="28" t="n">
        <f aca="false">B148+1</f>
        <v>146</v>
      </c>
      <c r="C149" s="29" t="s">
        <v>329</v>
      </c>
      <c r="D149" s="30" t="n">
        <v>41127</v>
      </c>
      <c r="E149" s="28" t="s">
        <v>185</v>
      </c>
      <c r="F149" s="31" t="n">
        <v>15</v>
      </c>
      <c r="G149" s="29" t="n">
        <v>466.1</v>
      </c>
      <c r="H149" s="29" t="s">
        <v>56</v>
      </c>
    </row>
    <row r="150" customFormat="false" ht="15" hidden="false" customHeight="true" outlineLevel="0" collapsed="false">
      <c r="A150" s="28" t="s">
        <v>12</v>
      </c>
      <c r="B150" s="28" t="n">
        <f aca="false">B149+1</f>
        <v>147</v>
      </c>
      <c r="C150" s="29" t="s">
        <v>330</v>
      </c>
      <c r="D150" s="30" t="n">
        <v>41127</v>
      </c>
      <c r="E150" s="28" t="s">
        <v>185</v>
      </c>
      <c r="F150" s="31" t="n">
        <v>15</v>
      </c>
      <c r="G150" s="29" t="n">
        <v>466.1</v>
      </c>
      <c r="H150" s="29" t="s">
        <v>95</v>
      </c>
    </row>
    <row r="151" customFormat="false" ht="15" hidden="false" customHeight="true" outlineLevel="0" collapsed="false">
      <c r="A151" s="28" t="s">
        <v>12</v>
      </c>
      <c r="B151" s="28" t="n">
        <f aca="false">B150+1</f>
        <v>148</v>
      </c>
      <c r="C151" s="29" t="n">
        <v>40565252</v>
      </c>
      <c r="D151" s="30" t="n">
        <v>41127</v>
      </c>
      <c r="E151" s="28" t="s">
        <v>217</v>
      </c>
      <c r="F151" s="31" t="n">
        <v>1</v>
      </c>
      <c r="G151" s="29" t="n">
        <v>12740</v>
      </c>
      <c r="H151" s="29" t="s">
        <v>94</v>
      </c>
    </row>
    <row r="152" customFormat="false" ht="15" hidden="false" customHeight="true" outlineLevel="0" collapsed="false">
      <c r="A152" s="28" t="s">
        <v>12</v>
      </c>
      <c r="B152" s="28" t="n">
        <f aca="false">B151+1</f>
        <v>149</v>
      </c>
      <c r="C152" s="29" t="s">
        <v>331</v>
      </c>
      <c r="D152" s="30" t="n">
        <v>41127</v>
      </c>
      <c r="E152" s="28" t="s">
        <v>185</v>
      </c>
      <c r="F152" s="31" t="n">
        <v>15</v>
      </c>
      <c r="G152" s="29" t="n">
        <v>466.1</v>
      </c>
      <c r="H152" s="29" t="s">
        <v>131</v>
      </c>
    </row>
    <row r="153" customFormat="false" ht="15" hidden="false" customHeight="true" outlineLevel="0" collapsed="false">
      <c r="A153" s="28" t="s">
        <v>12</v>
      </c>
      <c r="B153" s="28" t="n">
        <f aca="false">B152+1</f>
        <v>150</v>
      </c>
      <c r="C153" s="29" t="s">
        <v>332</v>
      </c>
      <c r="D153" s="30" t="n">
        <v>41127</v>
      </c>
      <c r="E153" s="28" t="s">
        <v>185</v>
      </c>
      <c r="F153" s="31" t="n">
        <v>12</v>
      </c>
      <c r="G153" s="29" t="n">
        <v>466.1</v>
      </c>
      <c r="H153" s="29" t="s">
        <v>145</v>
      </c>
    </row>
    <row r="154" customFormat="false" ht="15" hidden="false" customHeight="true" outlineLevel="0" collapsed="false">
      <c r="A154" s="28" t="s">
        <v>12</v>
      </c>
      <c r="B154" s="28" t="n">
        <f aca="false">B153+1</f>
        <v>151</v>
      </c>
      <c r="C154" s="29" t="s">
        <v>333</v>
      </c>
      <c r="D154" s="30" t="n">
        <v>41127</v>
      </c>
      <c r="E154" s="28" t="s">
        <v>185</v>
      </c>
      <c r="F154" s="31" t="n">
        <v>12</v>
      </c>
      <c r="G154" s="29" t="n">
        <v>466.1</v>
      </c>
      <c r="H154" s="29" t="s">
        <v>95</v>
      </c>
    </row>
    <row r="155" customFormat="false" ht="15" hidden="false" customHeight="true" outlineLevel="0" collapsed="false">
      <c r="A155" s="28" t="s">
        <v>12</v>
      </c>
      <c r="B155" s="28" t="n">
        <f aca="false">B154+1</f>
        <v>152</v>
      </c>
      <c r="C155" s="29" t="s">
        <v>334</v>
      </c>
      <c r="D155" s="30" t="n">
        <v>41127</v>
      </c>
      <c r="E155" s="28" t="s">
        <v>185</v>
      </c>
      <c r="F155" s="31" t="n">
        <v>12</v>
      </c>
      <c r="G155" s="29" t="n">
        <v>466.1</v>
      </c>
      <c r="H155" s="29" t="s">
        <v>145</v>
      </c>
    </row>
    <row r="156" customFormat="false" ht="15" hidden="false" customHeight="true" outlineLevel="0" collapsed="false">
      <c r="A156" s="28" t="s">
        <v>12</v>
      </c>
      <c r="B156" s="28" t="n">
        <f aca="false">B155+1</f>
        <v>153</v>
      </c>
      <c r="C156" s="29" t="s">
        <v>335</v>
      </c>
      <c r="D156" s="30" t="n">
        <v>41127</v>
      </c>
      <c r="E156" s="28" t="s">
        <v>185</v>
      </c>
      <c r="F156" s="31" t="n">
        <v>15</v>
      </c>
      <c r="G156" s="29" t="n">
        <v>466.1</v>
      </c>
      <c r="H156" s="29" t="s">
        <v>103</v>
      </c>
    </row>
    <row r="157" customFormat="false" ht="15" hidden="false" customHeight="true" outlineLevel="0" collapsed="false">
      <c r="A157" s="28" t="s">
        <v>12</v>
      </c>
      <c r="B157" s="28" t="n">
        <f aca="false">B156+1</f>
        <v>154</v>
      </c>
      <c r="C157" s="29" t="s">
        <v>336</v>
      </c>
      <c r="D157" s="30" t="n">
        <v>41128</v>
      </c>
      <c r="E157" s="28" t="s">
        <v>185</v>
      </c>
      <c r="F157" s="31" t="n">
        <v>22</v>
      </c>
      <c r="G157" s="29" t="n">
        <v>296758</v>
      </c>
      <c r="H157" s="29" t="s">
        <v>77</v>
      </c>
    </row>
    <row r="158" customFormat="false" ht="15" hidden="false" customHeight="true" outlineLevel="0" collapsed="false">
      <c r="A158" s="28" t="s">
        <v>12</v>
      </c>
      <c r="B158" s="28" t="n">
        <f aca="false">B157+1</f>
        <v>155</v>
      </c>
      <c r="C158" s="29" t="s">
        <v>337</v>
      </c>
      <c r="D158" s="30" t="n">
        <v>41128</v>
      </c>
      <c r="E158" s="28" t="s">
        <v>185</v>
      </c>
      <c r="F158" s="31" t="n">
        <v>15</v>
      </c>
      <c r="G158" s="29" t="n">
        <v>466.1</v>
      </c>
      <c r="H158" s="29" t="s">
        <v>18</v>
      </c>
    </row>
    <row r="159" customFormat="false" ht="15" hidden="false" customHeight="true" outlineLevel="0" collapsed="false">
      <c r="A159" s="28" t="s">
        <v>12</v>
      </c>
      <c r="B159" s="28" t="n">
        <f aca="false">B158+1</f>
        <v>156</v>
      </c>
      <c r="C159" s="29" t="s">
        <v>338</v>
      </c>
      <c r="D159" s="30" t="n">
        <v>41128</v>
      </c>
      <c r="E159" s="28" t="s">
        <v>185</v>
      </c>
      <c r="F159" s="31" t="n">
        <v>10</v>
      </c>
      <c r="G159" s="29" t="n">
        <v>466.1</v>
      </c>
      <c r="H159" s="29" t="s">
        <v>51</v>
      </c>
    </row>
    <row r="160" customFormat="false" ht="15" hidden="false" customHeight="true" outlineLevel="0" collapsed="false">
      <c r="A160" s="28" t="s">
        <v>12</v>
      </c>
      <c r="B160" s="28" t="n">
        <f aca="false">B159+1</f>
        <v>157</v>
      </c>
      <c r="C160" s="29" t="s">
        <v>339</v>
      </c>
      <c r="D160" s="30" t="n">
        <v>41128</v>
      </c>
      <c r="E160" s="28" t="s">
        <v>185</v>
      </c>
      <c r="F160" s="31" t="n">
        <v>3</v>
      </c>
      <c r="G160" s="29" t="n">
        <v>466.1</v>
      </c>
      <c r="H160" s="29" t="s">
        <v>139</v>
      </c>
    </row>
    <row r="161" customFormat="false" ht="15" hidden="false" customHeight="true" outlineLevel="0" collapsed="false">
      <c r="A161" s="28" t="s">
        <v>12</v>
      </c>
      <c r="B161" s="28" t="n">
        <f aca="false">B160+1</f>
        <v>158</v>
      </c>
      <c r="C161" s="29" t="s">
        <v>340</v>
      </c>
      <c r="D161" s="30" t="n">
        <v>41128</v>
      </c>
      <c r="E161" s="28" t="s">
        <v>185</v>
      </c>
      <c r="F161" s="31" t="n">
        <v>5</v>
      </c>
      <c r="G161" s="29" t="n">
        <v>466.1</v>
      </c>
      <c r="H161" s="29" t="s">
        <v>139</v>
      </c>
    </row>
    <row r="162" customFormat="false" ht="15" hidden="false" customHeight="true" outlineLevel="0" collapsed="false">
      <c r="A162" s="28" t="s">
        <v>12</v>
      </c>
      <c r="B162" s="28" t="n">
        <f aca="false">B161+1</f>
        <v>159</v>
      </c>
      <c r="C162" s="29" t="s">
        <v>341</v>
      </c>
      <c r="D162" s="30" t="n">
        <v>41128</v>
      </c>
      <c r="E162" s="28" t="s">
        <v>185</v>
      </c>
      <c r="F162" s="31" t="n">
        <v>10</v>
      </c>
      <c r="G162" s="29" t="n">
        <v>466.1</v>
      </c>
      <c r="H162" s="29" t="s">
        <v>139</v>
      </c>
    </row>
    <row r="163" customFormat="false" ht="15" hidden="false" customHeight="true" outlineLevel="0" collapsed="false">
      <c r="A163" s="28" t="s">
        <v>12</v>
      </c>
      <c r="B163" s="28" t="n">
        <f aca="false">B162+1</f>
        <v>160</v>
      </c>
      <c r="C163" s="29" t="s">
        <v>342</v>
      </c>
      <c r="D163" s="30" t="n">
        <v>41128</v>
      </c>
      <c r="E163" s="28" t="s">
        <v>185</v>
      </c>
      <c r="F163" s="31" t="n">
        <v>5</v>
      </c>
      <c r="G163" s="29" t="n">
        <v>466.1</v>
      </c>
      <c r="H163" s="29" t="s">
        <v>138</v>
      </c>
    </row>
    <row r="164" customFormat="false" ht="15" hidden="false" customHeight="true" outlineLevel="0" collapsed="false">
      <c r="A164" s="28" t="s">
        <v>12</v>
      </c>
      <c r="B164" s="28" t="n">
        <f aca="false">B163+1</f>
        <v>161</v>
      </c>
      <c r="C164" s="29" t="s">
        <v>343</v>
      </c>
      <c r="D164" s="30" t="n">
        <v>41129</v>
      </c>
      <c r="E164" s="28" t="s">
        <v>185</v>
      </c>
      <c r="F164" s="31" t="n">
        <v>5</v>
      </c>
      <c r="G164" s="29" t="n">
        <v>466.1</v>
      </c>
      <c r="H164" s="29" t="s">
        <v>51</v>
      </c>
    </row>
    <row r="165" customFormat="false" ht="15" hidden="false" customHeight="true" outlineLevel="0" collapsed="false">
      <c r="A165" s="28" t="s">
        <v>12</v>
      </c>
      <c r="B165" s="28" t="n">
        <f aca="false">B164+1</f>
        <v>162</v>
      </c>
      <c r="C165" s="29" t="s">
        <v>344</v>
      </c>
      <c r="D165" s="30" t="n">
        <v>41129</v>
      </c>
      <c r="E165" s="28" t="s">
        <v>185</v>
      </c>
      <c r="F165" s="31" t="n">
        <v>5</v>
      </c>
      <c r="G165" s="29" t="n">
        <v>466.1</v>
      </c>
      <c r="H165" s="29" t="s">
        <v>112</v>
      </c>
    </row>
    <row r="166" customFormat="false" ht="15" hidden="false" customHeight="true" outlineLevel="0" collapsed="false">
      <c r="A166" s="28" t="s">
        <v>12</v>
      </c>
      <c r="B166" s="28" t="n">
        <f aca="false">B165+1</f>
        <v>163</v>
      </c>
      <c r="C166" s="29" t="s">
        <v>345</v>
      </c>
      <c r="D166" s="30" t="n">
        <v>41129</v>
      </c>
      <c r="E166" s="28" t="s">
        <v>185</v>
      </c>
      <c r="F166" s="31" t="n">
        <v>15</v>
      </c>
      <c r="G166" s="29" t="n">
        <v>466.1</v>
      </c>
      <c r="H166" s="29" t="s">
        <v>96</v>
      </c>
    </row>
    <row r="167" customFormat="false" ht="15" hidden="false" customHeight="true" outlineLevel="0" collapsed="false">
      <c r="A167" s="28" t="s">
        <v>12</v>
      </c>
      <c r="B167" s="28" t="n">
        <f aca="false">B166+1</f>
        <v>164</v>
      </c>
      <c r="C167" s="29" t="s">
        <v>346</v>
      </c>
      <c r="D167" s="30" t="n">
        <v>41129</v>
      </c>
      <c r="E167" s="28" t="s">
        <v>185</v>
      </c>
      <c r="F167" s="31" t="n">
        <v>15</v>
      </c>
      <c r="G167" s="29" t="n">
        <v>466.1</v>
      </c>
      <c r="H167" s="29" t="s">
        <v>63</v>
      </c>
    </row>
    <row r="168" customFormat="false" ht="15" hidden="false" customHeight="true" outlineLevel="0" collapsed="false">
      <c r="A168" s="28" t="s">
        <v>12</v>
      </c>
      <c r="B168" s="28" t="n">
        <f aca="false">B167+1</f>
        <v>165</v>
      </c>
      <c r="C168" s="29" t="s">
        <v>347</v>
      </c>
      <c r="D168" s="30" t="n">
        <v>41129</v>
      </c>
      <c r="E168" s="28" t="s">
        <v>185</v>
      </c>
      <c r="F168" s="31" t="n">
        <v>15</v>
      </c>
      <c r="G168" s="29" t="n">
        <v>466.1</v>
      </c>
      <c r="H168" s="29" t="s">
        <v>112</v>
      </c>
    </row>
    <row r="169" customFormat="false" ht="15" hidden="false" customHeight="true" outlineLevel="0" collapsed="false">
      <c r="A169" s="28" t="s">
        <v>12</v>
      </c>
      <c r="B169" s="28" t="n">
        <f aca="false">B168+1</f>
        <v>166</v>
      </c>
      <c r="C169" s="29" t="s">
        <v>348</v>
      </c>
      <c r="D169" s="30" t="n">
        <v>41129</v>
      </c>
      <c r="E169" s="28" t="s">
        <v>185</v>
      </c>
      <c r="F169" s="31" t="n">
        <v>5</v>
      </c>
      <c r="G169" s="29" t="n">
        <v>466.1</v>
      </c>
      <c r="H169" s="29" t="s">
        <v>112</v>
      </c>
    </row>
    <row r="170" customFormat="false" ht="15" hidden="false" customHeight="true" outlineLevel="0" collapsed="false">
      <c r="A170" s="28" t="s">
        <v>12</v>
      </c>
      <c r="B170" s="28" t="n">
        <f aca="false">B169+1</f>
        <v>167</v>
      </c>
      <c r="C170" s="29" t="s">
        <v>349</v>
      </c>
      <c r="D170" s="30" t="n">
        <v>41129</v>
      </c>
      <c r="E170" s="28" t="s">
        <v>185</v>
      </c>
      <c r="F170" s="31" t="n">
        <v>15</v>
      </c>
      <c r="G170" s="29" t="n">
        <v>466.1</v>
      </c>
      <c r="H170" s="29" t="s">
        <v>63</v>
      </c>
    </row>
    <row r="171" customFormat="false" ht="15" hidden="false" customHeight="true" outlineLevel="0" collapsed="false">
      <c r="A171" s="28" t="s">
        <v>12</v>
      </c>
      <c r="B171" s="28" t="n">
        <f aca="false">B170+1</f>
        <v>168</v>
      </c>
      <c r="C171" s="29" t="s">
        <v>350</v>
      </c>
      <c r="D171" s="30" t="n">
        <v>41129</v>
      </c>
      <c r="E171" s="28" t="s">
        <v>185</v>
      </c>
      <c r="F171" s="31" t="n">
        <v>15</v>
      </c>
      <c r="G171" s="29" t="n">
        <v>466.1</v>
      </c>
      <c r="H171" s="29" t="s">
        <v>166</v>
      </c>
    </row>
    <row r="172" customFormat="false" ht="15" hidden="false" customHeight="true" outlineLevel="0" collapsed="false">
      <c r="A172" s="28" t="s">
        <v>12</v>
      </c>
      <c r="B172" s="28" t="n">
        <f aca="false">B171+1</f>
        <v>169</v>
      </c>
      <c r="C172" s="29" t="s">
        <v>351</v>
      </c>
      <c r="D172" s="30" t="n">
        <v>41129</v>
      </c>
      <c r="E172" s="28" t="s">
        <v>185</v>
      </c>
      <c r="F172" s="31" t="n">
        <v>15</v>
      </c>
      <c r="G172" s="29" t="n">
        <v>466.1</v>
      </c>
      <c r="H172" s="29" t="s">
        <v>63</v>
      </c>
    </row>
    <row r="173" customFormat="false" ht="15" hidden="false" customHeight="true" outlineLevel="0" collapsed="false">
      <c r="A173" s="28" t="s">
        <v>12</v>
      </c>
      <c r="B173" s="28" t="n">
        <f aca="false">B172+1</f>
        <v>170</v>
      </c>
      <c r="C173" s="29" t="s">
        <v>352</v>
      </c>
      <c r="D173" s="30" t="n">
        <v>41129</v>
      </c>
      <c r="E173" s="28" t="s">
        <v>185</v>
      </c>
      <c r="F173" s="31" t="n">
        <v>5</v>
      </c>
      <c r="G173" s="29" t="n">
        <v>466.1</v>
      </c>
      <c r="H173" s="29" t="s">
        <v>112</v>
      </c>
    </row>
    <row r="174" customFormat="false" ht="15" hidden="false" customHeight="true" outlineLevel="0" collapsed="false">
      <c r="A174" s="28" t="s">
        <v>12</v>
      </c>
      <c r="B174" s="28" t="n">
        <f aca="false">B173+1</f>
        <v>171</v>
      </c>
      <c r="C174" s="29" t="s">
        <v>353</v>
      </c>
      <c r="D174" s="30" t="n">
        <v>41129</v>
      </c>
      <c r="E174" s="28" t="s">
        <v>185</v>
      </c>
      <c r="F174" s="31" t="n">
        <v>15</v>
      </c>
      <c r="G174" s="29" t="n">
        <v>466.1</v>
      </c>
      <c r="H174" s="29" t="s">
        <v>30</v>
      </c>
    </row>
    <row r="175" customFormat="false" ht="15" hidden="false" customHeight="true" outlineLevel="0" collapsed="false">
      <c r="A175" s="28" t="s">
        <v>12</v>
      </c>
      <c r="B175" s="28" t="n">
        <f aca="false">B174+1</f>
        <v>172</v>
      </c>
      <c r="C175" s="29" t="s">
        <v>354</v>
      </c>
      <c r="D175" s="30" t="n">
        <v>41129</v>
      </c>
      <c r="E175" s="28" t="s">
        <v>185</v>
      </c>
      <c r="F175" s="31" t="n">
        <v>15</v>
      </c>
      <c r="G175" s="29" t="n">
        <v>466.1</v>
      </c>
      <c r="H175" s="29" t="s">
        <v>56</v>
      </c>
    </row>
    <row r="176" customFormat="false" ht="15" hidden="false" customHeight="true" outlineLevel="0" collapsed="false">
      <c r="A176" s="28" t="s">
        <v>12</v>
      </c>
      <c r="B176" s="28" t="n">
        <f aca="false">B175+1</f>
        <v>173</v>
      </c>
      <c r="C176" s="29" t="s">
        <v>355</v>
      </c>
      <c r="D176" s="30" t="n">
        <v>41129</v>
      </c>
      <c r="E176" s="28" t="s">
        <v>185</v>
      </c>
      <c r="F176" s="31" t="n">
        <v>5</v>
      </c>
      <c r="G176" s="29" t="n">
        <v>466.1</v>
      </c>
      <c r="H176" s="29" t="s">
        <v>112</v>
      </c>
    </row>
    <row r="177" customFormat="false" ht="15" hidden="false" customHeight="true" outlineLevel="0" collapsed="false">
      <c r="A177" s="28" t="s">
        <v>12</v>
      </c>
      <c r="B177" s="28" t="n">
        <f aca="false">B176+1</f>
        <v>174</v>
      </c>
      <c r="C177" s="29" t="s">
        <v>356</v>
      </c>
      <c r="D177" s="30" t="n">
        <v>41129</v>
      </c>
      <c r="E177" s="28" t="s">
        <v>185</v>
      </c>
      <c r="F177" s="31" t="n">
        <v>5</v>
      </c>
      <c r="G177" s="29" t="n">
        <v>466.1</v>
      </c>
      <c r="H177" s="29" t="s">
        <v>112</v>
      </c>
    </row>
    <row r="178" customFormat="false" ht="15" hidden="false" customHeight="true" outlineLevel="0" collapsed="false">
      <c r="A178" s="28" t="s">
        <v>12</v>
      </c>
      <c r="B178" s="28" t="n">
        <f aca="false">B177+1</f>
        <v>175</v>
      </c>
      <c r="C178" s="29" t="s">
        <v>357</v>
      </c>
      <c r="D178" s="30" t="n">
        <v>41129</v>
      </c>
      <c r="E178" s="28" t="s">
        <v>185</v>
      </c>
      <c r="F178" s="31" t="n">
        <v>5</v>
      </c>
      <c r="G178" s="29" t="n">
        <v>466.1</v>
      </c>
      <c r="H178" s="29" t="s">
        <v>112</v>
      </c>
    </row>
    <row r="179" customFormat="false" ht="15" hidden="false" customHeight="true" outlineLevel="0" collapsed="false">
      <c r="A179" s="28" t="s">
        <v>12</v>
      </c>
      <c r="B179" s="28" t="n">
        <f aca="false">B178+1</f>
        <v>176</v>
      </c>
      <c r="C179" s="29" t="s">
        <v>358</v>
      </c>
      <c r="D179" s="30" t="n">
        <v>41129</v>
      </c>
      <c r="E179" s="28" t="s">
        <v>185</v>
      </c>
      <c r="F179" s="31" t="n">
        <v>5</v>
      </c>
      <c r="G179" s="29" t="n">
        <v>466.1</v>
      </c>
      <c r="H179" s="29" t="s">
        <v>112</v>
      </c>
    </row>
    <row r="180" customFormat="false" ht="15" hidden="false" customHeight="true" outlineLevel="0" collapsed="false">
      <c r="A180" s="28" t="s">
        <v>12</v>
      </c>
      <c r="B180" s="28" t="n">
        <f aca="false">B179+1</f>
        <v>177</v>
      </c>
      <c r="C180" s="29" t="s">
        <v>359</v>
      </c>
      <c r="D180" s="30" t="n">
        <v>41129</v>
      </c>
      <c r="E180" s="28" t="s">
        <v>185</v>
      </c>
      <c r="F180" s="31" t="n">
        <v>10</v>
      </c>
      <c r="G180" s="29" t="n">
        <v>466.1</v>
      </c>
      <c r="H180" s="29" t="s">
        <v>13</v>
      </c>
    </row>
    <row r="181" customFormat="false" ht="15" hidden="false" customHeight="true" outlineLevel="0" collapsed="false">
      <c r="A181" s="28" t="s">
        <v>12</v>
      </c>
      <c r="B181" s="28" t="n">
        <f aca="false">B180+1</f>
        <v>178</v>
      </c>
      <c r="C181" s="29" t="s">
        <v>360</v>
      </c>
      <c r="D181" s="30" t="n">
        <v>41129</v>
      </c>
      <c r="E181" s="28" t="s">
        <v>185</v>
      </c>
      <c r="F181" s="31" t="n">
        <v>5</v>
      </c>
      <c r="G181" s="29" t="n">
        <v>466.1</v>
      </c>
      <c r="H181" s="29" t="s">
        <v>112</v>
      </c>
    </row>
    <row r="182" customFormat="false" ht="15" hidden="false" customHeight="true" outlineLevel="0" collapsed="false">
      <c r="A182" s="28" t="s">
        <v>12</v>
      </c>
      <c r="B182" s="28" t="n">
        <f aca="false">B181+1</f>
        <v>179</v>
      </c>
      <c r="C182" s="29" t="s">
        <v>361</v>
      </c>
      <c r="D182" s="30" t="n">
        <v>41129</v>
      </c>
      <c r="E182" s="28" t="s">
        <v>185</v>
      </c>
      <c r="F182" s="31" t="n">
        <v>5</v>
      </c>
      <c r="G182" s="29" t="n">
        <v>466.1</v>
      </c>
      <c r="H182" s="29" t="s">
        <v>112</v>
      </c>
    </row>
    <row r="183" customFormat="false" ht="15" hidden="false" customHeight="true" outlineLevel="0" collapsed="false">
      <c r="A183" s="28" t="s">
        <v>12</v>
      </c>
      <c r="B183" s="28" t="n">
        <f aca="false">B182+1</f>
        <v>180</v>
      </c>
      <c r="C183" s="29" t="s">
        <v>362</v>
      </c>
      <c r="D183" s="30" t="n">
        <v>41129</v>
      </c>
      <c r="E183" s="28" t="s">
        <v>185</v>
      </c>
      <c r="F183" s="31" t="n">
        <v>15</v>
      </c>
      <c r="G183" s="29" t="n">
        <v>466.1</v>
      </c>
      <c r="H183" s="29" t="s">
        <v>63</v>
      </c>
    </row>
    <row r="184" customFormat="false" ht="15" hidden="false" customHeight="true" outlineLevel="0" collapsed="false">
      <c r="A184" s="28" t="s">
        <v>12</v>
      </c>
      <c r="B184" s="28" t="n">
        <f aca="false">B183+1</f>
        <v>181</v>
      </c>
      <c r="C184" s="29" t="s">
        <v>363</v>
      </c>
      <c r="D184" s="30" t="n">
        <v>41129</v>
      </c>
      <c r="E184" s="28" t="s">
        <v>185</v>
      </c>
      <c r="F184" s="31" t="n">
        <v>5</v>
      </c>
      <c r="G184" s="29" t="n">
        <v>466.1</v>
      </c>
      <c r="H184" s="29" t="s">
        <v>112</v>
      </c>
    </row>
    <row r="185" customFormat="false" ht="15" hidden="false" customHeight="true" outlineLevel="0" collapsed="false">
      <c r="A185" s="28" t="s">
        <v>12</v>
      </c>
      <c r="B185" s="28" t="n">
        <f aca="false">B184+1</f>
        <v>182</v>
      </c>
      <c r="C185" s="29" t="s">
        <v>364</v>
      </c>
      <c r="D185" s="30" t="n">
        <v>41129</v>
      </c>
      <c r="E185" s="28" t="s">
        <v>185</v>
      </c>
      <c r="F185" s="31" t="n">
        <v>5</v>
      </c>
      <c r="G185" s="29" t="n">
        <v>466.1</v>
      </c>
      <c r="H185" s="29" t="s">
        <v>112</v>
      </c>
    </row>
    <row r="186" customFormat="false" ht="15" hidden="false" customHeight="true" outlineLevel="0" collapsed="false">
      <c r="A186" s="28" t="s">
        <v>12</v>
      </c>
      <c r="B186" s="28" t="n">
        <f aca="false">B185+1</f>
        <v>183</v>
      </c>
      <c r="C186" s="29" t="s">
        <v>365</v>
      </c>
      <c r="D186" s="30" t="n">
        <v>41129</v>
      </c>
      <c r="E186" s="28" t="s">
        <v>185</v>
      </c>
      <c r="F186" s="31" t="n">
        <v>5</v>
      </c>
      <c r="G186" s="29" t="n">
        <v>466.1</v>
      </c>
      <c r="H186" s="29" t="s">
        <v>112</v>
      </c>
    </row>
    <row r="187" customFormat="false" ht="15" hidden="false" customHeight="true" outlineLevel="0" collapsed="false">
      <c r="A187" s="28" t="s">
        <v>12</v>
      </c>
      <c r="B187" s="28" t="n">
        <f aca="false">B186+1</f>
        <v>184</v>
      </c>
      <c r="C187" s="29" t="s">
        <v>366</v>
      </c>
      <c r="D187" s="30" t="n">
        <v>41129</v>
      </c>
      <c r="E187" s="28" t="s">
        <v>185</v>
      </c>
      <c r="F187" s="31" t="n">
        <v>5</v>
      </c>
      <c r="G187" s="29" t="n">
        <v>466.1</v>
      </c>
      <c r="H187" s="29" t="s">
        <v>112</v>
      </c>
    </row>
    <row r="188" customFormat="false" ht="15" hidden="false" customHeight="true" outlineLevel="0" collapsed="false">
      <c r="A188" s="28" t="s">
        <v>12</v>
      </c>
      <c r="B188" s="28" t="n">
        <f aca="false">B187+1</f>
        <v>185</v>
      </c>
      <c r="C188" s="29" t="s">
        <v>367</v>
      </c>
      <c r="D188" s="30" t="n">
        <v>41129</v>
      </c>
      <c r="E188" s="28" t="s">
        <v>185</v>
      </c>
      <c r="F188" s="31" t="n">
        <v>5</v>
      </c>
      <c r="G188" s="29" t="n">
        <v>466.1</v>
      </c>
      <c r="H188" s="29" t="s">
        <v>112</v>
      </c>
    </row>
    <row r="189" customFormat="false" ht="15" hidden="false" customHeight="true" outlineLevel="0" collapsed="false">
      <c r="A189" s="28" t="s">
        <v>12</v>
      </c>
      <c r="B189" s="28" t="n">
        <f aca="false">B188+1</f>
        <v>186</v>
      </c>
      <c r="C189" s="29" t="s">
        <v>368</v>
      </c>
      <c r="D189" s="30" t="n">
        <v>41129</v>
      </c>
      <c r="E189" s="28" t="s">
        <v>185</v>
      </c>
      <c r="F189" s="31" t="n">
        <v>15</v>
      </c>
      <c r="G189" s="29" t="n">
        <v>466.1</v>
      </c>
      <c r="H189" s="29" t="s">
        <v>63</v>
      </c>
    </row>
    <row r="190" customFormat="false" ht="15" hidden="false" customHeight="true" outlineLevel="0" collapsed="false">
      <c r="A190" s="28" t="s">
        <v>12</v>
      </c>
      <c r="B190" s="28" t="n">
        <f aca="false">B189+1</f>
        <v>187</v>
      </c>
      <c r="C190" s="29" t="s">
        <v>369</v>
      </c>
      <c r="D190" s="30" t="n">
        <v>41129</v>
      </c>
      <c r="E190" s="28" t="s">
        <v>185</v>
      </c>
      <c r="F190" s="31" t="n">
        <v>15</v>
      </c>
      <c r="G190" s="29" t="n">
        <v>466.1</v>
      </c>
      <c r="H190" s="29" t="s">
        <v>370</v>
      </c>
    </row>
    <row r="191" customFormat="false" ht="15" hidden="false" customHeight="true" outlineLevel="0" collapsed="false">
      <c r="A191" s="28" t="s">
        <v>12</v>
      </c>
      <c r="B191" s="28" t="n">
        <f aca="false">B190+1</f>
        <v>188</v>
      </c>
      <c r="C191" s="29" t="s">
        <v>371</v>
      </c>
      <c r="D191" s="30" t="n">
        <v>41129</v>
      </c>
      <c r="E191" s="28" t="s">
        <v>185</v>
      </c>
      <c r="F191" s="31" t="n">
        <v>5</v>
      </c>
      <c r="G191" s="29" t="n">
        <v>466.1</v>
      </c>
      <c r="H191" s="29" t="s">
        <v>112</v>
      </c>
    </row>
    <row r="192" customFormat="false" ht="15" hidden="false" customHeight="true" outlineLevel="0" collapsed="false">
      <c r="A192" s="28" t="s">
        <v>12</v>
      </c>
      <c r="B192" s="28" t="n">
        <f aca="false">B191+1</f>
        <v>189</v>
      </c>
      <c r="C192" s="29" t="s">
        <v>372</v>
      </c>
      <c r="D192" s="30" t="n">
        <v>41129</v>
      </c>
      <c r="E192" s="28" t="s">
        <v>185</v>
      </c>
      <c r="F192" s="31" t="n">
        <v>5</v>
      </c>
      <c r="G192" s="29" t="n">
        <v>466.1</v>
      </c>
      <c r="H192" s="29" t="s">
        <v>112</v>
      </c>
    </row>
    <row r="193" customFormat="false" ht="15" hidden="false" customHeight="true" outlineLevel="0" collapsed="false">
      <c r="A193" s="28" t="s">
        <v>12</v>
      </c>
      <c r="B193" s="28" t="n">
        <f aca="false">B192+1</f>
        <v>190</v>
      </c>
      <c r="C193" s="29" t="s">
        <v>373</v>
      </c>
      <c r="D193" s="30" t="n">
        <v>41129</v>
      </c>
      <c r="E193" s="28" t="s">
        <v>185</v>
      </c>
      <c r="F193" s="31" t="n">
        <v>5</v>
      </c>
      <c r="G193" s="29" t="n">
        <v>466.1</v>
      </c>
      <c r="H193" s="29" t="s">
        <v>112</v>
      </c>
    </row>
    <row r="194" customFormat="false" ht="15" hidden="false" customHeight="true" outlineLevel="0" collapsed="false">
      <c r="A194" s="28" t="s">
        <v>12</v>
      </c>
      <c r="B194" s="28" t="n">
        <f aca="false">B193+1</f>
        <v>191</v>
      </c>
      <c r="C194" s="29" t="s">
        <v>374</v>
      </c>
      <c r="D194" s="30" t="n">
        <v>41129</v>
      </c>
      <c r="E194" s="28" t="s">
        <v>185</v>
      </c>
      <c r="F194" s="31" t="n">
        <v>15</v>
      </c>
      <c r="G194" s="29" t="n">
        <v>466.1</v>
      </c>
      <c r="H194" s="29" t="s">
        <v>63</v>
      </c>
    </row>
    <row r="195" customFormat="false" ht="15" hidden="false" customHeight="true" outlineLevel="0" collapsed="false">
      <c r="A195" s="28" t="s">
        <v>12</v>
      </c>
      <c r="B195" s="28" t="n">
        <f aca="false">B194+1</f>
        <v>192</v>
      </c>
      <c r="C195" s="29" t="s">
        <v>375</v>
      </c>
      <c r="D195" s="30" t="n">
        <v>41129</v>
      </c>
      <c r="E195" s="28" t="s">
        <v>185</v>
      </c>
      <c r="F195" s="31" t="n">
        <v>15</v>
      </c>
      <c r="G195" s="29" t="n">
        <v>466.1</v>
      </c>
      <c r="H195" s="29" t="s">
        <v>63</v>
      </c>
    </row>
    <row r="196" customFormat="false" ht="15" hidden="false" customHeight="true" outlineLevel="0" collapsed="false">
      <c r="A196" s="28" t="s">
        <v>12</v>
      </c>
      <c r="B196" s="28" t="n">
        <f aca="false">B195+1</f>
        <v>193</v>
      </c>
      <c r="C196" s="29" t="s">
        <v>376</v>
      </c>
      <c r="D196" s="30" t="n">
        <v>41129</v>
      </c>
      <c r="E196" s="28" t="s">
        <v>185</v>
      </c>
      <c r="F196" s="31" t="n">
        <v>15</v>
      </c>
      <c r="G196" s="29" t="n">
        <v>466.1</v>
      </c>
      <c r="H196" s="29" t="s">
        <v>63</v>
      </c>
    </row>
    <row r="197" customFormat="false" ht="15" hidden="false" customHeight="true" outlineLevel="0" collapsed="false">
      <c r="A197" s="28" t="s">
        <v>12</v>
      </c>
      <c r="B197" s="28" t="n">
        <f aca="false">B196+1</f>
        <v>194</v>
      </c>
      <c r="C197" s="29" t="s">
        <v>377</v>
      </c>
      <c r="D197" s="30" t="n">
        <v>41129</v>
      </c>
      <c r="E197" s="28" t="s">
        <v>185</v>
      </c>
      <c r="F197" s="31" t="n">
        <v>15</v>
      </c>
      <c r="G197" s="29" t="n">
        <v>466.1</v>
      </c>
      <c r="H197" s="29" t="s">
        <v>63</v>
      </c>
    </row>
    <row r="198" customFormat="false" ht="15" hidden="false" customHeight="true" outlineLevel="0" collapsed="false">
      <c r="A198" s="28" t="s">
        <v>12</v>
      </c>
      <c r="B198" s="28" t="n">
        <f aca="false">B197+1</f>
        <v>195</v>
      </c>
      <c r="C198" s="29" t="s">
        <v>378</v>
      </c>
      <c r="D198" s="30" t="n">
        <v>41129</v>
      </c>
      <c r="E198" s="28" t="s">
        <v>185</v>
      </c>
      <c r="F198" s="31" t="n">
        <v>5</v>
      </c>
      <c r="G198" s="29" t="n">
        <v>466.1</v>
      </c>
      <c r="H198" s="29" t="s">
        <v>112</v>
      </c>
    </row>
    <row r="199" customFormat="false" ht="15" hidden="false" customHeight="true" outlineLevel="0" collapsed="false">
      <c r="A199" s="28" t="s">
        <v>12</v>
      </c>
      <c r="B199" s="28" t="n">
        <f aca="false">B198+1</f>
        <v>196</v>
      </c>
      <c r="C199" s="29" t="s">
        <v>379</v>
      </c>
      <c r="D199" s="30" t="n">
        <v>41129</v>
      </c>
      <c r="E199" s="28" t="s">
        <v>185</v>
      </c>
      <c r="F199" s="31" t="n">
        <v>15</v>
      </c>
      <c r="G199" s="29" t="n">
        <v>466.1</v>
      </c>
      <c r="H199" s="29" t="s">
        <v>63</v>
      </c>
    </row>
    <row r="200" customFormat="false" ht="15" hidden="false" customHeight="true" outlineLevel="0" collapsed="false">
      <c r="A200" s="28" t="s">
        <v>12</v>
      </c>
      <c r="B200" s="28" t="n">
        <f aca="false">B199+1</f>
        <v>197</v>
      </c>
      <c r="C200" s="29" t="s">
        <v>380</v>
      </c>
      <c r="D200" s="30" t="n">
        <v>41129</v>
      </c>
      <c r="E200" s="28" t="s">
        <v>185</v>
      </c>
      <c r="F200" s="31" t="n">
        <v>3</v>
      </c>
      <c r="G200" s="29" t="n">
        <v>466.1</v>
      </c>
      <c r="H200" s="29" t="s">
        <v>135</v>
      </c>
    </row>
    <row r="201" customFormat="false" ht="15" hidden="false" customHeight="true" outlineLevel="0" collapsed="false">
      <c r="A201" s="28" t="s">
        <v>12</v>
      </c>
      <c r="B201" s="28" t="n">
        <f aca="false">B200+1</f>
        <v>198</v>
      </c>
      <c r="C201" s="29" t="s">
        <v>381</v>
      </c>
      <c r="D201" s="30" t="n">
        <v>41129</v>
      </c>
      <c r="E201" s="28" t="s">
        <v>185</v>
      </c>
      <c r="F201" s="31" t="n">
        <v>15</v>
      </c>
      <c r="G201" s="29" t="n">
        <v>466.1</v>
      </c>
      <c r="H201" s="29" t="s">
        <v>95</v>
      </c>
    </row>
    <row r="202" customFormat="false" ht="15" hidden="false" customHeight="true" outlineLevel="0" collapsed="false">
      <c r="A202" s="28" t="s">
        <v>12</v>
      </c>
      <c r="B202" s="28" t="n">
        <f aca="false">B201+1</f>
        <v>199</v>
      </c>
      <c r="C202" s="29" t="s">
        <v>382</v>
      </c>
      <c r="D202" s="30" t="n">
        <v>41129</v>
      </c>
      <c r="E202" s="28" t="s">
        <v>185</v>
      </c>
      <c r="F202" s="31" t="n">
        <v>5</v>
      </c>
      <c r="G202" s="29" t="n">
        <v>466.1</v>
      </c>
      <c r="H202" s="29" t="s">
        <v>112</v>
      </c>
    </row>
    <row r="203" customFormat="false" ht="15" hidden="false" customHeight="true" outlineLevel="0" collapsed="false">
      <c r="A203" s="28" t="s">
        <v>12</v>
      </c>
      <c r="B203" s="28" t="n">
        <f aca="false">B202+1</f>
        <v>200</v>
      </c>
      <c r="C203" s="29" t="s">
        <v>383</v>
      </c>
      <c r="D203" s="30" t="n">
        <v>41129</v>
      </c>
      <c r="E203" s="28" t="s">
        <v>185</v>
      </c>
      <c r="F203" s="31" t="n">
        <v>5</v>
      </c>
      <c r="G203" s="29" t="n">
        <v>466.1</v>
      </c>
      <c r="H203" s="29" t="s">
        <v>139</v>
      </c>
    </row>
    <row r="204" customFormat="false" ht="15" hidden="false" customHeight="true" outlineLevel="0" collapsed="false">
      <c r="A204" s="28" t="s">
        <v>12</v>
      </c>
      <c r="B204" s="28" t="n">
        <f aca="false">B203+1</f>
        <v>201</v>
      </c>
      <c r="C204" s="29" t="s">
        <v>384</v>
      </c>
      <c r="D204" s="30" t="n">
        <v>41130</v>
      </c>
      <c r="E204" s="28" t="s">
        <v>185</v>
      </c>
      <c r="F204" s="31" t="n">
        <v>5</v>
      </c>
      <c r="G204" s="29" t="n">
        <v>466.1</v>
      </c>
      <c r="H204" s="29" t="s">
        <v>133</v>
      </c>
    </row>
    <row r="205" customFormat="false" ht="15" hidden="false" customHeight="true" outlineLevel="0" collapsed="false">
      <c r="A205" s="28" t="s">
        <v>12</v>
      </c>
      <c r="B205" s="28" t="n">
        <f aca="false">B204+1</f>
        <v>202</v>
      </c>
      <c r="C205" s="29" t="s">
        <v>385</v>
      </c>
      <c r="D205" s="30" t="n">
        <v>41130</v>
      </c>
      <c r="E205" s="28" t="s">
        <v>185</v>
      </c>
      <c r="F205" s="31" t="n">
        <v>15</v>
      </c>
      <c r="G205" s="29" t="n">
        <v>466.1</v>
      </c>
      <c r="H205" s="29" t="s">
        <v>144</v>
      </c>
    </row>
    <row r="206" customFormat="false" ht="15" hidden="false" customHeight="true" outlineLevel="0" collapsed="false">
      <c r="A206" s="28" t="s">
        <v>12</v>
      </c>
      <c r="B206" s="28" t="n">
        <f aca="false">B205+1</f>
        <v>203</v>
      </c>
      <c r="C206" s="29" t="s">
        <v>386</v>
      </c>
      <c r="D206" s="30" t="n">
        <v>41130</v>
      </c>
      <c r="E206" s="28" t="s">
        <v>185</v>
      </c>
      <c r="F206" s="31" t="n">
        <v>12</v>
      </c>
      <c r="G206" s="29" t="n">
        <v>466.1</v>
      </c>
      <c r="H206" s="29" t="s">
        <v>144</v>
      </c>
    </row>
    <row r="207" customFormat="false" ht="15" hidden="false" customHeight="true" outlineLevel="0" collapsed="false">
      <c r="A207" s="28" t="s">
        <v>12</v>
      </c>
      <c r="B207" s="28" t="n">
        <f aca="false">B206+1</f>
        <v>204</v>
      </c>
      <c r="C207" s="29" t="s">
        <v>387</v>
      </c>
      <c r="D207" s="30" t="n">
        <v>41130</v>
      </c>
      <c r="E207" s="28" t="s">
        <v>185</v>
      </c>
      <c r="F207" s="31" t="n">
        <v>15</v>
      </c>
      <c r="G207" s="29" t="n">
        <v>466.1</v>
      </c>
      <c r="H207" s="29" t="s">
        <v>59</v>
      </c>
    </row>
    <row r="208" customFormat="false" ht="15" hidden="false" customHeight="true" outlineLevel="0" collapsed="false">
      <c r="A208" s="28" t="s">
        <v>12</v>
      </c>
      <c r="B208" s="28" t="n">
        <f aca="false">B207+1</f>
        <v>205</v>
      </c>
      <c r="C208" s="29" t="s">
        <v>388</v>
      </c>
      <c r="D208" s="30" t="n">
        <v>41130</v>
      </c>
      <c r="E208" s="28" t="s">
        <v>185</v>
      </c>
      <c r="F208" s="31" t="n">
        <v>15</v>
      </c>
      <c r="G208" s="29" t="n">
        <v>466.1</v>
      </c>
      <c r="H208" s="29" t="s">
        <v>65</v>
      </c>
    </row>
    <row r="209" customFormat="false" ht="15.75" hidden="false" customHeight="true" outlineLevel="0" collapsed="false">
      <c r="A209" s="28" t="s">
        <v>12</v>
      </c>
      <c r="B209" s="28" t="n">
        <f aca="false">B208+1</f>
        <v>206</v>
      </c>
      <c r="C209" s="29" t="s">
        <v>389</v>
      </c>
      <c r="D209" s="30" t="n">
        <v>41130</v>
      </c>
      <c r="E209" s="28" t="s">
        <v>185</v>
      </c>
      <c r="F209" s="31" t="n">
        <v>15</v>
      </c>
      <c r="G209" s="29" t="n">
        <v>466.1</v>
      </c>
      <c r="H209" s="29" t="s">
        <v>56</v>
      </c>
    </row>
    <row r="210" customFormat="false" ht="15" hidden="false" customHeight="false" outlineLevel="0" collapsed="false">
      <c r="A210" s="28" t="s">
        <v>12</v>
      </c>
      <c r="B210" s="28" t="n">
        <f aca="false">B209+1</f>
        <v>207</v>
      </c>
      <c r="C210" s="29" t="s">
        <v>390</v>
      </c>
      <c r="D210" s="30" t="n">
        <v>41130</v>
      </c>
      <c r="E210" s="28" t="s">
        <v>185</v>
      </c>
      <c r="F210" s="31" t="n">
        <v>10</v>
      </c>
      <c r="G210" s="29" t="n">
        <v>466.1</v>
      </c>
      <c r="H210" s="29" t="s">
        <v>58</v>
      </c>
    </row>
    <row r="211" customFormat="false" ht="15" hidden="false" customHeight="true" outlineLevel="0" collapsed="false">
      <c r="A211" s="28" t="s">
        <v>12</v>
      </c>
      <c r="B211" s="28" t="n">
        <f aca="false">B210+1</f>
        <v>208</v>
      </c>
      <c r="C211" s="29" t="s">
        <v>391</v>
      </c>
      <c r="D211" s="30" t="n">
        <v>41130</v>
      </c>
      <c r="E211" s="28" t="s">
        <v>185</v>
      </c>
      <c r="F211" s="31" t="n">
        <v>15</v>
      </c>
      <c r="G211" s="29" t="n">
        <v>466.1</v>
      </c>
      <c r="H211" s="29" t="s">
        <v>50</v>
      </c>
    </row>
    <row r="212" customFormat="false" ht="15" hidden="false" customHeight="true" outlineLevel="0" collapsed="false">
      <c r="A212" s="28" t="s">
        <v>12</v>
      </c>
      <c r="B212" s="28" t="n">
        <f aca="false">B211+1</f>
        <v>209</v>
      </c>
      <c r="C212" s="29" t="s">
        <v>392</v>
      </c>
      <c r="D212" s="30" t="n">
        <v>41130</v>
      </c>
      <c r="E212" s="28" t="s">
        <v>185</v>
      </c>
      <c r="F212" s="31" t="n">
        <v>12</v>
      </c>
      <c r="G212" s="29" t="n">
        <v>466.1</v>
      </c>
      <c r="H212" s="29" t="s">
        <v>158</v>
      </c>
    </row>
    <row r="213" customFormat="false" ht="15" hidden="false" customHeight="true" outlineLevel="0" collapsed="false">
      <c r="A213" s="28" t="s">
        <v>12</v>
      </c>
      <c r="B213" s="28" t="n">
        <f aca="false">B212+1</f>
        <v>210</v>
      </c>
      <c r="C213" s="29" t="s">
        <v>393</v>
      </c>
      <c r="D213" s="30" t="n">
        <v>41130</v>
      </c>
      <c r="E213" s="28" t="s">
        <v>185</v>
      </c>
      <c r="F213" s="31" t="n">
        <v>10</v>
      </c>
      <c r="G213" s="29" t="n">
        <v>466.1</v>
      </c>
      <c r="H213" s="29" t="s">
        <v>70</v>
      </c>
    </row>
    <row r="214" customFormat="false" ht="15" hidden="false" customHeight="true" outlineLevel="0" collapsed="false">
      <c r="A214" s="28" t="s">
        <v>12</v>
      </c>
      <c r="B214" s="28" t="n">
        <f aca="false">B213+1</f>
        <v>211</v>
      </c>
      <c r="C214" s="29" t="s">
        <v>394</v>
      </c>
      <c r="D214" s="30" t="n">
        <v>41130</v>
      </c>
      <c r="E214" s="28" t="s">
        <v>185</v>
      </c>
      <c r="F214" s="31" t="n">
        <v>10</v>
      </c>
      <c r="G214" s="29" t="n">
        <v>466.1</v>
      </c>
      <c r="H214" s="29" t="s">
        <v>139</v>
      </c>
    </row>
    <row r="215" customFormat="false" ht="15" hidden="false" customHeight="true" outlineLevel="0" collapsed="false">
      <c r="A215" s="28" t="s">
        <v>12</v>
      </c>
      <c r="B215" s="28" t="n">
        <f aca="false">B214+1</f>
        <v>212</v>
      </c>
      <c r="C215" s="29" t="s">
        <v>395</v>
      </c>
      <c r="D215" s="30" t="n">
        <v>41130</v>
      </c>
      <c r="E215" s="28" t="s">
        <v>185</v>
      </c>
      <c r="F215" s="31" t="n">
        <v>12</v>
      </c>
      <c r="G215" s="29" t="n">
        <v>466.1</v>
      </c>
      <c r="H215" s="29" t="s">
        <v>153</v>
      </c>
    </row>
    <row r="216" customFormat="false" ht="15" hidden="false" customHeight="true" outlineLevel="0" collapsed="false">
      <c r="A216" s="28" t="s">
        <v>12</v>
      </c>
      <c r="B216" s="28" t="n">
        <f aca="false">B215+1</f>
        <v>213</v>
      </c>
      <c r="C216" s="29" t="s">
        <v>396</v>
      </c>
      <c r="D216" s="30" t="n">
        <v>41130</v>
      </c>
      <c r="E216" s="28" t="s">
        <v>185</v>
      </c>
      <c r="F216" s="31" t="n">
        <v>8</v>
      </c>
      <c r="G216" s="29" t="n">
        <v>466.1</v>
      </c>
      <c r="H216" s="29" t="s">
        <v>51</v>
      </c>
    </row>
    <row r="217" customFormat="false" ht="15" hidden="false" customHeight="true" outlineLevel="0" collapsed="false">
      <c r="A217" s="28" t="s">
        <v>12</v>
      </c>
      <c r="B217" s="28" t="n">
        <f aca="false">B216+1</f>
        <v>214</v>
      </c>
      <c r="C217" s="29" t="s">
        <v>397</v>
      </c>
      <c r="D217" s="30" t="n">
        <v>41130</v>
      </c>
      <c r="E217" s="28" t="s">
        <v>185</v>
      </c>
      <c r="F217" s="31" t="n">
        <v>15</v>
      </c>
      <c r="G217" s="29" t="n">
        <v>466.1</v>
      </c>
      <c r="H217" s="29" t="s">
        <v>148</v>
      </c>
    </row>
    <row r="218" customFormat="false" ht="15" hidden="false" customHeight="true" outlineLevel="0" collapsed="false">
      <c r="A218" s="28" t="s">
        <v>12</v>
      </c>
      <c r="B218" s="28" t="n">
        <f aca="false">B217+1</f>
        <v>215</v>
      </c>
      <c r="C218" s="29" t="s">
        <v>398</v>
      </c>
      <c r="D218" s="30" t="n">
        <v>41130</v>
      </c>
      <c r="E218" s="28" t="s">
        <v>185</v>
      </c>
      <c r="F218" s="31" t="n">
        <v>5</v>
      </c>
      <c r="G218" s="29" t="n">
        <v>466.1</v>
      </c>
      <c r="H218" s="29" t="s">
        <v>156</v>
      </c>
    </row>
    <row r="219" customFormat="false" ht="15" hidden="false" customHeight="true" outlineLevel="0" collapsed="false">
      <c r="A219" s="28" t="s">
        <v>12</v>
      </c>
      <c r="B219" s="28" t="n">
        <f aca="false">B218+1</f>
        <v>216</v>
      </c>
      <c r="C219" s="29" t="s">
        <v>399</v>
      </c>
      <c r="D219" s="30" t="n">
        <v>41130</v>
      </c>
      <c r="E219" s="28" t="s">
        <v>185</v>
      </c>
      <c r="F219" s="31" t="n">
        <v>15</v>
      </c>
      <c r="G219" s="29" t="n">
        <v>466.1</v>
      </c>
      <c r="H219" s="29" t="s">
        <v>59</v>
      </c>
    </row>
    <row r="220" customFormat="false" ht="15" hidden="false" customHeight="true" outlineLevel="0" collapsed="false">
      <c r="A220" s="28" t="s">
        <v>12</v>
      </c>
      <c r="B220" s="28" t="n">
        <f aca="false">B219+1</f>
        <v>217</v>
      </c>
      <c r="C220" s="29" t="s">
        <v>400</v>
      </c>
      <c r="D220" s="30" t="n">
        <v>41130</v>
      </c>
      <c r="E220" s="28" t="s">
        <v>185</v>
      </c>
      <c r="F220" s="31" t="n">
        <v>9</v>
      </c>
      <c r="G220" s="29" t="n">
        <v>466.1</v>
      </c>
      <c r="H220" s="29" t="s">
        <v>57</v>
      </c>
    </row>
    <row r="221" customFormat="false" ht="15" hidden="false" customHeight="true" outlineLevel="0" collapsed="false">
      <c r="A221" s="28" t="s">
        <v>12</v>
      </c>
      <c r="B221" s="28" t="n">
        <f aca="false">B220+1</f>
        <v>218</v>
      </c>
      <c r="C221" s="29" t="s">
        <v>401</v>
      </c>
      <c r="D221" s="30" t="n">
        <v>41130</v>
      </c>
      <c r="E221" s="28" t="s">
        <v>185</v>
      </c>
      <c r="F221" s="31" t="n">
        <v>15</v>
      </c>
      <c r="G221" s="29" t="n">
        <v>466.1</v>
      </c>
      <c r="H221" s="29" t="s">
        <v>18</v>
      </c>
    </row>
    <row r="222" customFormat="false" ht="14.25" hidden="false" customHeight="true" outlineLevel="0" collapsed="false">
      <c r="A222" s="28" t="s">
        <v>12</v>
      </c>
      <c r="B222" s="28" t="n">
        <f aca="false">B221+1</f>
        <v>219</v>
      </c>
      <c r="C222" s="29" t="s">
        <v>402</v>
      </c>
      <c r="D222" s="30" t="n">
        <v>41130</v>
      </c>
      <c r="E222" s="28" t="s">
        <v>185</v>
      </c>
      <c r="F222" s="31" t="n">
        <v>10</v>
      </c>
      <c r="G222" s="29" t="n">
        <v>466.1</v>
      </c>
      <c r="H222" s="29" t="s">
        <v>35</v>
      </c>
    </row>
    <row r="223" customFormat="false" ht="15" hidden="false" customHeight="true" outlineLevel="0" collapsed="false">
      <c r="A223" s="28" t="s">
        <v>12</v>
      </c>
      <c r="B223" s="28" t="n">
        <f aca="false">B222+1</f>
        <v>220</v>
      </c>
      <c r="C223" s="29" t="s">
        <v>403</v>
      </c>
      <c r="D223" s="30" t="n">
        <v>41130</v>
      </c>
      <c r="E223" s="28" t="s">
        <v>217</v>
      </c>
      <c r="F223" s="31" t="n">
        <v>160</v>
      </c>
      <c r="G223" s="29" t="n">
        <v>114661.02</v>
      </c>
      <c r="H223" s="29" t="s">
        <v>150</v>
      </c>
    </row>
    <row r="224" customFormat="false" ht="15" hidden="false" customHeight="true" outlineLevel="0" collapsed="false">
      <c r="A224" s="28" t="s">
        <v>12</v>
      </c>
      <c r="B224" s="28" t="n">
        <f aca="false">B223+1</f>
        <v>221</v>
      </c>
      <c r="C224" s="29" t="s">
        <v>404</v>
      </c>
      <c r="D224" s="30" t="n">
        <v>41131</v>
      </c>
      <c r="E224" s="28" t="s">
        <v>185</v>
      </c>
      <c r="F224" s="31" t="n">
        <v>7</v>
      </c>
      <c r="G224" s="29" t="n">
        <v>466.1</v>
      </c>
      <c r="H224" s="29" t="s">
        <v>136</v>
      </c>
    </row>
    <row r="225" customFormat="false" ht="15" hidden="false" customHeight="true" outlineLevel="0" collapsed="false">
      <c r="A225" s="28" t="s">
        <v>12</v>
      </c>
      <c r="B225" s="28" t="n">
        <f aca="false">B224+1</f>
        <v>222</v>
      </c>
      <c r="C225" s="29" t="s">
        <v>405</v>
      </c>
      <c r="D225" s="30" t="n">
        <v>41131</v>
      </c>
      <c r="E225" s="28" t="s">
        <v>185</v>
      </c>
      <c r="F225" s="31" t="n">
        <v>15</v>
      </c>
      <c r="G225" s="29" t="n">
        <v>466.1</v>
      </c>
      <c r="H225" s="29" t="s">
        <v>84</v>
      </c>
    </row>
    <row r="226" customFormat="false" ht="15" hidden="false" customHeight="true" outlineLevel="0" collapsed="false">
      <c r="A226" s="28" t="s">
        <v>12</v>
      </c>
      <c r="B226" s="28" t="n">
        <f aca="false">B225+1</f>
        <v>223</v>
      </c>
      <c r="C226" s="29" t="s">
        <v>406</v>
      </c>
      <c r="D226" s="30" t="n">
        <v>41131</v>
      </c>
      <c r="E226" s="28" t="s">
        <v>185</v>
      </c>
      <c r="F226" s="31" t="n">
        <v>15</v>
      </c>
      <c r="G226" s="29" t="n">
        <v>466.1</v>
      </c>
      <c r="H226" s="29" t="s">
        <v>17</v>
      </c>
    </row>
    <row r="227" customFormat="false" ht="15" hidden="false" customHeight="true" outlineLevel="0" collapsed="false">
      <c r="A227" s="28" t="s">
        <v>12</v>
      </c>
      <c r="B227" s="28" t="n">
        <f aca="false">B226+1</f>
        <v>224</v>
      </c>
      <c r="C227" s="29" t="s">
        <v>407</v>
      </c>
      <c r="D227" s="30" t="n">
        <v>41131</v>
      </c>
      <c r="E227" s="28" t="s">
        <v>185</v>
      </c>
      <c r="F227" s="31" t="n">
        <v>15</v>
      </c>
      <c r="G227" s="29" t="n">
        <v>466.1</v>
      </c>
      <c r="H227" s="29" t="s">
        <v>100</v>
      </c>
    </row>
    <row r="228" customFormat="false" ht="15" hidden="false" customHeight="true" outlineLevel="0" collapsed="false">
      <c r="A228" s="28" t="s">
        <v>12</v>
      </c>
      <c r="B228" s="28" t="n">
        <f aca="false">B227+1</f>
        <v>225</v>
      </c>
      <c r="C228" s="29" t="s">
        <v>408</v>
      </c>
      <c r="D228" s="30" t="n">
        <v>41131</v>
      </c>
      <c r="E228" s="28" t="s">
        <v>185</v>
      </c>
      <c r="F228" s="31" t="n">
        <v>8</v>
      </c>
      <c r="G228" s="29" t="n">
        <v>466.1</v>
      </c>
      <c r="H228" s="29" t="s">
        <v>33</v>
      </c>
    </row>
    <row r="229" customFormat="false" ht="15" hidden="false" customHeight="true" outlineLevel="0" collapsed="false">
      <c r="A229" s="28" t="s">
        <v>12</v>
      </c>
      <c r="B229" s="28" t="n">
        <f aca="false">B228+1</f>
        <v>226</v>
      </c>
      <c r="C229" s="29" t="s">
        <v>409</v>
      </c>
      <c r="D229" s="30" t="n">
        <v>41131</v>
      </c>
      <c r="E229" s="28" t="s">
        <v>185</v>
      </c>
      <c r="F229" s="31" t="n">
        <v>15</v>
      </c>
      <c r="G229" s="29" t="n">
        <v>466.1</v>
      </c>
      <c r="H229" s="29" t="s">
        <v>69</v>
      </c>
    </row>
    <row r="230" customFormat="false" ht="15" hidden="false" customHeight="true" outlineLevel="0" collapsed="false">
      <c r="A230" s="28" t="s">
        <v>12</v>
      </c>
      <c r="B230" s="28" t="n">
        <f aca="false">B229+1</f>
        <v>227</v>
      </c>
      <c r="C230" s="29" t="s">
        <v>410</v>
      </c>
      <c r="D230" s="30" t="n">
        <v>41131</v>
      </c>
      <c r="E230" s="28" t="s">
        <v>185</v>
      </c>
      <c r="F230" s="31" t="n">
        <v>10</v>
      </c>
      <c r="G230" s="29" t="n">
        <v>466.1</v>
      </c>
      <c r="H230" s="29" t="s">
        <v>136</v>
      </c>
    </row>
    <row r="231" customFormat="false" ht="15" hidden="false" customHeight="true" outlineLevel="0" collapsed="false">
      <c r="A231" s="28" t="s">
        <v>12</v>
      </c>
      <c r="B231" s="28" t="n">
        <f aca="false">B230+1</f>
        <v>228</v>
      </c>
      <c r="C231" s="29" t="s">
        <v>411</v>
      </c>
      <c r="D231" s="30" t="n">
        <v>41131</v>
      </c>
      <c r="E231" s="28" t="s">
        <v>185</v>
      </c>
      <c r="F231" s="31" t="n">
        <v>8</v>
      </c>
      <c r="G231" s="29" t="n">
        <v>466.1</v>
      </c>
      <c r="H231" s="29" t="s">
        <v>18</v>
      </c>
    </row>
    <row r="232" customFormat="false" ht="15" hidden="false" customHeight="true" outlineLevel="0" collapsed="false">
      <c r="A232" s="28" t="s">
        <v>12</v>
      </c>
      <c r="B232" s="28" t="n">
        <f aca="false">B231+1</f>
        <v>229</v>
      </c>
      <c r="C232" s="29" t="n">
        <v>40550289</v>
      </c>
      <c r="D232" s="30" t="n">
        <v>41131</v>
      </c>
      <c r="E232" s="28" t="s">
        <v>217</v>
      </c>
      <c r="F232" s="31" t="n">
        <v>5</v>
      </c>
      <c r="G232" s="29" t="n">
        <v>67445</v>
      </c>
      <c r="H232" s="29" t="s">
        <v>35</v>
      </c>
    </row>
    <row r="233" customFormat="false" ht="15" hidden="false" customHeight="true" outlineLevel="0" collapsed="false">
      <c r="A233" s="28" t="s">
        <v>12</v>
      </c>
      <c r="B233" s="28" t="n">
        <f aca="false">B232+1</f>
        <v>230</v>
      </c>
      <c r="C233" s="29" t="s">
        <v>412</v>
      </c>
      <c r="D233" s="30" t="n">
        <v>41131</v>
      </c>
      <c r="E233" s="28" t="s">
        <v>185</v>
      </c>
      <c r="F233" s="31" t="n">
        <v>15</v>
      </c>
      <c r="G233" s="29" t="n">
        <v>466.1</v>
      </c>
      <c r="H233" s="29" t="s">
        <v>56</v>
      </c>
    </row>
    <row r="234" customFormat="false" ht="15" hidden="false" customHeight="true" outlineLevel="0" collapsed="false">
      <c r="A234" s="28" t="s">
        <v>12</v>
      </c>
      <c r="B234" s="28" t="n">
        <f aca="false">B233+1</f>
        <v>231</v>
      </c>
      <c r="C234" s="29" t="s">
        <v>413</v>
      </c>
      <c r="D234" s="30" t="n">
        <v>41131</v>
      </c>
      <c r="E234" s="28" t="s">
        <v>185</v>
      </c>
      <c r="F234" s="31" t="n">
        <v>15</v>
      </c>
      <c r="G234" s="29" t="n">
        <v>466.1</v>
      </c>
      <c r="H234" s="29" t="s">
        <v>42</v>
      </c>
    </row>
    <row r="235" customFormat="false" ht="15" hidden="false" customHeight="true" outlineLevel="0" collapsed="false">
      <c r="A235" s="28" t="s">
        <v>12</v>
      </c>
      <c r="B235" s="28" t="n">
        <f aca="false">B234+1</f>
        <v>232</v>
      </c>
      <c r="C235" s="29" t="s">
        <v>414</v>
      </c>
      <c r="D235" s="30" t="n">
        <v>41131</v>
      </c>
      <c r="E235" s="28" t="s">
        <v>185</v>
      </c>
      <c r="F235" s="31" t="n">
        <v>15</v>
      </c>
      <c r="G235" s="29" t="n">
        <v>466.1</v>
      </c>
      <c r="H235" s="29" t="s">
        <v>85</v>
      </c>
    </row>
    <row r="236" customFormat="false" ht="15" hidden="false" customHeight="true" outlineLevel="0" collapsed="false">
      <c r="A236" s="28" t="s">
        <v>12</v>
      </c>
      <c r="B236" s="28" t="n">
        <f aca="false">B235+1</f>
        <v>233</v>
      </c>
      <c r="C236" s="29" t="s">
        <v>415</v>
      </c>
      <c r="D236" s="30" t="n">
        <v>41131</v>
      </c>
      <c r="E236" s="28" t="s">
        <v>185</v>
      </c>
      <c r="F236" s="31" t="n">
        <v>12</v>
      </c>
      <c r="G236" s="29" t="n">
        <v>466.1</v>
      </c>
      <c r="H236" s="29" t="s">
        <v>22</v>
      </c>
    </row>
    <row r="237" customFormat="false" ht="15" hidden="false" customHeight="true" outlineLevel="0" collapsed="false">
      <c r="A237" s="28" t="s">
        <v>12</v>
      </c>
      <c r="B237" s="28" t="n">
        <f aca="false">B236+1</f>
        <v>234</v>
      </c>
      <c r="C237" s="29" t="s">
        <v>416</v>
      </c>
      <c r="D237" s="30" t="n">
        <v>41131</v>
      </c>
      <c r="E237" s="28" t="s">
        <v>185</v>
      </c>
      <c r="F237" s="31" t="n">
        <v>12</v>
      </c>
      <c r="G237" s="29" t="n">
        <v>466.1</v>
      </c>
      <c r="H237" s="29" t="s">
        <v>85</v>
      </c>
    </row>
    <row r="238" customFormat="false" ht="15" hidden="false" customHeight="true" outlineLevel="0" collapsed="false">
      <c r="A238" s="28" t="s">
        <v>12</v>
      </c>
      <c r="B238" s="28" t="n">
        <f aca="false">B237+1</f>
        <v>235</v>
      </c>
      <c r="C238" s="29" t="s">
        <v>417</v>
      </c>
      <c r="D238" s="30" t="n">
        <v>41131</v>
      </c>
      <c r="E238" s="28" t="s">
        <v>185</v>
      </c>
      <c r="F238" s="31" t="n">
        <v>10</v>
      </c>
      <c r="G238" s="29" t="n">
        <v>466.1</v>
      </c>
      <c r="H238" s="29" t="s">
        <v>86</v>
      </c>
    </row>
    <row r="239" customFormat="false" ht="15" hidden="false" customHeight="true" outlineLevel="0" collapsed="false">
      <c r="A239" s="28" t="s">
        <v>12</v>
      </c>
      <c r="B239" s="28" t="n">
        <f aca="false">B238+1</f>
        <v>236</v>
      </c>
      <c r="C239" s="29" t="s">
        <v>418</v>
      </c>
      <c r="D239" s="30" t="n">
        <v>41131</v>
      </c>
      <c r="E239" s="28" t="s">
        <v>185</v>
      </c>
      <c r="F239" s="31" t="n">
        <v>12</v>
      </c>
      <c r="G239" s="29" t="n">
        <v>466.1</v>
      </c>
      <c r="H239" s="29" t="s">
        <v>419</v>
      </c>
    </row>
    <row r="240" customFormat="false" ht="15" hidden="false" customHeight="true" outlineLevel="0" collapsed="false">
      <c r="A240" s="28" t="s">
        <v>12</v>
      </c>
      <c r="B240" s="28" t="n">
        <f aca="false">B239+1</f>
        <v>237</v>
      </c>
      <c r="C240" s="29" t="s">
        <v>420</v>
      </c>
      <c r="D240" s="30" t="n">
        <v>41131</v>
      </c>
      <c r="E240" s="28" t="s">
        <v>185</v>
      </c>
      <c r="F240" s="31" t="n">
        <v>15</v>
      </c>
      <c r="G240" s="29" t="n">
        <v>466.1</v>
      </c>
      <c r="H240" s="29" t="s">
        <v>56</v>
      </c>
    </row>
    <row r="241" customFormat="false" ht="15" hidden="false" customHeight="true" outlineLevel="0" collapsed="false">
      <c r="A241" s="28" t="s">
        <v>12</v>
      </c>
      <c r="B241" s="28" t="n">
        <f aca="false">B240+1</f>
        <v>238</v>
      </c>
      <c r="C241" s="29" t="s">
        <v>421</v>
      </c>
      <c r="D241" s="30" t="n">
        <v>41131</v>
      </c>
      <c r="E241" s="28" t="s">
        <v>185</v>
      </c>
      <c r="F241" s="31" t="n">
        <v>15</v>
      </c>
      <c r="G241" s="29" t="n">
        <v>466.1</v>
      </c>
      <c r="H241" s="29" t="s">
        <v>57</v>
      </c>
    </row>
    <row r="242" customFormat="false" ht="15" hidden="false" customHeight="true" outlineLevel="0" collapsed="false">
      <c r="A242" s="28" t="s">
        <v>12</v>
      </c>
      <c r="B242" s="28" t="n">
        <f aca="false">B241+1</f>
        <v>239</v>
      </c>
      <c r="C242" s="29" t="s">
        <v>422</v>
      </c>
      <c r="D242" s="30" t="n">
        <v>41131</v>
      </c>
      <c r="E242" s="28" t="s">
        <v>185</v>
      </c>
      <c r="F242" s="31" t="n">
        <v>7</v>
      </c>
      <c r="G242" s="29" t="n">
        <v>466.1</v>
      </c>
      <c r="H242" s="29" t="s">
        <v>18</v>
      </c>
    </row>
    <row r="243" customFormat="false" ht="15" hidden="false" customHeight="true" outlineLevel="0" collapsed="false">
      <c r="A243" s="28" t="s">
        <v>12</v>
      </c>
      <c r="B243" s="28" t="n">
        <f aca="false">B242+1</f>
        <v>240</v>
      </c>
      <c r="C243" s="29" t="s">
        <v>423</v>
      </c>
      <c r="D243" s="30" t="n">
        <v>41131</v>
      </c>
      <c r="E243" s="28" t="s">
        <v>185</v>
      </c>
      <c r="F243" s="31" t="n">
        <v>15</v>
      </c>
      <c r="G243" s="29" t="n">
        <v>466.1</v>
      </c>
      <c r="H243" s="29" t="s">
        <v>42</v>
      </c>
    </row>
    <row r="244" customFormat="false" ht="15" hidden="false" customHeight="true" outlineLevel="0" collapsed="false">
      <c r="A244" s="28" t="s">
        <v>12</v>
      </c>
      <c r="B244" s="28" t="n">
        <f aca="false">B243+1</f>
        <v>241</v>
      </c>
      <c r="C244" s="29" t="s">
        <v>424</v>
      </c>
      <c r="D244" s="30" t="n">
        <v>41131</v>
      </c>
      <c r="E244" s="28" t="s">
        <v>185</v>
      </c>
      <c r="F244" s="31" t="n">
        <v>7</v>
      </c>
      <c r="G244" s="29" t="n">
        <v>466.1</v>
      </c>
      <c r="H244" s="29" t="s">
        <v>101</v>
      </c>
    </row>
    <row r="245" customFormat="false" ht="15" hidden="false" customHeight="true" outlineLevel="0" collapsed="false">
      <c r="A245" s="28" t="s">
        <v>12</v>
      </c>
      <c r="B245" s="28" t="n">
        <f aca="false">B244+1</f>
        <v>242</v>
      </c>
      <c r="C245" s="29" t="s">
        <v>425</v>
      </c>
      <c r="D245" s="30" t="n">
        <v>41134</v>
      </c>
      <c r="E245" s="28" t="s">
        <v>185</v>
      </c>
      <c r="F245" s="31" t="n">
        <v>10</v>
      </c>
      <c r="G245" s="29" t="n">
        <v>466.1</v>
      </c>
      <c r="H245" s="29" t="s">
        <v>129</v>
      </c>
    </row>
    <row r="246" customFormat="false" ht="15" hidden="false" customHeight="true" outlineLevel="0" collapsed="false">
      <c r="A246" s="28" t="s">
        <v>12</v>
      </c>
      <c r="B246" s="28" t="n">
        <f aca="false">B245+1</f>
        <v>243</v>
      </c>
      <c r="C246" s="29" t="s">
        <v>426</v>
      </c>
      <c r="D246" s="30" t="n">
        <v>41134</v>
      </c>
      <c r="E246" s="28" t="s">
        <v>185</v>
      </c>
      <c r="F246" s="31" t="n">
        <v>15</v>
      </c>
      <c r="G246" s="29" t="n">
        <v>466.1</v>
      </c>
      <c r="H246" s="29" t="s">
        <v>136</v>
      </c>
    </row>
    <row r="247" customFormat="false" ht="15" hidden="false" customHeight="true" outlineLevel="0" collapsed="false">
      <c r="A247" s="28" t="s">
        <v>12</v>
      </c>
      <c r="B247" s="28" t="n">
        <f aca="false">B246+1</f>
        <v>244</v>
      </c>
      <c r="C247" s="29" t="s">
        <v>427</v>
      </c>
      <c r="D247" s="30" t="n">
        <v>41134</v>
      </c>
      <c r="E247" s="28" t="s">
        <v>185</v>
      </c>
      <c r="F247" s="31" t="n">
        <v>12</v>
      </c>
      <c r="G247" s="29" t="n">
        <v>466.1</v>
      </c>
      <c r="H247" s="29" t="s">
        <v>61</v>
      </c>
    </row>
    <row r="248" customFormat="false" ht="15" hidden="false" customHeight="true" outlineLevel="0" collapsed="false">
      <c r="A248" s="28" t="s">
        <v>12</v>
      </c>
      <c r="B248" s="28" t="n">
        <f aca="false">B247+1</f>
        <v>245</v>
      </c>
      <c r="C248" s="29" t="s">
        <v>428</v>
      </c>
      <c r="D248" s="30" t="n">
        <v>41134</v>
      </c>
      <c r="E248" s="28" t="s">
        <v>185</v>
      </c>
      <c r="F248" s="31" t="n">
        <v>15</v>
      </c>
      <c r="G248" s="29" t="n">
        <v>466.1</v>
      </c>
      <c r="H248" s="29" t="s">
        <v>61</v>
      </c>
    </row>
    <row r="249" customFormat="false" ht="15" hidden="false" customHeight="true" outlineLevel="0" collapsed="false">
      <c r="A249" s="28" t="s">
        <v>12</v>
      </c>
      <c r="B249" s="28" t="n">
        <f aca="false">B248+1</f>
        <v>246</v>
      </c>
      <c r="C249" s="29" t="s">
        <v>429</v>
      </c>
      <c r="D249" s="30" t="n">
        <v>41134</v>
      </c>
      <c r="E249" s="28" t="s">
        <v>185</v>
      </c>
      <c r="F249" s="31" t="n">
        <v>15</v>
      </c>
      <c r="G249" s="29" t="n">
        <v>466.1</v>
      </c>
      <c r="H249" s="29" t="s">
        <v>16</v>
      </c>
    </row>
    <row r="250" customFormat="false" ht="15" hidden="false" customHeight="true" outlineLevel="0" collapsed="false">
      <c r="A250" s="28" t="s">
        <v>12</v>
      </c>
      <c r="B250" s="28" t="n">
        <f aca="false">B249+1</f>
        <v>247</v>
      </c>
      <c r="C250" s="29" t="s">
        <v>430</v>
      </c>
      <c r="D250" s="30" t="n">
        <v>41134</v>
      </c>
      <c r="E250" s="28" t="s">
        <v>185</v>
      </c>
      <c r="F250" s="31" t="n">
        <v>15</v>
      </c>
      <c r="G250" s="29" t="n">
        <v>466.1</v>
      </c>
      <c r="H250" s="29" t="s">
        <v>128</v>
      </c>
    </row>
    <row r="251" customFormat="false" ht="15" hidden="false" customHeight="true" outlineLevel="0" collapsed="false">
      <c r="A251" s="28" t="s">
        <v>12</v>
      </c>
      <c r="B251" s="28" t="n">
        <f aca="false">B250+1</f>
        <v>248</v>
      </c>
      <c r="C251" s="29" t="s">
        <v>431</v>
      </c>
      <c r="D251" s="30" t="n">
        <v>41134</v>
      </c>
      <c r="E251" s="28" t="s">
        <v>185</v>
      </c>
      <c r="F251" s="31" t="n">
        <v>15</v>
      </c>
      <c r="G251" s="29" t="n">
        <v>466.1</v>
      </c>
      <c r="H251" s="29" t="s">
        <v>172</v>
      </c>
    </row>
    <row r="252" customFormat="false" ht="15" hidden="false" customHeight="true" outlineLevel="0" collapsed="false">
      <c r="A252" s="28" t="s">
        <v>12</v>
      </c>
      <c r="B252" s="28" t="n">
        <f aca="false">B251+1</f>
        <v>249</v>
      </c>
      <c r="C252" s="29" t="s">
        <v>432</v>
      </c>
      <c r="D252" s="30" t="n">
        <v>41134</v>
      </c>
      <c r="E252" s="28" t="s">
        <v>185</v>
      </c>
      <c r="F252" s="31" t="n">
        <v>15</v>
      </c>
      <c r="G252" s="29" t="n">
        <v>466.1</v>
      </c>
      <c r="H252" s="29" t="s">
        <v>172</v>
      </c>
    </row>
    <row r="253" customFormat="false" ht="15" hidden="false" customHeight="true" outlineLevel="0" collapsed="false">
      <c r="A253" s="28" t="s">
        <v>12</v>
      </c>
      <c r="B253" s="28" t="n">
        <f aca="false">B252+1</f>
        <v>250</v>
      </c>
      <c r="C253" s="29" t="s">
        <v>433</v>
      </c>
      <c r="D253" s="30" t="n">
        <v>41134</v>
      </c>
      <c r="E253" s="28" t="s">
        <v>185</v>
      </c>
      <c r="F253" s="31" t="n">
        <v>15</v>
      </c>
      <c r="G253" s="29" t="n">
        <v>466.1</v>
      </c>
      <c r="H253" s="29" t="s">
        <v>109</v>
      </c>
    </row>
    <row r="254" customFormat="false" ht="15" hidden="false" customHeight="true" outlineLevel="0" collapsed="false">
      <c r="A254" s="28" t="s">
        <v>12</v>
      </c>
      <c r="B254" s="28" t="n">
        <f aca="false">B253+1</f>
        <v>251</v>
      </c>
      <c r="C254" s="29" t="s">
        <v>434</v>
      </c>
      <c r="D254" s="30" t="n">
        <v>41134</v>
      </c>
      <c r="E254" s="28" t="s">
        <v>185</v>
      </c>
      <c r="F254" s="31" t="n">
        <v>15</v>
      </c>
      <c r="G254" s="29" t="n">
        <v>466.1</v>
      </c>
      <c r="H254" s="29" t="s">
        <v>109</v>
      </c>
    </row>
    <row r="255" customFormat="false" ht="15" hidden="false" customHeight="true" outlineLevel="0" collapsed="false">
      <c r="A255" s="28" t="s">
        <v>12</v>
      </c>
      <c r="B255" s="28" t="n">
        <f aca="false">B254+1</f>
        <v>252</v>
      </c>
      <c r="C255" s="29" t="s">
        <v>435</v>
      </c>
      <c r="D255" s="30" t="n">
        <v>41134</v>
      </c>
      <c r="E255" s="28" t="s">
        <v>185</v>
      </c>
      <c r="F255" s="31" t="n">
        <v>6</v>
      </c>
      <c r="G255" s="29" t="n">
        <v>466.1</v>
      </c>
      <c r="H255" s="29" t="s">
        <v>42</v>
      </c>
    </row>
    <row r="256" customFormat="false" ht="15" hidden="false" customHeight="true" outlineLevel="0" collapsed="false">
      <c r="A256" s="28" t="s">
        <v>12</v>
      </c>
      <c r="B256" s="28" t="n">
        <f aca="false">B255+1</f>
        <v>253</v>
      </c>
      <c r="C256" s="29" t="s">
        <v>436</v>
      </c>
      <c r="D256" s="30" t="n">
        <v>41134</v>
      </c>
      <c r="E256" s="28" t="s">
        <v>185</v>
      </c>
      <c r="F256" s="31" t="n">
        <v>15</v>
      </c>
      <c r="G256" s="29" t="n">
        <v>466.1</v>
      </c>
      <c r="H256" s="29" t="s">
        <v>58</v>
      </c>
    </row>
    <row r="257" customFormat="false" ht="15" hidden="false" customHeight="true" outlineLevel="0" collapsed="false">
      <c r="A257" s="28" t="s">
        <v>12</v>
      </c>
      <c r="B257" s="28" t="n">
        <f aca="false">B256+1</f>
        <v>254</v>
      </c>
      <c r="C257" s="29" t="s">
        <v>437</v>
      </c>
      <c r="D257" s="30" t="n">
        <v>41135</v>
      </c>
      <c r="E257" s="28" t="s">
        <v>185</v>
      </c>
      <c r="F257" s="31" t="n">
        <v>5</v>
      </c>
      <c r="G257" s="29" t="n">
        <v>466.1</v>
      </c>
      <c r="H257" s="29" t="s">
        <v>84</v>
      </c>
    </row>
    <row r="258" customFormat="false" ht="15" hidden="false" customHeight="true" outlineLevel="0" collapsed="false">
      <c r="A258" s="28" t="s">
        <v>12</v>
      </c>
      <c r="B258" s="28" t="n">
        <f aca="false">B257+1</f>
        <v>255</v>
      </c>
      <c r="C258" s="29" t="s">
        <v>438</v>
      </c>
      <c r="D258" s="30" t="n">
        <v>41135</v>
      </c>
      <c r="E258" s="28" t="s">
        <v>185</v>
      </c>
      <c r="F258" s="31" t="n">
        <v>15</v>
      </c>
      <c r="G258" s="29" t="n">
        <v>466.1</v>
      </c>
      <c r="H258" s="29" t="s">
        <v>56</v>
      </c>
    </row>
    <row r="259" customFormat="false" ht="15" hidden="false" customHeight="true" outlineLevel="0" collapsed="false">
      <c r="A259" s="28" t="s">
        <v>12</v>
      </c>
      <c r="B259" s="28" t="n">
        <f aca="false">B258+1</f>
        <v>256</v>
      </c>
      <c r="C259" s="29" t="s">
        <v>439</v>
      </c>
      <c r="D259" s="30" t="n">
        <v>41135</v>
      </c>
      <c r="E259" s="28" t="s">
        <v>185</v>
      </c>
      <c r="F259" s="31" t="n">
        <v>15</v>
      </c>
      <c r="G259" s="29" t="n">
        <v>466.1</v>
      </c>
      <c r="H259" s="29" t="s">
        <v>56</v>
      </c>
    </row>
    <row r="260" customFormat="false" ht="13.5" hidden="false" customHeight="true" outlineLevel="0" collapsed="false">
      <c r="A260" s="28" t="s">
        <v>12</v>
      </c>
      <c r="B260" s="28" t="n">
        <f aca="false">B259+1</f>
        <v>257</v>
      </c>
      <c r="C260" s="29" t="s">
        <v>440</v>
      </c>
      <c r="D260" s="30" t="n">
        <v>41135</v>
      </c>
      <c r="E260" s="28" t="s">
        <v>185</v>
      </c>
      <c r="F260" s="31" t="n">
        <v>15</v>
      </c>
      <c r="G260" s="29" t="n">
        <v>466.1</v>
      </c>
      <c r="H260" s="29" t="s">
        <v>56</v>
      </c>
    </row>
    <row r="261" customFormat="false" ht="15" hidden="false" customHeight="true" outlineLevel="0" collapsed="false">
      <c r="A261" s="28" t="s">
        <v>12</v>
      </c>
      <c r="B261" s="28" t="n">
        <f aca="false">B260+1</f>
        <v>258</v>
      </c>
      <c r="C261" s="29" t="s">
        <v>441</v>
      </c>
      <c r="D261" s="30" t="n">
        <v>41135</v>
      </c>
      <c r="E261" s="28" t="s">
        <v>185</v>
      </c>
      <c r="F261" s="31" t="n">
        <v>15</v>
      </c>
      <c r="G261" s="29" t="n">
        <v>466.1</v>
      </c>
      <c r="H261" s="29" t="s">
        <v>56</v>
      </c>
    </row>
    <row r="262" customFormat="false" ht="15" hidden="false" customHeight="true" outlineLevel="0" collapsed="false">
      <c r="A262" s="28" t="s">
        <v>12</v>
      </c>
      <c r="B262" s="28" t="n">
        <f aca="false">B261+1</f>
        <v>259</v>
      </c>
      <c r="C262" s="29" t="s">
        <v>442</v>
      </c>
      <c r="D262" s="30" t="n">
        <v>41135</v>
      </c>
      <c r="E262" s="28" t="s">
        <v>185</v>
      </c>
      <c r="F262" s="31" t="n">
        <v>12</v>
      </c>
      <c r="G262" s="29" t="n">
        <v>466.1</v>
      </c>
      <c r="H262" s="29" t="s">
        <v>125</v>
      </c>
    </row>
    <row r="263" customFormat="false" ht="15" hidden="false" customHeight="true" outlineLevel="0" collapsed="false">
      <c r="A263" s="28" t="s">
        <v>12</v>
      </c>
      <c r="B263" s="28" t="n">
        <f aca="false">B262+1</f>
        <v>260</v>
      </c>
      <c r="C263" s="29" t="s">
        <v>443</v>
      </c>
      <c r="D263" s="30" t="n">
        <v>41135</v>
      </c>
      <c r="E263" s="28" t="s">
        <v>185</v>
      </c>
      <c r="F263" s="31" t="n">
        <v>15</v>
      </c>
      <c r="G263" s="29" t="n">
        <v>466.1</v>
      </c>
      <c r="H263" s="29" t="s">
        <v>56</v>
      </c>
    </row>
    <row r="264" customFormat="false" ht="15" hidden="false" customHeight="true" outlineLevel="0" collapsed="false">
      <c r="A264" s="28" t="s">
        <v>12</v>
      </c>
      <c r="B264" s="28" t="n">
        <f aca="false">B263+1</f>
        <v>261</v>
      </c>
      <c r="C264" s="29" t="s">
        <v>444</v>
      </c>
      <c r="D264" s="30" t="n">
        <v>41135</v>
      </c>
      <c r="E264" s="28" t="s">
        <v>185</v>
      </c>
      <c r="F264" s="31" t="n">
        <v>5</v>
      </c>
      <c r="G264" s="29" t="n">
        <v>466.1</v>
      </c>
      <c r="H264" s="29" t="s">
        <v>80</v>
      </c>
    </row>
    <row r="265" customFormat="false" ht="15" hidden="false" customHeight="true" outlineLevel="0" collapsed="false">
      <c r="A265" s="28" t="s">
        <v>12</v>
      </c>
      <c r="B265" s="28" t="n">
        <f aca="false">B264+1</f>
        <v>262</v>
      </c>
      <c r="C265" s="29" t="s">
        <v>445</v>
      </c>
      <c r="D265" s="30" t="n">
        <v>41135</v>
      </c>
      <c r="E265" s="28" t="s">
        <v>185</v>
      </c>
      <c r="F265" s="31" t="n">
        <v>15</v>
      </c>
      <c r="G265" s="29" t="n">
        <v>466.1</v>
      </c>
      <c r="H265" s="29" t="s">
        <v>56</v>
      </c>
    </row>
    <row r="266" customFormat="false" ht="15" hidden="false" customHeight="true" outlineLevel="0" collapsed="false">
      <c r="A266" s="28" t="s">
        <v>12</v>
      </c>
      <c r="B266" s="28" t="n">
        <f aca="false">B265+1</f>
        <v>263</v>
      </c>
      <c r="C266" s="29" t="s">
        <v>446</v>
      </c>
      <c r="D266" s="30" t="n">
        <v>41135</v>
      </c>
      <c r="E266" s="28" t="s">
        <v>185</v>
      </c>
      <c r="F266" s="31" t="n">
        <v>15</v>
      </c>
      <c r="G266" s="29" t="n">
        <v>466.1</v>
      </c>
      <c r="H266" s="29" t="s">
        <v>56</v>
      </c>
    </row>
    <row r="267" customFormat="false" ht="15" hidden="false" customHeight="true" outlineLevel="0" collapsed="false">
      <c r="A267" s="28" t="s">
        <v>12</v>
      </c>
      <c r="B267" s="28" t="n">
        <f aca="false">B266+1</f>
        <v>264</v>
      </c>
      <c r="C267" s="29" t="s">
        <v>447</v>
      </c>
      <c r="D267" s="30" t="n">
        <v>41135</v>
      </c>
      <c r="E267" s="28" t="s">
        <v>185</v>
      </c>
      <c r="F267" s="31" t="n">
        <v>15</v>
      </c>
      <c r="G267" s="29" t="n">
        <v>466.1</v>
      </c>
      <c r="H267" s="29" t="s">
        <v>56</v>
      </c>
    </row>
    <row r="268" customFormat="false" ht="15" hidden="false" customHeight="true" outlineLevel="0" collapsed="false">
      <c r="A268" s="28" t="s">
        <v>12</v>
      </c>
      <c r="B268" s="28" t="n">
        <f aca="false">B267+1</f>
        <v>265</v>
      </c>
      <c r="C268" s="29" t="s">
        <v>448</v>
      </c>
      <c r="D268" s="30" t="n">
        <v>41135</v>
      </c>
      <c r="E268" s="28" t="s">
        <v>185</v>
      </c>
      <c r="F268" s="31" t="n">
        <v>10</v>
      </c>
      <c r="G268" s="29" t="n">
        <v>466.1</v>
      </c>
      <c r="H268" s="29" t="s">
        <v>13</v>
      </c>
    </row>
    <row r="269" customFormat="false" ht="15" hidden="false" customHeight="true" outlineLevel="0" collapsed="false">
      <c r="A269" s="28" t="s">
        <v>12</v>
      </c>
      <c r="B269" s="28" t="n">
        <f aca="false">B268+1</f>
        <v>266</v>
      </c>
      <c r="C269" s="29" t="s">
        <v>449</v>
      </c>
      <c r="D269" s="30" t="n">
        <v>41135</v>
      </c>
      <c r="E269" s="28" t="s">
        <v>185</v>
      </c>
      <c r="F269" s="31" t="n">
        <v>15</v>
      </c>
      <c r="G269" s="29" t="n">
        <v>466.1</v>
      </c>
      <c r="H269" s="29" t="s">
        <v>31</v>
      </c>
    </row>
    <row r="270" customFormat="false" ht="15" hidden="false" customHeight="true" outlineLevel="0" collapsed="false">
      <c r="A270" s="28" t="s">
        <v>12</v>
      </c>
      <c r="B270" s="28" t="n">
        <f aca="false">B269+1</f>
        <v>267</v>
      </c>
      <c r="C270" s="29" t="s">
        <v>450</v>
      </c>
      <c r="D270" s="30" t="n">
        <v>41135</v>
      </c>
      <c r="E270" s="28" t="s">
        <v>185</v>
      </c>
      <c r="F270" s="31" t="n">
        <v>15</v>
      </c>
      <c r="G270" s="29" t="n">
        <v>466.1</v>
      </c>
      <c r="H270" s="29" t="s">
        <v>56</v>
      </c>
    </row>
    <row r="271" customFormat="false" ht="15" hidden="false" customHeight="true" outlineLevel="0" collapsed="false">
      <c r="A271" s="28" t="s">
        <v>12</v>
      </c>
      <c r="B271" s="28" t="n">
        <f aca="false">B270+1</f>
        <v>268</v>
      </c>
      <c r="C271" s="29" t="s">
        <v>451</v>
      </c>
      <c r="D271" s="30" t="n">
        <v>41135</v>
      </c>
      <c r="E271" s="28" t="s">
        <v>185</v>
      </c>
      <c r="F271" s="31" t="n">
        <v>15</v>
      </c>
      <c r="G271" s="29" t="n">
        <v>466.1</v>
      </c>
      <c r="H271" s="29" t="s">
        <v>56</v>
      </c>
    </row>
    <row r="272" customFormat="false" ht="15" hidden="false" customHeight="true" outlineLevel="0" collapsed="false">
      <c r="A272" s="28" t="s">
        <v>12</v>
      </c>
      <c r="B272" s="28" t="n">
        <f aca="false">B271+1</f>
        <v>269</v>
      </c>
      <c r="C272" s="29" t="s">
        <v>452</v>
      </c>
      <c r="D272" s="30" t="n">
        <v>41135</v>
      </c>
      <c r="E272" s="28" t="s">
        <v>185</v>
      </c>
      <c r="F272" s="31" t="n">
        <v>15</v>
      </c>
      <c r="G272" s="29" t="n">
        <v>466.1</v>
      </c>
      <c r="H272" s="29" t="s">
        <v>56</v>
      </c>
    </row>
    <row r="273" customFormat="false" ht="15" hidden="false" customHeight="true" outlineLevel="0" collapsed="false">
      <c r="A273" s="28" t="s">
        <v>12</v>
      </c>
      <c r="B273" s="28" t="n">
        <f aca="false">B272+1</f>
        <v>270</v>
      </c>
      <c r="C273" s="29" t="s">
        <v>453</v>
      </c>
      <c r="D273" s="30" t="n">
        <v>41135</v>
      </c>
      <c r="E273" s="28" t="s">
        <v>185</v>
      </c>
      <c r="F273" s="31" t="n">
        <v>7</v>
      </c>
      <c r="G273" s="29" t="n">
        <v>466.1</v>
      </c>
      <c r="H273" s="29" t="s">
        <v>136</v>
      </c>
    </row>
    <row r="274" customFormat="false" ht="15" hidden="false" customHeight="true" outlineLevel="0" collapsed="false">
      <c r="A274" s="28" t="s">
        <v>12</v>
      </c>
      <c r="B274" s="28" t="n">
        <f aca="false">B273+1</f>
        <v>271</v>
      </c>
      <c r="C274" s="29" t="s">
        <v>454</v>
      </c>
      <c r="D274" s="30" t="n">
        <v>41135</v>
      </c>
      <c r="E274" s="28" t="s">
        <v>185</v>
      </c>
      <c r="F274" s="31" t="n">
        <v>15</v>
      </c>
      <c r="G274" s="29" t="n">
        <v>466.1</v>
      </c>
      <c r="H274" s="29" t="s">
        <v>166</v>
      </c>
    </row>
    <row r="275" customFormat="false" ht="15" hidden="false" customHeight="true" outlineLevel="0" collapsed="false">
      <c r="A275" s="28" t="s">
        <v>12</v>
      </c>
      <c r="B275" s="28" t="n">
        <f aca="false">B274+1</f>
        <v>272</v>
      </c>
      <c r="C275" s="29" t="s">
        <v>455</v>
      </c>
      <c r="D275" s="30" t="n">
        <v>41135</v>
      </c>
      <c r="E275" s="28" t="s">
        <v>185</v>
      </c>
      <c r="F275" s="31" t="n">
        <v>13</v>
      </c>
      <c r="G275" s="29" t="n">
        <v>466.1</v>
      </c>
      <c r="H275" s="29" t="s">
        <v>50</v>
      </c>
    </row>
    <row r="276" customFormat="false" ht="15" hidden="false" customHeight="true" outlineLevel="0" collapsed="false">
      <c r="A276" s="28" t="s">
        <v>12</v>
      </c>
      <c r="B276" s="28" t="n">
        <f aca="false">B275+1</f>
        <v>273</v>
      </c>
      <c r="C276" s="29" t="s">
        <v>456</v>
      </c>
      <c r="D276" s="30" t="n">
        <v>41135</v>
      </c>
      <c r="E276" s="28" t="s">
        <v>185</v>
      </c>
      <c r="F276" s="31" t="n">
        <v>6.4</v>
      </c>
      <c r="G276" s="29" t="n">
        <v>466.1</v>
      </c>
      <c r="H276" s="29" t="s">
        <v>123</v>
      </c>
    </row>
    <row r="277" customFormat="false" ht="15" hidden="false" customHeight="true" outlineLevel="0" collapsed="false">
      <c r="A277" s="28" t="s">
        <v>12</v>
      </c>
      <c r="B277" s="28" t="n">
        <f aca="false">B276+1</f>
        <v>274</v>
      </c>
      <c r="C277" s="29" t="s">
        <v>457</v>
      </c>
      <c r="D277" s="30" t="n">
        <v>41135</v>
      </c>
      <c r="E277" s="28" t="s">
        <v>185</v>
      </c>
      <c r="F277" s="31" t="n">
        <v>15</v>
      </c>
      <c r="G277" s="29" t="n">
        <v>466.1</v>
      </c>
      <c r="H277" s="29" t="s">
        <v>56</v>
      </c>
    </row>
    <row r="278" customFormat="false" ht="15" hidden="false" customHeight="true" outlineLevel="0" collapsed="false">
      <c r="A278" s="28" t="s">
        <v>12</v>
      </c>
      <c r="B278" s="28" t="n">
        <f aca="false">B277+1</f>
        <v>275</v>
      </c>
      <c r="C278" s="29" t="s">
        <v>458</v>
      </c>
      <c r="D278" s="30" t="n">
        <v>41135</v>
      </c>
      <c r="E278" s="28" t="s">
        <v>185</v>
      </c>
      <c r="F278" s="31" t="n">
        <v>10</v>
      </c>
      <c r="G278" s="29" t="n">
        <v>466.1</v>
      </c>
      <c r="H278" s="29" t="s">
        <v>166</v>
      </c>
    </row>
    <row r="279" customFormat="false" ht="15" hidden="false" customHeight="true" outlineLevel="0" collapsed="false">
      <c r="A279" s="28" t="s">
        <v>12</v>
      </c>
      <c r="B279" s="28" t="n">
        <f aca="false">B278+1</f>
        <v>276</v>
      </c>
      <c r="C279" s="29" t="s">
        <v>459</v>
      </c>
      <c r="D279" s="30" t="n">
        <v>41135</v>
      </c>
      <c r="E279" s="28" t="s">
        <v>185</v>
      </c>
      <c r="F279" s="31" t="n">
        <v>15</v>
      </c>
      <c r="G279" s="29" t="n">
        <v>466.1</v>
      </c>
      <c r="H279" s="29" t="s">
        <v>166</v>
      </c>
    </row>
    <row r="280" customFormat="false" ht="15" hidden="false" customHeight="true" outlineLevel="0" collapsed="false">
      <c r="A280" s="28" t="s">
        <v>12</v>
      </c>
      <c r="B280" s="28" t="n">
        <f aca="false">B279+1</f>
        <v>277</v>
      </c>
      <c r="C280" s="29" t="s">
        <v>460</v>
      </c>
      <c r="D280" s="30" t="n">
        <v>41136</v>
      </c>
      <c r="E280" s="28" t="s">
        <v>185</v>
      </c>
      <c r="F280" s="31" t="n">
        <v>12</v>
      </c>
      <c r="G280" s="29" t="n">
        <v>466.1</v>
      </c>
      <c r="H280" s="29" t="s">
        <v>30</v>
      </c>
    </row>
    <row r="281" customFormat="false" ht="15" hidden="false" customHeight="true" outlineLevel="0" collapsed="false">
      <c r="A281" s="28" t="s">
        <v>12</v>
      </c>
      <c r="B281" s="28" t="n">
        <f aca="false">B280+1</f>
        <v>278</v>
      </c>
      <c r="C281" s="29" t="s">
        <v>461</v>
      </c>
      <c r="D281" s="30" t="n">
        <v>41136</v>
      </c>
      <c r="E281" s="28" t="s">
        <v>185</v>
      </c>
      <c r="F281" s="31" t="n">
        <v>5</v>
      </c>
      <c r="G281" s="29" t="n">
        <v>466.1</v>
      </c>
      <c r="H281" s="29" t="s">
        <v>148</v>
      </c>
    </row>
    <row r="282" customFormat="false" ht="15" hidden="false" customHeight="true" outlineLevel="0" collapsed="false">
      <c r="A282" s="28" t="s">
        <v>12</v>
      </c>
      <c r="B282" s="28" t="n">
        <f aca="false">B281+1</f>
        <v>279</v>
      </c>
      <c r="C282" s="29" t="s">
        <v>462</v>
      </c>
      <c r="D282" s="30" t="n">
        <v>41136</v>
      </c>
      <c r="E282" s="28" t="s">
        <v>185</v>
      </c>
      <c r="F282" s="31" t="n">
        <v>12</v>
      </c>
      <c r="G282" s="29" t="n">
        <v>466.1</v>
      </c>
      <c r="H282" s="29" t="s">
        <v>15</v>
      </c>
    </row>
    <row r="283" customFormat="false" ht="15" hidden="false" customHeight="true" outlineLevel="0" collapsed="false">
      <c r="A283" s="28" t="s">
        <v>12</v>
      </c>
      <c r="B283" s="28" t="n">
        <f aca="false">B282+1</f>
        <v>280</v>
      </c>
      <c r="C283" s="29" t="s">
        <v>463</v>
      </c>
      <c r="D283" s="30" t="n">
        <v>41136</v>
      </c>
      <c r="E283" s="28" t="s">
        <v>185</v>
      </c>
      <c r="F283" s="31" t="n">
        <v>15</v>
      </c>
      <c r="G283" s="29" t="n">
        <v>466.1</v>
      </c>
      <c r="H283" s="29" t="s">
        <v>105</v>
      </c>
    </row>
    <row r="284" customFormat="false" ht="15" hidden="false" customHeight="true" outlineLevel="0" collapsed="false">
      <c r="A284" s="28" t="s">
        <v>12</v>
      </c>
      <c r="B284" s="28" t="n">
        <f aca="false">B283+1</f>
        <v>281</v>
      </c>
      <c r="C284" s="29" t="s">
        <v>464</v>
      </c>
      <c r="D284" s="30" t="n">
        <v>41136</v>
      </c>
      <c r="E284" s="28" t="s">
        <v>185</v>
      </c>
      <c r="F284" s="31" t="n">
        <v>15</v>
      </c>
      <c r="G284" s="29" t="n">
        <v>466.1</v>
      </c>
      <c r="H284" s="29" t="s">
        <v>95</v>
      </c>
    </row>
    <row r="285" customFormat="false" ht="15" hidden="false" customHeight="true" outlineLevel="0" collapsed="false">
      <c r="A285" s="28" t="s">
        <v>12</v>
      </c>
      <c r="B285" s="28" t="n">
        <f aca="false">B284+1</f>
        <v>282</v>
      </c>
      <c r="C285" s="29" t="s">
        <v>465</v>
      </c>
      <c r="D285" s="30" t="n">
        <v>41136</v>
      </c>
      <c r="E285" s="28" t="s">
        <v>185</v>
      </c>
      <c r="F285" s="31" t="n">
        <v>9</v>
      </c>
      <c r="G285" s="29" t="n">
        <v>466.1</v>
      </c>
      <c r="H285" s="29" t="s">
        <v>155</v>
      </c>
    </row>
    <row r="286" customFormat="false" ht="15" hidden="false" customHeight="true" outlineLevel="0" collapsed="false">
      <c r="A286" s="28" t="s">
        <v>12</v>
      </c>
      <c r="B286" s="28" t="n">
        <f aca="false">B285+1</f>
        <v>283</v>
      </c>
      <c r="C286" s="29" t="s">
        <v>466</v>
      </c>
      <c r="D286" s="30" t="n">
        <v>41136</v>
      </c>
      <c r="E286" s="28" t="s">
        <v>185</v>
      </c>
      <c r="F286" s="31" t="n">
        <v>15</v>
      </c>
      <c r="G286" s="29" t="n">
        <v>466.1</v>
      </c>
      <c r="H286" s="29" t="s">
        <v>59</v>
      </c>
    </row>
    <row r="287" customFormat="false" ht="15" hidden="false" customHeight="true" outlineLevel="0" collapsed="false">
      <c r="A287" s="28" t="s">
        <v>12</v>
      </c>
      <c r="B287" s="28" t="n">
        <f aca="false">B286+1</f>
        <v>284</v>
      </c>
      <c r="C287" s="29" t="s">
        <v>467</v>
      </c>
      <c r="D287" s="30" t="n">
        <v>41136</v>
      </c>
      <c r="E287" s="28" t="s">
        <v>185</v>
      </c>
      <c r="F287" s="31" t="n">
        <v>12</v>
      </c>
      <c r="G287" s="29" t="n">
        <v>466.1</v>
      </c>
      <c r="H287" s="29" t="s">
        <v>30</v>
      </c>
    </row>
    <row r="288" customFormat="false" ht="15" hidden="false" customHeight="true" outlineLevel="0" collapsed="false">
      <c r="A288" s="28" t="s">
        <v>12</v>
      </c>
      <c r="B288" s="28" t="n">
        <f aca="false">B287+1</f>
        <v>285</v>
      </c>
      <c r="C288" s="29" t="s">
        <v>468</v>
      </c>
      <c r="D288" s="30" t="n">
        <v>41136</v>
      </c>
      <c r="E288" s="28" t="s">
        <v>185</v>
      </c>
      <c r="F288" s="31" t="n">
        <v>12</v>
      </c>
      <c r="G288" s="29" t="n">
        <v>466.1</v>
      </c>
      <c r="H288" s="29" t="s">
        <v>30</v>
      </c>
    </row>
    <row r="289" customFormat="false" ht="15" hidden="false" customHeight="true" outlineLevel="0" collapsed="false">
      <c r="A289" s="28" t="s">
        <v>12</v>
      </c>
      <c r="B289" s="28" t="n">
        <f aca="false">B288+1</f>
        <v>286</v>
      </c>
      <c r="C289" s="29" t="s">
        <v>469</v>
      </c>
      <c r="D289" s="30" t="n">
        <v>41136</v>
      </c>
      <c r="E289" s="28" t="s">
        <v>185</v>
      </c>
      <c r="F289" s="31" t="n">
        <v>3</v>
      </c>
      <c r="G289" s="29" t="n">
        <v>466.1</v>
      </c>
      <c r="H289" s="29" t="s">
        <v>49</v>
      </c>
    </row>
    <row r="290" customFormat="false" ht="15" hidden="false" customHeight="true" outlineLevel="0" collapsed="false">
      <c r="A290" s="28" t="s">
        <v>12</v>
      </c>
      <c r="B290" s="28" t="n">
        <f aca="false">B289+1</f>
        <v>287</v>
      </c>
      <c r="C290" s="29" t="s">
        <v>470</v>
      </c>
      <c r="D290" s="30" t="n">
        <v>41136</v>
      </c>
      <c r="E290" s="28" t="s">
        <v>185</v>
      </c>
      <c r="F290" s="31" t="n">
        <v>10</v>
      </c>
      <c r="G290" s="29" t="n">
        <v>466.1</v>
      </c>
      <c r="H290" s="29" t="s">
        <v>56</v>
      </c>
    </row>
    <row r="291" customFormat="false" ht="15" hidden="false" customHeight="true" outlineLevel="0" collapsed="false">
      <c r="A291" s="28" t="s">
        <v>12</v>
      </c>
      <c r="B291" s="28" t="n">
        <f aca="false">B290+1</f>
        <v>288</v>
      </c>
      <c r="C291" s="29" t="s">
        <v>471</v>
      </c>
      <c r="D291" s="30" t="n">
        <v>41136</v>
      </c>
      <c r="E291" s="28" t="s">
        <v>185</v>
      </c>
      <c r="F291" s="31" t="n">
        <v>15</v>
      </c>
      <c r="G291" s="29" t="n">
        <v>466.1</v>
      </c>
      <c r="H291" s="29" t="s">
        <v>30</v>
      </c>
    </row>
    <row r="292" customFormat="false" ht="15" hidden="false" customHeight="true" outlineLevel="0" collapsed="false">
      <c r="A292" s="28" t="s">
        <v>12</v>
      </c>
      <c r="B292" s="28" t="n">
        <f aca="false">B291+1</f>
        <v>289</v>
      </c>
      <c r="C292" s="29" t="s">
        <v>472</v>
      </c>
      <c r="D292" s="30" t="n">
        <v>41136</v>
      </c>
      <c r="E292" s="28" t="s">
        <v>185</v>
      </c>
      <c r="F292" s="31" t="n">
        <v>10</v>
      </c>
      <c r="G292" s="29" t="n">
        <v>466.1</v>
      </c>
      <c r="H292" s="29" t="s">
        <v>15</v>
      </c>
    </row>
    <row r="293" customFormat="false" ht="15" hidden="false" customHeight="true" outlineLevel="0" collapsed="false">
      <c r="A293" s="28" t="s">
        <v>12</v>
      </c>
      <c r="B293" s="28" t="n">
        <f aca="false">B292+1</f>
        <v>290</v>
      </c>
      <c r="C293" s="29" t="s">
        <v>473</v>
      </c>
      <c r="D293" s="30" t="n">
        <v>41136</v>
      </c>
      <c r="E293" s="28" t="s">
        <v>185</v>
      </c>
      <c r="F293" s="31" t="n">
        <v>5</v>
      </c>
      <c r="G293" s="29" t="n">
        <v>466.1</v>
      </c>
      <c r="H293" s="29" t="s">
        <v>173</v>
      </c>
    </row>
    <row r="294" customFormat="false" ht="15" hidden="false" customHeight="true" outlineLevel="0" collapsed="false">
      <c r="A294" s="28" t="s">
        <v>12</v>
      </c>
      <c r="B294" s="28" t="n">
        <f aca="false">B293+1</f>
        <v>291</v>
      </c>
      <c r="C294" s="29" t="s">
        <v>474</v>
      </c>
      <c r="D294" s="30" t="n">
        <v>41136</v>
      </c>
      <c r="E294" s="28" t="s">
        <v>185</v>
      </c>
      <c r="F294" s="31" t="n">
        <v>15</v>
      </c>
      <c r="G294" s="29" t="n">
        <v>466.1</v>
      </c>
      <c r="H294" s="29" t="s">
        <v>108</v>
      </c>
    </row>
    <row r="295" customFormat="false" ht="15" hidden="false" customHeight="true" outlineLevel="0" collapsed="false">
      <c r="A295" s="28" t="s">
        <v>12</v>
      </c>
      <c r="B295" s="28" t="n">
        <f aca="false">B294+1</f>
        <v>292</v>
      </c>
      <c r="C295" s="29" t="s">
        <v>475</v>
      </c>
      <c r="D295" s="30" t="n">
        <v>41136</v>
      </c>
      <c r="E295" s="28" t="s">
        <v>185</v>
      </c>
      <c r="F295" s="31" t="n">
        <v>7</v>
      </c>
      <c r="G295" s="29" t="n">
        <v>466.1</v>
      </c>
      <c r="H295" s="29" t="s">
        <v>54</v>
      </c>
    </row>
    <row r="296" customFormat="false" ht="15" hidden="false" customHeight="false" outlineLevel="0" collapsed="false">
      <c r="A296" s="28" t="s">
        <v>12</v>
      </c>
      <c r="B296" s="28" t="n">
        <f aca="false">B295+1</f>
        <v>293</v>
      </c>
      <c r="C296" s="29" t="s">
        <v>476</v>
      </c>
      <c r="D296" s="30" t="n">
        <v>41136</v>
      </c>
      <c r="E296" s="28" t="s">
        <v>185</v>
      </c>
      <c r="F296" s="31" t="n">
        <v>15</v>
      </c>
      <c r="G296" s="29" t="n">
        <v>466.1</v>
      </c>
      <c r="H296" s="29" t="s">
        <v>167</v>
      </c>
    </row>
    <row r="297" customFormat="false" ht="15" hidden="false" customHeight="true" outlineLevel="0" collapsed="false">
      <c r="A297" s="28" t="s">
        <v>12</v>
      </c>
      <c r="B297" s="28" t="n">
        <f aca="false">B296+1</f>
        <v>294</v>
      </c>
      <c r="C297" s="29" t="s">
        <v>477</v>
      </c>
      <c r="D297" s="30" t="n">
        <v>41136</v>
      </c>
      <c r="E297" s="28" t="s">
        <v>185</v>
      </c>
      <c r="F297" s="31" t="n">
        <v>12</v>
      </c>
      <c r="G297" s="29" t="n">
        <v>466.1</v>
      </c>
      <c r="H297" s="29" t="s">
        <v>95</v>
      </c>
    </row>
    <row r="298" customFormat="false" ht="15" hidden="false" customHeight="true" outlineLevel="0" collapsed="false">
      <c r="A298" s="28" t="s">
        <v>12</v>
      </c>
      <c r="B298" s="28" t="n">
        <f aca="false">B297+1</f>
        <v>295</v>
      </c>
      <c r="C298" s="29" t="s">
        <v>478</v>
      </c>
      <c r="D298" s="30" t="n">
        <v>41136</v>
      </c>
      <c r="E298" s="28" t="s">
        <v>185</v>
      </c>
      <c r="F298" s="31" t="n">
        <v>15</v>
      </c>
      <c r="G298" s="29" t="n">
        <v>466.1</v>
      </c>
      <c r="H298" s="29" t="s">
        <v>59</v>
      </c>
    </row>
    <row r="299" customFormat="false" ht="15" hidden="false" customHeight="true" outlineLevel="0" collapsed="false">
      <c r="A299" s="28" t="s">
        <v>12</v>
      </c>
      <c r="B299" s="28" t="n">
        <f aca="false">B298+1</f>
        <v>296</v>
      </c>
      <c r="C299" s="29" t="s">
        <v>479</v>
      </c>
      <c r="D299" s="30" t="n">
        <v>41136</v>
      </c>
      <c r="E299" s="28" t="s">
        <v>185</v>
      </c>
      <c r="F299" s="31" t="n">
        <v>10</v>
      </c>
      <c r="G299" s="29" t="n">
        <v>466.1</v>
      </c>
      <c r="H299" s="29" t="s">
        <v>117</v>
      </c>
    </row>
    <row r="300" customFormat="false" ht="15" hidden="false" customHeight="true" outlineLevel="0" collapsed="false">
      <c r="A300" s="28" t="s">
        <v>12</v>
      </c>
      <c r="B300" s="28" t="n">
        <f aca="false">B299+1</f>
        <v>297</v>
      </c>
      <c r="C300" s="29" t="s">
        <v>480</v>
      </c>
      <c r="D300" s="30" t="n">
        <v>41136</v>
      </c>
      <c r="E300" s="28" t="s">
        <v>185</v>
      </c>
      <c r="F300" s="31" t="n">
        <v>15</v>
      </c>
      <c r="G300" s="29" t="n">
        <v>466.1</v>
      </c>
      <c r="H300" s="29" t="s">
        <v>89</v>
      </c>
    </row>
    <row r="301" customFormat="false" ht="15" hidden="false" customHeight="true" outlineLevel="0" collapsed="false">
      <c r="A301" s="28" t="s">
        <v>12</v>
      </c>
      <c r="B301" s="28" t="n">
        <f aca="false">B300+1</f>
        <v>298</v>
      </c>
      <c r="C301" s="29" t="s">
        <v>481</v>
      </c>
      <c r="D301" s="30" t="n">
        <v>41136</v>
      </c>
      <c r="E301" s="28" t="s">
        <v>185</v>
      </c>
      <c r="F301" s="31" t="n">
        <v>15</v>
      </c>
      <c r="G301" s="29" t="n">
        <v>466.1</v>
      </c>
      <c r="H301" s="29" t="s">
        <v>105</v>
      </c>
    </row>
    <row r="302" customFormat="false" ht="15" hidden="false" customHeight="true" outlineLevel="0" collapsed="false">
      <c r="A302" s="28" t="s">
        <v>12</v>
      </c>
      <c r="B302" s="28" t="n">
        <f aca="false">B301+1</f>
        <v>299</v>
      </c>
      <c r="C302" s="29" t="s">
        <v>482</v>
      </c>
      <c r="D302" s="30" t="n">
        <v>41137</v>
      </c>
      <c r="E302" s="28" t="s">
        <v>185</v>
      </c>
      <c r="F302" s="31" t="n">
        <v>7</v>
      </c>
      <c r="G302" s="29" t="n">
        <v>466.1</v>
      </c>
      <c r="H302" s="29" t="s">
        <v>126</v>
      </c>
    </row>
    <row r="303" customFormat="false" ht="15" hidden="false" customHeight="true" outlineLevel="0" collapsed="false">
      <c r="A303" s="28" t="s">
        <v>12</v>
      </c>
      <c r="B303" s="28" t="n">
        <f aca="false">B302+1</f>
        <v>300</v>
      </c>
      <c r="C303" s="29" t="s">
        <v>483</v>
      </c>
      <c r="D303" s="30" t="n">
        <v>41137</v>
      </c>
      <c r="E303" s="28" t="s">
        <v>185</v>
      </c>
      <c r="F303" s="31" t="n">
        <v>8</v>
      </c>
      <c r="G303" s="29" t="n">
        <v>466.1</v>
      </c>
      <c r="H303" s="29" t="s">
        <v>70</v>
      </c>
    </row>
    <row r="304" customFormat="false" ht="15" hidden="false" customHeight="true" outlineLevel="0" collapsed="false">
      <c r="A304" s="28" t="s">
        <v>12</v>
      </c>
      <c r="B304" s="28" t="n">
        <f aca="false">B303+1</f>
        <v>301</v>
      </c>
      <c r="C304" s="29" t="s">
        <v>484</v>
      </c>
      <c r="D304" s="30" t="n">
        <v>41137</v>
      </c>
      <c r="E304" s="28" t="s">
        <v>185</v>
      </c>
      <c r="F304" s="31" t="n">
        <v>12</v>
      </c>
      <c r="G304" s="29" t="n">
        <v>466.1</v>
      </c>
      <c r="H304" s="29" t="s">
        <v>73</v>
      </c>
    </row>
    <row r="305" customFormat="false" ht="15" hidden="false" customHeight="true" outlineLevel="0" collapsed="false">
      <c r="A305" s="28" t="s">
        <v>12</v>
      </c>
      <c r="B305" s="28" t="n">
        <f aca="false">B304+1</f>
        <v>302</v>
      </c>
      <c r="C305" s="29" t="s">
        <v>485</v>
      </c>
      <c r="D305" s="30" t="n">
        <v>41137</v>
      </c>
      <c r="E305" s="28" t="s">
        <v>185</v>
      </c>
      <c r="F305" s="31" t="n">
        <v>5</v>
      </c>
      <c r="G305" s="29" t="n">
        <v>466.1</v>
      </c>
      <c r="H305" s="29" t="s">
        <v>86</v>
      </c>
    </row>
    <row r="306" customFormat="false" ht="15" hidden="false" customHeight="true" outlineLevel="0" collapsed="false">
      <c r="A306" s="28" t="s">
        <v>12</v>
      </c>
      <c r="B306" s="28" t="n">
        <f aca="false">B305+1</f>
        <v>303</v>
      </c>
      <c r="C306" s="29" t="s">
        <v>486</v>
      </c>
      <c r="D306" s="30" t="n">
        <v>41137</v>
      </c>
      <c r="E306" s="28" t="s">
        <v>185</v>
      </c>
      <c r="F306" s="31" t="n">
        <v>10</v>
      </c>
      <c r="G306" s="29" t="n">
        <v>466.1</v>
      </c>
      <c r="H306" s="29" t="s">
        <v>42</v>
      </c>
    </row>
    <row r="307" customFormat="false" ht="15" hidden="false" customHeight="true" outlineLevel="0" collapsed="false">
      <c r="A307" s="28" t="s">
        <v>12</v>
      </c>
      <c r="B307" s="28" t="n">
        <f aca="false">B306+1</f>
        <v>304</v>
      </c>
      <c r="C307" s="29" t="s">
        <v>487</v>
      </c>
      <c r="D307" s="30" t="n">
        <v>41137</v>
      </c>
      <c r="E307" s="28" t="s">
        <v>185</v>
      </c>
      <c r="F307" s="31" t="n">
        <v>13</v>
      </c>
      <c r="G307" s="29" t="n">
        <v>466.1</v>
      </c>
      <c r="H307" s="29" t="s">
        <v>42</v>
      </c>
    </row>
    <row r="308" customFormat="false" ht="15" hidden="false" customHeight="true" outlineLevel="0" collapsed="false">
      <c r="A308" s="28" t="s">
        <v>12</v>
      </c>
      <c r="B308" s="28" t="n">
        <f aca="false">B307+1</f>
        <v>305</v>
      </c>
      <c r="C308" s="29" t="s">
        <v>488</v>
      </c>
      <c r="D308" s="30" t="n">
        <v>41137</v>
      </c>
      <c r="E308" s="28" t="s">
        <v>185</v>
      </c>
      <c r="F308" s="31" t="n">
        <v>11</v>
      </c>
      <c r="G308" s="29" t="n">
        <v>466.1</v>
      </c>
      <c r="H308" s="29" t="s">
        <v>102</v>
      </c>
    </row>
    <row r="309" customFormat="false" ht="15" hidden="false" customHeight="true" outlineLevel="0" collapsed="false">
      <c r="A309" s="28" t="s">
        <v>12</v>
      </c>
      <c r="B309" s="28" t="n">
        <f aca="false">B308+1</f>
        <v>306</v>
      </c>
      <c r="C309" s="29" t="s">
        <v>489</v>
      </c>
      <c r="D309" s="30" t="n">
        <v>41137</v>
      </c>
      <c r="E309" s="28" t="s">
        <v>185</v>
      </c>
      <c r="F309" s="31" t="n">
        <v>15</v>
      </c>
      <c r="G309" s="29" t="n">
        <v>466.1</v>
      </c>
      <c r="H309" s="29" t="s">
        <v>42</v>
      </c>
    </row>
    <row r="310" customFormat="false" ht="15" hidden="false" customHeight="true" outlineLevel="0" collapsed="false">
      <c r="A310" s="28" t="s">
        <v>12</v>
      </c>
      <c r="B310" s="28" t="n">
        <f aca="false">B309+1</f>
        <v>307</v>
      </c>
      <c r="C310" s="29" t="s">
        <v>490</v>
      </c>
      <c r="D310" s="30" t="n">
        <v>41137</v>
      </c>
      <c r="E310" s="28" t="s">
        <v>185</v>
      </c>
      <c r="F310" s="31" t="n">
        <v>10</v>
      </c>
      <c r="G310" s="29" t="n">
        <v>466.1</v>
      </c>
      <c r="H310" s="29" t="s">
        <v>126</v>
      </c>
    </row>
    <row r="311" customFormat="false" ht="15" hidden="false" customHeight="true" outlineLevel="0" collapsed="false">
      <c r="A311" s="28" t="s">
        <v>12</v>
      </c>
      <c r="B311" s="28" t="n">
        <f aca="false">B310+1</f>
        <v>308</v>
      </c>
      <c r="C311" s="29" t="s">
        <v>491</v>
      </c>
      <c r="D311" s="30" t="n">
        <v>41138</v>
      </c>
      <c r="E311" s="28" t="s">
        <v>185</v>
      </c>
      <c r="F311" s="31" t="n">
        <v>7.5</v>
      </c>
      <c r="G311" s="29" t="n">
        <v>466.1</v>
      </c>
      <c r="H311" s="29" t="s">
        <v>41</v>
      </c>
    </row>
    <row r="312" customFormat="false" ht="15" hidden="false" customHeight="true" outlineLevel="0" collapsed="false">
      <c r="A312" s="28" t="s">
        <v>12</v>
      </c>
      <c r="B312" s="28" t="n">
        <f aca="false">B311+1</f>
        <v>309</v>
      </c>
      <c r="C312" s="29" t="s">
        <v>492</v>
      </c>
      <c r="D312" s="30" t="n">
        <v>41138</v>
      </c>
      <c r="E312" s="28" t="s">
        <v>185</v>
      </c>
      <c r="F312" s="31" t="n">
        <v>12</v>
      </c>
      <c r="G312" s="29" t="n">
        <v>466.1</v>
      </c>
      <c r="H312" s="29" t="s">
        <v>100</v>
      </c>
    </row>
    <row r="313" customFormat="false" ht="15" hidden="false" customHeight="true" outlineLevel="0" collapsed="false">
      <c r="A313" s="28" t="s">
        <v>12</v>
      </c>
      <c r="B313" s="28" t="n">
        <f aca="false">B312+1</f>
        <v>310</v>
      </c>
      <c r="C313" s="29" t="s">
        <v>493</v>
      </c>
      <c r="D313" s="30" t="n">
        <v>41138</v>
      </c>
      <c r="E313" s="28" t="s">
        <v>185</v>
      </c>
      <c r="F313" s="31" t="n">
        <v>12</v>
      </c>
      <c r="G313" s="29" t="n">
        <v>466.1</v>
      </c>
      <c r="H313" s="29" t="s">
        <v>51</v>
      </c>
    </row>
    <row r="314" customFormat="false" ht="15" hidden="false" customHeight="true" outlineLevel="0" collapsed="false">
      <c r="A314" s="28" t="s">
        <v>12</v>
      </c>
      <c r="B314" s="28" t="n">
        <f aca="false">B313+1</f>
        <v>311</v>
      </c>
      <c r="C314" s="29" t="s">
        <v>494</v>
      </c>
      <c r="D314" s="30" t="n">
        <v>41138</v>
      </c>
      <c r="E314" s="28" t="s">
        <v>185</v>
      </c>
      <c r="F314" s="31" t="n">
        <v>15</v>
      </c>
      <c r="G314" s="29" t="n">
        <v>466.1</v>
      </c>
      <c r="H314" s="29" t="s">
        <v>136</v>
      </c>
    </row>
    <row r="315" customFormat="false" ht="15" hidden="false" customHeight="true" outlineLevel="0" collapsed="false">
      <c r="A315" s="28" t="s">
        <v>12</v>
      </c>
      <c r="B315" s="28" t="n">
        <f aca="false">B314+1</f>
        <v>312</v>
      </c>
      <c r="C315" s="29" t="s">
        <v>495</v>
      </c>
      <c r="D315" s="30" t="n">
        <v>41138</v>
      </c>
      <c r="E315" s="28" t="s">
        <v>185</v>
      </c>
      <c r="F315" s="31" t="n">
        <v>10</v>
      </c>
      <c r="G315" s="29" t="n">
        <v>466.1</v>
      </c>
      <c r="H315" s="29" t="s">
        <v>167</v>
      </c>
    </row>
    <row r="316" customFormat="false" ht="15" hidden="false" customHeight="true" outlineLevel="0" collapsed="false">
      <c r="A316" s="28" t="s">
        <v>12</v>
      </c>
      <c r="B316" s="28" t="n">
        <f aca="false">B315+1</f>
        <v>313</v>
      </c>
      <c r="C316" s="29" t="s">
        <v>496</v>
      </c>
      <c r="D316" s="30" t="n">
        <v>41138</v>
      </c>
      <c r="E316" s="28" t="s">
        <v>185</v>
      </c>
      <c r="F316" s="31" t="n">
        <v>15</v>
      </c>
      <c r="G316" s="29" t="n">
        <v>466.1</v>
      </c>
      <c r="H316" s="29" t="s">
        <v>34</v>
      </c>
    </row>
    <row r="317" customFormat="false" ht="15" hidden="false" customHeight="true" outlineLevel="0" collapsed="false">
      <c r="A317" s="28" t="s">
        <v>12</v>
      </c>
      <c r="B317" s="28" t="n">
        <f aca="false">B316+1</f>
        <v>314</v>
      </c>
      <c r="C317" s="29" t="s">
        <v>497</v>
      </c>
      <c r="D317" s="30" t="n">
        <v>41138</v>
      </c>
      <c r="E317" s="28" t="s">
        <v>185</v>
      </c>
      <c r="F317" s="31" t="n">
        <v>5</v>
      </c>
      <c r="G317" s="29" t="n">
        <v>466.1</v>
      </c>
      <c r="H317" s="29" t="s">
        <v>40</v>
      </c>
    </row>
    <row r="318" customFormat="false" ht="15" hidden="false" customHeight="true" outlineLevel="0" collapsed="false">
      <c r="A318" s="28" t="s">
        <v>12</v>
      </c>
      <c r="B318" s="28" t="n">
        <f aca="false">B317+1</f>
        <v>315</v>
      </c>
      <c r="C318" s="29" t="s">
        <v>498</v>
      </c>
      <c r="D318" s="30" t="n">
        <v>41138</v>
      </c>
      <c r="E318" s="28" t="s">
        <v>185</v>
      </c>
      <c r="F318" s="31" t="n">
        <v>12</v>
      </c>
      <c r="G318" s="29" t="n">
        <v>466.1</v>
      </c>
      <c r="H318" s="29" t="s">
        <v>52</v>
      </c>
    </row>
    <row r="319" customFormat="false" ht="15" hidden="false" customHeight="true" outlineLevel="0" collapsed="false">
      <c r="A319" s="28" t="s">
        <v>12</v>
      </c>
      <c r="B319" s="28" t="n">
        <f aca="false">B318+1</f>
        <v>316</v>
      </c>
      <c r="C319" s="29" t="s">
        <v>499</v>
      </c>
      <c r="D319" s="30" t="n">
        <v>41138</v>
      </c>
      <c r="E319" s="28" t="s">
        <v>185</v>
      </c>
      <c r="F319" s="31" t="n">
        <v>15</v>
      </c>
      <c r="G319" s="29" t="n">
        <v>466.1</v>
      </c>
      <c r="H319" s="29" t="s">
        <v>163</v>
      </c>
    </row>
    <row r="320" customFormat="false" ht="15" hidden="false" customHeight="true" outlineLevel="0" collapsed="false">
      <c r="A320" s="28" t="s">
        <v>12</v>
      </c>
      <c r="B320" s="28" t="n">
        <f aca="false">B319+1</f>
        <v>317</v>
      </c>
      <c r="C320" s="29" t="s">
        <v>500</v>
      </c>
      <c r="D320" s="30" t="n">
        <v>41138</v>
      </c>
      <c r="E320" s="28" t="s">
        <v>185</v>
      </c>
      <c r="F320" s="31" t="n">
        <v>10</v>
      </c>
      <c r="G320" s="29" t="n">
        <v>466.1</v>
      </c>
      <c r="H320" s="29" t="s">
        <v>167</v>
      </c>
    </row>
    <row r="321" customFormat="false" ht="15" hidden="false" customHeight="true" outlineLevel="0" collapsed="false">
      <c r="A321" s="28" t="s">
        <v>12</v>
      </c>
      <c r="B321" s="28" t="n">
        <f aca="false">B320+1</f>
        <v>318</v>
      </c>
      <c r="C321" s="29" t="s">
        <v>501</v>
      </c>
      <c r="D321" s="30" t="n">
        <v>41138</v>
      </c>
      <c r="E321" s="28" t="s">
        <v>185</v>
      </c>
      <c r="F321" s="31" t="n">
        <v>15</v>
      </c>
      <c r="G321" s="29" t="n">
        <v>466.1</v>
      </c>
      <c r="H321" s="29" t="s">
        <v>73</v>
      </c>
    </row>
    <row r="322" customFormat="false" ht="15" hidden="false" customHeight="true" outlineLevel="0" collapsed="false">
      <c r="A322" s="28" t="s">
        <v>12</v>
      </c>
      <c r="B322" s="28" t="n">
        <f aca="false">B321+1</f>
        <v>319</v>
      </c>
      <c r="C322" s="29" t="s">
        <v>502</v>
      </c>
      <c r="D322" s="30" t="n">
        <v>41138</v>
      </c>
      <c r="E322" s="28" t="s">
        <v>185</v>
      </c>
      <c r="F322" s="31" t="n">
        <v>15</v>
      </c>
      <c r="G322" s="29" t="n">
        <v>466.1</v>
      </c>
      <c r="H322" s="29" t="s">
        <v>68</v>
      </c>
    </row>
    <row r="323" customFormat="false" ht="15" hidden="false" customHeight="true" outlineLevel="0" collapsed="false">
      <c r="A323" s="28" t="s">
        <v>12</v>
      </c>
      <c r="B323" s="28" t="n">
        <f aca="false">B322+1</f>
        <v>320</v>
      </c>
      <c r="C323" s="29" t="s">
        <v>503</v>
      </c>
      <c r="D323" s="30" t="n">
        <v>41138</v>
      </c>
      <c r="E323" s="28" t="s">
        <v>185</v>
      </c>
      <c r="F323" s="31" t="n">
        <v>7.5</v>
      </c>
      <c r="G323" s="29" t="n">
        <v>466.1</v>
      </c>
      <c r="H323" s="29" t="s">
        <v>145</v>
      </c>
    </row>
    <row r="324" customFormat="false" ht="15" hidden="false" customHeight="true" outlineLevel="0" collapsed="false">
      <c r="A324" s="28" t="s">
        <v>12</v>
      </c>
      <c r="B324" s="28" t="n">
        <f aca="false">B323+1</f>
        <v>321</v>
      </c>
      <c r="C324" s="29" t="s">
        <v>504</v>
      </c>
      <c r="D324" s="30" t="n">
        <v>41138</v>
      </c>
      <c r="E324" s="28" t="s">
        <v>185</v>
      </c>
      <c r="F324" s="31" t="n">
        <v>10</v>
      </c>
      <c r="G324" s="29" t="n">
        <v>466.1</v>
      </c>
      <c r="H324" s="29" t="s">
        <v>23</v>
      </c>
    </row>
    <row r="325" customFormat="false" ht="15" hidden="false" customHeight="true" outlineLevel="0" collapsed="false">
      <c r="A325" s="28" t="s">
        <v>12</v>
      </c>
      <c r="B325" s="28" t="n">
        <f aca="false">B324+1</f>
        <v>322</v>
      </c>
      <c r="C325" s="29" t="s">
        <v>505</v>
      </c>
      <c r="D325" s="30" t="n">
        <v>41138</v>
      </c>
      <c r="E325" s="28" t="s">
        <v>185</v>
      </c>
      <c r="F325" s="31" t="n">
        <v>5</v>
      </c>
      <c r="G325" s="29" t="n">
        <v>466.1</v>
      </c>
      <c r="H325" s="29" t="s">
        <v>78</v>
      </c>
    </row>
    <row r="326" customFormat="false" ht="15" hidden="false" customHeight="true" outlineLevel="0" collapsed="false">
      <c r="A326" s="28" t="s">
        <v>12</v>
      </c>
      <c r="B326" s="28" t="n">
        <f aca="false">B325+1</f>
        <v>323</v>
      </c>
      <c r="C326" s="29" t="s">
        <v>506</v>
      </c>
      <c r="D326" s="30" t="n">
        <v>41138</v>
      </c>
      <c r="E326" s="28" t="s">
        <v>185</v>
      </c>
      <c r="F326" s="31" t="n">
        <v>10</v>
      </c>
      <c r="G326" s="29" t="n">
        <v>466.1</v>
      </c>
      <c r="H326" s="29" t="s">
        <v>73</v>
      </c>
    </row>
    <row r="327" customFormat="false" ht="15" hidden="false" customHeight="true" outlineLevel="0" collapsed="false">
      <c r="A327" s="28" t="s">
        <v>12</v>
      </c>
      <c r="B327" s="28" t="n">
        <f aca="false">B326+1</f>
        <v>324</v>
      </c>
      <c r="C327" s="29" t="s">
        <v>507</v>
      </c>
      <c r="D327" s="30" t="n">
        <v>41138</v>
      </c>
      <c r="E327" s="28" t="s">
        <v>185</v>
      </c>
      <c r="F327" s="31" t="n">
        <v>12</v>
      </c>
      <c r="G327" s="29" t="n">
        <v>466.1</v>
      </c>
      <c r="H327" s="29" t="s">
        <v>145</v>
      </c>
    </row>
    <row r="328" customFormat="false" ht="15" hidden="false" customHeight="true" outlineLevel="0" collapsed="false">
      <c r="A328" s="28" t="s">
        <v>12</v>
      </c>
      <c r="B328" s="28" t="n">
        <f aca="false">B327+1</f>
        <v>325</v>
      </c>
      <c r="C328" s="29" t="s">
        <v>508</v>
      </c>
      <c r="D328" s="30" t="n">
        <v>41138</v>
      </c>
      <c r="E328" s="28" t="s">
        <v>185</v>
      </c>
      <c r="F328" s="31" t="n">
        <v>10</v>
      </c>
      <c r="G328" s="29" t="n">
        <v>466.1</v>
      </c>
      <c r="H328" s="29" t="s">
        <v>73</v>
      </c>
    </row>
    <row r="329" customFormat="false" ht="15" hidden="false" customHeight="true" outlineLevel="0" collapsed="false">
      <c r="A329" s="28" t="s">
        <v>12</v>
      </c>
      <c r="B329" s="28" t="n">
        <f aca="false">B328+1</f>
        <v>326</v>
      </c>
      <c r="C329" s="29" t="s">
        <v>509</v>
      </c>
      <c r="D329" s="30" t="n">
        <v>41138</v>
      </c>
      <c r="E329" s="28" t="s">
        <v>185</v>
      </c>
      <c r="F329" s="31" t="n">
        <v>15</v>
      </c>
      <c r="G329" s="29" t="n">
        <v>466.1</v>
      </c>
      <c r="H329" s="29" t="s">
        <v>95</v>
      </c>
    </row>
    <row r="330" customFormat="false" ht="15" hidden="false" customHeight="true" outlineLevel="0" collapsed="false">
      <c r="A330" s="28" t="s">
        <v>12</v>
      </c>
      <c r="B330" s="28" t="n">
        <f aca="false">B329+1</f>
        <v>327</v>
      </c>
      <c r="C330" s="29" t="s">
        <v>510</v>
      </c>
      <c r="D330" s="30" t="n">
        <v>41138</v>
      </c>
      <c r="E330" s="28" t="s">
        <v>185</v>
      </c>
      <c r="F330" s="31" t="n">
        <v>13</v>
      </c>
      <c r="G330" s="29" t="n">
        <v>466.1</v>
      </c>
      <c r="H330" s="29" t="s">
        <v>145</v>
      </c>
    </row>
    <row r="331" customFormat="false" ht="15" hidden="false" customHeight="true" outlineLevel="0" collapsed="false">
      <c r="A331" s="28" t="s">
        <v>12</v>
      </c>
      <c r="B331" s="28" t="n">
        <f aca="false">B330+1</f>
        <v>328</v>
      </c>
      <c r="C331" s="29" t="s">
        <v>511</v>
      </c>
      <c r="D331" s="30" t="n">
        <v>41138</v>
      </c>
      <c r="E331" s="28" t="s">
        <v>185</v>
      </c>
      <c r="F331" s="31" t="n">
        <v>7</v>
      </c>
      <c r="G331" s="29" t="n">
        <v>466.1</v>
      </c>
      <c r="H331" s="29" t="s">
        <v>23</v>
      </c>
    </row>
    <row r="332" customFormat="false" ht="15" hidden="false" customHeight="true" outlineLevel="0" collapsed="false">
      <c r="A332" s="28" t="s">
        <v>12</v>
      </c>
      <c r="B332" s="28" t="n">
        <f aca="false">B331+1</f>
        <v>329</v>
      </c>
      <c r="C332" s="29" t="s">
        <v>512</v>
      </c>
      <c r="D332" s="30" t="n">
        <v>41138</v>
      </c>
      <c r="E332" s="28" t="s">
        <v>185</v>
      </c>
      <c r="F332" s="31" t="n">
        <v>12</v>
      </c>
      <c r="G332" s="29" t="n">
        <v>466.1</v>
      </c>
      <c r="H332" s="29" t="s">
        <v>76</v>
      </c>
    </row>
    <row r="333" customFormat="false" ht="15" hidden="false" customHeight="true" outlineLevel="0" collapsed="false">
      <c r="A333" s="28" t="s">
        <v>12</v>
      </c>
      <c r="B333" s="28" t="n">
        <f aca="false">B332+1</f>
        <v>330</v>
      </c>
      <c r="C333" s="29" t="s">
        <v>513</v>
      </c>
      <c r="D333" s="30" t="n">
        <v>41138</v>
      </c>
      <c r="E333" s="28" t="s">
        <v>185</v>
      </c>
      <c r="F333" s="31" t="n">
        <v>15</v>
      </c>
      <c r="G333" s="29" t="n">
        <v>466.1</v>
      </c>
      <c r="H333" s="29" t="s">
        <v>36</v>
      </c>
    </row>
    <row r="334" customFormat="false" ht="15" hidden="false" customHeight="true" outlineLevel="0" collapsed="false">
      <c r="A334" s="28" t="s">
        <v>12</v>
      </c>
      <c r="B334" s="28" t="n">
        <f aca="false">B333+1</f>
        <v>331</v>
      </c>
      <c r="C334" s="29" t="s">
        <v>514</v>
      </c>
      <c r="D334" s="30" t="n">
        <v>41138</v>
      </c>
      <c r="E334" s="28" t="s">
        <v>185</v>
      </c>
      <c r="F334" s="31" t="n">
        <v>12</v>
      </c>
      <c r="G334" s="29" t="n">
        <v>466.1</v>
      </c>
      <c r="H334" s="29" t="s">
        <v>100</v>
      </c>
    </row>
    <row r="335" customFormat="false" ht="15" hidden="false" customHeight="true" outlineLevel="0" collapsed="false">
      <c r="A335" s="28" t="s">
        <v>12</v>
      </c>
      <c r="B335" s="28" t="n">
        <f aca="false">B334+1</f>
        <v>332</v>
      </c>
      <c r="C335" s="29" t="s">
        <v>515</v>
      </c>
      <c r="D335" s="30" t="n">
        <v>41141</v>
      </c>
      <c r="E335" s="28" t="s">
        <v>185</v>
      </c>
      <c r="F335" s="31" t="n">
        <v>10</v>
      </c>
      <c r="G335" s="29" t="n">
        <v>466.1</v>
      </c>
      <c r="H335" s="29" t="s">
        <v>60</v>
      </c>
    </row>
    <row r="336" customFormat="false" ht="15" hidden="false" customHeight="true" outlineLevel="0" collapsed="false">
      <c r="A336" s="28" t="s">
        <v>12</v>
      </c>
      <c r="B336" s="28" t="n">
        <f aca="false">B335+1</f>
        <v>333</v>
      </c>
      <c r="C336" s="29" t="s">
        <v>516</v>
      </c>
      <c r="D336" s="30" t="n">
        <v>41141</v>
      </c>
      <c r="E336" s="28" t="s">
        <v>185</v>
      </c>
      <c r="F336" s="31" t="n">
        <v>10</v>
      </c>
      <c r="G336" s="29" t="n">
        <v>466.1</v>
      </c>
      <c r="H336" s="29" t="s">
        <v>79</v>
      </c>
    </row>
    <row r="337" customFormat="false" ht="15" hidden="false" customHeight="true" outlineLevel="0" collapsed="false">
      <c r="A337" s="28" t="s">
        <v>12</v>
      </c>
      <c r="B337" s="28" t="n">
        <f aca="false">B336+1</f>
        <v>334</v>
      </c>
      <c r="C337" s="29" t="s">
        <v>517</v>
      </c>
      <c r="D337" s="30" t="n">
        <v>41141</v>
      </c>
      <c r="E337" s="28" t="s">
        <v>185</v>
      </c>
      <c r="F337" s="31" t="n">
        <v>15</v>
      </c>
      <c r="G337" s="29" t="n">
        <v>466.1</v>
      </c>
      <c r="H337" s="29" t="s">
        <v>99</v>
      </c>
    </row>
    <row r="338" customFormat="false" ht="15" hidden="false" customHeight="true" outlineLevel="0" collapsed="false">
      <c r="A338" s="28" t="s">
        <v>12</v>
      </c>
      <c r="B338" s="28" t="n">
        <f aca="false">B337+1</f>
        <v>335</v>
      </c>
      <c r="C338" s="29" t="s">
        <v>518</v>
      </c>
      <c r="D338" s="30" t="n">
        <v>41141</v>
      </c>
      <c r="E338" s="28" t="s">
        <v>185</v>
      </c>
      <c r="F338" s="31" t="n">
        <v>5</v>
      </c>
      <c r="G338" s="29" t="n">
        <v>466.1</v>
      </c>
      <c r="H338" s="29" t="s">
        <v>86</v>
      </c>
    </row>
    <row r="339" customFormat="false" ht="15" hidden="false" customHeight="true" outlineLevel="0" collapsed="false">
      <c r="A339" s="28" t="s">
        <v>12</v>
      </c>
      <c r="B339" s="28" t="n">
        <f aca="false">B338+1</f>
        <v>336</v>
      </c>
      <c r="C339" s="29" t="s">
        <v>519</v>
      </c>
      <c r="D339" s="30" t="n">
        <v>41141</v>
      </c>
      <c r="E339" s="28" t="s">
        <v>185</v>
      </c>
      <c r="F339" s="31" t="n">
        <v>5</v>
      </c>
      <c r="G339" s="29" t="n">
        <v>466.1</v>
      </c>
      <c r="H339" s="29" t="s">
        <v>86</v>
      </c>
    </row>
    <row r="340" customFormat="false" ht="15" hidden="false" customHeight="true" outlineLevel="0" collapsed="false">
      <c r="A340" s="28" t="s">
        <v>12</v>
      </c>
      <c r="B340" s="28" t="n">
        <f aca="false">B339+1</f>
        <v>337</v>
      </c>
      <c r="C340" s="29" t="s">
        <v>520</v>
      </c>
      <c r="D340" s="30" t="n">
        <v>41141</v>
      </c>
      <c r="E340" s="28" t="s">
        <v>185</v>
      </c>
      <c r="F340" s="31" t="n">
        <v>12</v>
      </c>
      <c r="G340" s="29" t="n">
        <v>466.1</v>
      </c>
      <c r="H340" s="29" t="s">
        <v>158</v>
      </c>
    </row>
    <row r="341" customFormat="false" ht="15" hidden="false" customHeight="true" outlineLevel="0" collapsed="false">
      <c r="A341" s="28" t="s">
        <v>12</v>
      </c>
      <c r="B341" s="28" t="n">
        <f aca="false">B340+1</f>
        <v>338</v>
      </c>
      <c r="C341" s="29" t="s">
        <v>521</v>
      </c>
      <c r="D341" s="30" t="n">
        <v>41141</v>
      </c>
      <c r="E341" s="28" t="s">
        <v>185</v>
      </c>
      <c r="F341" s="31" t="n">
        <v>15</v>
      </c>
      <c r="G341" s="29" t="n">
        <v>466.1</v>
      </c>
      <c r="H341" s="29" t="s">
        <v>63</v>
      </c>
    </row>
    <row r="342" customFormat="false" ht="15" hidden="false" customHeight="true" outlineLevel="0" collapsed="false">
      <c r="A342" s="28" t="s">
        <v>12</v>
      </c>
      <c r="B342" s="28" t="n">
        <f aca="false">B341+1</f>
        <v>339</v>
      </c>
      <c r="C342" s="29" t="s">
        <v>522</v>
      </c>
      <c r="D342" s="30" t="n">
        <v>41141</v>
      </c>
      <c r="E342" s="28" t="s">
        <v>185</v>
      </c>
      <c r="F342" s="31" t="n">
        <v>5</v>
      </c>
      <c r="G342" s="29" t="n">
        <v>466.1</v>
      </c>
      <c r="H342" s="29" t="s">
        <v>31</v>
      </c>
    </row>
    <row r="343" customFormat="false" ht="15" hidden="false" customHeight="true" outlineLevel="0" collapsed="false">
      <c r="A343" s="28" t="s">
        <v>12</v>
      </c>
      <c r="B343" s="28" t="n">
        <f aca="false">B342+1</f>
        <v>340</v>
      </c>
      <c r="C343" s="29" t="s">
        <v>523</v>
      </c>
      <c r="D343" s="30" t="n">
        <v>41141</v>
      </c>
      <c r="E343" s="28" t="s">
        <v>185</v>
      </c>
      <c r="F343" s="31" t="n">
        <v>12</v>
      </c>
      <c r="G343" s="29" t="n">
        <v>466.1</v>
      </c>
      <c r="H343" s="29" t="s">
        <v>79</v>
      </c>
    </row>
    <row r="344" customFormat="false" ht="15" hidden="false" customHeight="true" outlineLevel="0" collapsed="false">
      <c r="A344" s="28" t="s">
        <v>12</v>
      </c>
      <c r="B344" s="28" t="n">
        <f aca="false">B343+1</f>
        <v>341</v>
      </c>
      <c r="C344" s="29" t="s">
        <v>524</v>
      </c>
      <c r="D344" s="30" t="n">
        <v>41141</v>
      </c>
      <c r="E344" s="28" t="s">
        <v>185</v>
      </c>
      <c r="F344" s="31" t="n">
        <v>5</v>
      </c>
      <c r="G344" s="29" t="n">
        <v>466.1</v>
      </c>
      <c r="H344" s="29" t="s">
        <v>86</v>
      </c>
    </row>
    <row r="345" customFormat="false" ht="15" hidden="false" customHeight="true" outlineLevel="0" collapsed="false">
      <c r="A345" s="28" t="s">
        <v>12</v>
      </c>
      <c r="B345" s="28" t="n">
        <f aca="false">B344+1</f>
        <v>342</v>
      </c>
      <c r="C345" s="29" t="s">
        <v>525</v>
      </c>
      <c r="D345" s="30" t="n">
        <v>41141</v>
      </c>
      <c r="E345" s="28" t="s">
        <v>185</v>
      </c>
      <c r="F345" s="31" t="n">
        <v>10</v>
      </c>
      <c r="G345" s="29" t="n">
        <v>466.1</v>
      </c>
      <c r="H345" s="29" t="s">
        <v>167</v>
      </c>
    </row>
    <row r="346" customFormat="false" ht="15" hidden="false" customHeight="true" outlineLevel="0" collapsed="false">
      <c r="A346" s="28" t="s">
        <v>12</v>
      </c>
      <c r="B346" s="28" t="n">
        <f aca="false">B345+1</f>
        <v>343</v>
      </c>
      <c r="C346" s="29" t="s">
        <v>526</v>
      </c>
      <c r="D346" s="30" t="n">
        <v>41141</v>
      </c>
      <c r="E346" s="28" t="s">
        <v>185</v>
      </c>
      <c r="F346" s="31" t="n">
        <v>10</v>
      </c>
      <c r="G346" s="29" t="n">
        <v>466.1</v>
      </c>
      <c r="H346" s="29" t="s">
        <v>84</v>
      </c>
    </row>
    <row r="347" customFormat="false" ht="15" hidden="false" customHeight="true" outlineLevel="0" collapsed="false">
      <c r="A347" s="28" t="s">
        <v>12</v>
      </c>
      <c r="B347" s="28" t="n">
        <f aca="false">B346+1</f>
        <v>344</v>
      </c>
      <c r="C347" s="29" t="s">
        <v>527</v>
      </c>
      <c r="D347" s="30" t="n">
        <v>41141</v>
      </c>
      <c r="E347" s="28" t="s">
        <v>185</v>
      </c>
      <c r="F347" s="31" t="n">
        <v>13</v>
      </c>
      <c r="G347" s="29" t="n">
        <v>466.1</v>
      </c>
      <c r="H347" s="29" t="s">
        <v>110</v>
      </c>
    </row>
    <row r="348" customFormat="false" ht="15" hidden="false" customHeight="true" outlineLevel="0" collapsed="false">
      <c r="A348" s="28" t="s">
        <v>12</v>
      </c>
      <c r="B348" s="28" t="n">
        <f aca="false">B347+1</f>
        <v>345</v>
      </c>
      <c r="C348" s="29" t="s">
        <v>528</v>
      </c>
      <c r="D348" s="30" t="n">
        <v>41141</v>
      </c>
      <c r="E348" s="28" t="s">
        <v>185</v>
      </c>
      <c r="F348" s="31" t="n">
        <v>15</v>
      </c>
      <c r="G348" s="29" t="n">
        <v>466.1</v>
      </c>
      <c r="H348" s="29" t="s">
        <v>56</v>
      </c>
    </row>
    <row r="349" customFormat="false" ht="15" hidden="false" customHeight="true" outlineLevel="0" collapsed="false">
      <c r="A349" s="28" t="s">
        <v>12</v>
      </c>
      <c r="B349" s="28" t="n">
        <f aca="false">B348+1</f>
        <v>346</v>
      </c>
      <c r="C349" s="29" t="s">
        <v>529</v>
      </c>
      <c r="D349" s="30" t="n">
        <v>41142</v>
      </c>
      <c r="E349" s="28" t="s">
        <v>185</v>
      </c>
      <c r="F349" s="31" t="n">
        <v>20</v>
      </c>
      <c r="G349" s="29" t="n">
        <v>269780</v>
      </c>
      <c r="H349" s="29" t="s">
        <v>129</v>
      </c>
    </row>
    <row r="350" customFormat="false" ht="15" hidden="false" customHeight="true" outlineLevel="0" collapsed="false">
      <c r="A350" s="28" t="s">
        <v>12</v>
      </c>
      <c r="B350" s="28" t="n">
        <f aca="false">B349+1</f>
        <v>347</v>
      </c>
      <c r="C350" s="29" t="s">
        <v>530</v>
      </c>
      <c r="D350" s="30" t="n">
        <v>41142</v>
      </c>
      <c r="E350" s="28" t="s">
        <v>185</v>
      </c>
      <c r="F350" s="31" t="n">
        <v>6</v>
      </c>
      <c r="G350" s="29" t="n">
        <v>466.1</v>
      </c>
      <c r="H350" s="29" t="s">
        <v>35</v>
      </c>
    </row>
    <row r="351" customFormat="false" ht="15" hidden="false" customHeight="true" outlineLevel="0" collapsed="false">
      <c r="A351" s="28" t="s">
        <v>12</v>
      </c>
      <c r="B351" s="28" t="n">
        <f aca="false">B350+1</f>
        <v>348</v>
      </c>
      <c r="C351" s="29" t="s">
        <v>531</v>
      </c>
      <c r="D351" s="30" t="n">
        <v>41142</v>
      </c>
      <c r="E351" s="28" t="s">
        <v>185</v>
      </c>
      <c r="F351" s="31" t="n">
        <v>15</v>
      </c>
      <c r="G351" s="29" t="n">
        <v>466.1</v>
      </c>
      <c r="H351" s="29" t="s">
        <v>62</v>
      </c>
    </row>
    <row r="352" customFormat="false" ht="15" hidden="false" customHeight="true" outlineLevel="0" collapsed="false">
      <c r="A352" s="28" t="s">
        <v>12</v>
      </c>
      <c r="B352" s="28" t="n">
        <f aca="false">B351+1</f>
        <v>349</v>
      </c>
      <c r="C352" s="29" t="s">
        <v>532</v>
      </c>
      <c r="D352" s="30" t="n">
        <v>41142</v>
      </c>
      <c r="E352" s="28" t="s">
        <v>185</v>
      </c>
      <c r="F352" s="31" t="n">
        <v>10</v>
      </c>
      <c r="G352" s="29" t="n">
        <v>466.1</v>
      </c>
      <c r="H352" s="29" t="s">
        <v>62</v>
      </c>
    </row>
    <row r="353" customFormat="false" ht="15" hidden="false" customHeight="true" outlineLevel="0" collapsed="false">
      <c r="A353" s="28" t="s">
        <v>12</v>
      </c>
      <c r="B353" s="28" t="n">
        <f aca="false">B352+1</f>
        <v>350</v>
      </c>
      <c r="C353" s="29" t="s">
        <v>533</v>
      </c>
      <c r="D353" s="30" t="n">
        <v>41142</v>
      </c>
      <c r="E353" s="28" t="s">
        <v>185</v>
      </c>
      <c r="F353" s="31" t="n">
        <v>15</v>
      </c>
      <c r="G353" s="29" t="n">
        <v>466.1</v>
      </c>
      <c r="H353" s="29" t="s">
        <v>50</v>
      </c>
    </row>
    <row r="354" customFormat="false" ht="15" hidden="false" customHeight="true" outlineLevel="0" collapsed="false">
      <c r="A354" s="28" t="s">
        <v>12</v>
      </c>
      <c r="B354" s="28" t="n">
        <f aca="false">B353+1</f>
        <v>351</v>
      </c>
      <c r="C354" s="29" t="s">
        <v>534</v>
      </c>
      <c r="D354" s="30" t="n">
        <v>41142</v>
      </c>
      <c r="E354" s="28" t="s">
        <v>185</v>
      </c>
      <c r="F354" s="31" t="n">
        <v>6</v>
      </c>
      <c r="G354" s="29" t="n">
        <v>466.1</v>
      </c>
      <c r="H354" s="29" t="s">
        <v>35</v>
      </c>
    </row>
    <row r="355" customFormat="false" ht="15" hidden="false" customHeight="true" outlineLevel="0" collapsed="false">
      <c r="A355" s="28" t="s">
        <v>12</v>
      </c>
      <c r="B355" s="28" t="n">
        <f aca="false">B354+1</f>
        <v>352</v>
      </c>
      <c r="C355" s="29" t="s">
        <v>535</v>
      </c>
      <c r="D355" s="30" t="n">
        <v>41142</v>
      </c>
      <c r="E355" s="28" t="s">
        <v>185</v>
      </c>
      <c r="F355" s="31" t="n">
        <v>15</v>
      </c>
      <c r="G355" s="29" t="n">
        <v>466.1</v>
      </c>
      <c r="H355" s="29" t="s">
        <v>50</v>
      </c>
    </row>
    <row r="356" customFormat="false" ht="15" hidden="false" customHeight="true" outlineLevel="0" collapsed="false">
      <c r="A356" s="28" t="s">
        <v>12</v>
      </c>
      <c r="B356" s="28" t="n">
        <f aca="false">B355+1</f>
        <v>353</v>
      </c>
      <c r="C356" s="29" t="s">
        <v>536</v>
      </c>
      <c r="D356" s="30" t="n">
        <v>41142</v>
      </c>
      <c r="E356" s="28" t="s">
        <v>185</v>
      </c>
      <c r="F356" s="31" t="n">
        <v>15</v>
      </c>
      <c r="G356" s="29" t="n">
        <v>466.1</v>
      </c>
      <c r="H356" s="29" t="s">
        <v>50</v>
      </c>
    </row>
    <row r="357" customFormat="false" ht="15" hidden="false" customHeight="true" outlineLevel="0" collapsed="false">
      <c r="A357" s="28" t="s">
        <v>12</v>
      </c>
      <c r="B357" s="28" t="n">
        <f aca="false">B356+1</f>
        <v>354</v>
      </c>
      <c r="C357" s="29" t="s">
        <v>537</v>
      </c>
      <c r="D357" s="30" t="n">
        <v>41142</v>
      </c>
      <c r="E357" s="28" t="s">
        <v>185</v>
      </c>
      <c r="F357" s="31" t="n">
        <v>6</v>
      </c>
      <c r="G357" s="29" t="n">
        <v>466.1</v>
      </c>
      <c r="H357" s="29" t="s">
        <v>77</v>
      </c>
    </row>
    <row r="358" customFormat="false" ht="15" hidden="false" customHeight="true" outlineLevel="0" collapsed="false">
      <c r="A358" s="28" t="s">
        <v>12</v>
      </c>
      <c r="B358" s="28" t="n">
        <f aca="false">B357+1</f>
        <v>355</v>
      </c>
      <c r="C358" s="29" t="s">
        <v>538</v>
      </c>
      <c r="D358" s="30" t="n">
        <v>41142</v>
      </c>
      <c r="E358" s="28" t="s">
        <v>185</v>
      </c>
      <c r="F358" s="31" t="n">
        <v>15</v>
      </c>
      <c r="G358" s="29" t="n">
        <v>466.1</v>
      </c>
      <c r="H358" s="29" t="s">
        <v>50</v>
      </c>
    </row>
    <row r="359" customFormat="false" ht="15" hidden="false" customHeight="true" outlineLevel="0" collapsed="false">
      <c r="A359" s="28" t="s">
        <v>12</v>
      </c>
      <c r="B359" s="28" t="n">
        <f aca="false">B358+1</f>
        <v>356</v>
      </c>
      <c r="C359" s="29" t="s">
        <v>539</v>
      </c>
      <c r="D359" s="30" t="n">
        <v>41142</v>
      </c>
      <c r="E359" s="28" t="s">
        <v>185</v>
      </c>
      <c r="F359" s="31" t="n">
        <v>10</v>
      </c>
      <c r="G359" s="29" t="n">
        <v>466.1</v>
      </c>
      <c r="H359" s="29" t="s">
        <v>21</v>
      </c>
    </row>
    <row r="360" customFormat="false" ht="15" hidden="false" customHeight="true" outlineLevel="0" collapsed="false">
      <c r="A360" s="28" t="s">
        <v>12</v>
      </c>
      <c r="B360" s="28" t="n">
        <f aca="false">B359+1</f>
        <v>357</v>
      </c>
      <c r="C360" s="29" t="s">
        <v>540</v>
      </c>
      <c r="D360" s="30" t="n">
        <v>41142</v>
      </c>
      <c r="E360" s="28" t="s">
        <v>185</v>
      </c>
      <c r="F360" s="31" t="n">
        <v>15</v>
      </c>
      <c r="G360" s="29" t="n">
        <v>466.1</v>
      </c>
      <c r="H360" s="29" t="s">
        <v>56</v>
      </c>
    </row>
    <row r="361" customFormat="false" ht="15" hidden="false" customHeight="true" outlineLevel="0" collapsed="false">
      <c r="A361" s="28" t="s">
        <v>12</v>
      </c>
      <c r="B361" s="28" t="n">
        <f aca="false">B360+1</f>
        <v>358</v>
      </c>
      <c r="C361" s="29" t="s">
        <v>541</v>
      </c>
      <c r="D361" s="30" t="n">
        <v>41142</v>
      </c>
      <c r="E361" s="28" t="s">
        <v>185</v>
      </c>
      <c r="F361" s="31" t="n">
        <v>5</v>
      </c>
      <c r="G361" s="29" t="n">
        <v>466.1</v>
      </c>
      <c r="H361" s="29" t="s">
        <v>119</v>
      </c>
    </row>
    <row r="362" customFormat="false" ht="15" hidden="false" customHeight="true" outlineLevel="0" collapsed="false">
      <c r="A362" s="28" t="s">
        <v>12</v>
      </c>
      <c r="B362" s="28" t="n">
        <f aca="false">B361+1</f>
        <v>359</v>
      </c>
      <c r="C362" s="29" t="s">
        <v>542</v>
      </c>
      <c r="D362" s="30" t="n">
        <v>41142</v>
      </c>
      <c r="E362" s="28" t="s">
        <v>185</v>
      </c>
      <c r="F362" s="31" t="n">
        <v>12</v>
      </c>
      <c r="G362" s="29" t="n">
        <v>466.1</v>
      </c>
      <c r="H362" s="29" t="s">
        <v>18</v>
      </c>
    </row>
    <row r="363" customFormat="false" ht="15" hidden="false" customHeight="true" outlineLevel="0" collapsed="false">
      <c r="A363" s="28" t="s">
        <v>12</v>
      </c>
      <c r="B363" s="28" t="n">
        <f aca="false">B362+1</f>
        <v>360</v>
      </c>
      <c r="C363" s="29" t="s">
        <v>543</v>
      </c>
      <c r="D363" s="30" t="n">
        <v>41142</v>
      </c>
      <c r="E363" s="28" t="s">
        <v>185</v>
      </c>
      <c r="F363" s="31" t="n">
        <v>15</v>
      </c>
      <c r="G363" s="29" t="n">
        <v>466.1</v>
      </c>
      <c r="H363" s="29" t="s">
        <v>50</v>
      </c>
    </row>
    <row r="364" customFormat="false" ht="15" hidden="false" customHeight="true" outlineLevel="0" collapsed="false">
      <c r="A364" s="28" t="s">
        <v>12</v>
      </c>
      <c r="B364" s="28" t="n">
        <f aca="false">B363+1</f>
        <v>361</v>
      </c>
      <c r="C364" s="29" t="s">
        <v>544</v>
      </c>
      <c r="D364" s="30" t="n">
        <v>41143</v>
      </c>
      <c r="E364" s="28" t="s">
        <v>185</v>
      </c>
      <c r="F364" s="31" t="n">
        <v>15</v>
      </c>
      <c r="G364" s="29" t="n">
        <v>466.1</v>
      </c>
      <c r="H364" s="29" t="s">
        <v>56</v>
      </c>
    </row>
    <row r="365" customFormat="false" ht="15" hidden="false" customHeight="true" outlineLevel="0" collapsed="false">
      <c r="A365" s="28" t="s">
        <v>12</v>
      </c>
      <c r="B365" s="28" t="n">
        <f aca="false">B364+1</f>
        <v>362</v>
      </c>
      <c r="C365" s="29" t="s">
        <v>545</v>
      </c>
      <c r="D365" s="30" t="n">
        <v>41143</v>
      </c>
      <c r="E365" s="28" t="s">
        <v>185</v>
      </c>
      <c r="F365" s="31" t="n">
        <v>15</v>
      </c>
      <c r="G365" s="29" t="n">
        <v>466.1</v>
      </c>
      <c r="H365" s="29" t="s">
        <v>56</v>
      </c>
    </row>
    <row r="366" customFormat="false" ht="15" hidden="false" customHeight="true" outlineLevel="0" collapsed="false">
      <c r="A366" s="28" t="s">
        <v>12</v>
      </c>
      <c r="B366" s="28" t="n">
        <f aca="false">B365+1</f>
        <v>363</v>
      </c>
      <c r="C366" s="29" t="s">
        <v>546</v>
      </c>
      <c r="D366" s="30" t="n">
        <v>41143</v>
      </c>
      <c r="E366" s="28" t="s">
        <v>185</v>
      </c>
      <c r="F366" s="31" t="n">
        <v>15</v>
      </c>
      <c r="G366" s="29" t="n">
        <v>466.1</v>
      </c>
      <c r="H366" s="29" t="s">
        <v>30</v>
      </c>
    </row>
    <row r="367" customFormat="false" ht="15" hidden="false" customHeight="true" outlineLevel="0" collapsed="false">
      <c r="A367" s="28" t="s">
        <v>12</v>
      </c>
      <c r="B367" s="28" t="n">
        <f aca="false">B366+1</f>
        <v>364</v>
      </c>
      <c r="C367" s="29" t="s">
        <v>547</v>
      </c>
      <c r="D367" s="30" t="n">
        <v>41143</v>
      </c>
      <c r="E367" s="28" t="s">
        <v>185</v>
      </c>
      <c r="F367" s="31" t="n">
        <v>15</v>
      </c>
      <c r="G367" s="29" t="n">
        <v>466.1</v>
      </c>
      <c r="H367" s="29" t="s">
        <v>89</v>
      </c>
    </row>
    <row r="368" customFormat="false" ht="15" hidden="false" customHeight="true" outlineLevel="0" collapsed="false">
      <c r="A368" s="28" t="s">
        <v>12</v>
      </c>
      <c r="B368" s="28" t="n">
        <f aca="false">B367+1</f>
        <v>365</v>
      </c>
      <c r="C368" s="29" t="s">
        <v>548</v>
      </c>
      <c r="D368" s="30" t="n">
        <v>41143</v>
      </c>
      <c r="E368" s="28" t="s">
        <v>185</v>
      </c>
      <c r="F368" s="31" t="n">
        <v>15</v>
      </c>
      <c r="G368" s="29" t="n">
        <v>466.1</v>
      </c>
      <c r="H368" s="29" t="s">
        <v>89</v>
      </c>
    </row>
    <row r="369" customFormat="false" ht="15" hidden="false" customHeight="true" outlineLevel="0" collapsed="false">
      <c r="A369" s="28" t="s">
        <v>12</v>
      </c>
      <c r="B369" s="28" t="n">
        <f aca="false">B368+1</f>
        <v>366</v>
      </c>
      <c r="C369" s="29" t="s">
        <v>549</v>
      </c>
      <c r="D369" s="30" t="n">
        <v>41143</v>
      </c>
      <c r="E369" s="28" t="s">
        <v>185</v>
      </c>
      <c r="F369" s="31" t="n">
        <v>15</v>
      </c>
      <c r="G369" s="29" t="n">
        <v>466.1</v>
      </c>
      <c r="H369" s="29" t="s">
        <v>56</v>
      </c>
    </row>
    <row r="370" customFormat="false" ht="15" hidden="false" customHeight="true" outlineLevel="0" collapsed="false">
      <c r="A370" s="28" t="s">
        <v>12</v>
      </c>
      <c r="B370" s="28" t="n">
        <f aca="false">B369+1</f>
        <v>367</v>
      </c>
      <c r="C370" s="29" t="s">
        <v>550</v>
      </c>
      <c r="D370" s="30" t="n">
        <v>41143</v>
      </c>
      <c r="E370" s="28" t="s">
        <v>185</v>
      </c>
      <c r="F370" s="31" t="n">
        <v>15</v>
      </c>
      <c r="G370" s="29" t="n">
        <v>466.1</v>
      </c>
      <c r="H370" s="29" t="s">
        <v>56</v>
      </c>
    </row>
    <row r="371" customFormat="false" ht="15" hidden="false" customHeight="true" outlineLevel="0" collapsed="false">
      <c r="A371" s="28" t="s">
        <v>12</v>
      </c>
      <c r="B371" s="28" t="n">
        <f aca="false">B370+1</f>
        <v>368</v>
      </c>
      <c r="C371" s="29" t="s">
        <v>551</v>
      </c>
      <c r="D371" s="30" t="n">
        <v>41143</v>
      </c>
      <c r="E371" s="28" t="s">
        <v>185</v>
      </c>
      <c r="F371" s="31" t="n">
        <v>15</v>
      </c>
      <c r="G371" s="29" t="n">
        <v>466.1</v>
      </c>
      <c r="H371" s="29" t="s">
        <v>56</v>
      </c>
    </row>
    <row r="372" customFormat="false" ht="15" hidden="false" customHeight="true" outlineLevel="0" collapsed="false">
      <c r="A372" s="28" t="s">
        <v>12</v>
      </c>
      <c r="B372" s="28" t="n">
        <f aca="false">B371+1</f>
        <v>369</v>
      </c>
      <c r="C372" s="29" t="s">
        <v>552</v>
      </c>
      <c r="D372" s="30" t="n">
        <v>41143</v>
      </c>
      <c r="E372" s="28" t="s">
        <v>185</v>
      </c>
      <c r="F372" s="31" t="n">
        <v>15</v>
      </c>
      <c r="G372" s="29" t="n">
        <v>466.1</v>
      </c>
      <c r="H372" s="29" t="s">
        <v>56</v>
      </c>
    </row>
    <row r="373" customFormat="false" ht="15" hidden="false" customHeight="true" outlineLevel="0" collapsed="false">
      <c r="A373" s="28" t="s">
        <v>12</v>
      </c>
      <c r="B373" s="28" t="n">
        <f aca="false">B372+1</f>
        <v>370</v>
      </c>
      <c r="C373" s="29" t="s">
        <v>553</v>
      </c>
      <c r="D373" s="30" t="n">
        <v>41143</v>
      </c>
      <c r="E373" s="28" t="s">
        <v>185</v>
      </c>
      <c r="F373" s="31" t="n">
        <v>10</v>
      </c>
      <c r="G373" s="29" t="n">
        <v>466.1</v>
      </c>
      <c r="H373" s="29" t="s">
        <v>95</v>
      </c>
    </row>
    <row r="374" customFormat="false" ht="15" hidden="false" customHeight="true" outlineLevel="0" collapsed="false">
      <c r="A374" s="28" t="s">
        <v>12</v>
      </c>
      <c r="B374" s="28" t="n">
        <f aca="false">B373+1</f>
        <v>371</v>
      </c>
      <c r="C374" s="29" t="s">
        <v>554</v>
      </c>
      <c r="D374" s="30" t="n">
        <v>41143</v>
      </c>
      <c r="E374" s="28" t="s">
        <v>185</v>
      </c>
      <c r="F374" s="31" t="n">
        <v>15</v>
      </c>
      <c r="G374" s="29" t="n">
        <v>466.1</v>
      </c>
      <c r="H374" s="29" t="s">
        <v>56</v>
      </c>
    </row>
    <row r="375" customFormat="false" ht="15" hidden="false" customHeight="true" outlineLevel="0" collapsed="false">
      <c r="A375" s="28" t="s">
        <v>12</v>
      </c>
      <c r="B375" s="28" t="n">
        <f aca="false">B374+1</f>
        <v>372</v>
      </c>
      <c r="C375" s="29" t="s">
        <v>555</v>
      </c>
      <c r="D375" s="30" t="n">
        <v>41143</v>
      </c>
      <c r="E375" s="28" t="s">
        <v>185</v>
      </c>
      <c r="F375" s="31" t="n">
        <v>15</v>
      </c>
      <c r="G375" s="29" t="n">
        <v>466.1</v>
      </c>
      <c r="H375" s="29" t="s">
        <v>56</v>
      </c>
    </row>
    <row r="376" customFormat="false" ht="15" hidden="false" customHeight="true" outlineLevel="0" collapsed="false">
      <c r="A376" s="28" t="s">
        <v>12</v>
      </c>
      <c r="B376" s="28" t="n">
        <f aca="false">B375+1</f>
        <v>373</v>
      </c>
      <c r="C376" s="29" t="s">
        <v>556</v>
      </c>
      <c r="D376" s="30" t="n">
        <v>41143</v>
      </c>
      <c r="E376" s="28" t="s">
        <v>185</v>
      </c>
      <c r="F376" s="31" t="n">
        <v>10</v>
      </c>
      <c r="G376" s="29" t="n">
        <v>466.1</v>
      </c>
      <c r="H376" s="29" t="s">
        <v>26</v>
      </c>
    </row>
    <row r="377" customFormat="false" ht="15" hidden="false" customHeight="true" outlineLevel="0" collapsed="false">
      <c r="A377" s="28" t="s">
        <v>12</v>
      </c>
      <c r="B377" s="28" t="n">
        <f aca="false">B376+1</f>
        <v>374</v>
      </c>
      <c r="C377" s="29" t="s">
        <v>557</v>
      </c>
      <c r="D377" s="30" t="n">
        <v>41143</v>
      </c>
      <c r="E377" s="28" t="s">
        <v>185</v>
      </c>
      <c r="F377" s="31" t="n">
        <v>6</v>
      </c>
      <c r="G377" s="29" t="n">
        <v>466.1</v>
      </c>
      <c r="H377" s="29" t="s">
        <v>95</v>
      </c>
    </row>
    <row r="378" customFormat="false" ht="15" hidden="false" customHeight="true" outlineLevel="0" collapsed="false">
      <c r="A378" s="28" t="s">
        <v>12</v>
      </c>
      <c r="B378" s="28" t="n">
        <f aca="false">B377+1</f>
        <v>375</v>
      </c>
      <c r="C378" s="29" t="s">
        <v>558</v>
      </c>
      <c r="D378" s="30" t="n">
        <v>41143</v>
      </c>
      <c r="E378" s="28" t="s">
        <v>185</v>
      </c>
      <c r="F378" s="31" t="n">
        <v>15</v>
      </c>
      <c r="G378" s="29" t="n">
        <v>466.1</v>
      </c>
      <c r="H378" s="29" t="s">
        <v>56</v>
      </c>
    </row>
    <row r="379" customFormat="false" ht="15" hidden="false" customHeight="true" outlineLevel="0" collapsed="false">
      <c r="A379" s="28" t="s">
        <v>12</v>
      </c>
      <c r="B379" s="28" t="n">
        <f aca="false">B378+1</f>
        <v>376</v>
      </c>
      <c r="C379" s="29" t="s">
        <v>559</v>
      </c>
      <c r="D379" s="30" t="n">
        <v>41143</v>
      </c>
      <c r="E379" s="28" t="s">
        <v>185</v>
      </c>
      <c r="F379" s="31" t="n">
        <v>15</v>
      </c>
      <c r="G379" s="29" t="n">
        <v>466.1</v>
      </c>
      <c r="H379" s="29" t="s">
        <v>127</v>
      </c>
    </row>
    <row r="380" customFormat="false" ht="15" hidden="false" customHeight="true" outlineLevel="0" collapsed="false">
      <c r="A380" s="28" t="s">
        <v>12</v>
      </c>
      <c r="B380" s="28" t="n">
        <f aca="false">B379+1</f>
        <v>377</v>
      </c>
      <c r="C380" s="29" t="s">
        <v>560</v>
      </c>
      <c r="D380" s="30" t="n">
        <v>41143</v>
      </c>
      <c r="E380" s="28" t="s">
        <v>185</v>
      </c>
      <c r="F380" s="31" t="n">
        <v>12</v>
      </c>
      <c r="G380" s="29" t="n">
        <v>466.1</v>
      </c>
      <c r="H380" s="29" t="s">
        <v>95</v>
      </c>
    </row>
    <row r="381" customFormat="false" ht="15" hidden="false" customHeight="true" outlineLevel="0" collapsed="false">
      <c r="A381" s="28" t="s">
        <v>12</v>
      </c>
      <c r="B381" s="28" t="n">
        <f aca="false">B380+1</f>
        <v>378</v>
      </c>
      <c r="C381" s="29" t="s">
        <v>561</v>
      </c>
      <c r="D381" s="30" t="n">
        <v>41143</v>
      </c>
      <c r="E381" s="28" t="s">
        <v>185</v>
      </c>
      <c r="F381" s="31" t="n">
        <v>15</v>
      </c>
      <c r="G381" s="29" t="n">
        <v>466.1</v>
      </c>
      <c r="H381" s="29" t="s">
        <v>56</v>
      </c>
    </row>
    <row r="382" customFormat="false" ht="15" hidden="false" customHeight="true" outlineLevel="0" collapsed="false">
      <c r="A382" s="28" t="s">
        <v>12</v>
      </c>
      <c r="B382" s="28" t="n">
        <f aca="false">B381+1</f>
        <v>379</v>
      </c>
      <c r="C382" s="29" t="s">
        <v>562</v>
      </c>
      <c r="D382" s="30" t="n">
        <v>41143</v>
      </c>
      <c r="E382" s="28" t="s">
        <v>185</v>
      </c>
      <c r="F382" s="31" t="n">
        <v>15</v>
      </c>
      <c r="G382" s="29" t="n">
        <v>466.1</v>
      </c>
      <c r="H382" s="29" t="s">
        <v>56</v>
      </c>
    </row>
    <row r="383" customFormat="false" ht="15" hidden="false" customHeight="true" outlineLevel="0" collapsed="false">
      <c r="A383" s="28" t="s">
        <v>12</v>
      </c>
      <c r="B383" s="28" t="n">
        <f aca="false">B382+1</f>
        <v>380</v>
      </c>
      <c r="C383" s="29" t="s">
        <v>563</v>
      </c>
      <c r="D383" s="30" t="n">
        <v>41143</v>
      </c>
      <c r="E383" s="28" t="s">
        <v>185</v>
      </c>
      <c r="F383" s="31" t="n">
        <v>15</v>
      </c>
      <c r="G383" s="29" t="n">
        <v>466.1</v>
      </c>
      <c r="H383" s="29" t="s">
        <v>56</v>
      </c>
    </row>
    <row r="384" customFormat="false" ht="15" hidden="false" customHeight="true" outlineLevel="0" collapsed="false">
      <c r="A384" s="28" t="s">
        <v>12</v>
      </c>
      <c r="B384" s="28" t="n">
        <f aca="false">B383+1</f>
        <v>381</v>
      </c>
      <c r="C384" s="29" t="s">
        <v>564</v>
      </c>
      <c r="D384" s="30" t="n">
        <v>41143</v>
      </c>
      <c r="E384" s="28" t="s">
        <v>185</v>
      </c>
      <c r="F384" s="31" t="n">
        <v>5</v>
      </c>
      <c r="G384" s="29" t="n">
        <v>466.1</v>
      </c>
      <c r="H384" s="29" t="s">
        <v>111</v>
      </c>
    </row>
    <row r="385" customFormat="false" ht="15" hidden="false" customHeight="true" outlineLevel="0" collapsed="false">
      <c r="A385" s="28" t="s">
        <v>12</v>
      </c>
      <c r="B385" s="28" t="n">
        <f aca="false">B384+1</f>
        <v>382</v>
      </c>
      <c r="C385" s="29" t="s">
        <v>565</v>
      </c>
      <c r="D385" s="30" t="n">
        <v>41143</v>
      </c>
      <c r="E385" s="28" t="s">
        <v>185</v>
      </c>
      <c r="F385" s="31" t="n">
        <v>10</v>
      </c>
      <c r="G385" s="29" t="n">
        <v>466.1</v>
      </c>
      <c r="H385" s="29" t="s">
        <v>17</v>
      </c>
    </row>
    <row r="386" customFormat="false" ht="15" hidden="false" customHeight="true" outlineLevel="0" collapsed="false">
      <c r="A386" s="28" t="s">
        <v>12</v>
      </c>
      <c r="B386" s="28" t="n">
        <f aca="false">B385+1</f>
        <v>383</v>
      </c>
      <c r="C386" s="29" t="s">
        <v>566</v>
      </c>
      <c r="D386" s="30" t="n">
        <v>41143</v>
      </c>
      <c r="E386" s="28" t="s">
        <v>185</v>
      </c>
      <c r="F386" s="31" t="n">
        <v>5</v>
      </c>
      <c r="G386" s="29" t="n">
        <v>466.1</v>
      </c>
      <c r="H386" s="29" t="s">
        <v>95</v>
      </c>
    </row>
    <row r="387" customFormat="false" ht="15" hidden="false" customHeight="true" outlineLevel="0" collapsed="false">
      <c r="A387" s="28" t="s">
        <v>12</v>
      </c>
      <c r="B387" s="28" t="n">
        <f aca="false">B386+1</f>
        <v>384</v>
      </c>
      <c r="C387" s="29" t="s">
        <v>567</v>
      </c>
      <c r="D387" s="30" t="n">
        <v>41143</v>
      </c>
      <c r="E387" s="28" t="s">
        <v>185</v>
      </c>
      <c r="F387" s="31" t="n">
        <v>15</v>
      </c>
      <c r="G387" s="29" t="n">
        <v>466.1</v>
      </c>
      <c r="H387" s="29" t="s">
        <v>42</v>
      </c>
    </row>
    <row r="388" customFormat="false" ht="15" hidden="false" customHeight="true" outlineLevel="0" collapsed="false">
      <c r="A388" s="28" t="s">
        <v>12</v>
      </c>
      <c r="B388" s="28" t="n">
        <f aca="false">B387+1</f>
        <v>385</v>
      </c>
      <c r="C388" s="29" t="s">
        <v>568</v>
      </c>
      <c r="D388" s="30" t="n">
        <v>41143</v>
      </c>
      <c r="E388" s="28" t="s">
        <v>185</v>
      </c>
      <c r="F388" s="31" t="n">
        <v>15</v>
      </c>
      <c r="G388" s="29" t="n">
        <v>466.1</v>
      </c>
      <c r="H388" s="29" t="s">
        <v>42</v>
      </c>
    </row>
    <row r="389" customFormat="false" ht="15" hidden="false" customHeight="true" outlineLevel="0" collapsed="false">
      <c r="A389" s="28" t="s">
        <v>12</v>
      </c>
      <c r="B389" s="28" t="n">
        <f aca="false">B388+1</f>
        <v>386</v>
      </c>
      <c r="C389" s="29" t="s">
        <v>569</v>
      </c>
      <c r="D389" s="30" t="n">
        <v>41143</v>
      </c>
      <c r="E389" s="28" t="s">
        <v>185</v>
      </c>
      <c r="F389" s="31" t="n">
        <v>15</v>
      </c>
      <c r="G389" s="29" t="n">
        <v>466.1</v>
      </c>
      <c r="H389" s="29" t="s">
        <v>42</v>
      </c>
    </row>
    <row r="390" customFormat="false" ht="15" hidden="false" customHeight="true" outlineLevel="0" collapsed="false">
      <c r="A390" s="28" t="s">
        <v>12</v>
      </c>
      <c r="B390" s="28" t="n">
        <f aca="false">B389+1</f>
        <v>387</v>
      </c>
      <c r="C390" s="29" t="s">
        <v>570</v>
      </c>
      <c r="D390" s="30" t="n">
        <v>41143</v>
      </c>
      <c r="E390" s="28" t="s">
        <v>185</v>
      </c>
      <c r="F390" s="31" t="n">
        <v>15</v>
      </c>
      <c r="G390" s="29" t="n">
        <v>466.1</v>
      </c>
      <c r="H390" s="29" t="s">
        <v>119</v>
      </c>
    </row>
    <row r="391" customFormat="false" ht="15" hidden="false" customHeight="true" outlineLevel="0" collapsed="false">
      <c r="A391" s="28" t="s">
        <v>12</v>
      </c>
      <c r="B391" s="28" t="n">
        <f aca="false">B390+1</f>
        <v>388</v>
      </c>
      <c r="C391" s="29" t="s">
        <v>571</v>
      </c>
      <c r="D391" s="30" t="n">
        <v>41143</v>
      </c>
      <c r="E391" s="28" t="s">
        <v>185</v>
      </c>
      <c r="F391" s="31" t="n">
        <v>15</v>
      </c>
      <c r="G391" s="29" t="n">
        <v>466.1</v>
      </c>
      <c r="H391" s="29" t="s">
        <v>106</v>
      </c>
    </row>
    <row r="392" customFormat="false" ht="15" hidden="false" customHeight="true" outlineLevel="0" collapsed="false">
      <c r="A392" s="28" t="s">
        <v>12</v>
      </c>
      <c r="B392" s="28" t="n">
        <f aca="false">B391+1</f>
        <v>389</v>
      </c>
      <c r="C392" s="29" t="s">
        <v>572</v>
      </c>
      <c r="D392" s="30" t="n">
        <v>41143</v>
      </c>
      <c r="E392" s="28" t="s">
        <v>185</v>
      </c>
      <c r="F392" s="31" t="n">
        <v>5</v>
      </c>
      <c r="G392" s="29" t="n">
        <v>466.1</v>
      </c>
      <c r="H392" s="29" t="s">
        <v>111</v>
      </c>
    </row>
    <row r="393" customFormat="false" ht="15" hidden="false" customHeight="true" outlineLevel="0" collapsed="false">
      <c r="A393" s="28" t="s">
        <v>12</v>
      </c>
      <c r="B393" s="28" t="n">
        <f aca="false">B392+1</f>
        <v>390</v>
      </c>
      <c r="C393" s="29" t="s">
        <v>573</v>
      </c>
      <c r="D393" s="30" t="n">
        <v>41143</v>
      </c>
      <c r="E393" s="28" t="s">
        <v>185</v>
      </c>
      <c r="F393" s="31" t="n">
        <v>15</v>
      </c>
      <c r="G393" s="29" t="n">
        <v>466.1</v>
      </c>
      <c r="H393" s="29" t="s">
        <v>56</v>
      </c>
    </row>
    <row r="394" customFormat="false" ht="15" hidden="false" customHeight="true" outlineLevel="0" collapsed="false">
      <c r="A394" s="28" t="s">
        <v>12</v>
      </c>
      <c r="B394" s="28" t="n">
        <f aca="false">B393+1</f>
        <v>391</v>
      </c>
      <c r="C394" s="29" t="s">
        <v>574</v>
      </c>
      <c r="D394" s="30" t="n">
        <v>41143</v>
      </c>
      <c r="E394" s="28" t="s">
        <v>185</v>
      </c>
      <c r="F394" s="31" t="n">
        <v>15</v>
      </c>
      <c r="G394" s="29" t="n">
        <v>466.1</v>
      </c>
      <c r="H394" s="29" t="s">
        <v>56</v>
      </c>
    </row>
    <row r="395" customFormat="false" ht="15" hidden="false" customHeight="true" outlineLevel="0" collapsed="false">
      <c r="A395" s="28" t="s">
        <v>12</v>
      </c>
      <c r="B395" s="28" t="n">
        <f aca="false">B394+1</f>
        <v>392</v>
      </c>
      <c r="C395" s="29" t="s">
        <v>575</v>
      </c>
      <c r="D395" s="30" t="n">
        <v>41143</v>
      </c>
      <c r="E395" s="28" t="s">
        <v>185</v>
      </c>
      <c r="F395" s="31" t="n">
        <v>15</v>
      </c>
      <c r="G395" s="29" t="n">
        <v>466.1</v>
      </c>
      <c r="H395" s="29" t="s">
        <v>56</v>
      </c>
    </row>
    <row r="396" customFormat="false" ht="15" hidden="false" customHeight="true" outlineLevel="0" collapsed="false">
      <c r="A396" s="28" t="s">
        <v>12</v>
      </c>
      <c r="B396" s="28" t="n">
        <f aca="false">B395+1</f>
        <v>393</v>
      </c>
      <c r="C396" s="29" t="s">
        <v>576</v>
      </c>
      <c r="D396" s="30" t="n">
        <v>41143</v>
      </c>
      <c r="E396" s="28" t="s">
        <v>185</v>
      </c>
      <c r="F396" s="31" t="n">
        <v>5</v>
      </c>
      <c r="G396" s="29" t="n">
        <v>466.1</v>
      </c>
      <c r="H396" s="29" t="s">
        <v>111</v>
      </c>
    </row>
    <row r="397" customFormat="false" ht="15" hidden="false" customHeight="true" outlineLevel="0" collapsed="false">
      <c r="A397" s="28" t="s">
        <v>12</v>
      </c>
      <c r="B397" s="28" t="n">
        <f aca="false">B396+1</f>
        <v>394</v>
      </c>
      <c r="C397" s="29" t="s">
        <v>577</v>
      </c>
      <c r="D397" s="30" t="n">
        <v>41143</v>
      </c>
      <c r="E397" s="28" t="s">
        <v>185</v>
      </c>
      <c r="F397" s="31" t="n">
        <v>15</v>
      </c>
      <c r="G397" s="29" t="n">
        <v>466.1</v>
      </c>
      <c r="H397" s="29" t="s">
        <v>56</v>
      </c>
    </row>
    <row r="398" customFormat="false" ht="15" hidden="false" customHeight="true" outlineLevel="0" collapsed="false">
      <c r="A398" s="28" t="s">
        <v>12</v>
      </c>
      <c r="B398" s="28" t="n">
        <f aca="false">B397+1</f>
        <v>395</v>
      </c>
      <c r="C398" s="29" t="s">
        <v>578</v>
      </c>
      <c r="D398" s="30" t="n">
        <v>41143</v>
      </c>
      <c r="E398" s="28" t="s">
        <v>185</v>
      </c>
      <c r="F398" s="31" t="n">
        <v>5</v>
      </c>
      <c r="G398" s="29" t="n">
        <v>466.1</v>
      </c>
      <c r="H398" s="29" t="s">
        <v>89</v>
      </c>
    </row>
    <row r="399" customFormat="false" ht="15" hidden="false" customHeight="true" outlineLevel="0" collapsed="false">
      <c r="A399" s="28" t="s">
        <v>12</v>
      </c>
      <c r="B399" s="28" t="n">
        <f aca="false">B398+1</f>
        <v>396</v>
      </c>
      <c r="C399" s="29" t="s">
        <v>579</v>
      </c>
      <c r="D399" s="30" t="n">
        <v>41143</v>
      </c>
      <c r="E399" s="28" t="s">
        <v>185</v>
      </c>
      <c r="F399" s="31" t="n">
        <v>5</v>
      </c>
      <c r="G399" s="29" t="n">
        <v>466.1</v>
      </c>
      <c r="H399" s="29" t="s">
        <v>111</v>
      </c>
    </row>
    <row r="400" customFormat="false" ht="15" hidden="false" customHeight="true" outlineLevel="0" collapsed="false">
      <c r="A400" s="28" t="s">
        <v>12</v>
      </c>
      <c r="B400" s="28" t="n">
        <f aca="false">B399+1</f>
        <v>397</v>
      </c>
      <c r="C400" s="29" t="s">
        <v>580</v>
      </c>
      <c r="D400" s="30" t="n">
        <v>41143</v>
      </c>
      <c r="E400" s="28" t="s">
        <v>185</v>
      </c>
      <c r="F400" s="31" t="n">
        <v>10</v>
      </c>
      <c r="G400" s="29" t="n">
        <v>466.1</v>
      </c>
      <c r="H400" s="29" t="s">
        <v>149</v>
      </c>
    </row>
    <row r="401" customFormat="false" ht="15" hidden="false" customHeight="true" outlineLevel="0" collapsed="false">
      <c r="A401" s="28" t="s">
        <v>12</v>
      </c>
      <c r="B401" s="28" t="n">
        <f aca="false">B400+1</f>
        <v>398</v>
      </c>
      <c r="C401" s="29" t="s">
        <v>581</v>
      </c>
      <c r="D401" s="30" t="n">
        <v>41143</v>
      </c>
      <c r="E401" s="28" t="s">
        <v>185</v>
      </c>
      <c r="F401" s="31" t="n">
        <v>5</v>
      </c>
      <c r="G401" s="29" t="n">
        <v>466.1</v>
      </c>
      <c r="H401" s="29" t="s">
        <v>111</v>
      </c>
    </row>
    <row r="402" customFormat="false" ht="15" hidden="false" customHeight="true" outlineLevel="0" collapsed="false">
      <c r="A402" s="28" t="s">
        <v>12</v>
      </c>
      <c r="B402" s="28" t="n">
        <f aca="false">B401+1</f>
        <v>399</v>
      </c>
      <c r="C402" s="29" t="s">
        <v>582</v>
      </c>
      <c r="D402" s="30" t="n">
        <v>41143</v>
      </c>
      <c r="E402" s="28" t="s">
        <v>185</v>
      </c>
      <c r="F402" s="31" t="n">
        <v>12</v>
      </c>
      <c r="G402" s="29" t="n">
        <v>466.1</v>
      </c>
      <c r="H402" s="29" t="s">
        <v>65</v>
      </c>
    </row>
    <row r="403" customFormat="false" ht="15" hidden="false" customHeight="true" outlineLevel="0" collapsed="false">
      <c r="A403" s="28" t="s">
        <v>12</v>
      </c>
      <c r="B403" s="28" t="n">
        <f aca="false">B402+1</f>
        <v>400</v>
      </c>
      <c r="C403" s="29" t="s">
        <v>583</v>
      </c>
      <c r="D403" s="30" t="n">
        <v>41143</v>
      </c>
      <c r="E403" s="28" t="s">
        <v>185</v>
      </c>
      <c r="F403" s="31" t="n">
        <v>15</v>
      </c>
      <c r="G403" s="29" t="n">
        <v>466.1</v>
      </c>
      <c r="H403" s="29" t="s">
        <v>56</v>
      </c>
    </row>
    <row r="404" customFormat="false" ht="15" hidden="false" customHeight="true" outlineLevel="0" collapsed="false">
      <c r="A404" s="28" t="s">
        <v>12</v>
      </c>
      <c r="B404" s="28" t="n">
        <f aca="false">B403+1</f>
        <v>401</v>
      </c>
      <c r="C404" s="29" t="s">
        <v>584</v>
      </c>
      <c r="D404" s="30" t="n">
        <v>41143</v>
      </c>
      <c r="E404" s="28" t="s">
        <v>185</v>
      </c>
      <c r="F404" s="31" t="n">
        <v>15</v>
      </c>
      <c r="G404" s="29" t="n">
        <v>466.1</v>
      </c>
      <c r="H404" s="29" t="s">
        <v>56</v>
      </c>
    </row>
    <row r="405" customFormat="false" ht="15" hidden="false" customHeight="true" outlineLevel="0" collapsed="false">
      <c r="A405" s="28" t="s">
        <v>12</v>
      </c>
      <c r="B405" s="28" t="n">
        <f aca="false">B404+1</f>
        <v>402</v>
      </c>
      <c r="C405" s="29" t="s">
        <v>585</v>
      </c>
      <c r="D405" s="30" t="n">
        <v>41143</v>
      </c>
      <c r="E405" s="28" t="s">
        <v>185</v>
      </c>
      <c r="F405" s="31" t="n">
        <v>15</v>
      </c>
      <c r="G405" s="29" t="n">
        <v>466.1</v>
      </c>
      <c r="H405" s="29" t="s">
        <v>56</v>
      </c>
    </row>
    <row r="406" customFormat="false" ht="15" hidden="false" customHeight="true" outlineLevel="0" collapsed="false">
      <c r="A406" s="28" t="s">
        <v>12</v>
      </c>
      <c r="B406" s="28" t="n">
        <f aca="false">B405+1</f>
        <v>403</v>
      </c>
      <c r="C406" s="29" t="s">
        <v>586</v>
      </c>
      <c r="D406" s="30" t="n">
        <v>41144</v>
      </c>
      <c r="E406" s="28" t="s">
        <v>185</v>
      </c>
      <c r="F406" s="31" t="n">
        <v>15</v>
      </c>
      <c r="G406" s="29" t="n">
        <v>466.1</v>
      </c>
      <c r="H406" s="29" t="s">
        <v>86</v>
      </c>
    </row>
    <row r="407" customFormat="false" ht="15" hidden="false" customHeight="true" outlineLevel="0" collapsed="false">
      <c r="A407" s="28" t="s">
        <v>12</v>
      </c>
      <c r="B407" s="28" t="n">
        <f aca="false">B406+1</f>
        <v>404</v>
      </c>
      <c r="C407" s="29" t="s">
        <v>587</v>
      </c>
      <c r="D407" s="30" t="n">
        <v>41144</v>
      </c>
      <c r="E407" s="28" t="s">
        <v>185</v>
      </c>
      <c r="F407" s="31" t="n">
        <v>12</v>
      </c>
      <c r="G407" s="29" t="n">
        <v>466.1</v>
      </c>
      <c r="H407" s="29" t="s">
        <v>87</v>
      </c>
    </row>
    <row r="408" customFormat="false" ht="15" hidden="false" customHeight="true" outlineLevel="0" collapsed="false">
      <c r="A408" s="28" t="s">
        <v>12</v>
      </c>
      <c r="B408" s="28" t="n">
        <f aca="false">B407+1</f>
        <v>405</v>
      </c>
      <c r="C408" s="29" t="s">
        <v>588</v>
      </c>
      <c r="D408" s="30" t="n">
        <v>41144</v>
      </c>
      <c r="E408" s="28" t="s">
        <v>185</v>
      </c>
      <c r="F408" s="31" t="n">
        <v>5</v>
      </c>
      <c r="G408" s="29" t="n">
        <v>466.1</v>
      </c>
      <c r="H408" s="29" t="s">
        <v>137</v>
      </c>
    </row>
    <row r="409" customFormat="false" ht="15" hidden="false" customHeight="true" outlineLevel="0" collapsed="false">
      <c r="A409" s="28" t="s">
        <v>12</v>
      </c>
      <c r="B409" s="28" t="n">
        <f aca="false">B408+1</f>
        <v>406</v>
      </c>
      <c r="C409" s="29" t="s">
        <v>589</v>
      </c>
      <c r="D409" s="30" t="n">
        <v>41144</v>
      </c>
      <c r="E409" s="28" t="s">
        <v>185</v>
      </c>
      <c r="F409" s="31" t="n">
        <v>4</v>
      </c>
      <c r="G409" s="29" t="n">
        <v>466.1</v>
      </c>
      <c r="H409" s="29" t="s">
        <v>160</v>
      </c>
    </row>
    <row r="410" customFormat="false" ht="15" hidden="false" customHeight="true" outlineLevel="0" collapsed="false">
      <c r="A410" s="28" t="s">
        <v>12</v>
      </c>
      <c r="B410" s="28" t="n">
        <f aca="false">B409+1</f>
        <v>407</v>
      </c>
      <c r="C410" s="29" t="s">
        <v>590</v>
      </c>
      <c r="D410" s="30" t="n">
        <v>41144</v>
      </c>
      <c r="E410" s="28" t="s">
        <v>185</v>
      </c>
      <c r="F410" s="31" t="n">
        <v>5</v>
      </c>
      <c r="G410" s="29" t="n">
        <v>466.1</v>
      </c>
      <c r="H410" s="29" t="s">
        <v>27</v>
      </c>
    </row>
    <row r="411" customFormat="false" ht="15" hidden="false" customHeight="true" outlineLevel="0" collapsed="false">
      <c r="A411" s="28" t="s">
        <v>12</v>
      </c>
      <c r="B411" s="28" t="n">
        <f aca="false">B410+1</f>
        <v>408</v>
      </c>
      <c r="C411" s="29" t="s">
        <v>591</v>
      </c>
      <c r="D411" s="30" t="n">
        <v>41144</v>
      </c>
      <c r="E411" s="28" t="s">
        <v>185</v>
      </c>
      <c r="F411" s="31" t="n">
        <v>5</v>
      </c>
      <c r="G411" s="29" t="n">
        <v>466.1</v>
      </c>
      <c r="H411" s="29" t="s">
        <v>35</v>
      </c>
    </row>
    <row r="412" customFormat="false" ht="15" hidden="false" customHeight="true" outlineLevel="0" collapsed="false">
      <c r="A412" s="28" t="s">
        <v>12</v>
      </c>
      <c r="B412" s="28" t="n">
        <f aca="false">B411+1</f>
        <v>409</v>
      </c>
      <c r="C412" s="29" t="s">
        <v>592</v>
      </c>
      <c r="D412" s="30" t="n">
        <v>41144</v>
      </c>
      <c r="E412" s="28" t="s">
        <v>185</v>
      </c>
      <c r="F412" s="31" t="n">
        <v>15</v>
      </c>
      <c r="G412" s="29" t="n">
        <v>466.1</v>
      </c>
      <c r="H412" s="29" t="s">
        <v>43</v>
      </c>
    </row>
    <row r="413" customFormat="false" ht="15" hidden="false" customHeight="true" outlineLevel="0" collapsed="false">
      <c r="A413" s="28" t="s">
        <v>12</v>
      </c>
      <c r="B413" s="28" t="n">
        <f aca="false">B412+1</f>
        <v>410</v>
      </c>
      <c r="C413" s="29" t="s">
        <v>593</v>
      </c>
      <c r="D413" s="30" t="n">
        <v>41144</v>
      </c>
      <c r="E413" s="28" t="s">
        <v>185</v>
      </c>
      <c r="F413" s="31" t="n">
        <v>5</v>
      </c>
      <c r="G413" s="29" t="n">
        <v>466.1</v>
      </c>
      <c r="H413" s="29" t="s">
        <v>119</v>
      </c>
    </row>
    <row r="414" customFormat="false" ht="15" hidden="false" customHeight="true" outlineLevel="0" collapsed="false">
      <c r="A414" s="28" t="s">
        <v>12</v>
      </c>
      <c r="B414" s="28" t="n">
        <f aca="false">B413+1</f>
        <v>411</v>
      </c>
      <c r="C414" s="29" t="s">
        <v>594</v>
      </c>
      <c r="D414" s="30" t="n">
        <v>41144</v>
      </c>
      <c r="E414" s="28" t="s">
        <v>185</v>
      </c>
      <c r="F414" s="31" t="n">
        <v>6</v>
      </c>
      <c r="G414" s="29" t="n">
        <v>466.1</v>
      </c>
      <c r="H414" s="29" t="s">
        <v>148</v>
      </c>
    </row>
    <row r="415" customFormat="false" ht="15" hidden="false" customHeight="true" outlineLevel="0" collapsed="false">
      <c r="A415" s="28" t="s">
        <v>12</v>
      </c>
      <c r="B415" s="28" t="n">
        <f aca="false">B414+1</f>
        <v>412</v>
      </c>
      <c r="C415" s="29" t="s">
        <v>595</v>
      </c>
      <c r="D415" s="30" t="n">
        <v>41144</v>
      </c>
      <c r="E415" s="28" t="s">
        <v>185</v>
      </c>
      <c r="F415" s="31" t="n">
        <v>8</v>
      </c>
      <c r="G415" s="29" t="n">
        <v>466.1</v>
      </c>
      <c r="H415" s="29" t="s">
        <v>18</v>
      </c>
    </row>
    <row r="416" customFormat="false" ht="15" hidden="false" customHeight="true" outlineLevel="0" collapsed="false">
      <c r="A416" s="28" t="s">
        <v>12</v>
      </c>
      <c r="B416" s="28" t="n">
        <f aca="false">B415+1</f>
        <v>413</v>
      </c>
      <c r="C416" s="29" t="s">
        <v>596</v>
      </c>
      <c r="D416" s="30" t="n">
        <v>41144</v>
      </c>
      <c r="E416" s="28" t="s">
        <v>185</v>
      </c>
      <c r="F416" s="31" t="n">
        <v>2</v>
      </c>
      <c r="G416" s="29" t="n">
        <v>466.1</v>
      </c>
      <c r="H416" s="29" t="s">
        <v>119</v>
      </c>
    </row>
    <row r="417" customFormat="false" ht="15" hidden="false" customHeight="true" outlineLevel="0" collapsed="false">
      <c r="A417" s="28" t="s">
        <v>12</v>
      </c>
      <c r="B417" s="28" t="n">
        <f aca="false">B416+1</f>
        <v>414</v>
      </c>
      <c r="C417" s="29" t="s">
        <v>597</v>
      </c>
      <c r="D417" s="30" t="n">
        <v>41144</v>
      </c>
      <c r="E417" s="28" t="s">
        <v>185</v>
      </c>
      <c r="F417" s="31" t="n">
        <v>11</v>
      </c>
      <c r="G417" s="29" t="n">
        <v>466.1</v>
      </c>
      <c r="H417" s="29" t="s">
        <v>51</v>
      </c>
    </row>
    <row r="418" customFormat="false" ht="15" hidden="false" customHeight="true" outlineLevel="0" collapsed="false">
      <c r="A418" s="28" t="s">
        <v>12</v>
      </c>
      <c r="B418" s="28" t="n">
        <f aca="false">B417+1</f>
        <v>415</v>
      </c>
      <c r="C418" s="29" t="s">
        <v>598</v>
      </c>
      <c r="D418" s="30" t="n">
        <v>41144</v>
      </c>
      <c r="E418" s="28" t="s">
        <v>185</v>
      </c>
      <c r="F418" s="31" t="n">
        <v>15</v>
      </c>
      <c r="G418" s="29" t="n">
        <v>466.1</v>
      </c>
      <c r="H418" s="29" t="s">
        <v>17</v>
      </c>
    </row>
    <row r="419" customFormat="false" ht="15" hidden="false" customHeight="true" outlineLevel="0" collapsed="false">
      <c r="A419" s="28" t="s">
        <v>12</v>
      </c>
      <c r="B419" s="28" t="n">
        <f aca="false">B418+1</f>
        <v>416</v>
      </c>
      <c r="C419" s="29" t="s">
        <v>599</v>
      </c>
      <c r="D419" s="30" t="n">
        <v>41144</v>
      </c>
      <c r="E419" s="28" t="s">
        <v>185</v>
      </c>
      <c r="F419" s="31" t="n">
        <v>5</v>
      </c>
      <c r="G419" s="29" t="n">
        <v>466.1</v>
      </c>
      <c r="H419" s="29" t="s">
        <v>137</v>
      </c>
    </row>
    <row r="420" customFormat="false" ht="15" hidden="false" customHeight="true" outlineLevel="0" collapsed="false">
      <c r="A420" s="28" t="s">
        <v>12</v>
      </c>
      <c r="B420" s="28" t="n">
        <f aca="false">B419+1</f>
        <v>417</v>
      </c>
      <c r="C420" s="29" t="s">
        <v>600</v>
      </c>
      <c r="D420" s="30" t="n">
        <v>41144</v>
      </c>
      <c r="E420" s="28" t="s">
        <v>185</v>
      </c>
      <c r="F420" s="31" t="n">
        <v>15</v>
      </c>
      <c r="G420" s="29" t="n">
        <v>466.1</v>
      </c>
      <c r="H420" s="29" t="s">
        <v>42</v>
      </c>
    </row>
    <row r="421" customFormat="false" ht="15" hidden="false" customHeight="true" outlineLevel="0" collapsed="false">
      <c r="A421" s="28" t="s">
        <v>12</v>
      </c>
      <c r="B421" s="28" t="n">
        <f aca="false">B420+1</f>
        <v>418</v>
      </c>
      <c r="C421" s="29" t="s">
        <v>601</v>
      </c>
      <c r="D421" s="30" t="n">
        <v>41144</v>
      </c>
      <c r="E421" s="28" t="s">
        <v>185</v>
      </c>
      <c r="F421" s="31" t="n">
        <v>7</v>
      </c>
      <c r="G421" s="29" t="n">
        <v>466.1</v>
      </c>
      <c r="H421" s="29" t="s">
        <v>103</v>
      </c>
    </row>
    <row r="422" customFormat="false" ht="15" hidden="false" customHeight="true" outlineLevel="0" collapsed="false">
      <c r="A422" s="28" t="s">
        <v>12</v>
      </c>
      <c r="B422" s="28" t="n">
        <f aca="false">B421+1</f>
        <v>419</v>
      </c>
      <c r="C422" s="29" t="s">
        <v>602</v>
      </c>
      <c r="D422" s="30" t="n">
        <v>41144</v>
      </c>
      <c r="E422" s="28" t="s">
        <v>185</v>
      </c>
      <c r="F422" s="31" t="n">
        <v>6</v>
      </c>
      <c r="G422" s="29" t="n">
        <v>466.1</v>
      </c>
      <c r="H422" s="29" t="s">
        <v>35</v>
      </c>
    </row>
    <row r="423" customFormat="false" ht="15" hidden="false" customHeight="true" outlineLevel="0" collapsed="false">
      <c r="A423" s="28" t="s">
        <v>12</v>
      </c>
      <c r="B423" s="28" t="n">
        <f aca="false">B422+1</f>
        <v>420</v>
      </c>
      <c r="C423" s="29" t="s">
        <v>603</v>
      </c>
      <c r="D423" s="30" t="n">
        <v>41144</v>
      </c>
      <c r="E423" s="28" t="s">
        <v>185</v>
      </c>
      <c r="F423" s="31" t="n">
        <v>15</v>
      </c>
      <c r="G423" s="29" t="n">
        <v>466.1</v>
      </c>
      <c r="H423" s="29" t="s">
        <v>29</v>
      </c>
    </row>
    <row r="424" customFormat="false" ht="15" hidden="false" customHeight="true" outlineLevel="0" collapsed="false">
      <c r="A424" s="28" t="s">
        <v>12</v>
      </c>
      <c r="B424" s="28" t="n">
        <f aca="false">B423+1</f>
        <v>421</v>
      </c>
      <c r="C424" s="29" t="s">
        <v>604</v>
      </c>
      <c r="D424" s="30" t="n">
        <v>41144</v>
      </c>
      <c r="E424" s="28" t="s">
        <v>185</v>
      </c>
      <c r="F424" s="31" t="n">
        <v>8</v>
      </c>
      <c r="G424" s="29" t="n">
        <v>466.1</v>
      </c>
      <c r="H424" s="29" t="s">
        <v>152</v>
      </c>
    </row>
    <row r="425" customFormat="false" ht="15" hidden="false" customHeight="true" outlineLevel="0" collapsed="false">
      <c r="A425" s="28" t="s">
        <v>12</v>
      </c>
      <c r="B425" s="28" t="n">
        <f aca="false">B424+1</f>
        <v>422</v>
      </c>
      <c r="C425" s="29" t="s">
        <v>605</v>
      </c>
      <c r="D425" s="30" t="n">
        <v>41145</v>
      </c>
      <c r="E425" s="28" t="s">
        <v>185</v>
      </c>
      <c r="F425" s="31" t="n">
        <v>8</v>
      </c>
      <c r="G425" s="29" t="n">
        <v>466.1</v>
      </c>
      <c r="H425" s="29" t="s">
        <v>77</v>
      </c>
    </row>
    <row r="426" customFormat="false" ht="15" hidden="false" customHeight="true" outlineLevel="0" collapsed="false">
      <c r="A426" s="28" t="s">
        <v>12</v>
      </c>
      <c r="B426" s="28" t="n">
        <f aca="false">B425+1</f>
        <v>423</v>
      </c>
      <c r="C426" s="29" t="s">
        <v>606</v>
      </c>
      <c r="D426" s="30" t="n">
        <v>41145</v>
      </c>
      <c r="E426" s="28" t="s">
        <v>185</v>
      </c>
      <c r="F426" s="31" t="n">
        <v>10</v>
      </c>
      <c r="G426" s="29" t="n">
        <v>466.1</v>
      </c>
      <c r="H426" s="29" t="s">
        <v>23</v>
      </c>
    </row>
    <row r="427" customFormat="false" ht="15" hidden="false" customHeight="true" outlineLevel="0" collapsed="false">
      <c r="A427" s="28" t="s">
        <v>12</v>
      </c>
      <c r="B427" s="28" t="n">
        <f aca="false">B426+1</f>
        <v>424</v>
      </c>
      <c r="C427" s="29" t="s">
        <v>607</v>
      </c>
      <c r="D427" s="30" t="n">
        <v>41145</v>
      </c>
      <c r="E427" s="28" t="s">
        <v>185</v>
      </c>
      <c r="F427" s="31" t="n">
        <v>5</v>
      </c>
      <c r="G427" s="29" t="n">
        <v>466.1</v>
      </c>
      <c r="H427" s="29" t="s">
        <v>21</v>
      </c>
    </row>
    <row r="428" customFormat="false" ht="15" hidden="false" customHeight="true" outlineLevel="0" collapsed="false">
      <c r="A428" s="28" t="s">
        <v>12</v>
      </c>
      <c r="B428" s="28" t="n">
        <f aca="false">B427+1</f>
        <v>425</v>
      </c>
      <c r="C428" s="29" t="s">
        <v>608</v>
      </c>
      <c r="D428" s="30" t="n">
        <v>41145</v>
      </c>
      <c r="E428" s="28" t="s">
        <v>185</v>
      </c>
      <c r="F428" s="31" t="n">
        <v>5</v>
      </c>
      <c r="G428" s="29" t="n">
        <v>466.1</v>
      </c>
      <c r="H428" s="29" t="s">
        <v>19</v>
      </c>
    </row>
    <row r="429" customFormat="false" ht="15" hidden="false" customHeight="true" outlineLevel="0" collapsed="false">
      <c r="A429" s="28" t="s">
        <v>12</v>
      </c>
      <c r="B429" s="28" t="n">
        <f aca="false">B428+1</f>
        <v>426</v>
      </c>
      <c r="C429" s="29" t="s">
        <v>609</v>
      </c>
      <c r="D429" s="30" t="n">
        <v>41145</v>
      </c>
      <c r="E429" s="28" t="s">
        <v>185</v>
      </c>
      <c r="F429" s="31" t="n">
        <v>15</v>
      </c>
      <c r="G429" s="29" t="n">
        <v>466.1</v>
      </c>
      <c r="H429" s="29" t="s">
        <v>23</v>
      </c>
    </row>
    <row r="430" customFormat="false" ht="15" hidden="false" customHeight="true" outlineLevel="0" collapsed="false">
      <c r="A430" s="28" t="s">
        <v>12</v>
      </c>
      <c r="B430" s="28" t="n">
        <f aca="false">B429+1</f>
        <v>427</v>
      </c>
      <c r="C430" s="29" t="n">
        <v>40540293</v>
      </c>
      <c r="D430" s="30" t="n">
        <v>41145</v>
      </c>
      <c r="E430" s="28" t="s">
        <v>217</v>
      </c>
      <c r="F430" s="31" t="n">
        <v>4</v>
      </c>
      <c r="G430" s="29" t="n">
        <v>25864</v>
      </c>
      <c r="H430" s="29" t="s">
        <v>160</v>
      </c>
    </row>
    <row r="431" customFormat="false" ht="15" hidden="false" customHeight="true" outlineLevel="0" collapsed="false">
      <c r="A431" s="28" t="s">
        <v>12</v>
      </c>
      <c r="B431" s="28" t="n">
        <f aca="false">B430+1</f>
        <v>428</v>
      </c>
      <c r="C431" s="29" t="s">
        <v>610</v>
      </c>
      <c r="D431" s="30" t="n">
        <v>41145</v>
      </c>
      <c r="E431" s="28" t="s">
        <v>185</v>
      </c>
      <c r="F431" s="31" t="n">
        <v>15</v>
      </c>
      <c r="G431" s="29" t="n">
        <v>466.1</v>
      </c>
      <c r="H431" s="29" t="s">
        <v>73</v>
      </c>
    </row>
    <row r="432" customFormat="false" ht="15" hidden="false" customHeight="true" outlineLevel="0" collapsed="false">
      <c r="A432" s="28" t="s">
        <v>12</v>
      </c>
      <c r="B432" s="28" t="n">
        <f aca="false">B431+1</f>
        <v>429</v>
      </c>
      <c r="C432" s="29" t="s">
        <v>611</v>
      </c>
      <c r="D432" s="30" t="n">
        <v>41145</v>
      </c>
      <c r="E432" s="28" t="s">
        <v>185</v>
      </c>
      <c r="F432" s="31" t="n">
        <v>15</v>
      </c>
      <c r="G432" s="29" t="n">
        <v>466.1</v>
      </c>
      <c r="H432" s="29" t="s">
        <v>103</v>
      </c>
    </row>
    <row r="433" customFormat="false" ht="15" hidden="false" customHeight="true" outlineLevel="0" collapsed="false">
      <c r="A433" s="28" t="s">
        <v>12</v>
      </c>
      <c r="B433" s="28" t="n">
        <f aca="false">B432+1</f>
        <v>430</v>
      </c>
      <c r="C433" s="29" t="s">
        <v>612</v>
      </c>
      <c r="D433" s="30" t="n">
        <v>41145</v>
      </c>
      <c r="E433" s="28" t="s">
        <v>185</v>
      </c>
      <c r="F433" s="31" t="n">
        <v>12</v>
      </c>
      <c r="G433" s="29" t="n">
        <v>466.1</v>
      </c>
      <c r="H433" s="29" t="s">
        <v>34</v>
      </c>
    </row>
    <row r="434" customFormat="false" ht="15" hidden="false" customHeight="true" outlineLevel="0" collapsed="false">
      <c r="A434" s="28" t="s">
        <v>12</v>
      </c>
      <c r="B434" s="28" t="n">
        <f aca="false">B433+1</f>
        <v>431</v>
      </c>
      <c r="C434" s="29" t="s">
        <v>613</v>
      </c>
      <c r="D434" s="30" t="n">
        <v>41145</v>
      </c>
      <c r="E434" s="28" t="s">
        <v>185</v>
      </c>
      <c r="F434" s="31" t="n">
        <v>7</v>
      </c>
      <c r="G434" s="29" t="n">
        <v>466.1</v>
      </c>
      <c r="H434" s="29" t="s">
        <v>122</v>
      </c>
    </row>
    <row r="435" customFormat="false" ht="15" hidden="false" customHeight="true" outlineLevel="0" collapsed="false">
      <c r="A435" s="28" t="s">
        <v>12</v>
      </c>
      <c r="B435" s="28" t="n">
        <f aca="false">B434+1</f>
        <v>432</v>
      </c>
      <c r="C435" s="29" t="s">
        <v>614</v>
      </c>
      <c r="D435" s="30" t="n">
        <v>41145</v>
      </c>
      <c r="E435" s="28" t="s">
        <v>185</v>
      </c>
      <c r="F435" s="31" t="n">
        <v>15</v>
      </c>
      <c r="G435" s="29" t="n">
        <v>466.1</v>
      </c>
      <c r="H435" s="29" t="s">
        <v>151</v>
      </c>
    </row>
    <row r="436" customFormat="false" ht="15" hidden="false" customHeight="true" outlineLevel="0" collapsed="false">
      <c r="A436" s="28" t="s">
        <v>12</v>
      </c>
      <c r="B436" s="28" t="n">
        <f aca="false">B435+1</f>
        <v>433</v>
      </c>
      <c r="C436" s="29" t="s">
        <v>615</v>
      </c>
      <c r="D436" s="30" t="n">
        <v>41145</v>
      </c>
      <c r="E436" s="28" t="s">
        <v>185</v>
      </c>
      <c r="F436" s="31" t="n">
        <v>15</v>
      </c>
      <c r="G436" s="29" t="n">
        <v>466.1</v>
      </c>
      <c r="H436" s="29" t="s">
        <v>18</v>
      </c>
    </row>
    <row r="437" customFormat="false" ht="15" hidden="false" customHeight="true" outlineLevel="0" collapsed="false">
      <c r="A437" s="28" t="s">
        <v>12</v>
      </c>
      <c r="B437" s="28" t="n">
        <f aca="false">B436+1</f>
        <v>434</v>
      </c>
      <c r="C437" s="29" t="s">
        <v>616</v>
      </c>
      <c r="D437" s="30" t="n">
        <v>41145</v>
      </c>
      <c r="E437" s="28" t="s">
        <v>185</v>
      </c>
      <c r="F437" s="31" t="n">
        <v>12</v>
      </c>
      <c r="G437" s="29" t="n">
        <v>466.1</v>
      </c>
      <c r="H437" s="29" t="s">
        <v>76</v>
      </c>
    </row>
    <row r="438" customFormat="false" ht="15" hidden="false" customHeight="true" outlineLevel="0" collapsed="false">
      <c r="A438" s="28" t="s">
        <v>12</v>
      </c>
      <c r="B438" s="28" t="n">
        <f aca="false">B437+1</f>
        <v>435</v>
      </c>
      <c r="C438" s="29" t="s">
        <v>617</v>
      </c>
      <c r="D438" s="30" t="n">
        <v>41145</v>
      </c>
      <c r="E438" s="28" t="s">
        <v>185</v>
      </c>
      <c r="F438" s="31" t="n">
        <v>15</v>
      </c>
      <c r="G438" s="29" t="n">
        <v>466.1</v>
      </c>
      <c r="H438" s="29" t="s">
        <v>140</v>
      </c>
    </row>
    <row r="439" customFormat="false" ht="15" hidden="false" customHeight="true" outlineLevel="0" collapsed="false">
      <c r="A439" s="28" t="s">
        <v>12</v>
      </c>
      <c r="B439" s="28" t="n">
        <f aca="false">B438+1</f>
        <v>436</v>
      </c>
      <c r="C439" s="29" t="s">
        <v>618</v>
      </c>
      <c r="D439" s="30" t="n">
        <v>41145</v>
      </c>
      <c r="E439" s="28" t="s">
        <v>185</v>
      </c>
      <c r="F439" s="31" t="n">
        <v>15</v>
      </c>
      <c r="G439" s="29" t="n">
        <v>466.1</v>
      </c>
      <c r="H439" s="29" t="s">
        <v>103</v>
      </c>
    </row>
    <row r="440" customFormat="false" ht="15" hidden="false" customHeight="true" outlineLevel="0" collapsed="false">
      <c r="A440" s="28" t="s">
        <v>12</v>
      </c>
      <c r="B440" s="28" t="n">
        <f aca="false">B439+1</f>
        <v>437</v>
      </c>
      <c r="C440" s="29" t="s">
        <v>619</v>
      </c>
      <c r="D440" s="30" t="n">
        <v>41145</v>
      </c>
      <c r="E440" s="28" t="s">
        <v>185</v>
      </c>
      <c r="F440" s="31" t="n">
        <v>15</v>
      </c>
      <c r="G440" s="29" t="n">
        <v>466.1</v>
      </c>
      <c r="H440" s="29" t="s">
        <v>103</v>
      </c>
    </row>
    <row r="441" customFormat="false" ht="15" hidden="false" customHeight="true" outlineLevel="0" collapsed="false">
      <c r="A441" s="28" t="s">
        <v>12</v>
      </c>
      <c r="B441" s="28" t="n">
        <f aca="false">B440+1</f>
        <v>438</v>
      </c>
      <c r="C441" s="29" t="s">
        <v>620</v>
      </c>
      <c r="D441" s="30" t="n">
        <v>41145</v>
      </c>
      <c r="E441" s="28" t="s">
        <v>185</v>
      </c>
      <c r="F441" s="31" t="n">
        <v>15</v>
      </c>
      <c r="G441" s="29" t="n">
        <v>466.1</v>
      </c>
      <c r="H441" s="29" t="s">
        <v>100</v>
      </c>
    </row>
    <row r="442" customFormat="false" ht="15" hidden="false" customHeight="true" outlineLevel="0" collapsed="false">
      <c r="A442" s="28" t="s">
        <v>12</v>
      </c>
      <c r="B442" s="28" t="n">
        <f aca="false">B441+1</f>
        <v>439</v>
      </c>
      <c r="C442" s="29" t="s">
        <v>621</v>
      </c>
      <c r="D442" s="30" t="n">
        <v>41145</v>
      </c>
      <c r="E442" s="28" t="s">
        <v>185</v>
      </c>
      <c r="F442" s="31" t="n">
        <v>10</v>
      </c>
      <c r="G442" s="29" t="n">
        <v>466.1</v>
      </c>
      <c r="H442" s="29" t="s">
        <v>18</v>
      </c>
    </row>
    <row r="443" customFormat="false" ht="15" hidden="false" customHeight="true" outlineLevel="0" collapsed="false">
      <c r="A443" s="28" t="s">
        <v>12</v>
      </c>
      <c r="B443" s="28" t="n">
        <f aca="false">B442+1</f>
        <v>440</v>
      </c>
      <c r="C443" s="29" t="s">
        <v>622</v>
      </c>
      <c r="D443" s="30" t="n">
        <v>41145</v>
      </c>
      <c r="E443" s="28" t="s">
        <v>185</v>
      </c>
      <c r="F443" s="31" t="n">
        <v>7.5</v>
      </c>
      <c r="G443" s="29" t="n">
        <v>466.1</v>
      </c>
      <c r="H443" s="29" t="s">
        <v>41</v>
      </c>
    </row>
    <row r="444" customFormat="false" ht="15" hidden="false" customHeight="true" outlineLevel="0" collapsed="false">
      <c r="A444" s="28" t="s">
        <v>12</v>
      </c>
      <c r="B444" s="28" t="n">
        <f aca="false">B443+1</f>
        <v>441</v>
      </c>
      <c r="C444" s="29" t="s">
        <v>623</v>
      </c>
      <c r="D444" s="30" t="n">
        <v>41145</v>
      </c>
      <c r="E444" s="28" t="s">
        <v>185</v>
      </c>
      <c r="F444" s="31" t="n">
        <v>3</v>
      </c>
      <c r="G444" s="29" t="n">
        <v>466.1</v>
      </c>
      <c r="H444" s="29" t="s">
        <v>71</v>
      </c>
    </row>
    <row r="445" customFormat="false" ht="15" hidden="false" customHeight="true" outlineLevel="0" collapsed="false">
      <c r="A445" s="28" t="s">
        <v>12</v>
      </c>
      <c r="B445" s="28" t="n">
        <f aca="false">B444+1</f>
        <v>442</v>
      </c>
      <c r="C445" s="29" t="s">
        <v>624</v>
      </c>
      <c r="D445" s="30" t="n">
        <v>41145</v>
      </c>
      <c r="E445" s="28" t="s">
        <v>185</v>
      </c>
      <c r="F445" s="31" t="n">
        <v>12</v>
      </c>
      <c r="G445" s="29" t="n">
        <v>466.1</v>
      </c>
      <c r="H445" s="29" t="s">
        <v>73</v>
      </c>
    </row>
    <row r="446" customFormat="false" ht="15" hidden="false" customHeight="true" outlineLevel="0" collapsed="false">
      <c r="A446" s="28" t="s">
        <v>12</v>
      </c>
      <c r="B446" s="28" t="n">
        <f aca="false">B445+1</f>
        <v>443</v>
      </c>
      <c r="C446" s="29" t="s">
        <v>625</v>
      </c>
      <c r="D446" s="30" t="n">
        <v>41145</v>
      </c>
      <c r="E446" s="28" t="s">
        <v>185</v>
      </c>
      <c r="F446" s="31" t="n">
        <v>5</v>
      </c>
      <c r="G446" s="29" t="n">
        <v>466.1</v>
      </c>
      <c r="H446" s="29" t="s">
        <v>71</v>
      </c>
    </row>
    <row r="447" customFormat="false" ht="15" hidden="false" customHeight="true" outlineLevel="0" collapsed="false">
      <c r="A447" s="28" t="s">
        <v>12</v>
      </c>
      <c r="B447" s="28" t="n">
        <f aca="false">B446+1</f>
        <v>444</v>
      </c>
      <c r="C447" s="29" t="s">
        <v>626</v>
      </c>
      <c r="D447" s="30" t="n">
        <v>41145</v>
      </c>
      <c r="E447" s="28" t="s">
        <v>185</v>
      </c>
      <c r="F447" s="31" t="n">
        <v>5</v>
      </c>
      <c r="G447" s="29" t="n">
        <v>466.1</v>
      </c>
      <c r="H447" s="29" t="s">
        <v>151</v>
      </c>
    </row>
    <row r="448" customFormat="false" ht="15" hidden="false" customHeight="true" outlineLevel="0" collapsed="false">
      <c r="A448" s="28" t="s">
        <v>12</v>
      </c>
      <c r="B448" s="28" t="n">
        <f aca="false">B447+1</f>
        <v>445</v>
      </c>
      <c r="C448" s="29" t="s">
        <v>627</v>
      </c>
      <c r="D448" s="30" t="n">
        <v>41145</v>
      </c>
      <c r="E448" s="28" t="s">
        <v>185</v>
      </c>
      <c r="F448" s="31" t="n">
        <v>7</v>
      </c>
      <c r="G448" s="29" t="n">
        <v>466.1</v>
      </c>
      <c r="H448" s="29" t="s">
        <v>73</v>
      </c>
    </row>
    <row r="449" customFormat="false" ht="15" hidden="false" customHeight="true" outlineLevel="0" collapsed="false">
      <c r="A449" s="28" t="s">
        <v>12</v>
      </c>
      <c r="B449" s="28" t="n">
        <f aca="false">B448+1</f>
        <v>446</v>
      </c>
      <c r="C449" s="29" t="s">
        <v>628</v>
      </c>
      <c r="D449" s="30" t="n">
        <v>41145</v>
      </c>
      <c r="E449" s="28" t="s">
        <v>185</v>
      </c>
      <c r="F449" s="31" t="n">
        <v>15</v>
      </c>
      <c r="G449" s="29" t="n">
        <v>466.1</v>
      </c>
      <c r="H449" s="29" t="s">
        <v>151</v>
      </c>
    </row>
    <row r="450" customFormat="false" ht="15" hidden="false" customHeight="true" outlineLevel="0" collapsed="false">
      <c r="A450" s="28" t="s">
        <v>12</v>
      </c>
      <c r="B450" s="28" t="n">
        <f aca="false">B449+1</f>
        <v>447</v>
      </c>
      <c r="C450" s="29" t="s">
        <v>629</v>
      </c>
      <c r="D450" s="30" t="n">
        <v>41145</v>
      </c>
      <c r="E450" s="28" t="s">
        <v>185</v>
      </c>
      <c r="F450" s="31" t="n">
        <v>10</v>
      </c>
      <c r="G450" s="29" t="n">
        <v>466.1</v>
      </c>
      <c r="H450" s="29" t="s">
        <v>73</v>
      </c>
    </row>
    <row r="451" customFormat="false" ht="15" hidden="false" customHeight="true" outlineLevel="0" collapsed="false">
      <c r="A451" s="28" t="s">
        <v>12</v>
      </c>
      <c r="B451" s="28" t="n">
        <f aca="false">B450+1</f>
        <v>448</v>
      </c>
      <c r="C451" s="29" t="s">
        <v>630</v>
      </c>
      <c r="D451" s="30" t="n">
        <v>41148</v>
      </c>
      <c r="E451" s="28" t="s">
        <v>185</v>
      </c>
      <c r="F451" s="31" t="n">
        <v>12</v>
      </c>
      <c r="G451" s="29" t="n">
        <v>466.1</v>
      </c>
      <c r="H451" s="29" t="s">
        <v>419</v>
      </c>
    </row>
    <row r="452" customFormat="false" ht="15" hidden="false" customHeight="true" outlineLevel="0" collapsed="false">
      <c r="A452" s="28" t="s">
        <v>12</v>
      </c>
      <c r="B452" s="28" t="n">
        <f aca="false">B451+1</f>
        <v>449</v>
      </c>
      <c r="C452" s="29" t="s">
        <v>631</v>
      </c>
      <c r="D452" s="30" t="n">
        <v>41148</v>
      </c>
      <c r="E452" s="28" t="s">
        <v>185</v>
      </c>
      <c r="F452" s="31" t="n">
        <v>8</v>
      </c>
      <c r="G452" s="29" t="n">
        <v>466.1</v>
      </c>
      <c r="H452" s="29" t="s">
        <v>71</v>
      </c>
    </row>
    <row r="453" customFormat="false" ht="15" hidden="false" customHeight="true" outlineLevel="0" collapsed="false">
      <c r="A453" s="28" t="s">
        <v>12</v>
      </c>
      <c r="B453" s="28" t="n">
        <f aca="false">B452+1</f>
        <v>450</v>
      </c>
      <c r="C453" s="29" t="s">
        <v>632</v>
      </c>
      <c r="D453" s="30" t="n">
        <v>41148</v>
      </c>
      <c r="E453" s="28" t="s">
        <v>185</v>
      </c>
      <c r="F453" s="31" t="n">
        <v>12</v>
      </c>
      <c r="G453" s="29" t="n">
        <v>466.1</v>
      </c>
      <c r="H453" s="29" t="s">
        <v>28</v>
      </c>
    </row>
    <row r="454" customFormat="false" ht="15" hidden="false" customHeight="true" outlineLevel="0" collapsed="false">
      <c r="A454" s="28" t="s">
        <v>12</v>
      </c>
      <c r="B454" s="28" t="n">
        <f aca="false">B453+1</f>
        <v>451</v>
      </c>
      <c r="C454" s="29" t="s">
        <v>633</v>
      </c>
      <c r="D454" s="30" t="n">
        <v>41148</v>
      </c>
      <c r="E454" s="28" t="s">
        <v>185</v>
      </c>
      <c r="F454" s="31" t="n">
        <v>15</v>
      </c>
      <c r="G454" s="29" t="n">
        <v>466.1</v>
      </c>
      <c r="H454" s="29" t="s">
        <v>171</v>
      </c>
    </row>
    <row r="455" customFormat="false" ht="15" hidden="false" customHeight="true" outlineLevel="0" collapsed="false">
      <c r="A455" s="28" t="s">
        <v>12</v>
      </c>
      <c r="B455" s="28" t="n">
        <f aca="false">B454+1</f>
        <v>452</v>
      </c>
      <c r="C455" s="29" t="s">
        <v>634</v>
      </c>
      <c r="D455" s="30" t="n">
        <v>41148</v>
      </c>
      <c r="E455" s="28" t="s">
        <v>185</v>
      </c>
      <c r="F455" s="31" t="n">
        <v>3</v>
      </c>
      <c r="G455" s="29" t="n">
        <v>466.1</v>
      </c>
      <c r="H455" s="29" t="s">
        <v>18</v>
      </c>
    </row>
    <row r="456" customFormat="false" ht="15" hidden="false" customHeight="true" outlineLevel="0" collapsed="false">
      <c r="A456" s="28" t="s">
        <v>12</v>
      </c>
      <c r="B456" s="28" t="n">
        <f aca="false">B455+1</f>
        <v>453</v>
      </c>
      <c r="C456" s="29" t="s">
        <v>635</v>
      </c>
      <c r="D456" s="30" t="n">
        <v>41148</v>
      </c>
      <c r="E456" s="28" t="s">
        <v>185</v>
      </c>
      <c r="F456" s="31" t="n">
        <v>4</v>
      </c>
      <c r="G456" s="29" t="n">
        <v>466.1</v>
      </c>
      <c r="H456" s="29" t="s">
        <v>78</v>
      </c>
    </row>
    <row r="457" customFormat="false" ht="15" hidden="false" customHeight="true" outlineLevel="0" collapsed="false">
      <c r="A457" s="28" t="s">
        <v>12</v>
      </c>
      <c r="B457" s="28" t="n">
        <f aca="false">B456+1</f>
        <v>454</v>
      </c>
      <c r="C457" s="29" t="s">
        <v>636</v>
      </c>
      <c r="D457" s="30" t="n">
        <v>41148</v>
      </c>
      <c r="E457" s="28" t="s">
        <v>185</v>
      </c>
      <c r="F457" s="31" t="n">
        <v>12</v>
      </c>
      <c r="G457" s="29" t="n">
        <v>466.1</v>
      </c>
      <c r="H457" s="29" t="s">
        <v>79</v>
      </c>
    </row>
    <row r="458" customFormat="false" ht="15" hidden="false" customHeight="true" outlineLevel="0" collapsed="false">
      <c r="A458" s="28" t="s">
        <v>12</v>
      </c>
      <c r="B458" s="28" t="n">
        <f aca="false">B457+1</f>
        <v>455</v>
      </c>
      <c r="C458" s="29" t="n">
        <v>40555003</v>
      </c>
      <c r="D458" s="30" t="n">
        <v>41148</v>
      </c>
      <c r="E458" s="28" t="s">
        <v>217</v>
      </c>
      <c r="F458" s="31" t="n">
        <v>4</v>
      </c>
      <c r="G458" s="29" t="n">
        <v>25864</v>
      </c>
      <c r="H458" s="29" t="s">
        <v>160</v>
      </c>
    </row>
    <row r="459" customFormat="false" ht="15" hidden="false" customHeight="true" outlineLevel="0" collapsed="false">
      <c r="A459" s="28" t="s">
        <v>12</v>
      </c>
      <c r="B459" s="28" t="n">
        <f aca="false">B458+1</f>
        <v>456</v>
      </c>
      <c r="C459" s="29" t="s">
        <v>637</v>
      </c>
      <c r="D459" s="30" t="n">
        <v>41148</v>
      </c>
      <c r="E459" s="28" t="s">
        <v>185</v>
      </c>
      <c r="F459" s="31" t="n">
        <v>15</v>
      </c>
      <c r="G459" s="29" t="n">
        <v>466.1</v>
      </c>
      <c r="H459" s="29" t="s">
        <v>79</v>
      </c>
    </row>
    <row r="460" customFormat="false" ht="15" hidden="false" customHeight="true" outlineLevel="0" collapsed="false">
      <c r="A460" s="28" t="s">
        <v>12</v>
      </c>
      <c r="B460" s="28" t="n">
        <f aca="false">B459+1</f>
        <v>457</v>
      </c>
      <c r="C460" s="29" t="s">
        <v>638</v>
      </c>
      <c r="D460" s="30" t="n">
        <v>41148</v>
      </c>
      <c r="E460" s="28" t="s">
        <v>185</v>
      </c>
      <c r="F460" s="31" t="n">
        <v>15</v>
      </c>
      <c r="G460" s="29" t="n">
        <v>466.1</v>
      </c>
      <c r="H460" s="29" t="s">
        <v>128</v>
      </c>
    </row>
    <row r="461" customFormat="false" ht="15" hidden="false" customHeight="true" outlineLevel="0" collapsed="false">
      <c r="A461" s="28" t="s">
        <v>12</v>
      </c>
      <c r="B461" s="28" t="n">
        <f aca="false">B460+1</f>
        <v>458</v>
      </c>
      <c r="C461" s="29" t="s">
        <v>639</v>
      </c>
      <c r="D461" s="30" t="n">
        <v>41148</v>
      </c>
      <c r="E461" s="28" t="s">
        <v>185</v>
      </c>
      <c r="F461" s="31" t="n">
        <v>10</v>
      </c>
      <c r="G461" s="29" t="n">
        <v>466.1</v>
      </c>
      <c r="H461" s="29" t="s">
        <v>130</v>
      </c>
    </row>
    <row r="462" customFormat="false" ht="15" hidden="false" customHeight="true" outlineLevel="0" collapsed="false">
      <c r="A462" s="28" t="s">
        <v>12</v>
      </c>
      <c r="B462" s="28" t="n">
        <f aca="false">B461+1</f>
        <v>459</v>
      </c>
      <c r="C462" s="29" t="s">
        <v>640</v>
      </c>
      <c r="D462" s="30" t="n">
        <v>41148</v>
      </c>
      <c r="E462" s="28" t="s">
        <v>185</v>
      </c>
      <c r="F462" s="31" t="n">
        <v>10</v>
      </c>
      <c r="G462" s="29" t="n">
        <v>466.1</v>
      </c>
      <c r="H462" s="29" t="s">
        <v>77</v>
      </c>
    </row>
    <row r="463" customFormat="false" ht="15" hidden="false" customHeight="true" outlineLevel="0" collapsed="false">
      <c r="A463" s="28" t="s">
        <v>12</v>
      </c>
      <c r="B463" s="28" t="n">
        <f aca="false">B462+1</f>
        <v>460</v>
      </c>
      <c r="C463" s="29" t="s">
        <v>641</v>
      </c>
      <c r="D463" s="30" t="n">
        <v>41148</v>
      </c>
      <c r="E463" s="28" t="s">
        <v>185</v>
      </c>
      <c r="F463" s="31" t="n">
        <v>15</v>
      </c>
      <c r="G463" s="29" t="n">
        <v>466.1</v>
      </c>
      <c r="H463" s="29" t="s">
        <v>27</v>
      </c>
    </row>
    <row r="464" customFormat="false" ht="15" hidden="false" customHeight="true" outlineLevel="0" collapsed="false">
      <c r="A464" s="28" t="s">
        <v>12</v>
      </c>
      <c r="B464" s="28" t="n">
        <f aca="false">B463+1</f>
        <v>461</v>
      </c>
      <c r="C464" s="29" t="s">
        <v>642</v>
      </c>
      <c r="D464" s="30" t="n">
        <v>41148</v>
      </c>
      <c r="E464" s="28" t="s">
        <v>185</v>
      </c>
      <c r="F464" s="31" t="n">
        <v>6</v>
      </c>
      <c r="G464" s="29" t="n">
        <v>466.1</v>
      </c>
      <c r="H464" s="29" t="s">
        <v>65</v>
      </c>
    </row>
    <row r="465" customFormat="false" ht="15" hidden="false" customHeight="true" outlineLevel="0" collapsed="false">
      <c r="A465" s="28" t="s">
        <v>12</v>
      </c>
      <c r="B465" s="28" t="n">
        <f aca="false">B464+1</f>
        <v>462</v>
      </c>
      <c r="C465" s="29" t="s">
        <v>643</v>
      </c>
      <c r="D465" s="30" t="n">
        <v>41148</v>
      </c>
      <c r="E465" s="28" t="s">
        <v>185</v>
      </c>
      <c r="F465" s="31" t="n">
        <v>12</v>
      </c>
      <c r="G465" s="29" t="n">
        <v>466.1</v>
      </c>
      <c r="H465" s="29" t="s">
        <v>135</v>
      </c>
    </row>
    <row r="466" customFormat="false" ht="15" hidden="false" customHeight="true" outlineLevel="0" collapsed="false">
      <c r="A466" s="28" t="s">
        <v>12</v>
      </c>
      <c r="B466" s="28" t="n">
        <f aca="false">B465+1</f>
        <v>463</v>
      </c>
      <c r="C466" s="29" t="s">
        <v>644</v>
      </c>
      <c r="D466" s="30" t="n">
        <v>41148</v>
      </c>
      <c r="E466" s="28" t="s">
        <v>185</v>
      </c>
      <c r="F466" s="31" t="n">
        <v>10</v>
      </c>
      <c r="G466" s="29" t="n">
        <v>466.1</v>
      </c>
      <c r="H466" s="29" t="s">
        <v>35</v>
      </c>
    </row>
    <row r="467" customFormat="false" ht="15" hidden="false" customHeight="true" outlineLevel="0" collapsed="false">
      <c r="A467" s="28" t="s">
        <v>12</v>
      </c>
      <c r="B467" s="28" t="n">
        <f aca="false">B466+1</f>
        <v>464</v>
      </c>
      <c r="C467" s="29" t="s">
        <v>645</v>
      </c>
      <c r="D467" s="30" t="n">
        <v>41148</v>
      </c>
      <c r="E467" s="28" t="s">
        <v>185</v>
      </c>
      <c r="F467" s="31" t="n">
        <v>15</v>
      </c>
      <c r="G467" s="29" t="n">
        <v>466.1</v>
      </c>
      <c r="H467" s="29" t="s">
        <v>79</v>
      </c>
    </row>
    <row r="468" customFormat="false" ht="15" hidden="false" customHeight="true" outlineLevel="0" collapsed="false">
      <c r="A468" s="28" t="s">
        <v>12</v>
      </c>
      <c r="B468" s="28" t="n">
        <f aca="false">B467+1</f>
        <v>465</v>
      </c>
      <c r="C468" s="29" t="s">
        <v>646</v>
      </c>
      <c r="D468" s="30" t="n">
        <v>41148</v>
      </c>
      <c r="E468" s="28" t="s">
        <v>185</v>
      </c>
      <c r="F468" s="31" t="n">
        <v>15</v>
      </c>
      <c r="G468" s="29" t="n">
        <v>466.1</v>
      </c>
      <c r="H468" s="29" t="s">
        <v>147</v>
      </c>
    </row>
    <row r="469" customFormat="false" ht="15" hidden="false" customHeight="true" outlineLevel="0" collapsed="false">
      <c r="A469" s="28" t="s">
        <v>12</v>
      </c>
      <c r="B469" s="28" t="n">
        <f aca="false">B468+1</f>
        <v>466</v>
      </c>
      <c r="C469" s="29" t="s">
        <v>647</v>
      </c>
      <c r="D469" s="30" t="n">
        <v>41148</v>
      </c>
      <c r="E469" s="28" t="s">
        <v>185</v>
      </c>
      <c r="F469" s="31" t="n">
        <v>15</v>
      </c>
      <c r="G469" s="29" t="n">
        <v>466.1</v>
      </c>
      <c r="H469" s="29" t="s">
        <v>31</v>
      </c>
    </row>
    <row r="470" customFormat="false" ht="15" hidden="false" customHeight="true" outlineLevel="0" collapsed="false">
      <c r="A470" s="28" t="s">
        <v>12</v>
      </c>
      <c r="B470" s="28" t="n">
        <f aca="false">B469+1</f>
        <v>467</v>
      </c>
      <c r="C470" s="29" t="s">
        <v>648</v>
      </c>
      <c r="D470" s="30" t="n">
        <v>41148</v>
      </c>
      <c r="E470" s="28" t="s">
        <v>185</v>
      </c>
      <c r="F470" s="31" t="n">
        <v>10</v>
      </c>
      <c r="G470" s="29" t="n">
        <v>466.1</v>
      </c>
      <c r="H470" s="29" t="s">
        <v>171</v>
      </c>
    </row>
    <row r="471" customFormat="false" ht="15" hidden="false" customHeight="true" outlineLevel="0" collapsed="false">
      <c r="A471" s="28" t="s">
        <v>12</v>
      </c>
      <c r="B471" s="28" t="n">
        <f aca="false">B470+1</f>
        <v>468</v>
      </c>
      <c r="C471" s="29" t="s">
        <v>649</v>
      </c>
      <c r="D471" s="30" t="n">
        <v>41149</v>
      </c>
      <c r="E471" s="28" t="s">
        <v>185</v>
      </c>
      <c r="F471" s="31" t="n">
        <v>1</v>
      </c>
      <c r="G471" s="29" t="n">
        <v>466.1</v>
      </c>
      <c r="H471" s="29" t="s">
        <v>119</v>
      </c>
    </row>
    <row r="472" customFormat="false" ht="15" hidden="false" customHeight="true" outlineLevel="0" collapsed="false">
      <c r="A472" s="28" t="s">
        <v>12</v>
      </c>
      <c r="B472" s="28" t="n">
        <f aca="false">B471+1</f>
        <v>469</v>
      </c>
      <c r="C472" s="29" t="s">
        <v>650</v>
      </c>
      <c r="D472" s="30" t="n">
        <v>41149</v>
      </c>
      <c r="E472" s="28" t="s">
        <v>185</v>
      </c>
      <c r="F472" s="31" t="n">
        <v>7</v>
      </c>
      <c r="G472" s="29" t="n">
        <v>466.1</v>
      </c>
      <c r="H472" s="29" t="s">
        <v>159</v>
      </c>
    </row>
    <row r="473" customFormat="false" ht="15" hidden="false" customHeight="true" outlineLevel="0" collapsed="false">
      <c r="A473" s="28" t="s">
        <v>12</v>
      </c>
      <c r="B473" s="28" t="n">
        <f aca="false">B472+1</f>
        <v>470</v>
      </c>
      <c r="C473" s="29" t="s">
        <v>651</v>
      </c>
      <c r="D473" s="30" t="n">
        <v>41149</v>
      </c>
      <c r="E473" s="28" t="s">
        <v>185</v>
      </c>
      <c r="F473" s="31" t="n">
        <v>10</v>
      </c>
      <c r="G473" s="29" t="n">
        <v>466.1</v>
      </c>
      <c r="H473" s="29" t="s">
        <v>83</v>
      </c>
    </row>
    <row r="474" customFormat="false" ht="15" hidden="false" customHeight="true" outlineLevel="0" collapsed="false">
      <c r="A474" s="28" t="s">
        <v>12</v>
      </c>
      <c r="B474" s="28" t="n">
        <f aca="false">B473+1</f>
        <v>471</v>
      </c>
      <c r="C474" s="29" t="s">
        <v>652</v>
      </c>
      <c r="D474" s="30" t="n">
        <v>41149</v>
      </c>
      <c r="E474" s="28" t="s">
        <v>185</v>
      </c>
      <c r="F474" s="31" t="n">
        <v>5</v>
      </c>
      <c r="G474" s="29" t="n">
        <v>466.1</v>
      </c>
      <c r="H474" s="29" t="s">
        <v>96</v>
      </c>
    </row>
    <row r="475" customFormat="false" ht="15" hidden="false" customHeight="true" outlineLevel="0" collapsed="false">
      <c r="A475" s="28" t="s">
        <v>12</v>
      </c>
      <c r="B475" s="28" t="n">
        <f aca="false">B474+1</f>
        <v>472</v>
      </c>
      <c r="C475" s="29" t="s">
        <v>653</v>
      </c>
      <c r="D475" s="30" t="n">
        <v>41149</v>
      </c>
      <c r="E475" s="28" t="s">
        <v>185</v>
      </c>
      <c r="F475" s="31" t="n">
        <v>12</v>
      </c>
      <c r="G475" s="29" t="n">
        <v>466.1</v>
      </c>
      <c r="H475" s="29" t="s">
        <v>62</v>
      </c>
    </row>
    <row r="476" customFormat="false" ht="15" hidden="false" customHeight="true" outlineLevel="0" collapsed="false">
      <c r="A476" s="28" t="s">
        <v>12</v>
      </c>
      <c r="B476" s="28" t="n">
        <f aca="false">B475+1</f>
        <v>473</v>
      </c>
      <c r="C476" s="29" t="s">
        <v>654</v>
      </c>
      <c r="D476" s="30" t="n">
        <v>41149</v>
      </c>
      <c r="E476" s="28" t="s">
        <v>185</v>
      </c>
      <c r="F476" s="31" t="n">
        <v>5.5</v>
      </c>
      <c r="G476" s="29" t="n">
        <v>466.1</v>
      </c>
      <c r="H476" s="29" t="s">
        <v>136</v>
      </c>
    </row>
    <row r="477" customFormat="false" ht="15" hidden="false" customHeight="true" outlineLevel="0" collapsed="false">
      <c r="A477" s="28" t="s">
        <v>12</v>
      </c>
      <c r="B477" s="28" t="n">
        <f aca="false">B476+1</f>
        <v>474</v>
      </c>
      <c r="C477" s="29" t="s">
        <v>655</v>
      </c>
      <c r="D477" s="30" t="n">
        <v>41149</v>
      </c>
      <c r="E477" s="28" t="s">
        <v>185</v>
      </c>
      <c r="F477" s="31" t="n">
        <v>5</v>
      </c>
      <c r="G477" s="29" t="n">
        <v>466.1</v>
      </c>
      <c r="H477" s="29" t="s">
        <v>162</v>
      </c>
    </row>
    <row r="478" customFormat="false" ht="15" hidden="false" customHeight="true" outlineLevel="0" collapsed="false">
      <c r="A478" s="28" t="s">
        <v>12</v>
      </c>
      <c r="B478" s="28" t="n">
        <f aca="false">B477+1</f>
        <v>475</v>
      </c>
      <c r="C478" s="29" t="s">
        <v>656</v>
      </c>
      <c r="D478" s="30" t="n">
        <v>41149</v>
      </c>
      <c r="E478" s="28" t="s">
        <v>185</v>
      </c>
      <c r="F478" s="31" t="n">
        <v>12</v>
      </c>
      <c r="G478" s="29" t="n">
        <v>466.1</v>
      </c>
      <c r="H478" s="29" t="s">
        <v>67</v>
      </c>
    </row>
    <row r="479" customFormat="false" ht="15" hidden="false" customHeight="true" outlineLevel="0" collapsed="false">
      <c r="A479" s="28" t="s">
        <v>12</v>
      </c>
      <c r="B479" s="28" t="n">
        <f aca="false">B478+1</f>
        <v>476</v>
      </c>
      <c r="C479" s="29" t="s">
        <v>657</v>
      </c>
      <c r="D479" s="30" t="n">
        <v>41149</v>
      </c>
      <c r="E479" s="28" t="s">
        <v>185</v>
      </c>
      <c r="F479" s="31" t="n">
        <v>3</v>
      </c>
      <c r="G479" s="29" t="n">
        <v>466.1</v>
      </c>
      <c r="H479" s="29" t="s">
        <v>82</v>
      </c>
    </row>
    <row r="480" customFormat="false" ht="15" hidden="false" customHeight="true" outlineLevel="0" collapsed="false">
      <c r="A480" s="28" t="s">
        <v>12</v>
      </c>
      <c r="B480" s="28" t="n">
        <f aca="false">B479+1</f>
        <v>477</v>
      </c>
      <c r="C480" s="29" t="n">
        <v>40560500</v>
      </c>
      <c r="D480" s="30" t="n">
        <v>41149</v>
      </c>
      <c r="E480" s="28" t="s">
        <v>217</v>
      </c>
      <c r="F480" s="31" t="n">
        <v>4</v>
      </c>
      <c r="G480" s="29" t="n">
        <v>25864</v>
      </c>
      <c r="H480" s="29" t="s">
        <v>160</v>
      </c>
    </row>
    <row r="481" customFormat="false" ht="15" hidden="false" customHeight="true" outlineLevel="0" collapsed="false">
      <c r="A481" s="28" t="s">
        <v>12</v>
      </c>
      <c r="B481" s="28" t="n">
        <f aca="false">B480+1</f>
        <v>478</v>
      </c>
      <c r="C481" s="29" t="s">
        <v>658</v>
      </c>
      <c r="D481" s="30" t="n">
        <v>41149</v>
      </c>
      <c r="E481" s="28" t="s">
        <v>185</v>
      </c>
      <c r="F481" s="31" t="n">
        <v>12</v>
      </c>
      <c r="G481" s="29" t="n">
        <v>466.1</v>
      </c>
      <c r="H481" s="29" t="s">
        <v>148</v>
      </c>
    </row>
    <row r="482" customFormat="false" ht="15" hidden="false" customHeight="true" outlineLevel="0" collapsed="false">
      <c r="A482" s="28" t="s">
        <v>12</v>
      </c>
      <c r="B482" s="28" t="n">
        <f aca="false">B481+1</f>
        <v>479</v>
      </c>
      <c r="C482" s="29" t="n">
        <v>40554934</v>
      </c>
      <c r="D482" s="30" t="n">
        <v>41150</v>
      </c>
      <c r="E482" s="28" t="s">
        <v>217</v>
      </c>
      <c r="F482" s="31" t="n">
        <v>4</v>
      </c>
      <c r="G482" s="29" t="n">
        <v>25864</v>
      </c>
      <c r="H482" s="29" t="s">
        <v>160</v>
      </c>
    </row>
    <row r="483" customFormat="false" ht="15" hidden="false" customHeight="true" outlineLevel="0" collapsed="false">
      <c r="A483" s="28" t="s">
        <v>12</v>
      </c>
      <c r="B483" s="28" t="n">
        <f aca="false">B482+1</f>
        <v>480</v>
      </c>
      <c r="C483" s="29" t="s">
        <v>659</v>
      </c>
      <c r="D483" s="30" t="n">
        <v>41150</v>
      </c>
      <c r="E483" s="28" t="s">
        <v>185</v>
      </c>
      <c r="F483" s="31" t="n">
        <v>8</v>
      </c>
      <c r="G483" s="29" t="n">
        <v>466.1</v>
      </c>
      <c r="H483" s="29" t="s">
        <v>62</v>
      </c>
    </row>
    <row r="484" customFormat="false" ht="15" hidden="false" customHeight="true" outlineLevel="0" collapsed="false">
      <c r="A484" s="28" t="s">
        <v>12</v>
      </c>
      <c r="B484" s="28" t="n">
        <f aca="false">B483+1</f>
        <v>481</v>
      </c>
      <c r="C484" s="29" t="s">
        <v>660</v>
      </c>
      <c r="D484" s="30" t="n">
        <v>41150</v>
      </c>
      <c r="E484" s="28" t="s">
        <v>185</v>
      </c>
      <c r="F484" s="31" t="n">
        <v>15</v>
      </c>
      <c r="G484" s="29" t="n">
        <v>466.1</v>
      </c>
      <c r="H484" s="29" t="s">
        <v>56</v>
      </c>
    </row>
    <row r="485" customFormat="false" ht="15" hidden="false" customHeight="true" outlineLevel="0" collapsed="false">
      <c r="A485" s="28" t="s">
        <v>12</v>
      </c>
      <c r="B485" s="28" t="n">
        <f aca="false">B484+1</f>
        <v>482</v>
      </c>
      <c r="C485" s="29" t="s">
        <v>661</v>
      </c>
      <c r="D485" s="30" t="n">
        <v>41150</v>
      </c>
      <c r="E485" s="28" t="s">
        <v>185</v>
      </c>
      <c r="F485" s="31" t="n">
        <v>15</v>
      </c>
      <c r="G485" s="29" t="n">
        <v>466.1</v>
      </c>
      <c r="H485" s="29" t="s">
        <v>84</v>
      </c>
    </row>
    <row r="486" customFormat="false" ht="15" hidden="false" customHeight="true" outlineLevel="0" collapsed="false">
      <c r="A486" s="28" t="s">
        <v>12</v>
      </c>
      <c r="B486" s="28" t="n">
        <f aca="false">B485+1</f>
        <v>483</v>
      </c>
      <c r="C486" s="29" t="s">
        <v>662</v>
      </c>
      <c r="D486" s="30" t="n">
        <v>41150</v>
      </c>
      <c r="E486" s="28" t="s">
        <v>185</v>
      </c>
      <c r="F486" s="31" t="n">
        <v>10</v>
      </c>
      <c r="G486" s="29" t="n">
        <v>466.1</v>
      </c>
      <c r="H486" s="29" t="s">
        <v>24</v>
      </c>
    </row>
    <row r="487" customFormat="false" ht="15" hidden="false" customHeight="true" outlineLevel="0" collapsed="false">
      <c r="A487" s="28" t="s">
        <v>12</v>
      </c>
      <c r="B487" s="28" t="n">
        <f aca="false">B486+1</f>
        <v>484</v>
      </c>
      <c r="C487" s="29" t="n">
        <v>40560306</v>
      </c>
      <c r="D487" s="30" t="n">
        <v>41150</v>
      </c>
      <c r="E487" s="28" t="s">
        <v>217</v>
      </c>
      <c r="F487" s="31" t="n">
        <v>4</v>
      </c>
      <c r="G487" s="29" t="n">
        <v>25864</v>
      </c>
      <c r="H487" s="29" t="s">
        <v>160</v>
      </c>
    </row>
    <row r="488" customFormat="false" ht="15" hidden="false" customHeight="true" outlineLevel="0" collapsed="false">
      <c r="A488" s="28" t="s">
        <v>12</v>
      </c>
      <c r="B488" s="28" t="n">
        <f aca="false">B487+1</f>
        <v>485</v>
      </c>
      <c r="C488" s="29" t="n">
        <v>40560416</v>
      </c>
      <c r="D488" s="30" t="n">
        <v>41150</v>
      </c>
      <c r="E488" s="28" t="s">
        <v>217</v>
      </c>
      <c r="F488" s="31" t="n">
        <v>4</v>
      </c>
      <c r="G488" s="29" t="n">
        <v>25864</v>
      </c>
      <c r="H488" s="29" t="s">
        <v>160</v>
      </c>
    </row>
    <row r="489" customFormat="false" ht="15" hidden="false" customHeight="true" outlineLevel="0" collapsed="false">
      <c r="A489" s="28" t="s">
        <v>12</v>
      </c>
      <c r="B489" s="28" t="n">
        <f aca="false">B488+1</f>
        <v>486</v>
      </c>
      <c r="C489" s="29" t="s">
        <v>663</v>
      </c>
      <c r="D489" s="30" t="n">
        <v>41150</v>
      </c>
      <c r="E489" s="28" t="s">
        <v>185</v>
      </c>
      <c r="F489" s="31" t="n">
        <v>7</v>
      </c>
      <c r="G489" s="29" t="n">
        <v>466.1</v>
      </c>
      <c r="H489" s="29" t="s">
        <v>160</v>
      </c>
    </row>
    <row r="490" customFormat="false" ht="15" hidden="false" customHeight="true" outlineLevel="0" collapsed="false">
      <c r="A490" s="28" t="s">
        <v>12</v>
      </c>
      <c r="B490" s="28" t="n">
        <f aca="false">B489+1</f>
        <v>487</v>
      </c>
      <c r="C490" s="29" t="s">
        <v>664</v>
      </c>
      <c r="D490" s="30" t="n">
        <v>41150</v>
      </c>
      <c r="E490" s="28" t="s">
        <v>185</v>
      </c>
      <c r="F490" s="31" t="n">
        <v>15</v>
      </c>
      <c r="G490" s="29" t="n">
        <v>466.1</v>
      </c>
      <c r="H490" s="29" t="s">
        <v>84</v>
      </c>
    </row>
    <row r="491" customFormat="false" ht="15" hidden="false" customHeight="true" outlineLevel="0" collapsed="false">
      <c r="A491" s="28" t="s">
        <v>12</v>
      </c>
      <c r="B491" s="28" t="n">
        <f aca="false">B490+1</f>
        <v>488</v>
      </c>
      <c r="C491" s="29" t="s">
        <v>665</v>
      </c>
      <c r="D491" s="30" t="n">
        <v>41150</v>
      </c>
      <c r="E491" s="28" t="s">
        <v>185</v>
      </c>
      <c r="F491" s="31" t="n">
        <v>12</v>
      </c>
      <c r="G491" s="29" t="n">
        <v>466.1</v>
      </c>
      <c r="H491" s="29" t="s">
        <v>50</v>
      </c>
    </row>
    <row r="492" customFormat="false" ht="15" hidden="false" customHeight="true" outlineLevel="0" collapsed="false">
      <c r="A492" s="28" t="s">
        <v>12</v>
      </c>
      <c r="B492" s="28" t="n">
        <f aca="false">B491+1</f>
        <v>489</v>
      </c>
      <c r="C492" s="29" t="s">
        <v>666</v>
      </c>
      <c r="D492" s="30" t="n">
        <v>41150</v>
      </c>
      <c r="E492" s="28" t="s">
        <v>185</v>
      </c>
      <c r="F492" s="31" t="n">
        <v>15</v>
      </c>
      <c r="G492" s="29" t="n">
        <v>466.1</v>
      </c>
      <c r="H492" s="29" t="s">
        <v>84</v>
      </c>
    </row>
    <row r="493" customFormat="false" ht="15" hidden="false" customHeight="true" outlineLevel="0" collapsed="false">
      <c r="A493" s="28" t="s">
        <v>12</v>
      </c>
      <c r="B493" s="28" t="n">
        <f aca="false">B492+1</f>
        <v>490</v>
      </c>
      <c r="C493" s="29" t="s">
        <v>667</v>
      </c>
      <c r="D493" s="30" t="n">
        <v>41150</v>
      </c>
      <c r="E493" s="28" t="s">
        <v>185</v>
      </c>
      <c r="F493" s="31" t="n">
        <v>15</v>
      </c>
      <c r="G493" s="29" t="n">
        <v>466.1</v>
      </c>
      <c r="H493" s="29" t="s">
        <v>108</v>
      </c>
    </row>
    <row r="494" customFormat="false" ht="15" hidden="false" customHeight="true" outlineLevel="0" collapsed="false">
      <c r="A494" s="28" t="s">
        <v>12</v>
      </c>
      <c r="B494" s="28" t="n">
        <f aca="false">B493+1</f>
        <v>491</v>
      </c>
      <c r="C494" s="29" t="s">
        <v>668</v>
      </c>
      <c r="D494" s="30" t="n">
        <v>41150</v>
      </c>
      <c r="E494" s="28" t="s">
        <v>185</v>
      </c>
      <c r="F494" s="31" t="n">
        <v>15</v>
      </c>
      <c r="G494" s="29" t="n">
        <v>466.1</v>
      </c>
      <c r="H494" s="29" t="s">
        <v>84</v>
      </c>
    </row>
    <row r="495" customFormat="false" ht="15" hidden="false" customHeight="true" outlineLevel="0" collapsed="false">
      <c r="A495" s="28" t="s">
        <v>12</v>
      </c>
      <c r="B495" s="28" t="n">
        <f aca="false">B494+1</f>
        <v>492</v>
      </c>
      <c r="C495" s="29" t="s">
        <v>669</v>
      </c>
      <c r="D495" s="30" t="n">
        <v>41150</v>
      </c>
      <c r="E495" s="28" t="s">
        <v>185</v>
      </c>
      <c r="F495" s="31" t="n">
        <v>15</v>
      </c>
      <c r="G495" s="29" t="n">
        <v>466.1</v>
      </c>
      <c r="H495" s="29" t="s">
        <v>84</v>
      </c>
    </row>
    <row r="496" customFormat="false" ht="15" hidden="false" customHeight="true" outlineLevel="0" collapsed="false">
      <c r="A496" s="28" t="s">
        <v>12</v>
      </c>
      <c r="B496" s="28" t="n">
        <f aca="false">B495+1</f>
        <v>493</v>
      </c>
      <c r="C496" s="29" t="s">
        <v>670</v>
      </c>
      <c r="D496" s="30" t="n">
        <v>41150</v>
      </c>
      <c r="E496" s="28" t="s">
        <v>185</v>
      </c>
      <c r="F496" s="31" t="n">
        <v>15</v>
      </c>
      <c r="G496" s="29" t="n">
        <v>466.1</v>
      </c>
      <c r="H496" s="29" t="s">
        <v>84</v>
      </c>
    </row>
    <row r="497" customFormat="false" ht="15" hidden="false" customHeight="true" outlineLevel="0" collapsed="false">
      <c r="A497" s="28" t="s">
        <v>12</v>
      </c>
      <c r="B497" s="28" t="n">
        <f aca="false">B496+1</f>
        <v>494</v>
      </c>
      <c r="C497" s="29" t="s">
        <v>671</v>
      </c>
      <c r="D497" s="30" t="n">
        <v>41150</v>
      </c>
      <c r="E497" s="28" t="s">
        <v>185</v>
      </c>
      <c r="F497" s="31" t="n">
        <v>8</v>
      </c>
      <c r="G497" s="29" t="n">
        <v>466.1</v>
      </c>
      <c r="H497" s="29" t="s">
        <v>56</v>
      </c>
    </row>
    <row r="498" customFormat="false" ht="15" hidden="false" customHeight="true" outlineLevel="0" collapsed="false">
      <c r="A498" s="28" t="s">
        <v>12</v>
      </c>
      <c r="B498" s="28" t="n">
        <f aca="false">B497+1</f>
        <v>495</v>
      </c>
      <c r="C498" s="29" t="s">
        <v>672</v>
      </c>
      <c r="D498" s="30" t="n">
        <v>41150</v>
      </c>
      <c r="E498" s="28" t="s">
        <v>185</v>
      </c>
      <c r="F498" s="31" t="n">
        <v>9</v>
      </c>
      <c r="G498" s="29" t="n">
        <v>466.1</v>
      </c>
      <c r="H498" s="29" t="s">
        <v>50</v>
      </c>
    </row>
    <row r="499" customFormat="false" ht="15" hidden="false" customHeight="true" outlineLevel="0" collapsed="false">
      <c r="A499" s="28" t="s">
        <v>12</v>
      </c>
      <c r="B499" s="28" t="n">
        <f aca="false">B498+1</f>
        <v>496</v>
      </c>
      <c r="C499" s="29" t="s">
        <v>673</v>
      </c>
      <c r="D499" s="30" t="n">
        <v>41150</v>
      </c>
      <c r="E499" s="28" t="s">
        <v>185</v>
      </c>
      <c r="F499" s="31" t="n">
        <v>15</v>
      </c>
      <c r="G499" s="29" t="n">
        <v>466.1</v>
      </c>
      <c r="H499" s="29" t="s">
        <v>84</v>
      </c>
    </row>
    <row r="500" customFormat="false" ht="15" hidden="false" customHeight="true" outlineLevel="0" collapsed="false">
      <c r="A500" s="28" t="s">
        <v>12</v>
      </c>
      <c r="B500" s="28" t="n">
        <f aca="false">B499+1</f>
        <v>497</v>
      </c>
      <c r="C500" s="29" t="s">
        <v>674</v>
      </c>
      <c r="D500" s="30" t="n">
        <v>41150</v>
      </c>
      <c r="E500" s="28" t="s">
        <v>185</v>
      </c>
      <c r="F500" s="31" t="n">
        <v>15</v>
      </c>
      <c r="G500" s="29" t="n">
        <v>466.1</v>
      </c>
      <c r="H500" s="29" t="s">
        <v>127</v>
      </c>
    </row>
    <row r="501" customFormat="false" ht="15" hidden="false" customHeight="true" outlineLevel="0" collapsed="false">
      <c r="A501" s="28" t="s">
        <v>12</v>
      </c>
      <c r="B501" s="28" t="n">
        <f aca="false">B500+1</f>
        <v>498</v>
      </c>
      <c r="C501" s="29" t="s">
        <v>675</v>
      </c>
      <c r="D501" s="30" t="n">
        <v>41150</v>
      </c>
      <c r="E501" s="28" t="s">
        <v>185</v>
      </c>
      <c r="F501" s="31" t="n">
        <v>15</v>
      </c>
      <c r="G501" s="29" t="n">
        <v>466.1</v>
      </c>
      <c r="H501" s="29" t="s">
        <v>56</v>
      </c>
    </row>
    <row r="502" customFormat="false" ht="15" hidden="false" customHeight="true" outlineLevel="0" collapsed="false">
      <c r="A502" s="28" t="s">
        <v>12</v>
      </c>
      <c r="B502" s="28" t="n">
        <f aca="false">B501+1</f>
        <v>499</v>
      </c>
      <c r="C502" s="29" t="s">
        <v>676</v>
      </c>
      <c r="D502" s="30" t="n">
        <v>41150</v>
      </c>
      <c r="E502" s="28" t="s">
        <v>185</v>
      </c>
      <c r="F502" s="31" t="n">
        <v>15</v>
      </c>
      <c r="G502" s="29" t="n">
        <v>466.1</v>
      </c>
      <c r="H502" s="29" t="s">
        <v>42</v>
      </c>
    </row>
    <row r="503" customFormat="false" ht="15" hidden="false" customHeight="true" outlineLevel="0" collapsed="false">
      <c r="A503" s="28" t="s">
        <v>12</v>
      </c>
      <c r="B503" s="28" t="n">
        <f aca="false">B502+1</f>
        <v>500</v>
      </c>
      <c r="C503" s="29" t="s">
        <v>677</v>
      </c>
      <c r="D503" s="30" t="n">
        <v>41150</v>
      </c>
      <c r="E503" s="28" t="s">
        <v>185</v>
      </c>
      <c r="F503" s="31" t="n">
        <v>15</v>
      </c>
      <c r="G503" s="29" t="n">
        <v>466.1</v>
      </c>
      <c r="H503" s="29" t="s">
        <v>84</v>
      </c>
    </row>
    <row r="504" customFormat="false" ht="15" hidden="false" customHeight="true" outlineLevel="0" collapsed="false">
      <c r="A504" s="28" t="s">
        <v>12</v>
      </c>
      <c r="B504" s="28" t="n">
        <f aca="false">B503+1</f>
        <v>501</v>
      </c>
      <c r="C504" s="29" t="s">
        <v>678</v>
      </c>
      <c r="D504" s="30" t="n">
        <v>41150</v>
      </c>
      <c r="E504" s="28" t="s">
        <v>185</v>
      </c>
      <c r="F504" s="31" t="n">
        <v>15</v>
      </c>
      <c r="G504" s="29" t="n">
        <v>466.1</v>
      </c>
      <c r="H504" s="29" t="s">
        <v>106</v>
      </c>
    </row>
    <row r="505" customFormat="false" ht="15" hidden="false" customHeight="true" outlineLevel="0" collapsed="false">
      <c r="A505" s="28" t="s">
        <v>12</v>
      </c>
      <c r="B505" s="28" t="n">
        <f aca="false">B504+1</f>
        <v>502</v>
      </c>
      <c r="C505" s="29" t="s">
        <v>679</v>
      </c>
      <c r="D505" s="30" t="n">
        <v>41150</v>
      </c>
      <c r="E505" s="28" t="s">
        <v>185</v>
      </c>
      <c r="F505" s="31" t="n">
        <v>15</v>
      </c>
      <c r="G505" s="29" t="n">
        <v>466.1</v>
      </c>
      <c r="H505" s="29" t="s">
        <v>102</v>
      </c>
    </row>
    <row r="506" customFormat="false" ht="15" hidden="false" customHeight="true" outlineLevel="0" collapsed="false">
      <c r="A506" s="28" t="s">
        <v>12</v>
      </c>
      <c r="B506" s="28" t="n">
        <f aca="false">B505+1</f>
        <v>503</v>
      </c>
      <c r="C506" s="29" t="s">
        <v>680</v>
      </c>
      <c r="D506" s="30" t="n">
        <v>41150</v>
      </c>
      <c r="E506" s="28" t="s">
        <v>185</v>
      </c>
      <c r="F506" s="31" t="n">
        <v>10</v>
      </c>
      <c r="G506" s="29" t="n">
        <v>466.1</v>
      </c>
      <c r="H506" s="29" t="s">
        <v>102</v>
      </c>
    </row>
    <row r="507" customFormat="false" ht="15" hidden="false" customHeight="true" outlineLevel="0" collapsed="false">
      <c r="A507" s="28" t="s">
        <v>12</v>
      </c>
      <c r="B507" s="28" t="n">
        <f aca="false">B506+1</f>
        <v>504</v>
      </c>
      <c r="C507" s="29" t="s">
        <v>681</v>
      </c>
      <c r="D507" s="30" t="n">
        <v>41150</v>
      </c>
      <c r="E507" s="28" t="s">
        <v>185</v>
      </c>
      <c r="F507" s="31" t="n">
        <v>15</v>
      </c>
      <c r="G507" s="29" t="n">
        <v>466.1</v>
      </c>
      <c r="H507" s="29" t="s">
        <v>84</v>
      </c>
    </row>
    <row r="508" customFormat="false" ht="15" hidden="false" customHeight="true" outlineLevel="0" collapsed="false">
      <c r="A508" s="28" t="s">
        <v>12</v>
      </c>
      <c r="B508" s="28" t="n">
        <f aca="false">B507+1</f>
        <v>505</v>
      </c>
      <c r="C508" s="29" t="s">
        <v>682</v>
      </c>
      <c r="D508" s="30" t="n">
        <v>41150</v>
      </c>
      <c r="E508" s="28" t="s">
        <v>185</v>
      </c>
      <c r="F508" s="31" t="n">
        <v>12</v>
      </c>
      <c r="G508" s="29" t="n">
        <v>466.1</v>
      </c>
      <c r="H508" s="29" t="s">
        <v>100</v>
      </c>
    </row>
    <row r="509" customFormat="false" ht="15" hidden="false" customHeight="true" outlineLevel="0" collapsed="false">
      <c r="A509" s="28" t="s">
        <v>12</v>
      </c>
      <c r="B509" s="28" t="n">
        <f aca="false">B508+1</f>
        <v>506</v>
      </c>
      <c r="C509" s="29" t="s">
        <v>683</v>
      </c>
      <c r="D509" s="30" t="n">
        <v>41150</v>
      </c>
      <c r="E509" s="28" t="s">
        <v>185</v>
      </c>
      <c r="F509" s="31" t="n">
        <v>15</v>
      </c>
      <c r="G509" s="29" t="n">
        <v>466.1</v>
      </c>
      <c r="H509" s="29" t="s">
        <v>127</v>
      </c>
    </row>
    <row r="510" customFormat="false" ht="15" hidden="false" customHeight="true" outlineLevel="0" collapsed="false">
      <c r="A510" s="28" t="s">
        <v>12</v>
      </c>
      <c r="B510" s="28" t="n">
        <f aca="false">B509+1</f>
        <v>507</v>
      </c>
      <c r="C510" s="29" t="s">
        <v>684</v>
      </c>
      <c r="D510" s="30" t="n">
        <v>41150</v>
      </c>
      <c r="E510" s="28" t="s">
        <v>185</v>
      </c>
      <c r="F510" s="31" t="n">
        <v>15</v>
      </c>
      <c r="G510" s="29" t="n">
        <v>466.1</v>
      </c>
      <c r="H510" s="29" t="s">
        <v>134</v>
      </c>
    </row>
    <row r="511" customFormat="false" ht="15" hidden="false" customHeight="true" outlineLevel="0" collapsed="false">
      <c r="A511" s="28" t="s">
        <v>12</v>
      </c>
      <c r="B511" s="28" t="n">
        <f aca="false">B510+1</f>
        <v>508</v>
      </c>
      <c r="C511" s="29" t="s">
        <v>685</v>
      </c>
      <c r="D511" s="30" t="n">
        <v>41150</v>
      </c>
      <c r="E511" s="28" t="s">
        <v>185</v>
      </c>
      <c r="F511" s="31" t="n">
        <v>15</v>
      </c>
      <c r="G511" s="29" t="n">
        <v>466.1</v>
      </c>
      <c r="H511" s="29" t="s">
        <v>84</v>
      </c>
    </row>
    <row r="512" customFormat="false" ht="15" hidden="false" customHeight="true" outlineLevel="0" collapsed="false">
      <c r="A512" s="28" t="s">
        <v>12</v>
      </c>
      <c r="B512" s="28" t="n">
        <f aca="false">B511+1</f>
        <v>509</v>
      </c>
      <c r="C512" s="29" t="s">
        <v>686</v>
      </c>
      <c r="D512" s="30" t="n">
        <v>41150</v>
      </c>
      <c r="E512" s="28" t="s">
        <v>185</v>
      </c>
      <c r="F512" s="31" t="n">
        <v>10</v>
      </c>
      <c r="G512" s="29" t="n">
        <v>466.1</v>
      </c>
      <c r="H512" s="29" t="s">
        <v>128</v>
      </c>
    </row>
    <row r="513" customFormat="false" ht="15" hidden="false" customHeight="true" outlineLevel="0" collapsed="false">
      <c r="A513" s="28" t="s">
        <v>12</v>
      </c>
      <c r="B513" s="28" t="n">
        <f aca="false">B512+1</f>
        <v>510</v>
      </c>
      <c r="C513" s="29" t="s">
        <v>687</v>
      </c>
      <c r="D513" s="30" t="n">
        <v>41150</v>
      </c>
      <c r="E513" s="28" t="s">
        <v>185</v>
      </c>
      <c r="F513" s="31" t="n">
        <v>15</v>
      </c>
      <c r="G513" s="29" t="n">
        <v>466.1</v>
      </c>
      <c r="H513" s="29" t="s">
        <v>88</v>
      </c>
    </row>
    <row r="514" customFormat="false" ht="15" hidden="false" customHeight="true" outlineLevel="0" collapsed="false">
      <c r="A514" s="28" t="s">
        <v>12</v>
      </c>
      <c r="B514" s="28" t="n">
        <f aca="false">B513+1</f>
        <v>511</v>
      </c>
      <c r="C514" s="29" t="s">
        <v>688</v>
      </c>
      <c r="D514" s="30" t="n">
        <v>41150</v>
      </c>
      <c r="E514" s="28" t="s">
        <v>185</v>
      </c>
      <c r="F514" s="31" t="n">
        <v>15</v>
      </c>
      <c r="G514" s="29" t="n">
        <v>466.1</v>
      </c>
      <c r="H514" s="29" t="s">
        <v>84</v>
      </c>
    </row>
    <row r="515" customFormat="false" ht="15" hidden="false" customHeight="true" outlineLevel="0" collapsed="false">
      <c r="A515" s="28" t="s">
        <v>12</v>
      </c>
      <c r="B515" s="28" t="n">
        <f aca="false">B514+1</f>
        <v>512</v>
      </c>
      <c r="C515" s="29" t="s">
        <v>689</v>
      </c>
      <c r="D515" s="30" t="n">
        <v>41150</v>
      </c>
      <c r="E515" s="28" t="s">
        <v>185</v>
      </c>
      <c r="F515" s="31" t="n">
        <v>15</v>
      </c>
      <c r="G515" s="29" t="n">
        <v>466.1</v>
      </c>
      <c r="H515" s="29" t="s">
        <v>42</v>
      </c>
    </row>
    <row r="516" customFormat="false" ht="15" hidden="false" customHeight="true" outlineLevel="0" collapsed="false">
      <c r="A516" s="28" t="s">
        <v>12</v>
      </c>
      <c r="B516" s="28" t="n">
        <f aca="false">B515+1</f>
        <v>513</v>
      </c>
      <c r="C516" s="29" t="s">
        <v>690</v>
      </c>
      <c r="D516" s="30" t="n">
        <v>41151</v>
      </c>
      <c r="E516" s="28" t="s">
        <v>185</v>
      </c>
      <c r="F516" s="31" t="n">
        <v>15</v>
      </c>
      <c r="G516" s="29" t="n">
        <v>466.1</v>
      </c>
      <c r="H516" s="29" t="s">
        <v>111</v>
      </c>
    </row>
    <row r="517" customFormat="false" ht="15" hidden="false" customHeight="true" outlineLevel="0" collapsed="false">
      <c r="A517" s="28" t="s">
        <v>12</v>
      </c>
      <c r="B517" s="28" t="n">
        <f aca="false">B516+1</f>
        <v>514</v>
      </c>
      <c r="C517" s="29" t="s">
        <v>691</v>
      </c>
      <c r="D517" s="30" t="n">
        <v>41151</v>
      </c>
      <c r="E517" s="28" t="s">
        <v>185</v>
      </c>
      <c r="F517" s="31" t="n">
        <v>15</v>
      </c>
      <c r="G517" s="29" t="n">
        <v>466.1</v>
      </c>
      <c r="H517" s="29" t="s">
        <v>69</v>
      </c>
    </row>
    <row r="518" customFormat="false" ht="15" hidden="false" customHeight="true" outlineLevel="0" collapsed="false">
      <c r="A518" s="28" t="s">
        <v>12</v>
      </c>
      <c r="B518" s="28" t="n">
        <f aca="false">B517+1</f>
        <v>515</v>
      </c>
      <c r="C518" s="29" t="s">
        <v>692</v>
      </c>
      <c r="D518" s="30" t="n">
        <v>41151</v>
      </c>
      <c r="E518" s="28" t="s">
        <v>185</v>
      </c>
      <c r="F518" s="31" t="n">
        <v>5</v>
      </c>
      <c r="G518" s="29" t="n">
        <v>466.1</v>
      </c>
      <c r="H518" s="29" t="s">
        <v>135</v>
      </c>
    </row>
    <row r="519" customFormat="false" ht="15" hidden="false" customHeight="true" outlineLevel="0" collapsed="false">
      <c r="A519" s="28" t="s">
        <v>12</v>
      </c>
      <c r="B519" s="28" t="n">
        <f aca="false">B518+1</f>
        <v>516</v>
      </c>
      <c r="C519" s="29" t="s">
        <v>693</v>
      </c>
      <c r="D519" s="30" t="n">
        <v>41151</v>
      </c>
      <c r="E519" s="28" t="s">
        <v>185</v>
      </c>
      <c r="F519" s="31" t="n">
        <v>15</v>
      </c>
      <c r="G519" s="29" t="n">
        <v>466.1</v>
      </c>
      <c r="H519" s="29" t="s">
        <v>85</v>
      </c>
    </row>
    <row r="520" customFormat="false" ht="15" hidden="false" customHeight="true" outlineLevel="0" collapsed="false">
      <c r="A520" s="28" t="s">
        <v>12</v>
      </c>
      <c r="B520" s="28" t="n">
        <f aca="false">B519+1</f>
        <v>517</v>
      </c>
      <c r="C520" s="29" t="s">
        <v>694</v>
      </c>
      <c r="D520" s="30" t="n">
        <v>41151</v>
      </c>
      <c r="E520" s="28" t="s">
        <v>185</v>
      </c>
      <c r="F520" s="31" t="n">
        <v>15</v>
      </c>
      <c r="G520" s="29" t="n">
        <v>466.1</v>
      </c>
      <c r="H520" s="29" t="s">
        <v>83</v>
      </c>
    </row>
    <row r="521" customFormat="false" ht="15" hidden="false" customHeight="true" outlineLevel="0" collapsed="false">
      <c r="A521" s="28" t="s">
        <v>12</v>
      </c>
      <c r="B521" s="28" t="n">
        <f aca="false">B520+1</f>
        <v>518</v>
      </c>
      <c r="C521" s="29" t="s">
        <v>695</v>
      </c>
      <c r="D521" s="30" t="n">
        <v>41151</v>
      </c>
      <c r="E521" s="28" t="s">
        <v>185</v>
      </c>
      <c r="F521" s="31" t="n">
        <v>15</v>
      </c>
      <c r="G521" s="29" t="n">
        <v>466.1</v>
      </c>
      <c r="H521" s="29" t="s">
        <v>42</v>
      </c>
    </row>
    <row r="522" customFormat="false" ht="15" hidden="false" customHeight="true" outlineLevel="0" collapsed="false">
      <c r="A522" s="28" t="s">
        <v>12</v>
      </c>
      <c r="B522" s="28" t="n">
        <f aca="false">B521+1</f>
        <v>519</v>
      </c>
      <c r="C522" s="29" t="s">
        <v>696</v>
      </c>
      <c r="D522" s="30" t="n">
        <v>41151</v>
      </c>
      <c r="E522" s="28" t="s">
        <v>185</v>
      </c>
      <c r="F522" s="31" t="n">
        <v>4</v>
      </c>
      <c r="G522" s="29" t="n">
        <v>466.1</v>
      </c>
      <c r="H522" s="29" t="s">
        <v>18</v>
      </c>
    </row>
    <row r="523" customFormat="false" ht="15" hidden="false" customHeight="true" outlineLevel="0" collapsed="false">
      <c r="A523" s="28" t="s">
        <v>12</v>
      </c>
      <c r="B523" s="28" t="n">
        <f aca="false">B522+1</f>
        <v>520</v>
      </c>
      <c r="C523" s="29" t="s">
        <v>697</v>
      </c>
      <c r="D523" s="30" t="n">
        <v>41151</v>
      </c>
      <c r="E523" s="28" t="s">
        <v>185</v>
      </c>
      <c r="F523" s="31" t="n">
        <v>10</v>
      </c>
      <c r="G523" s="29" t="n">
        <v>466.1</v>
      </c>
      <c r="H523" s="29" t="s">
        <v>171</v>
      </c>
    </row>
    <row r="524" customFormat="false" ht="15" hidden="false" customHeight="true" outlineLevel="0" collapsed="false">
      <c r="A524" s="28" t="s">
        <v>12</v>
      </c>
      <c r="B524" s="28" t="n">
        <f aca="false">B523+1</f>
        <v>521</v>
      </c>
      <c r="C524" s="29" t="s">
        <v>698</v>
      </c>
      <c r="D524" s="30" t="n">
        <v>41151</v>
      </c>
      <c r="E524" s="28" t="s">
        <v>185</v>
      </c>
      <c r="F524" s="31" t="n">
        <v>10</v>
      </c>
      <c r="G524" s="29" t="n">
        <v>466.1</v>
      </c>
      <c r="H524" s="29" t="s">
        <v>102</v>
      </c>
    </row>
    <row r="525" customFormat="false" ht="15" hidden="false" customHeight="true" outlineLevel="0" collapsed="false">
      <c r="A525" s="28" t="s">
        <v>12</v>
      </c>
      <c r="B525" s="28" t="n">
        <f aca="false">B524+1</f>
        <v>522</v>
      </c>
      <c r="C525" s="29" t="s">
        <v>699</v>
      </c>
      <c r="D525" s="30" t="n">
        <v>41151</v>
      </c>
      <c r="E525" s="28" t="s">
        <v>185</v>
      </c>
      <c r="F525" s="31" t="n">
        <v>8</v>
      </c>
      <c r="G525" s="29" t="n">
        <v>466.1</v>
      </c>
      <c r="H525" s="29" t="s">
        <v>125</v>
      </c>
    </row>
    <row r="526" customFormat="false" ht="15" hidden="false" customHeight="true" outlineLevel="0" collapsed="false">
      <c r="A526" s="28" t="s">
        <v>12</v>
      </c>
      <c r="B526" s="28" t="n">
        <f aca="false">B525+1</f>
        <v>523</v>
      </c>
      <c r="C526" s="29" t="s">
        <v>700</v>
      </c>
      <c r="D526" s="30" t="n">
        <v>41151</v>
      </c>
      <c r="E526" s="28" t="s">
        <v>185</v>
      </c>
      <c r="F526" s="31" t="n">
        <v>15</v>
      </c>
      <c r="G526" s="29" t="n">
        <v>466.1</v>
      </c>
      <c r="H526" s="29" t="s">
        <v>141</v>
      </c>
    </row>
    <row r="527" customFormat="false" ht="15" hidden="false" customHeight="true" outlineLevel="0" collapsed="false">
      <c r="A527" s="28" t="s">
        <v>12</v>
      </c>
      <c r="B527" s="28" t="n">
        <f aca="false">B526+1</f>
        <v>524</v>
      </c>
      <c r="C527" s="29" t="s">
        <v>701</v>
      </c>
      <c r="D527" s="30" t="n">
        <v>41151</v>
      </c>
      <c r="E527" s="28" t="s">
        <v>185</v>
      </c>
      <c r="F527" s="31" t="n">
        <v>3</v>
      </c>
      <c r="G527" s="29" t="n">
        <v>466.1</v>
      </c>
      <c r="H527" s="29" t="s">
        <v>91</v>
      </c>
    </row>
    <row r="528" customFormat="false" ht="15" hidden="false" customHeight="true" outlineLevel="0" collapsed="false">
      <c r="A528" s="28" t="s">
        <v>12</v>
      </c>
      <c r="B528" s="28" t="n">
        <f aca="false">B527+1</f>
        <v>525</v>
      </c>
      <c r="C528" s="29" t="s">
        <v>702</v>
      </c>
      <c r="D528" s="30" t="n">
        <v>41151</v>
      </c>
      <c r="E528" s="28" t="s">
        <v>185</v>
      </c>
      <c r="F528" s="31" t="n">
        <v>15</v>
      </c>
      <c r="G528" s="29" t="n">
        <v>466.1</v>
      </c>
      <c r="H528" s="29" t="s">
        <v>69</v>
      </c>
    </row>
    <row r="529" customFormat="false" ht="15" hidden="false" customHeight="true" outlineLevel="0" collapsed="false">
      <c r="A529" s="28" t="s">
        <v>12</v>
      </c>
      <c r="B529" s="28" t="n">
        <f aca="false">B528+1</f>
        <v>526</v>
      </c>
      <c r="C529" s="29" t="s">
        <v>703</v>
      </c>
      <c r="D529" s="30" t="n">
        <v>41151</v>
      </c>
      <c r="E529" s="28" t="s">
        <v>185</v>
      </c>
      <c r="F529" s="31" t="n">
        <v>15</v>
      </c>
      <c r="G529" s="29" t="n">
        <v>466.1</v>
      </c>
      <c r="H529" s="29" t="s">
        <v>42</v>
      </c>
    </row>
    <row r="530" customFormat="false" ht="15" hidden="false" customHeight="true" outlineLevel="0" collapsed="false">
      <c r="A530" s="28" t="s">
        <v>12</v>
      </c>
      <c r="B530" s="28" t="n">
        <f aca="false">B529+1</f>
        <v>527</v>
      </c>
      <c r="C530" s="29" t="s">
        <v>704</v>
      </c>
      <c r="D530" s="30" t="n">
        <v>41152</v>
      </c>
      <c r="E530" s="28" t="s">
        <v>185</v>
      </c>
      <c r="F530" s="31" t="n">
        <v>5</v>
      </c>
      <c r="G530" s="29" t="n">
        <v>466.1</v>
      </c>
      <c r="H530" s="29" t="s">
        <v>159</v>
      </c>
    </row>
    <row r="531" customFormat="false" ht="15" hidden="false" customHeight="true" outlineLevel="0" collapsed="false">
      <c r="A531" s="28" t="s">
        <v>12</v>
      </c>
      <c r="B531" s="28" t="n">
        <f aca="false">B530+1</f>
        <v>528</v>
      </c>
      <c r="C531" s="29" t="s">
        <v>705</v>
      </c>
      <c r="D531" s="30" t="n">
        <v>41152</v>
      </c>
      <c r="E531" s="28" t="s">
        <v>185</v>
      </c>
      <c r="F531" s="31" t="n">
        <v>15</v>
      </c>
      <c r="G531" s="29" t="n">
        <v>466.1</v>
      </c>
      <c r="H531" s="29" t="s">
        <v>30</v>
      </c>
    </row>
    <row r="532" customFormat="false" ht="15" hidden="false" customHeight="true" outlineLevel="0" collapsed="false">
      <c r="A532" s="28" t="s">
        <v>12</v>
      </c>
      <c r="B532" s="28" t="n">
        <f aca="false">B531+1</f>
        <v>529</v>
      </c>
      <c r="C532" s="29" t="s">
        <v>706</v>
      </c>
      <c r="D532" s="30" t="n">
        <v>41152</v>
      </c>
      <c r="E532" s="28" t="s">
        <v>185</v>
      </c>
      <c r="F532" s="31" t="n">
        <v>12</v>
      </c>
      <c r="G532" s="29" t="n">
        <v>466.1</v>
      </c>
      <c r="H532" s="29" t="s">
        <v>43</v>
      </c>
    </row>
    <row r="533" customFormat="false" ht="15" hidden="false" customHeight="true" outlineLevel="0" collapsed="false">
      <c r="A533" s="28" t="s">
        <v>12</v>
      </c>
      <c r="B533" s="28" t="n">
        <f aca="false">B532+1</f>
        <v>530</v>
      </c>
      <c r="C533" s="29" t="s">
        <v>707</v>
      </c>
      <c r="D533" s="30" t="n">
        <v>41152</v>
      </c>
      <c r="E533" s="28" t="s">
        <v>185</v>
      </c>
      <c r="F533" s="31" t="n">
        <v>7</v>
      </c>
      <c r="G533" s="29" t="n">
        <v>466.1</v>
      </c>
      <c r="H533" s="29" t="s">
        <v>19</v>
      </c>
    </row>
    <row r="534" customFormat="false" ht="15" hidden="false" customHeight="true" outlineLevel="0" collapsed="false">
      <c r="A534" s="28" t="s">
        <v>12</v>
      </c>
      <c r="B534" s="28" t="n">
        <f aca="false">B533+1</f>
        <v>531</v>
      </c>
      <c r="C534" s="29" t="s">
        <v>708</v>
      </c>
      <c r="D534" s="30" t="n">
        <v>41152</v>
      </c>
      <c r="E534" s="28" t="s">
        <v>185</v>
      </c>
      <c r="F534" s="31" t="n">
        <v>3</v>
      </c>
      <c r="G534" s="29" t="n">
        <v>466.1</v>
      </c>
      <c r="H534" s="29" t="s">
        <v>95</v>
      </c>
    </row>
    <row r="535" customFormat="false" ht="15" hidden="false" customHeight="true" outlineLevel="0" collapsed="false">
      <c r="A535" s="28" t="s">
        <v>12</v>
      </c>
      <c r="B535" s="28" t="n">
        <f aca="false">B534+1</f>
        <v>532</v>
      </c>
      <c r="C535" s="29" t="s">
        <v>709</v>
      </c>
      <c r="D535" s="30" t="n">
        <v>41152</v>
      </c>
      <c r="E535" s="28" t="s">
        <v>185</v>
      </c>
      <c r="F535" s="31" t="n">
        <v>15</v>
      </c>
      <c r="G535" s="29" t="n">
        <v>466.1</v>
      </c>
      <c r="H535" s="29" t="s">
        <v>30</v>
      </c>
    </row>
    <row r="536" customFormat="false" ht="15" hidden="false" customHeight="true" outlineLevel="0" collapsed="false">
      <c r="A536" s="28" t="s">
        <v>12</v>
      </c>
      <c r="B536" s="28" t="n">
        <f aca="false">B535+1</f>
        <v>533</v>
      </c>
      <c r="C536" s="29" t="s">
        <v>710</v>
      </c>
      <c r="D536" s="30" t="n">
        <v>41152</v>
      </c>
      <c r="E536" s="28" t="s">
        <v>185</v>
      </c>
      <c r="F536" s="31" t="n">
        <v>5</v>
      </c>
      <c r="G536" s="29" t="n">
        <v>466.1</v>
      </c>
      <c r="H536" s="29" t="s">
        <v>111</v>
      </c>
    </row>
    <row r="537" customFormat="false" ht="15" hidden="false" customHeight="true" outlineLevel="0" collapsed="false">
      <c r="A537" s="28" t="s">
        <v>12</v>
      </c>
      <c r="B537" s="28" t="n">
        <f aca="false">B536+1</f>
        <v>534</v>
      </c>
      <c r="C537" s="29" t="s">
        <v>711</v>
      </c>
      <c r="D537" s="30" t="n">
        <v>41152</v>
      </c>
      <c r="E537" s="28" t="s">
        <v>185</v>
      </c>
      <c r="F537" s="31" t="n">
        <v>15</v>
      </c>
      <c r="G537" s="29" t="n">
        <v>466.1</v>
      </c>
      <c r="H537" s="29" t="s">
        <v>30</v>
      </c>
    </row>
    <row r="538" customFormat="false" ht="15" hidden="false" customHeight="true" outlineLevel="0" collapsed="false">
      <c r="A538" s="28" t="s">
        <v>12</v>
      </c>
      <c r="B538" s="28" t="n">
        <f aca="false">B537+1</f>
        <v>535</v>
      </c>
      <c r="C538" s="29" t="s">
        <v>712</v>
      </c>
      <c r="D538" s="30" t="n">
        <v>41152</v>
      </c>
      <c r="E538" s="28" t="s">
        <v>185</v>
      </c>
      <c r="F538" s="31" t="n">
        <v>10</v>
      </c>
      <c r="G538" s="29" t="n">
        <v>466.1</v>
      </c>
      <c r="H538" s="29" t="s">
        <v>95</v>
      </c>
    </row>
    <row r="539" customFormat="false" ht="15" hidden="false" customHeight="true" outlineLevel="0" collapsed="false">
      <c r="A539" s="28" t="s">
        <v>12</v>
      </c>
      <c r="B539" s="28" t="n">
        <f aca="false">B538+1</f>
        <v>536</v>
      </c>
      <c r="C539" s="29" t="s">
        <v>713</v>
      </c>
      <c r="D539" s="30" t="n">
        <v>41152</v>
      </c>
      <c r="E539" s="28" t="s">
        <v>185</v>
      </c>
      <c r="F539" s="31" t="n">
        <v>15</v>
      </c>
      <c r="G539" s="29" t="n">
        <v>466.1</v>
      </c>
      <c r="H539" s="29" t="s">
        <v>32</v>
      </c>
    </row>
    <row r="540" customFormat="false" ht="15" hidden="false" customHeight="true" outlineLevel="0" collapsed="false">
      <c r="A540" s="28" t="s">
        <v>12</v>
      </c>
      <c r="B540" s="28" t="n">
        <f aca="false">B539+1</f>
        <v>537</v>
      </c>
      <c r="C540" s="29" t="s">
        <v>714</v>
      </c>
      <c r="D540" s="30" t="n">
        <v>41152</v>
      </c>
      <c r="E540" s="28" t="s">
        <v>185</v>
      </c>
      <c r="F540" s="31" t="n">
        <v>15</v>
      </c>
      <c r="G540" s="29" t="n">
        <v>466.1</v>
      </c>
      <c r="H540" s="29" t="s">
        <v>48</v>
      </c>
    </row>
    <row r="541" customFormat="false" ht="15" hidden="false" customHeight="true" outlineLevel="0" collapsed="false">
      <c r="A541" s="28" t="s">
        <v>12</v>
      </c>
      <c r="B541" s="28" t="n">
        <f aca="false">B540+1</f>
        <v>538</v>
      </c>
      <c r="C541" s="29" t="s">
        <v>715</v>
      </c>
      <c r="D541" s="30" t="n">
        <v>41152</v>
      </c>
      <c r="E541" s="28" t="s">
        <v>185</v>
      </c>
      <c r="F541" s="31" t="n">
        <v>10</v>
      </c>
      <c r="G541" s="29" t="n">
        <v>466.1</v>
      </c>
      <c r="H541" s="29" t="s">
        <v>15</v>
      </c>
    </row>
    <row r="542" customFormat="false" ht="15" hidden="false" customHeight="true" outlineLevel="0" collapsed="false">
      <c r="A542" s="28" t="s">
        <v>12</v>
      </c>
      <c r="B542" s="28" t="n">
        <f aca="false">B541+1</f>
        <v>539</v>
      </c>
      <c r="C542" s="29" t="s">
        <v>716</v>
      </c>
      <c r="D542" s="30" t="n">
        <v>41152</v>
      </c>
      <c r="E542" s="28" t="s">
        <v>185</v>
      </c>
      <c r="F542" s="31" t="n">
        <v>5</v>
      </c>
      <c r="G542" s="29" t="n">
        <v>466.1</v>
      </c>
      <c r="H542" s="29" t="s">
        <v>111</v>
      </c>
    </row>
    <row r="543" customFormat="false" ht="15" hidden="false" customHeight="true" outlineLevel="0" collapsed="false">
      <c r="A543" s="28" t="s">
        <v>12</v>
      </c>
      <c r="B543" s="28" t="n">
        <f aca="false">B542+1</f>
        <v>540</v>
      </c>
      <c r="C543" s="29" t="s">
        <v>717</v>
      </c>
      <c r="D543" s="30" t="n">
        <v>41152</v>
      </c>
      <c r="E543" s="28" t="s">
        <v>185</v>
      </c>
      <c r="F543" s="31" t="n">
        <v>5</v>
      </c>
      <c r="G543" s="29" t="n">
        <v>466.1</v>
      </c>
      <c r="H543" s="29" t="s">
        <v>111</v>
      </c>
    </row>
    <row r="544" customFormat="false" ht="15" hidden="false" customHeight="true" outlineLevel="0" collapsed="false">
      <c r="A544" s="28" t="s">
        <v>12</v>
      </c>
      <c r="B544" s="28" t="n">
        <f aca="false">B543+1</f>
        <v>541</v>
      </c>
      <c r="C544" s="29" t="s">
        <v>718</v>
      </c>
      <c r="D544" s="30" t="n">
        <v>41152</v>
      </c>
      <c r="E544" s="28" t="s">
        <v>185</v>
      </c>
      <c r="F544" s="31" t="n">
        <v>5</v>
      </c>
      <c r="G544" s="29" t="n">
        <v>466.1</v>
      </c>
      <c r="H544" s="29" t="s">
        <v>111</v>
      </c>
    </row>
    <row r="545" customFormat="false" ht="15" hidden="false" customHeight="true" outlineLevel="0" collapsed="false">
      <c r="A545" s="28" t="s">
        <v>12</v>
      </c>
      <c r="B545" s="28" t="n">
        <f aca="false">B544+1</f>
        <v>542</v>
      </c>
      <c r="C545" s="29" t="s">
        <v>719</v>
      </c>
      <c r="D545" s="30" t="n">
        <v>41152</v>
      </c>
      <c r="E545" s="28" t="s">
        <v>185</v>
      </c>
      <c r="F545" s="31" t="n">
        <v>5</v>
      </c>
      <c r="G545" s="29" t="n">
        <v>466.1</v>
      </c>
      <c r="H545" s="29" t="s">
        <v>111</v>
      </c>
    </row>
    <row r="546" customFormat="false" ht="15" hidden="false" customHeight="true" outlineLevel="0" collapsed="false">
      <c r="A546" s="28" t="s">
        <v>12</v>
      </c>
      <c r="B546" s="28" t="n">
        <f aca="false">B545+1</f>
        <v>543</v>
      </c>
      <c r="C546" s="29" t="s">
        <v>720</v>
      </c>
      <c r="D546" s="30" t="n">
        <v>41152</v>
      </c>
      <c r="E546" s="28" t="s">
        <v>185</v>
      </c>
      <c r="F546" s="31" t="n">
        <v>5</v>
      </c>
      <c r="G546" s="29" t="n">
        <v>466.1</v>
      </c>
      <c r="H546" s="29" t="s">
        <v>111</v>
      </c>
    </row>
    <row r="547" customFormat="false" ht="15" hidden="false" customHeight="true" outlineLevel="0" collapsed="false">
      <c r="A547" s="28" t="s">
        <v>12</v>
      </c>
      <c r="B547" s="28" t="n">
        <f aca="false">B546+1</f>
        <v>544</v>
      </c>
      <c r="C547" s="29" t="s">
        <v>721</v>
      </c>
      <c r="D547" s="30" t="n">
        <v>41152</v>
      </c>
      <c r="E547" s="28" t="s">
        <v>185</v>
      </c>
      <c r="F547" s="31" t="n">
        <v>5</v>
      </c>
      <c r="G547" s="29" t="n">
        <v>466.1</v>
      </c>
      <c r="H547" s="29" t="s">
        <v>111</v>
      </c>
    </row>
    <row r="548" customFormat="false" ht="15" hidden="false" customHeight="true" outlineLevel="0" collapsed="false">
      <c r="A548" s="28" t="s">
        <v>12</v>
      </c>
      <c r="B548" s="28" t="n">
        <f aca="false">B547+1</f>
        <v>545</v>
      </c>
      <c r="C548" s="29" t="s">
        <v>722</v>
      </c>
      <c r="D548" s="30" t="n">
        <v>41152</v>
      </c>
      <c r="E548" s="28" t="s">
        <v>185</v>
      </c>
      <c r="F548" s="31" t="n">
        <v>12</v>
      </c>
      <c r="G548" s="29" t="n">
        <v>466.1</v>
      </c>
      <c r="H548" s="29" t="s">
        <v>59</v>
      </c>
    </row>
    <row r="549" customFormat="false" ht="15" hidden="false" customHeight="true" outlineLevel="0" collapsed="false">
      <c r="A549" s="28" t="s">
        <v>12</v>
      </c>
      <c r="B549" s="28" t="n">
        <f aca="false">B548+1</f>
        <v>546</v>
      </c>
      <c r="C549" s="29" t="s">
        <v>723</v>
      </c>
      <c r="D549" s="30" t="n">
        <v>41152</v>
      </c>
      <c r="E549" s="28" t="s">
        <v>185</v>
      </c>
      <c r="F549" s="31" t="n">
        <v>5</v>
      </c>
      <c r="G549" s="29" t="n">
        <v>466.1</v>
      </c>
      <c r="H549" s="29" t="s">
        <v>111</v>
      </c>
    </row>
    <row r="550" customFormat="false" ht="15" hidden="false" customHeight="true" outlineLevel="0" collapsed="false">
      <c r="A550" s="28" t="s">
        <v>12</v>
      </c>
      <c r="B550" s="28" t="n">
        <f aca="false">B549+1</f>
        <v>547</v>
      </c>
      <c r="C550" s="29" t="s">
        <v>724</v>
      </c>
      <c r="D550" s="30" t="n">
        <v>41152</v>
      </c>
      <c r="E550" s="28" t="s">
        <v>185</v>
      </c>
      <c r="F550" s="31" t="n">
        <v>15</v>
      </c>
      <c r="G550" s="29" t="n">
        <v>466.1</v>
      </c>
      <c r="H550" s="29" t="s">
        <v>105</v>
      </c>
    </row>
    <row r="551" customFormat="false" ht="15" hidden="false" customHeight="true" outlineLevel="0" collapsed="false">
      <c r="A551" s="28" t="s">
        <v>12</v>
      </c>
      <c r="B551" s="28" t="n">
        <f aca="false">B550+1</f>
        <v>548</v>
      </c>
      <c r="C551" s="29" t="s">
        <v>725</v>
      </c>
      <c r="D551" s="30" t="n">
        <v>41152</v>
      </c>
      <c r="E551" s="28" t="s">
        <v>185</v>
      </c>
      <c r="F551" s="31" t="n">
        <v>5</v>
      </c>
      <c r="G551" s="29" t="n">
        <v>466.1</v>
      </c>
      <c r="H551" s="29" t="s">
        <v>111</v>
      </c>
    </row>
    <row r="552" customFormat="false" ht="15" hidden="false" customHeight="true" outlineLevel="0" collapsed="false">
      <c r="A552" s="28" t="s">
        <v>12</v>
      </c>
      <c r="B552" s="28" t="n">
        <f aca="false">B551+1</f>
        <v>549</v>
      </c>
      <c r="C552" s="29" t="s">
        <v>726</v>
      </c>
      <c r="D552" s="30" t="n">
        <v>41152</v>
      </c>
      <c r="E552" s="28" t="s">
        <v>185</v>
      </c>
      <c r="F552" s="31" t="n">
        <v>15</v>
      </c>
      <c r="G552" s="29" t="n">
        <v>466.1</v>
      </c>
      <c r="H552" s="29" t="s">
        <v>95</v>
      </c>
    </row>
    <row r="553" customFormat="false" ht="15" hidden="false" customHeight="true" outlineLevel="0" collapsed="false">
      <c r="A553" s="28" t="s">
        <v>12</v>
      </c>
      <c r="B553" s="28" t="n">
        <f aca="false">B552+1</f>
        <v>550</v>
      </c>
      <c r="C553" s="29" t="s">
        <v>727</v>
      </c>
      <c r="D553" s="30" t="n">
        <v>41152</v>
      </c>
      <c r="E553" s="28" t="s">
        <v>185</v>
      </c>
      <c r="F553" s="31" t="n">
        <v>15</v>
      </c>
      <c r="G553" s="29" t="n">
        <v>466.1</v>
      </c>
      <c r="H553" s="29" t="s">
        <v>84</v>
      </c>
    </row>
    <row r="554" customFormat="false" ht="15" hidden="false" customHeight="true" outlineLevel="0" collapsed="false">
      <c r="A554" s="28" t="s">
        <v>12</v>
      </c>
      <c r="B554" s="28" t="n">
        <f aca="false">B553+1</f>
        <v>551</v>
      </c>
      <c r="C554" s="29" t="s">
        <v>728</v>
      </c>
      <c r="D554" s="30" t="n">
        <v>41152</v>
      </c>
      <c r="E554" s="28" t="s">
        <v>185</v>
      </c>
      <c r="F554" s="31" t="n">
        <v>8</v>
      </c>
      <c r="G554" s="29" t="n">
        <v>466.1</v>
      </c>
      <c r="H554" s="29" t="s">
        <v>35</v>
      </c>
    </row>
    <row r="555" customFormat="false" ht="15" hidden="false" customHeight="true" outlineLevel="0" collapsed="false">
      <c r="A555" s="28" t="s">
        <v>12</v>
      </c>
      <c r="B555" s="28" t="n">
        <f aca="false">B554+1</f>
        <v>552</v>
      </c>
      <c r="C555" s="29" t="s">
        <v>729</v>
      </c>
      <c r="D555" s="30" t="n">
        <v>41152</v>
      </c>
      <c r="E555" s="28" t="s">
        <v>185</v>
      </c>
      <c r="F555" s="31" t="n">
        <v>15</v>
      </c>
      <c r="G555" s="29" t="n">
        <v>466.1</v>
      </c>
      <c r="H555" s="29" t="s">
        <v>15</v>
      </c>
    </row>
    <row r="556" customFormat="false" ht="15" hidden="false" customHeight="true" outlineLevel="0" collapsed="false">
      <c r="A556" s="28" t="s">
        <v>12</v>
      </c>
      <c r="B556" s="28" t="n">
        <f aca="false">B555+1</f>
        <v>553</v>
      </c>
      <c r="C556" s="29" t="s">
        <v>730</v>
      </c>
      <c r="D556" s="30" t="n">
        <v>41152</v>
      </c>
      <c r="E556" s="28" t="s">
        <v>185</v>
      </c>
      <c r="F556" s="31" t="n">
        <v>5</v>
      </c>
      <c r="G556" s="29" t="n">
        <v>466.1</v>
      </c>
      <c r="H556" s="29" t="s">
        <v>111</v>
      </c>
    </row>
    <row r="557" customFormat="false" ht="15" hidden="false" customHeight="true" outlineLevel="0" collapsed="false">
      <c r="A557" s="28" t="s">
        <v>12</v>
      </c>
      <c r="B557" s="28" t="n">
        <f aca="false">B556+1</f>
        <v>554</v>
      </c>
      <c r="C557" s="29" t="s">
        <v>731</v>
      </c>
      <c r="D557" s="30" t="n">
        <v>41152</v>
      </c>
      <c r="E557" s="28" t="s">
        <v>185</v>
      </c>
      <c r="F557" s="31" t="n">
        <v>15</v>
      </c>
      <c r="G557" s="29" t="n">
        <v>466.1</v>
      </c>
      <c r="H557" s="29" t="s">
        <v>135</v>
      </c>
    </row>
    <row r="558" customFormat="false" ht="15" hidden="false" customHeight="true" outlineLevel="0" collapsed="false">
      <c r="A558" s="28" t="s">
        <v>12</v>
      </c>
      <c r="B558" s="28" t="n">
        <f aca="false">B557+1</f>
        <v>555</v>
      </c>
      <c r="C558" s="29" t="s">
        <v>732</v>
      </c>
      <c r="D558" s="30" t="n">
        <v>41152</v>
      </c>
      <c r="E558" s="28" t="s">
        <v>185</v>
      </c>
      <c r="F558" s="31" t="n">
        <v>12</v>
      </c>
      <c r="G558" s="29" t="n">
        <v>466.1</v>
      </c>
      <c r="H558" s="29" t="s">
        <v>22</v>
      </c>
    </row>
    <row r="559" customFormat="false" ht="15" hidden="false" customHeight="true" outlineLevel="0" collapsed="false">
      <c r="A559" s="28" t="s">
        <v>12</v>
      </c>
      <c r="B559" s="28" t="n">
        <f aca="false">B558+1</f>
        <v>556</v>
      </c>
      <c r="C559" s="29" t="s">
        <v>733</v>
      </c>
      <c r="D559" s="30" t="n">
        <v>41152</v>
      </c>
      <c r="E559" s="28" t="s">
        <v>185</v>
      </c>
      <c r="F559" s="31" t="n">
        <v>15</v>
      </c>
      <c r="G559" s="29" t="n">
        <v>466.1</v>
      </c>
      <c r="H559" s="29" t="s">
        <v>89</v>
      </c>
    </row>
    <row r="560" customFormat="false" ht="15" hidden="false" customHeight="true" outlineLevel="0" collapsed="false">
      <c r="A560" s="28" t="s">
        <v>12</v>
      </c>
      <c r="B560" s="28" t="n">
        <f aca="false">B559+1</f>
        <v>557</v>
      </c>
      <c r="C560" s="29" t="s">
        <v>734</v>
      </c>
      <c r="D560" s="30" t="n">
        <v>41152</v>
      </c>
      <c r="E560" s="28" t="s">
        <v>185</v>
      </c>
      <c r="F560" s="31" t="n">
        <v>10</v>
      </c>
      <c r="G560" s="29" t="n">
        <v>466.1</v>
      </c>
      <c r="H560" s="29" t="s">
        <v>117</v>
      </c>
    </row>
    <row r="561" customFormat="false" ht="15" hidden="false" customHeight="true" outlineLevel="0" collapsed="false">
      <c r="A561" s="28" t="s">
        <v>12</v>
      </c>
      <c r="B561" s="28" t="n">
        <f aca="false">B560+1</f>
        <v>558</v>
      </c>
      <c r="C561" s="29" t="s">
        <v>735</v>
      </c>
      <c r="D561" s="30" t="n">
        <v>41152</v>
      </c>
      <c r="E561" s="28" t="s">
        <v>185</v>
      </c>
      <c r="F561" s="31" t="n">
        <v>15</v>
      </c>
      <c r="G561" s="29" t="n">
        <v>466.1</v>
      </c>
      <c r="H561" s="29" t="s">
        <v>89</v>
      </c>
    </row>
    <row r="562" customFormat="false" ht="15" hidden="false" customHeight="true" outlineLevel="0" collapsed="false">
      <c r="A562" s="28" t="s">
        <v>12</v>
      </c>
      <c r="B562" s="28" t="n">
        <f aca="false">B561+1</f>
        <v>559</v>
      </c>
      <c r="C562" s="29" t="s">
        <v>736</v>
      </c>
      <c r="D562" s="30" t="n">
        <v>41152</v>
      </c>
      <c r="E562" s="28" t="s">
        <v>185</v>
      </c>
      <c r="F562" s="31" t="n">
        <v>12</v>
      </c>
      <c r="G562" s="29" t="n">
        <v>466.1</v>
      </c>
      <c r="H562" s="29" t="s">
        <v>115</v>
      </c>
    </row>
    <row r="563" customFormat="false" ht="15" hidden="false" customHeight="true" outlineLevel="0" collapsed="false">
      <c r="A563" s="28" t="s">
        <v>12</v>
      </c>
      <c r="B563" s="28" t="n">
        <f aca="false">B562+1</f>
        <v>560</v>
      </c>
      <c r="C563" s="29" t="s">
        <v>737</v>
      </c>
      <c r="D563" s="30" t="n">
        <v>41152</v>
      </c>
      <c r="E563" s="28" t="s">
        <v>185</v>
      </c>
      <c r="F563" s="31" t="n">
        <v>15</v>
      </c>
      <c r="G563" s="29" t="n">
        <v>466.1</v>
      </c>
      <c r="H563" s="29" t="s">
        <v>106</v>
      </c>
    </row>
    <row r="564" customFormat="false" ht="15" hidden="false" customHeight="true" outlineLevel="0" collapsed="false">
      <c r="A564" s="28" t="s">
        <v>12</v>
      </c>
      <c r="B564" s="28" t="n">
        <f aca="false">B563+1</f>
        <v>561</v>
      </c>
      <c r="C564" s="29" t="s">
        <v>738</v>
      </c>
      <c r="D564" s="30" t="n">
        <v>41152</v>
      </c>
      <c r="E564" s="28" t="s">
        <v>185</v>
      </c>
      <c r="F564" s="31" t="n">
        <v>5</v>
      </c>
      <c r="G564" s="29" t="n">
        <v>466.1</v>
      </c>
      <c r="H564" s="29" t="s">
        <v>111</v>
      </c>
    </row>
    <row r="565" customFormat="false" ht="15" hidden="false" customHeight="true" outlineLevel="0" collapsed="false">
      <c r="A565" s="28" t="s">
        <v>12</v>
      </c>
      <c r="B565" s="28" t="n">
        <f aca="false">B564+1</f>
        <v>562</v>
      </c>
      <c r="C565" s="29" t="s">
        <v>739</v>
      </c>
      <c r="D565" s="30" t="n">
        <v>41152</v>
      </c>
      <c r="E565" s="28" t="s">
        <v>185</v>
      </c>
      <c r="F565" s="31" t="n">
        <v>7.5</v>
      </c>
      <c r="G565" s="29" t="n">
        <v>466.1</v>
      </c>
      <c r="H565" s="29" t="s">
        <v>41</v>
      </c>
    </row>
    <row r="566" customFormat="false" ht="15" hidden="false" customHeight="true" outlineLevel="0" collapsed="false">
      <c r="A566" s="28" t="s">
        <v>12</v>
      </c>
      <c r="B566" s="28" t="n">
        <f aca="false">B565+1</f>
        <v>563</v>
      </c>
      <c r="C566" s="29" t="s">
        <v>740</v>
      </c>
      <c r="D566" s="30" t="n">
        <v>41152</v>
      </c>
      <c r="E566" s="28" t="s">
        <v>185</v>
      </c>
      <c r="F566" s="31" t="n">
        <v>15</v>
      </c>
      <c r="G566" s="29" t="n">
        <v>466.1</v>
      </c>
      <c r="H566" s="29" t="s">
        <v>106</v>
      </c>
    </row>
    <row r="567" customFormat="false" ht="15" hidden="false" customHeight="true" outlineLevel="0" collapsed="false">
      <c r="A567" s="28" t="s">
        <v>12</v>
      </c>
      <c r="B567" s="28" t="n">
        <f aca="false">B566+1</f>
        <v>564</v>
      </c>
      <c r="C567" s="29" t="s">
        <v>741</v>
      </c>
      <c r="D567" s="30" t="n">
        <v>41152</v>
      </c>
      <c r="E567" s="28" t="s">
        <v>185</v>
      </c>
      <c r="F567" s="31" t="n">
        <v>15</v>
      </c>
      <c r="G567" s="29" t="n">
        <v>466.1</v>
      </c>
      <c r="H567" s="29" t="s">
        <v>93</v>
      </c>
    </row>
    <row r="568" customFormat="false" ht="15" hidden="false" customHeight="true" outlineLevel="0" collapsed="false">
      <c r="A568" s="28" t="s">
        <v>12</v>
      </c>
      <c r="B568" s="28" t="n">
        <f aca="false">B567+1</f>
        <v>565</v>
      </c>
      <c r="C568" s="29" t="s">
        <v>742</v>
      </c>
      <c r="D568" s="30" t="n">
        <v>41152</v>
      </c>
      <c r="E568" s="28" t="s">
        <v>185</v>
      </c>
      <c r="F568" s="31" t="n">
        <v>15</v>
      </c>
      <c r="G568" s="29" t="n">
        <v>466.1</v>
      </c>
      <c r="H568" s="29" t="s">
        <v>95</v>
      </c>
    </row>
    <row r="569" customFormat="false" ht="15" hidden="false" customHeight="true" outlineLevel="0" collapsed="false">
      <c r="A569" s="28" t="s">
        <v>12</v>
      </c>
      <c r="B569" s="28" t="n">
        <f aca="false">B568+1</f>
        <v>566</v>
      </c>
      <c r="C569" s="29" t="s">
        <v>743</v>
      </c>
      <c r="D569" s="30" t="n">
        <v>41152</v>
      </c>
      <c r="E569" s="28" t="s">
        <v>185</v>
      </c>
      <c r="F569" s="31" t="n">
        <v>12</v>
      </c>
      <c r="G569" s="29" t="n">
        <v>466.1</v>
      </c>
      <c r="H569" s="29" t="s">
        <v>43</v>
      </c>
    </row>
    <row r="570" customFormat="false" ht="15" hidden="false" customHeight="true" outlineLevel="0" collapsed="false">
      <c r="A570" s="28" t="s">
        <v>12</v>
      </c>
      <c r="B570" s="28" t="n">
        <f aca="false">B569+1</f>
        <v>567</v>
      </c>
      <c r="C570" s="29" t="s">
        <v>744</v>
      </c>
      <c r="D570" s="30" t="n">
        <v>41152</v>
      </c>
      <c r="E570" s="28" t="s">
        <v>185</v>
      </c>
      <c r="F570" s="31" t="n">
        <v>5</v>
      </c>
      <c r="G570" s="29" t="n">
        <v>466.1</v>
      </c>
      <c r="H570" s="29" t="s">
        <v>49</v>
      </c>
    </row>
    <row r="571" customFormat="false" ht="15" hidden="false" customHeight="true" outlineLevel="0" collapsed="false">
      <c r="A571" s="28" t="s">
        <v>12</v>
      </c>
      <c r="B571" s="28" t="n">
        <f aca="false">B570+1</f>
        <v>568</v>
      </c>
      <c r="C571" s="29" t="s">
        <v>745</v>
      </c>
      <c r="D571" s="30" t="n">
        <v>41152</v>
      </c>
      <c r="E571" s="28" t="s">
        <v>185</v>
      </c>
      <c r="F571" s="31" t="n">
        <v>5</v>
      </c>
      <c r="G571" s="29" t="n">
        <v>466.1</v>
      </c>
      <c r="H571" s="29" t="s">
        <v>111</v>
      </c>
    </row>
    <row r="572" customFormat="false" ht="15" hidden="false" customHeight="true" outlineLevel="0" collapsed="false">
      <c r="A572" s="28" t="s">
        <v>12</v>
      </c>
      <c r="B572" s="28" t="n">
        <f aca="false">B571+1</f>
        <v>569</v>
      </c>
      <c r="C572" s="29" t="s">
        <v>746</v>
      </c>
      <c r="D572" s="30" t="n">
        <v>41152</v>
      </c>
      <c r="E572" s="28" t="s">
        <v>185</v>
      </c>
      <c r="F572" s="31" t="n">
        <v>15</v>
      </c>
      <c r="G572" s="29" t="n">
        <v>466.1</v>
      </c>
      <c r="H572" s="29" t="s">
        <v>100</v>
      </c>
    </row>
    <row r="573" customFormat="false" ht="15" hidden="false" customHeight="true" outlineLevel="0" collapsed="false">
      <c r="A573" s="28" t="s">
        <v>12</v>
      </c>
      <c r="B573" s="28" t="n">
        <f aca="false">B572+1</f>
        <v>570</v>
      </c>
      <c r="C573" s="29" t="s">
        <v>747</v>
      </c>
      <c r="D573" s="30" t="n">
        <v>41152</v>
      </c>
      <c r="E573" s="28" t="s">
        <v>185</v>
      </c>
      <c r="F573" s="31" t="n">
        <v>15</v>
      </c>
      <c r="G573" s="29" t="n">
        <v>466.1</v>
      </c>
      <c r="H573" s="29" t="s">
        <v>77</v>
      </c>
    </row>
    <row r="574" customFormat="false" ht="15" hidden="false" customHeight="true" outlineLevel="0" collapsed="false">
      <c r="A574" s="28" t="s">
        <v>12</v>
      </c>
      <c r="B574" s="28" t="n">
        <f aca="false">B573+1</f>
        <v>571</v>
      </c>
      <c r="C574" s="29" t="n">
        <v>40627641</v>
      </c>
      <c r="D574" s="30" t="n">
        <v>41129</v>
      </c>
      <c r="E574" s="28" t="s">
        <v>185</v>
      </c>
      <c r="F574" s="31" t="n">
        <v>5</v>
      </c>
      <c r="G574" s="29" t="n">
        <v>466.1</v>
      </c>
      <c r="H574" s="29" t="s">
        <v>15</v>
      </c>
    </row>
    <row r="575" customFormat="false" ht="15" hidden="false" customHeight="false" outlineLevel="0" collapsed="false">
      <c r="G575" s="32"/>
    </row>
    <row r="576" customFormat="false" ht="15" hidden="false" customHeight="false" outlineLevel="0" collapsed="false">
      <c r="G576" s="32"/>
    </row>
    <row r="577" customFormat="false" ht="15" hidden="false" customHeight="false" outlineLevel="0" collapsed="false">
      <c r="G577" s="32"/>
    </row>
    <row r="578" customFormat="false" ht="15" hidden="false" customHeight="false" outlineLevel="0" collapsed="false">
      <c r="G578" s="32"/>
    </row>
    <row r="579" customFormat="false" ht="15" hidden="false" customHeight="false" outlineLevel="0" collapsed="false">
      <c r="G579" s="32"/>
    </row>
    <row r="580" customFormat="false" ht="15" hidden="false" customHeight="false" outlineLevel="0" collapsed="false">
      <c r="G580" s="32"/>
    </row>
    <row r="581" customFormat="false" ht="15" hidden="false" customHeight="false" outlineLevel="0" collapsed="false">
      <c r="G581" s="32"/>
    </row>
    <row r="582" customFormat="false" ht="15" hidden="false" customHeight="false" outlineLevel="0" collapsed="false">
      <c r="G582" s="32"/>
    </row>
    <row r="583" customFormat="false" ht="15" hidden="false" customHeight="false" outlineLevel="0" collapsed="false">
      <c r="G583" s="32"/>
    </row>
    <row r="584" customFormat="false" ht="15" hidden="false" customHeight="false" outlineLevel="0" collapsed="false">
      <c r="G584" s="32"/>
    </row>
    <row r="585" customFormat="false" ht="15" hidden="false" customHeight="false" outlineLevel="0" collapsed="false">
      <c r="G585" s="32"/>
    </row>
    <row r="586" customFormat="false" ht="15" hidden="false" customHeight="false" outlineLevel="0" collapsed="false">
      <c r="G586" s="32"/>
    </row>
    <row r="587" customFormat="false" ht="15" hidden="false" customHeight="false" outlineLevel="0" collapsed="false">
      <c r="G587" s="32"/>
    </row>
    <row r="588" customFormat="false" ht="15" hidden="false" customHeight="false" outlineLevel="0" collapsed="false">
      <c r="G588" s="32"/>
    </row>
    <row r="589" customFormat="false" ht="15" hidden="false" customHeight="false" outlineLevel="0" collapsed="false">
      <c r="G589" s="32"/>
    </row>
    <row r="590" customFormat="false" ht="15" hidden="false" customHeight="false" outlineLevel="0" collapsed="false">
      <c r="G590" s="32"/>
    </row>
    <row r="591" customFormat="false" ht="15" hidden="false" customHeight="false" outlineLevel="0" collapsed="false">
      <c r="G591" s="32"/>
    </row>
    <row r="592" customFormat="false" ht="15" hidden="false" customHeight="false" outlineLevel="0" collapsed="false">
      <c r="G592" s="32"/>
    </row>
    <row r="593" customFormat="false" ht="15" hidden="false" customHeight="false" outlineLevel="0" collapsed="false">
      <c r="G593" s="32"/>
    </row>
    <row r="594" customFormat="false" ht="15" hidden="false" customHeight="false" outlineLevel="0" collapsed="false">
      <c r="G594" s="32"/>
    </row>
    <row r="595" customFormat="false" ht="15" hidden="false" customHeight="false" outlineLevel="0" collapsed="false">
      <c r="G595" s="32"/>
    </row>
    <row r="596" customFormat="false" ht="15" hidden="false" customHeight="false" outlineLevel="0" collapsed="false">
      <c r="G596" s="32"/>
    </row>
    <row r="597" customFormat="false" ht="15" hidden="false" customHeight="false" outlineLevel="0" collapsed="false">
      <c r="G597" s="32"/>
    </row>
    <row r="598" customFormat="false" ht="15" hidden="false" customHeight="false" outlineLevel="0" collapsed="false">
      <c r="G598" s="32"/>
    </row>
    <row r="599" customFormat="false" ht="15" hidden="false" customHeight="false" outlineLevel="0" collapsed="false">
      <c r="G599" s="32"/>
    </row>
    <row r="600" customFormat="false" ht="15" hidden="false" customHeight="false" outlineLevel="0" collapsed="false">
      <c r="G600" s="32"/>
    </row>
    <row r="601" customFormat="false" ht="15" hidden="false" customHeight="false" outlineLevel="0" collapsed="false">
      <c r="G601" s="32"/>
    </row>
    <row r="602" customFormat="false" ht="15" hidden="false" customHeight="false" outlineLevel="0" collapsed="false">
      <c r="G602" s="32"/>
    </row>
    <row r="603" customFormat="false" ht="15" hidden="false" customHeight="false" outlineLevel="0" collapsed="false">
      <c r="G603" s="32"/>
    </row>
    <row r="604" customFormat="false" ht="15" hidden="false" customHeight="false" outlineLevel="0" collapsed="false">
      <c r="G604" s="32"/>
    </row>
    <row r="605" customFormat="false" ht="15" hidden="false" customHeight="false" outlineLevel="0" collapsed="false">
      <c r="G605" s="32"/>
    </row>
    <row r="606" customFormat="false" ht="15" hidden="false" customHeight="false" outlineLevel="0" collapsed="false">
      <c r="G606" s="32"/>
    </row>
    <row r="607" customFormat="false" ht="15" hidden="false" customHeight="false" outlineLevel="0" collapsed="false">
      <c r="G607" s="32"/>
    </row>
    <row r="608" customFormat="false" ht="15" hidden="false" customHeight="false" outlineLevel="0" collapsed="false">
      <c r="G608" s="32"/>
    </row>
    <row r="609" customFormat="false" ht="15" hidden="false" customHeight="false" outlineLevel="0" collapsed="false">
      <c r="G609" s="32"/>
    </row>
    <row r="610" customFormat="false" ht="15" hidden="false" customHeight="false" outlineLevel="0" collapsed="false">
      <c r="G610" s="32"/>
    </row>
    <row r="611" customFormat="false" ht="15" hidden="false" customHeight="false" outlineLevel="0" collapsed="false">
      <c r="G611" s="32"/>
    </row>
    <row r="612" customFormat="false" ht="15" hidden="false" customHeight="false" outlineLevel="0" collapsed="false">
      <c r="G612" s="32"/>
    </row>
    <row r="613" customFormat="false" ht="15" hidden="false" customHeight="false" outlineLevel="0" collapsed="false">
      <c r="G613" s="32"/>
    </row>
    <row r="614" customFormat="false" ht="15" hidden="false" customHeight="false" outlineLevel="0" collapsed="false">
      <c r="G614" s="32"/>
    </row>
    <row r="615" customFormat="false" ht="15" hidden="false" customHeight="false" outlineLevel="0" collapsed="false">
      <c r="G615" s="32"/>
    </row>
    <row r="616" customFormat="false" ht="15" hidden="false" customHeight="false" outlineLevel="0" collapsed="false">
      <c r="G616" s="32"/>
    </row>
    <row r="617" customFormat="false" ht="15" hidden="false" customHeight="false" outlineLevel="0" collapsed="false">
      <c r="G617" s="32"/>
    </row>
    <row r="618" customFormat="false" ht="15" hidden="false" customHeight="false" outlineLevel="0" collapsed="false">
      <c r="G618" s="32"/>
    </row>
    <row r="619" customFormat="false" ht="15" hidden="false" customHeight="false" outlineLevel="0" collapsed="false">
      <c r="G619" s="32"/>
    </row>
    <row r="620" customFormat="false" ht="15" hidden="false" customHeight="false" outlineLevel="0" collapsed="false">
      <c r="G620" s="32"/>
    </row>
    <row r="621" customFormat="false" ht="15" hidden="false" customHeight="false" outlineLevel="0" collapsed="false">
      <c r="G621" s="32"/>
    </row>
    <row r="622" customFormat="false" ht="15" hidden="false" customHeight="false" outlineLevel="0" collapsed="false">
      <c r="G622" s="32"/>
    </row>
    <row r="623" customFormat="false" ht="15" hidden="false" customHeight="false" outlineLevel="0" collapsed="false">
      <c r="G623" s="32"/>
    </row>
    <row r="624" customFormat="false" ht="15" hidden="false" customHeight="false" outlineLevel="0" collapsed="false">
      <c r="G624" s="32"/>
    </row>
    <row r="625" customFormat="false" ht="15" hidden="false" customHeight="false" outlineLevel="0" collapsed="false">
      <c r="G625" s="32"/>
    </row>
    <row r="626" customFormat="false" ht="15" hidden="false" customHeight="false" outlineLevel="0" collapsed="false">
      <c r="G626" s="32"/>
    </row>
    <row r="627" customFormat="false" ht="15" hidden="false" customHeight="false" outlineLevel="0" collapsed="false">
      <c r="G627" s="32"/>
    </row>
    <row r="628" customFormat="false" ht="15" hidden="false" customHeight="false" outlineLevel="0" collapsed="false">
      <c r="G628" s="32"/>
    </row>
    <row r="629" customFormat="false" ht="15" hidden="false" customHeight="false" outlineLevel="0" collapsed="false">
      <c r="G629" s="32"/>
    </row>
    <row r="630" customFormat="false" ht="15" hidden="false" customHeight="false" outlineLevel="0" collapsed="false">
      <c r="G630" s="32"/>
    </row>
    <row r="631" customFormat="false" ht="15" hidden="false" customHeight="false" outlineLevel="0" collapsed="false">
      <c r="G631" s="32"/>
    </row>
    <row r="632" customFormat="false" ht="15" hidden="false" customHeight="false" outlineLevel="0" collapsed="false">
      <c r="G632" s="32"/>
    </row>
    <row r="633" customFormat="false" ht="15" hidden="false" customHeight="false" outlineLevel="0" collapsed="false">
      <c r="G633" s="32"/>
    </row>
    <row r="634" customFormat="false" ht="15" hidden="false" customHeight="false" outlineLevel="0" collapsed="false">
      <c r="G634" s="32"/>
    </row>
    <row r="635" customFormat="false" ht="15" hidden="false" customHeight="false" outlineLevel="0" collapsed="false">
      <c r="G635" s="32"/>
    </row>
    <row r="636" customFormat="false" ht="15" hidden="false" customHeight="false" outlineLevel="0" collapsed="false">
      <c r="G636" s="32"/>
    </row>
    <row r="637" customFormat="false" ht="15" hidden="false" customHeight="false" outlineLevel="0" collapsed="false">
      <c r="G637" s="32"/>
    </row>
    <row r="638" customFormat="false" ht="15" hidden="false" customHeight="false" outlineLevel="0" collapsed="false">
      <c r="G638" s="32"/>
    </row>
    <row r="639" customFormat="false" ht="15" hidden="false" customHeight="false" outlineLevel="0" collapsed="false">
      <c r="G639" s="32"/>
    </row>
    <row r="640" customFormat="false" ht="15" hidden="false" customHeight="false" outlineLevel="0" collapsed="false">
      <c r="G640" s="32"/>
    </row>
    <row r="641" customFormat="false" ht="15" hidden="false" customHeight="false" outlineLevel="0" collapsed="false">
      <c r="G641" s="32"/>
    </row>
    <row r="642" customFormat="false" ht="15" hidden="false" customHeight="false" outlineLevel="0" collapsed="false">
      <c r="G642" s="32"/>
    </row>
    <row r="643" customFormat="false" ht="15" hidden="false" customHeight="false" outlineLevel="0" collapsed="false">
      <c r="G643" s="32"/>
    </row>
    <row r="644" customFormat="false" ht="15" hidden="false" customHeight="false" outlineLevel="0" collapsed="false">
      <c r="G644" s="32"/>
    </row>
    <row r="645" customFormat="false" ht="15" hidden="false" customHeight="false" outlineLevel="0" collapsed="false">
      <c r="G645" s="32"/>
    </row>
    <row r="646" customFormat="false" ht="15" hidden="false" customHeight="false" outlineLevel="0" collapsed="false">
      <c r="G646" s="32"/>
    </row>
    <row r="647" customFormat="false" ht="15" hidden="false" customHeight="false" outlineLevel="0" collapsed="false">
      <c r="G647" s="32"/>
    </row>
    <row r="648" customFormat="false" ht="15" hidden="false" customHeight="false" outlineLevel="0" collapsed="false">
      <c r="G648" s="32"/>
    </row>
    <row r="649" customFormat="false" ht="15" hidden="false" customHeight="false" outlineLevel="0" collapsed="false">
      <c r="G649" s="32"/>
    </row>
    <row r="650" customFormat="false" ht="15" hidden="false" customHeight="false" outlineLevel="0" collapsed="false">
      <c r="G650" s="32"/>
    </row>
    <row r="651" customFormat="false" ht="15" hidden="false" customHeight="false" outlineLevel="0" collapsed="false">
      <c r="G651" s="33"/>
    </row>
    <row r="652" customFormat="false" ht="15" hidden="false" customHeight="false" outlineLevel="0" collapsed="false">
      <c r="G652" s="32"/>
    </row>
    <row r="653" customFormat="false" ht="15" hidden="false" customHeight="false" outlineLevel="0" collapsed="false">
      <c r="G653" s="32"/>
    </row>
    <row r="654" customFormat="false" ht="15" hidden="false" customHeight="false" outlineLevel="0" collapsed="false">
      <c r="G654" s="32"/>
    </row>
    <row r="655" customFormat="false" ht="15" hidden="false" customHeight="false" outlineLevel="0" collapsed="false">
      <c r="G655" s="32"/>
    </row>
    <row r="656" customFormat="false" ht="15" hidden="false" customHeight="false" outlineLevel="0" collapsed="false">
      <c r="G656" s="32"/>
    </row>
    <row r="657" customFormat="false" ht="15" hidden="false" customHeight="false" outlineLevel="0" collapsed="false">
      <c r="G657" s="32"/>
    </row>
    <row r="658" customFormat="false" ht="15" hidden="false" customHeight="false" outlineLevel="0" collapsed="false">
      <c r="G658" s="32"/>
    </row>
    <row r="659" customFormat="false" ht="15" hidden="false" customHeight="false" outlineLevel="0" collapsed="false">
      <c r="G659" s="32"/>
    </row>
    <row r="660" customFormat="false" ht="15" hidden="false" customHeight="false" outlineLevel="0" collapsed="false">
      <c r="G660" s="32"/>
    </row>
    <row r="661" customFormat="false" ht="15" hidden="false" customHeight="false" outlineLevel="0" collapsed="false">
      <c r="G661" s="32"/>
    </row>
    <row r="662" customFormat="false" ht="15" hidden="false" customHeight="false" outlineLevel="0" collapsed="false">
      <c r="G662" s="32"/>
    </row>
    <row r="663" customFormat="false" ht="15" hidden="false" customHeight="false" outlineLevel="0" collapsed="false">
      <c r="G663" s="32"/>
    </row>
    <row r="664" customFormat="false" ht="15" hidden="false" customHeight="false" outlineLevel="0" collapsed="false">
      <c r="G664" s="32"/>
    </row>
    <row r="665" customFormat="false" ht="15" hidden="false" customHeight="false" outlineLevel="0" collapsed="false">
      <c r="G665" s="32"/>
    </row>
    <row r="666" customFormat="false" ht="15" hidden="false" customHeight="false" outlineLevel="0" collapsed="false">
      <c r="G666" s="32"/>
    </row>
    <row r="667" customFormat="false" ht="15" hidden="false" customHeight="false" outlineLevel="0" collapsed="false">
      <c r="G667" s="32"/>
    </row>
    <row r="668" customFormat="false" ht="15" hidden="false" customHeight="false" outlineLevel="0" collapsed="false">
      <c r="G668" s="32"/>
    </row>
    <row r="669" customFormat="false" ht="15" hidden="false" customHeight="false" outlineLevel="0" collapsed="false">
      <c r="G669" s="32"/>
    </row>
    <row r="670" customFormat="false" ht="15" hidden="false" customHeight="false" outlineLevel="0" collapsed="false">
      <c r="G670" s="32"/>
    </row>
    <row r="671" customFormat="false" ht="15" hidden="false" customHeight="false" outlineLevel="0" collapsed="false">
      <c r="G671" s="32"/>
    </row>
    <row r="672" customFormat="false" ht="15" hidden="false" customHeight="false" outlineLevel="0" collapsed="false">
      <c r="G672" s="32"/>
    </row>
    <row r="673" customFormat="false" ht="15" hidden="false" customHeight="false" outlineLevel="0" collapsed="false">
      <c r="G673" s="32"/>
    </row>
    <row r="674" customFormat="false" ht="15" hidden="false" customHeight="false" outlineLevel="0" collapsed="false">
      <c r="G674" s="32"/>
    </row>
    <row r="675" customFormat="false" ht="15" hidden="false" customHeight="false" outlineLevel="0" collapsed="false">
      <c r="G675" s="32"/>
    </row>
    <row r="676" customFormat="false" ht="15" hidden="false" customHeight="false" outlineLevel="0" collapsed="false">
      <c r="G676" s="32"/>
    </row>
    <row r="677" customFormat="false" ht="15" hidden="false" customHeight="false" outlineLevel="0" collapsed="false">
      <c r="G677" s="32"/>
    </row>
    <row r="678" customFormat="false" ht="15" hidden="false" customHeight="false" outlineLevel="0" collapsed="false">
      <c r="G678" s="32"/>
    </row>
    <row r="679" customFormat="false" ht="15" hidden="false" customHeight="false" outlineLevel="0" collapsed="false">
      <c r="G679" s="32"/>
    </row>
    <row r="680" customFormat="false" ht="15" hidden="false" customHeight="false" outlineLevel="0" collapsed="false">
      <c r="G680" s="32"/>
    </row>
    <row r="681" customFormat="false" ht="15" hidden="false" customHeight="false" outlineLevel="0" collapsed="false">
      <c r="G681" s="32"/>
    </row>
    <row r="682" customFormat="false" ht="15" hidden="false" customHeight="false" outlineLevel="0" collapsed="false">
      <c r="G682" s="32"/>
    </row>
    <row r="683" customFormat="false" ht="15" hidden="false" customHeight="false" outlineLevel="0" collapsed="false">
      <c r="G683" s="32"/>
    </row>
    <row r="684" customFormat="false" ht="15" hidden="false" customHeight="false" outlineLevel="0" collapsed="false">
      <c r="G684" s="32"/>
    </row>
    <row r="685" customFormat="false" ht="15" hidden="false" customHeight="false" outlineLevel="0" collapsed="false">
      <c r="G685" s="32"/>
    </row>
    <row r="686" customFormat="false" ht="15" hidden="false" customHeight="false" outlineLevel="0" collapsed="false">
      <c r="G686" s="32"/>
    </row>
    <row r="687" customFormat="false" ht="15" hidden="false" customHeight="false" outlineLevel="0" collapsed="false">
      <c r="G687" s="32"/>
    </row>
    <row r="688" customFormat="false" ht="15" hidden="false" customHeight="false" outlineLevel="0" collapsed="false">
      <c r="G688" s="32"/>
    </row>
    <row r="689" customFormat="false" ht="15" hidden="false" customHeight="false" outlineLevel="0" collapsed="false">
      <c r="G689" s="32"/>
    </row>
    <row r="690" customFormat="false" ht="15" hidden="false" customHeight="false" outlineLevel="0" collapsed="false">
      <c r="G690" s="32"/>
    </row>
    <row r="691" customFormat="false" ht="15" hidden="false" customHeight="false" outlineLevel="0" collapsed="false">
      <c r="G691" s="32"/>
    </row>
    <row r="692" customFormat="false" ht="15" hidden="false" customHeight="false" outlineLevel="0" collapsed="false">
      <c r="G692" s="32"/>
    </row>
    <row r="693" customFormat="false" ht="15" hidden="false" customHeight="false" outlineLevel="0" collapsed="false">
      <c r="G693" s="32"/>
    </row>
    <row r="694" customFormat="false" ht="15" hidden="false" customHeight="false" outlineLevel="0" collapsed="false">
      <c r="G694" s="32"/>
    </row>
    <row r="695" customFormat="false" ht="15" hidden="false" customHeight="false" outlineLevel="0" collapsed="false">
      <c r="G695" s="32"/>
    </row>
    <row r="696" customFormat="false" ht="15" hidden="false" customHeight="false" outlineLevel="0" collapsed="false">
      <c r="G696" s="32"/>
    </row>
    <row r="697" customFormat="false" ht="15" hidden="false" customHeight="false" outlineLevel="0" collapsed="false">
      <c r="G697" s="32"/>
    </row>
    <row r="698" customFormat="false" ht="15" hidden="false" customHeight="false" outlineLevel="0" collapsed="false">
      <c r="G698" s="32"/>
    </row>
    <row r="699" customFormat="false" ht="15" hidden="false" customHeight="false" outlineLevel="0" collapsed="false">
      <c r="G699" s="32"/>
    </row>
    <row r="700" customFormat="false" ht="15" hidden="false" customHeight="false" outlineLevel="0" collapsed="false">
      <c r="G700" s="32"/>
    </row>
    <row r="701" customFormat="false" ht="15" hidden="false" customHeight="false" outlineLevel="0" collapsed="false">
      <c r="G701" s="32"/>
    </row>
    <row r="702" customFormat="false" ht="15" hidden="false" customHeight="false" outlineLevel="0" collapsed="false">
      <c r="G702" s="32"/>
    </row>
    <row r="703" customFormat="false" ht="15" hidden="false" customHeight="false" outlineLevel="0" collapsed="false">
      <c r="G703" s="32"/>
    </row>
    <row r="704" customFormat="false" ht="15" hidden="false" customHeight="false" outlineLevel="0" collapsed="false">
      <c r="G704" s="32"/>
    </row>
    <row r="705" customFormat="false" ht="15" hidden="false" customHeight="false" outlineLevel="0" collapsed="false">
      <c r="G705" s="32"/>
    </row>
    <row r="706" customFormat="false" ht="15" hidden="false" customHeight="false" outlineLevel="0" collapsed="false">
      <c r="G706" s="32"/>
    </row>
    <row r="707" customFormat="false" ht="15" hidden="false" customHeight="false" outlineLevel="0" collapsed="false">
      <c r="G707" s="32"/>
    </row>
    <row r="708" customFormat="false" ht="15" hidden="false" customHeight="false" outlineLevel="0" collapsed="false">
      <c r="G708" s="32"/>
    </row>
    <row r="709" customFormat="false" ht="15" hidden="false" customHeight="false" outlineLevel="0" collapsed="false">
      <c r="G709" s="32"/>
    </row>
    <row r="710" customFormat="false" ht="15" hidden="false" customHeight="false" outlineLevel="0" collapsed="false">
      <c r="G710" s="32"/>
    </row>
    <row r="711" customFormat="false" ht="15" hidden="false" customHeight="false" outlineLevel="0" collapsed="false">
      <c r="G711" s="32"/>
    </row>
    <row r="712" customFormat="false" ht="15" hidden="false" customHeight="false" outlineLevel="0" collapsed="false">
      <c r="G712" s="32"/>
    </row>
    <row r="713" customFormat="false" ht="15" hidden="false" customHeight="false" outlineLevel="0" collapsed="false">
      <c r="G713" s="32"/>
    </row>
    <row r="714" customFormat="false" ht="15" hidden="false" customHeight="false" outlineLevel="0" collapsed="false">
      <c r="G714" s="32"/>
    </row>
    <row r="715" customFormat="false" ht="15" hidden="false" customHeight="false" outlineLevel="0" collapsed="false">
      <c r="G715" s="32"/>
    </row>
    <row r="716" customFormat="false" ht="15" hidden="false" customHeight="false" outlineLevel="0" collapsed="false">
      <c r="G716" s="32"/>
    </row>
    <row r="717" customFormat="false" ht="15" hidden="false" customHeight="false" outlineLevel="0" collapsed="false">
      <c r="G717" s="32"/>
    </row>
    <row r="718" customFormat="false" ht="15" hidden="false" customHeight="false" outlineLevel="0" collapsed="false">
      <c r="G718" s="32"/>
    </row>
    <row r="719" customFormat="false" ht="15" hidden="false" customHeight="false" outlineLevel="0" collapsed="false">
      <c r="G719" s="32"/>
    </row>
    <row r="720" customFormat="false" ht="15" hidden="false" customHeight="false" outlineLevel="0" collapsed="false">
      <c r="G720" s="32"/>
    </row>
    <row r="721" customFormat="false" ht="15" hidden="false" customHeight="false" outlineLevel="0" collapsed="false">
      <c r="G721" s="32"/>
    </row>
    <row r="722" customFormat="false" ht="15" hidden="false" customHeight="false" outlineLevel="0" collapsed="false">
      <c r="G722" s="32"/>
    </row>
    <row r="723" customFormat="false" ht="15" hidden="false" customHeight="false" outlineLevel="0" collapsed="false">
      <c r="G723" s="32"/>
    </row>
    <row r="724" customFormat="false" ht="15" hidden="false" customHeight="false" outlineLevel="0" collapsed="false">
      <c r="G724" s="32"/>
    </row>
    <row r="725" customFormat="false" ht="15" hidden="false" customHeight="false" outlineLevel="0" collapsed="false">
      <c r="G725" s="32"/>
    </row>
    <row r="726" customFormat="false" ht="15" hidden="false" customHeight="false" outlineLevel="0" collapsed="false">
      <c r="G726" s="32"/>
    </row>
    <row r="727" customFormat="false" ht="15" hidden="false" customHeight="false" outlineLevel="0" collapsed="false">
      <c r="G727" s="32"/>
    </row>
    <row r="728" customFormat="false" ht="15" hidden="false" customHeight="false" outlineLevel="0" collapsed="false">
      <c r="G728" s="32"/>
    </row>
    <row r="729" customFormat="false" ht="15" hidden="false" customHeight="false" outlineLevel="0" collapsed="false">
      <c r="G729" s="32"/>
    </row>
    <row r="730" customFormat="false" ht="15" hidden="false" customHeight="false" outlineLevel="0" collapsed="false">
      <c r="G730" s="32"/>
    </row>
    <row r="731" customFormat="false" ht="15" hidden="false" customHeight="false" outlineLevel="0" collapsed="false">
      <c r="G731" s="32"/>
    </row>
    <row r="732" customFormat="false" ht="15" hidden="false" customHeight="false" outlineLevel="0" collapsed="false">
      <c r="G732" s="32"/>
    </row>
    <row r="733" customFormat="false" ht="15" hidden="false" customHeight="false" outlineLevel="0" collapsed="false">
      <c r="G733" s="32"/>
    </row>
    <row r="734" customFormat="false" ht="15" hidden="false" customHeight="false" outlineLevel="0" collapsed="false">
      <c r="G734" s="32"/>
    </row>
    <row r="735" customFormat="false" ht="15" hidden="false" customHeight="false" outlineLevel="0" collapsed="false">
      <c r="G735" s="32"/>
    </row>
    <row r="736" customFormat="false" ht="15" hidden="false" customHeight="false" outlineLevel="0" collapsed="false">
      <c r="G736" s="32"/>
    </row>
    <row r="737" customFormat="false" ht="15" hidden="false" customHeight="false" outlineLevel="0" collapsed="false">
      <c r="G737" s="32"/>
    </row>
    <row r="738" customFormat="false" ht="15" hidden="false" customHeight="false" outlineLevel="0" collapsed="false">
      <c r="G738" s="32"/>
    </row>
    <row r="739" customFormat="false" ht="15" hidden="false" customHeight="false" outlineLevel="0" collapsed="false">
      <c r="G739" s="32"/>
    </row>
    <row r="740" customFormat="false" ht="15" hidden="false" customHeight="false" outlineLevel="0" collapsed="false">
      <c r="G740" s="32"/>
    </row>
    <row r="741" customFormat="false" ht="15" hidden="false" customHeight="false" outlineLevel="0" collapsed="false">
      <c r="G741" s="32"/>
    </row>
    <row r="742" customFormat="false" ht="15" hidden="false" customHeight="false" outlineLevel="0" collapsed="false">
      <c r="G742" s="32"/>
    </row>
    <row r="743" customFormat="false" ht="15" hidden="false" customHeight="false" outlineLevel="0" collapsed="false">
      <c r="G743" s="32"/>
    </row>
    <row r="744" customFormat="false" ht="15" hidden="false" customHeight="false" outlineLevel="0" collapsed="false">
      <c r="G744" s="32"/>
    </row>
    <row r="745" customFormat="false" ht="15" hidden="false" customHeight="false" outlineLevel="0" collapsed="false">
      <c r="G745" s="32"/>
    </row>
    <row r="746" customFormat="false" ht="15" hidden="false" customHeight="false" outlineLevel="0" collapsed="false">
      <c r="G746" s="32"/>
    </row>
    <row r="747" customFormat="false" ht="15" hidden="false" customHeight="false" outlineLevel="0" collapsed="false">
      <c r="G747" s="32"/>
    </row>
    <row r="748" customFormat="false" ht="15" hidden="false" customHeight="false" outlineLevel="0" collapsed="false">
      <c r="G748" s="32"/>
    </row>
    <row r="749" customFormat="false" ht="15" hidden="false" customHeight="false" outlineLevel="0" collapsed="false">
      <c r="G749" s="32"/>
    </row>
    <row r="750" customFormat="false" ht="15" hidden="false" customHeight="false" outlineLevel="0" collapsed="false">
      <c r="G750" s="32"/>
    </row>
    <row r="751" customFormat="false" ht="15" hidden="false" customHeight="false" outlineLevel="0" collapsed="false">
      <c r="G751" s="32"/>
    </row>
    <row r="752" customFormat="false" ht="15" hidden="false" customHeight="false" outlineLevel="0" collapsed="false">
      <c r="G752" s="32"/>
    </row>
    <row r="753" customFormat="false" ht="15" hidden="false" customHeight="false" outlineLevel="0" collapsed="false">
      <c r="G753" s="32"/>
    </row>
    <row r="754" customFormat="false" ht="15" hidden="false" customHeight="false" outlineLevel="0" collapsed="false">
      <c r="G754" s="32"/>
    </row>
    <row r="755" customFormat="false" ht="15" hidden="false" customHeight="false" outlineLevel="0" collapsed="false">
      <c r="G755" s="32"/>
    </row>
    <row r="756" customFormat="false" ht="15" hidden="false" customHeight="false" outlineLevel="0" collapsed="false">
      <c r="G756" s="32"/>
    </row>
    <row r="757" customFormat="false" ht="15" hidden="false" customHeight="false" outlineLevel="0" collapsed="false">
      <c r="G757" s="32"/>
    </row>
    <row r="758" customFormat="false" ht="15" hidden="false" customHeight="false" outlineLevel="0" collapsed="false">
      <c r="G758" s="32"/>
    </row>
    <row r="759" customFormat="false" ht="15" hidden="false" customHeight="false" outlineLevel="0" collapsed="false">
      <c r="G759" s="32"/>
    </row>
    <row r="760" customFormat="false" ht="15" hidden="false" customHeight="false" outlineLevel="0" collapsed="false">
      <c r="G760" s="32"/>
    </row>
    <row r="761" customFormat="false" ht="15" hidden="false" customHeight="false" outlineLevel="0" collapsed="false">
      <c r="G761" s="33"/>
    </row>
    <row r="762" customFormat="false" ht="15" hidden="false" customHeight="false" outlineLevel="0" collapsed="false">
      <c r="G762" s="33"/>
    </row>
    <row r="763" customFormat="false" ht="15" hidden="false" customHeight="false" outlineLevel="0" collapsed="false">
      <c r="G763" s="33"/>
    </row>
    <row r="764" customFormat="false" ht="15" hidden="false" customHeight="false" outlineLevel="0" collapsed="false">
      <c r="G764" s="33"/>
    </row>
    <row r="765" customFormat="false" ht="15" hidden="false" customHeight="false" outlineLevel="0" collapsed="false">
      <c r="G765" s="33"/>
    </row>
    <row r="766" customFormat="false" ht="15" hidden="false" customHeight="false" outlineLevel="0" collapsed="false">
      <c r="G766" s="33"/>
    </row>
    <row r="767" customFormat="false" ht="15" hidden="false" customHeight="false" outlineLevel="0" collapsed="false">
      <c r="G767" s="33"/>
    </row>
    <row r="768" customFormat="false" ht="15" hidden="false" customHeight="false" outlineLevel="0" collapsed="false">
      <c r="G768" s="32"/>
    </row>
    <row r="769" customFormat="false" ht="15" hidden="false" customHeight="false" outlineLevel="0" collapsed="false">
      <c r="G769" s="32"/>
    </row>
    <row r="770" customFormat="false" ht="15" hidden="false" customHeight="false" outlineLevel="0" collapsed="false">
      <c r="G770" s="32"/>
    </row>
    <row r="771" customFormat="false" ht="15" hidden="false" customHeight="false" outlineLevel="0" collapsed="false">
      <c r="G771" s="32"/>
    </row>
    <row r="772" customFormat="false" ht="15" hidden="false" customHeight="false" outlineLevel="0" collapsed="false">
      <c r="G772" s="32"/>
    </row>
    <row r="773" customFormat="false" ht="15" hidden="false" customHeight="false" outlineLevel="0" collapsed="false">
      <c r="G773" s="32"/>
    </row>
    <row r="774" customFormat="false" ht="15" hidden="false" customHeight="false" outlineLevel="0" collapsed="false">
      <c r="G774" s="32"/>
    </row>
    <row r="775" customFormat="false" ht="15" hidden="false" customHeight="false" outlineLevel="0" collapsed="false">
      <c r="G775" s="32"/>
    </row>
    <row r="776" customFormat="false" ht="15" hidden="false" customHeight="false" outlineLevel="0" collapsed="false">
      <c r="G776" s="32"/>
    </row>
    <row r="777" customFormat="false" ht="15" hidden="false" customHeight="false" outlineLevel="0" collapsed="false">
      <c r="G777" s="32"/>
    </row>
    <row r="778" customFormat="false" ht="15" hidden="false" customHeight="false" outlineLevel="0" collapsed="false">
      <c r="G778" s="32"/>
    </row>
    <row r="779" customFormat="false" ht="15" hidden="false" customHeight="false" outlineLevel="0" collapsed="false">
      <c r="G779" s="32"/>
    </row>
    <row r="780" customFormat="false" ht="15" hidden="false" customHeight="false" outlineLevel="0" collapsed="false">
      <c r="G780" s="32"/>
    </row>
    <row r="781" customFormat="false" ht="15" hidden="false" customHeight="false" outlineLevel="0" collapsed="false">
      <c r="G781" s="32"/>
    </row>
    <row r="782" customFormat="false" ht="15" hidden="false" customHeight="false" outlineLevel="0" collapsed="false">
      <c r="G782" s="32"/>
    </row>
    <row r="783" customFormat="false" ht="15" hidden="false" customHeight="false" outlineLevel="0" collapsed="false">
      <c r="G783" s="33"/>
    </row>
    <row r="784" customFormat="false" ht="15" hidden="false" customHeight="false" outlineLevel="0" collapsed="false">
      <c r="G784" s="32"/>
    </row>
    <row r="785" customFormat="false" ht="15" hidden="false" customHeight="false" outlineLevel="0" collapsed="false">
      <c r="G785" s="32"/>
    </row>
    <row r="786" customFormat="false" ht="15" hidden="false" customHeight="false" outlineLevel="0" collapsed="false">
      <c r="G786" s="32"/>
    </row>
    <row r="787" customFormat="false" ht="15" hidden="false" customHeight="false" outlineLevel="0" collapsed="false">
      <c r="G787" s="32"/>
    </row>
    <row r="788" customFormat="false" ht="15" hidden="false" customHeight="false" outlineLevel="0" collapsed="false">
      <c r="G788" s="33"/>
    </row>
  </sheetData>
  <autoFilter ref="A3:H57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1-01-31T07:42:17Z</cp:lastPrinted>
  <dcterms:modified xsi:type="dcterms:W3CDTF">2012-09-28T14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