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СК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Факт ремонтов ОАО "МРСК Центра" за 2012 год</t>
  </si>
  <si>
    <t xml:space="preserve">Показатель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е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го</t>
  </si>
  <si>
    <t xml:space="preserve">МРСК Центра</t>
  </si>
  <si>
    <t xml:space="preserve">ПС 35-110 кВ</t>
  </si>
  <si>
    <t xml:space="preserve">Затраты, тыс. руб.</t>
  </si>
  <si>
    <t xml:space="preserve">Количество, шт.</t>
  </si>
  <si>
    <t xml:space="preserve">ЛЭП 35-110 кВ</t>
  </si>
  <si>
    <t xml:space="preserve">Протяженность, км</t>
  </si>
  <si>
    <t xml:space="preserve">Сети 0,4-20 кВ</t>
  </si>
  <si>
    <t xml:space="preserve">Количество РП,ТП, шт.</t>
  </si>
  <si>
    <t xml:space="preserve">Прочее</t>
  </si>
  <si>
    <t xml:space="preserve">Итого, тыс.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ozyrenko.PV/Desktop/&#1045;&#1078;&#1077;&#1084;&#1077;&#1089;&#1103;&#1095;&#1085;&#1099;&#1081;%20&#1086;&#1090;&#1095;&#1077;&#1090;/&#1054;&#1090;&#1095;&#1077;&#1090;&#1099;%20&#1054;&#1042;&#1055;&#1056;%202012/&#1044;&#1077;&#1082;&#1072;&#1073;&#1088;&#1100;/&#1052;&#1056;&#1057;&#1050;%20&#1089;&#1074;&#1086;&#1076;%20&#1048;&#1058;&#1054;&#1043;&#1054;&#1042;&#1067;&#104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ExportMetadata"/>
      <sheetName val="МРСК (филиал)  Январь 2012"/>
      <sheetName val="СВОД ИЗ COGNOS Февраль 2012"/>
      <sheetName val="СВОД ИЗ COGNOS Декабрь"/>
      <sheetName val="Белгород Декабрь"/>
      <sheetName val="Брянск Декабрь"/>
      <sheetName val="Воронеж Декабрь"/>
      <sheetName val="Кострома Декабрь"/>
      <sheetName val="Курск Декабрь"/>
      <sheetName val="Липецк Декабрь"/>
      <sheetName val="Орел Декабрь"/>
      <sheetName val="Смоленск Декабрь"/>
      <sheetName val="Тамбов Декабрь"/>
      <sheetName val="Тверь Декабрь"/>
      <sheetName val="Ярославль Декабрь"/>
      <sheetName val="Сентябрь 2012"/>
      <sheetName val="Анализ исполнеиня Года"/>
    </sheetNames>
    <sheetDataSet>
      <sheetData sheetId="0"/>
      <sheetData sheetId="1"/>
      <sheetData sheetId="2"/>
      <sheetData sheetId="3"/>
      <sheetData sheetId="4">
        <row r="33">
          <cell r="AE33">
            <v>2806.73168</v>
          </cell>
        </row>
        <row r="34">
          <cell r="AD34">
            <v>60.156</v>
          </cell>
        </row>
        <row r="43">
          <cell r="AE43">
            <v>5573.13796</v>
          </cell>
        </row>
        <row r="44">
          <cell r="AD44">
            <v>207.539</v>
          </cell>
        </row>
        <row r="53">
          <cell r="AE53">
            <v>23524.27154</v>
          </cell>
        </row>
        <row r="54">
          <cell r="AD54">
            <v>955.875</v>
          </cell>
        </row>
        <row r="64">
          <cell r="AE64">
            <v>25322.60579</v>
          </cell>
        </row>
        <row r="65">
          <cell r="AD65">
            <v>380.555</v>
          </cell>
        </row>
        <row r="75">
          <cell r="AE75">
            <v>34731.89392</v>
          </cell>
        </row>
        <row r="76">
          <cell r="AD76">
            <v>0</v>
          </cell>
        </row>
        <row r="126">
          <cell r="AE126">
            <v>58035.164128</v>
          </cell>
        </row>
        <row r="127">
          <cell r="AD127">
            <v>685</v>
          </cell>
        </row>
        <row r="129">
          <cell r="AD129">
            <v>23.369</v>
          </cell>
          <cell r="AE129">
            <v>7361.81407</v>
          </cell>
        </row>
        <row r="135">
          <cell r="AE135">
            <v>5493.63262</v>
          </cell>
        </row>
        <row r="136">
          <cell r="AE136">
            <v>622.06778</v>
          </cell>
        </row>
        <row r="137">
          <cell r="AE137">
            <v>389.826</v>
          </cell>
        </row>
        <row r="138">
          <cell r="AE138">
            <v>11525.70132</v>
          </cell>
        </row>
        <row r="139">
          <cell r="AE139">
            <v>3495.76092</v>
          </cell>
        </row>
        <row r="140">
          <cell r="AE140">
            <v>26963.04164</v>
          </cell>
        </row>
        <row r="141">
          <cell r="AE141">
            <v>5424.47959</v>
          </cell>
        </row>
        <row r="142">
          <cell r="AE142">
            <v>5368.46271</v>
          </cell>
        </row>
      </sheetData>
      <sheetData sheetId="5">
        <row r="33">
          <cell r="AE33">
            <v>6457.41</v>
          </cell>
        </row>
        <row r="34">
          <cell r="AD34">
            <v>411.6</v>
          </cell>
        </row>
        <row r="43">
          <cell r="AE43">
            <v>4628.04</v>
          </cell>
        </row>
        <row r="44">
          <cell r="AD44">
            <v>372.6</v>
          </cell>
        </row>
        <row r="53">
          <cell r="AE53">
            <v>10013.71</v>
          </cell>
        </row>
        <row r="54">
          <cell r="AD54">
            <v>2573.12</v>
          </cell>
        </row>
        <row r="64">
          <cell r="AE64">
            <v>22915.67</v>
          </cell>
        </row>
        <row r="65">
          <cell r="AD65">
            <v>734.73</v>
          </cell>
        </row>
        <row r="75">
          <cell r="AE75">
            <v>25023.63</v>
          </cell>
        </row>
        <row r="76">
          <cell r="AD76">
            <v>6</v>
          </cell>
        </row>
        <row r="126">
          <cell r="AE126">
            <v>17851.6</v>
          </cell>
        </row>
        <row r="127">
          <cell r="AD127">
            <v>690</v>
          </cell>
        </row>
        <row r="129">
          <cell r="AD129">
            <v>0</v>
          </cell>
          <cell r="AE129">
            <v>0</v>
          </cell>
        </row>
        <row r="135">
          <cell r="AE135">
            <v>5247.44</v>
          </cell>
        </row>
        <row r="136">
          <cell r="AE136">
            <v>46.19</v>
          </cell>
        </row>
        <row r="137">
          <cell r="AE137">
            <v>0</v>
          </cell>
        </row>
        <row r="138">
          <cell r="AE138">
            <v>9988.94</v>
          </cell>
        </row>
        <row r="139">
          <cell r="AE139">
            <v>0</v>
          </cell>
        </row>
        <row r="140">
          <cell r="AE140">
            <v>14950.93</v>
          </cell>
        </row>
        <row r="141">
          <cell r="AE141">
            <v>644.72</v>
          </cell>
        </row>
        <row r="142">
          <cell r="AE142">
            <v>0</v>
          </cell>
        </row>
      </sheetData>
      <sheetData sheetId="6">
        <row r="33">
          <cell r="AE33">
            <v>7790.2</v>
          </cell>
        </row>
        <row r="34">
          <cell r="AD34">
            <v>377.75</v>
          </cell>
        </row>
        <row r="43">
          <cell r="AE43">
            <v>8482.4</v>
          </cell>
        </row>
        <row r="44">
          <cell r="AD44">
            <v>184.9</v>
          </cell>
        </row>
        <row r="53">
          <cell r="AE53">
            <v>9208.8</v>
          </cell>
        </row>
        <row r="54">
          <cell r="AD54">
            <v>590.35</v>
          </cell>
        </row>
        <row r="64">
          <cell r="AE64">
            <v>19889.6</v>
          </cell>
        </row>
        <row r="65">
          <cell r="AD65">
            <v>214.86</v>
          </cell>
        </row>
        <row r="75">
          <cell r="AE75">
            <v>39249.5</v>
          </cell>
        </row>
        <row r="76">
          <cell r="AD76">
            <v>6</v>
          </cell>
        </row>
        <row r="126">
          <cell r="AE126">
            <v>23902.8</v>
          </cell>
        </row>
        <row r="127">
          <cell r="AD127">
            <v>531</v>
          </cell>
        </row>
        <row r="129">
          <cell r="AD129">
            <v>0.25</v>
          </cell>
          <cell r="AE129">
            <v>120.8</v>
          </cell>
        </row>
        <row r="135">
          <cell r="AE135">
            <v>2010.2</v>
          </cell>
        </row>
        <row r="136">
          <cell r="AE136">
            <v>1583.7</v>
          </cell>
        </row>
        <row r="137">
          <cell r="AE137">
            <v>0</v>
          </cell>
        </row>
        <row r="138">
          <cell r="AE138">
            <v>4120.6</v>
          </cell>
        </row>
        <row r="139">
          <cell r="AE139">
            <v>6822.8</v>
          </cell>
        </row>
        <row r="140">
          <cell r="AE140">
            <v>11500.1</v>
          </cell>
        </row>
        <row r="141">
          <cell r="AE141">
            <v>675.5</v>
          </cell>
        </row>
        <row r="142">
          <cell r="AE142">
            <v>0</v>
          </cell>
        </row>
      </sheetData>
      <sheetData sheetId="7">
        <row r="33">
          <cell r="AE33">
            <v>14162.52</v>
          </cell>
        </row>
        <row r="34">
          <cell r="AD34">
            <v>189.43</v>
          </cell>
        </row>
        <row r="43">
          <cell r="AE43">
            <v>11623.45</v>
          </cell>
        </row>
        <row r="44">
          <cell r="AD44">
            <v>190.95</v>
          </cell>
        </row>
        <row r="53">
          <cell r="AE53">
            <v>21341.44</v>
          </cell>
        </row>
        <row r="54">
          <cell r="AD54">
            <v>469.78</v>
          </cell>
        </row>
        <row r="64">
          <cell r="AE64">
            <v>11679.56</v>
          </cell>
        </row>
        <row r="65">
          <cell r="AD65">
            <v>18.5600000000001</v>
          </cell>
        </row>
        <row r="75">
          <cell r="AE75">
            <v>12080.06</v>
          </cell>
        </row>
        <row r="76">
          <cell r="AD76">
            <v>17</v>
          </cell>
        </row>
        <row r="126">
          <cell r="AE126">
            <v>17779.4</v>
          </cell>
        </row>
        <row r="127">
          <cell r="AD127">
            <v>733</v>
          </cell>
        </row>
        <row r="129">
          <cell r="AD129">
            <v>3.26999999999996</v>
          </cell>
          <cell r="AE129">
            <v>5412.39</v>
          </cell>
        </row>
        <row r="135">
          <cell r="AE135">
            <v>3869.04</v>
          </cell>
        </row>
        <row r="136">
          <cell r="AE136">
            <v>1779.04</v>
          </cell>
        </row>
        <row r="137">
          <cell r="AE137">
            <v>0</v>
          </cell>
        </row>
        <row r="138">
          <cell r="AE138">
            <v>10589.43</v>
          </cell>
        </row>
        <row r="139">
          <cell r="AE139">
            <v>4517.93</v>
          </cell>
        </row>
        <row r="140">
          <cell r="AE140">
            <v>7346.63</v>
          </cell>
        </row>
        <row r="141">
          <cell r="AE141">
            <v>158.62</v>
          </cell>
        </row>
        <row r="142">
          <cell r="AE142">
            <v>0</v>
          </cell>
        </row>
      </sheetData>
      <sheetData sheetId="8">
        <row r="33">
          <cell r="AE33">
            <v>5443.9799</v>
          </cell>
        </row>
        <row r="34">
          <cell r="AD34">
            <v>317.061</v>
          </cell>
        </row>
        <row r="43">
          <cell r="AE43">
            <v>12302.0421</v>
          </cell>
        </row>
        <row r="44">
          <cell r="AD44">
            <v>418.411</v>
          </cell>
        </row>
        <row r="53">
          <cell r="AE53">
            <v>30658.837</v>
          </cell>
        </row>
        <row r="54">
          <cell r="AD54">
            <v>1606.595</v>
          </cell>
        </row>
        <row r="64">
          <cell r="AE64">
            <v>33774.6905</v>
          </cell>
        </row>
        <row r="65">
          <cell r="AD65">
            <v>438.967</v>
          </cell>
        </row>
        <row r="75">
          <cell r="AE75">
            <v>19569.8542</v>
          </cell>
        </row>
        <row r="76">
          <cell r="AD76">
            <v>22</v>
          </cell>
        </row>
        <row r="126">
          <cell r="AE126">
            <v>18878.8775</v>
          </cell>
        </row>
        <row r="127">
          <cell r="AD127">
            <v>355</v>
          </cell>
        </row>
        <row r="129">
          <cell r="AD129">
            <v>1.191</v>
          </cell>
          <cell r="AE129">
            <v>759.488</v>
          </cell>
        </row>
        <row r="135">
          <cell r="AE135">
            <v>4458.2786</v>
          </cell>
        </row>
        <row r="136">
          <cell r="AE136">
            <v>1425.553</v>
          </cell>
        </row>
        <row r="137">
          <cell r="AE137">
            <v>0</v>
          </cell>
        </row>
        <row r="138">
          <cell r="AE138">
            <v>1374.9932</v>
          </cell>
        </row>
        <row r="139">
          <cell r="AE139">
            <v>3685.0746</v>
          </cell>
        </row>
        <row r="140">
          <cell r="AE140">
            <v>17453.9104</v>
          </cell>
        </row>
        <row r="141">
          <cell r="AE141">
            <v>2158.5371</v>
          </cell>
        </row>
        <row r="142">
          <cell r="AE142">
            <v>0</v>
          </cell>
        </row>
      </sheetData>
      <sheetData sheetId="9">
        <row r="33">
          <cell r="AE33">
            <v>3660.47</v>
          </cell>
        </row>
        <row r="34">
          <cell r="AD34">
            <v>198.83</v>
          </cell>
        </row>
        <row r="43">
          <cell r="AE43">
            <v>7542.41</v>
          </cell>
        </row>
        <row r="44">
          <cell r="AD44">
            <v>202.72</v>
          </cell>
        </row>
        <row r="53">
          <cell r="AE53">
            <v>14875.18</v>
          </cell>
        </row>
        <row r="54">
          <cell r="AD54">
            <v>561.55</v>
          </cell>
        </row>
        <row r="64">
          <cell r="AE64">
            <v>37775.58</v>
          </cell>
        </row>
        <row r="65">
          <cell r="AD65">
            <v>265.09</v>
          </cell>
        </row>
        <row r="75">
          <cell r="AE75">
            <v>15931.76</v>
          </cell>
        </row>
        <row r="76">
          <cell r="AD76">
            <v>7</v>
          </cell>
        </row>
        <row r="126">
          <cell r="AE126">
            <v>11417.86</v>
          </cell>
        </row>
        <row r="127">
          <cell r="AD127">
            <v>153</v>
          </cell>
        </row>
        <row r="129">
          <cell r="AD129">
            <v>3.6</v>
          </cell>
          <cell r="AE129">
            <v>802.09</v>
          </cell>
        </row>
        <row r="135">
          <cell r="AE135">
            <v>6533.82</v>
          </cell>
        </row>
        <row r="136">
          <cell r="AE136">
            <v>0</v>
          </cell>
        </row>
        <row r="137">
          <cell r="AE137">
            <v>0</v>
          </cell>
        </row>
        <row r="138">
          <cell r="AE138">
            <v>22612.29</v>
          </cell>
        </row>
        <row r="139">
          <cell r="AE139">
            <v>0</v>
          </cell>
        </row>
        <row r="140">
          <cell r="AE140">
            <v>10722.14</v>
          </cell>
        </row>
        <row r="141">
          <cell r="AE141">
            <v>750</v>
          </cell>
        </row>
        <row r="142">
          <cell r="AE142">
            <v>0</v>
          </cell>
        </row>
      </sheetData>
      <sheetData sheetId="10">
        <row r="33">
          <cell r="AE33">
            <v>1779.476</v>
          </cell>
        </row>
        <row r="34">
          <cell r="AD34">
            <v>278.0382</v>
          </cell>
        </row>
        <row r="43">
          <cell r="AE43">
            <v>2662.18328</v>
          </cell>
        </row>
        <row r="44">
          <cell r="AD44">
            <v>156.27821</v>
          </cell>
        </row>
        <row r="53">
          <cell r="AE53">
            <v>7999.743</v>
          </cell>
        </row>
        <row r="54">
          <cell r="AD54">
            <v>458.7295</v>
          </cell>
        </row>
        <row r="64">
          <cell r="AE64">
            <v>17545.67808</v>
          </cell>
        </row>
        <row r="65">
          <cell r="AD65">
            <v>133.156</v>
          </cell>
        </row>
        <row r="75">
          <cell r="AE75">
            <v>22078.53873</v>
          </cell>
        </row>
        <row r="76">
          <cell r="AD76">
            <v>6</v>
          </cell>
        </row>
        <row r="126">
          <cell r="AE126">
            <v>7775.40253</v>
          </cell>
        </row>
        <row r="127">
          <cell r="AD127">
            <v>94</v>
          </cell>
        </row>
        <row r="129">
          <cell r="AD129">
            <v>0.0201</v>
          </cell>
          <cell r="AE129">
            <v>76.21728</v>
          </cell>
        </row>
        <row r="135">
          <cell r="AE135">
            <v>2447.06705</v>
          </cell>
        </row>
        <row r="136">
          <cell r="AE136">
            <v>36.263</v>
          </cell>
        </row>
        <row r="137">
          <cell r="AE137">
            <v>0</v>
          </cell>
        </row>
        <row r="138">
          <cell r="AE138">
            <v>836.899</v>
          </cell>
        </row>
        <row r="139">
          <cell r="AE139">
            <v>4594.98</v>
          </cell>
        </row>
        <row r="140">
          <cell r="AE140">
            <v>2737.06</v>
          </cell>
        </row>
        <row r="141">
          <cell r="AE141">
            <v>67.53384</v>
          </cell>
        </row>
        <row r="142">
          <cell r="AE142">
            <v>0</v>
          </cell>
        </row>
      </sheetData>
      <sheetData sheetId="11">
        <row r="33">
          <cell r="AE33">
            <v>13532.07</v>
          </cell>
        </row>
        <row r="34">
          <cell r="AD34">
            <v>337.424</v>
          </cell>
        </row>
        <row r="43">
          <cell r="AE43">
            <v>24137.61</v>
          </cell>
        </row>
        <row r="44">
          <cell r="AD44">
            <v>689.424</v>
          </cell>
        </row>
        <row r="53">
          <cell r="AE53">
            <v>16247.71</v>
          </cell>
        </row>
        <row r="54">
          <cell r="AD54">
            <v>485.513</v>
          </cell>
        </row>
        <row r="64">
          <cell r="AE64">
            <v>20311.21</v>
          </cell>
        </row>
        <row r="65">
          <cell r="AD65">
            <v>228.677</v>
          </cell>
        </row>
        <row r="75">
          <cell r="AE75">
            <v>22288.2</v>
          </cell>
        </row>
        <row r="76">
          <cell r="AD76">
            <v>19</v>
          </cell>
        </row>
        <row r="126">
          <cell r="AE126">
            <v>20419.84</v>
          </cell>
        </row>
        <row r="127">
          <cell r="AD127">
            <v>438</v>
          </cell>
        </row>
        <row r="129">
          <cell r="AD129">
            <v>16.428</v>
          </cell>
          <cell r="AE129">
            <v>6084.48</v>
          </cell>
        </row>
        <row r="135">
          <cell r="AE135">
            <v>8512.87</v>
          </cell>
        </row>
        <row r="136">
          <cell r="AE136">
            <v>7647.18</v>
          </cell>
        </row>
        <row r="137">
          <cell r="AE137">
            <v>0</v>
          </cell>
        </row>
        <row r="138">
          <cell r="AE138">
            <v>7083.47</v>
          </cell>
        </row>
        <row r="139">
          <cell r="AE139">
            <v>1854.09</v>
          </cell>
        </row>
        <row r="140">
          <cell r="AE140">
            <v>19507.51</v>
          </cell>
        </row>
        <row r="141">
          <cell r="AE141">
            <v>1429.12</v>
          </cell>
        </row>
        <row r="142">
          <cell r="AE142">
            <v>0</v>
          </cell>
        </row>
      </sheetData>
      <sheetData sheetId="12">
        <row r="33">
          <cell r="AE33">
            <v>5689.84</v>
          </cell>
        </row>
        <row r="34">
          <cell r="AD34">
            <v>271.78</v>
          </cell>
        </row>
        <row r="43">
          <cell r="AE43">
            <v>2163.86</v>
          </cell>
        </row>
        <row r="44">
          <cell r="AD44">
            <v>80.29</v>
          </cell>
        </row>
        <row r="53">
          <cell r="AE53">
            <v>10416.29</v>
          </cell>
        </row>
        <row r="54">
          <cell r="AD54">
            <v>586.23</v>
          </cell>
        </row>
        <row r="64">
          <cell r="AE64">
            <v>24692.43</v>
          </cell>
        </row>
        <row r="65">
          <cell r="AD65">
            <v>166.37</v>
          </cell>
        </row>
        <row r="75">
          <cell r="AE75">
            <v>17627.14</v>
          </cell>
        </row>
        <row r="76">
          <cell r="AD76">
            <v>4</v>
          </cell>
        </row>
        <row r="126">
          <cell r="AE126">
            <v>15083.53</v>
          </cell>
        </row>
        <row r="127">
          <cell r="AD127">
            <v>215</v>
          </cell>
        </row>
        <row r="129">
          <cell r="AD129">
            <v>0</v>
          </cell>
          <cell r="AE129">
            <v>58.31</v>
          </cell>
        </row>
        <row r="135">
          <cell r="AE135">
            <v>7701.95</v>
          </cell>
        </row>
        <row r="136">
          <cell r="AE136">
            <v>625.59</v>
          </cell>
        </row>
        <row r="137">
          <cell r="AE137">
            <v>0</v>
          </cell>
        </row>
        <row r="138">
          <cell r="AE138">
            <v>7196.69</v>
          </cell>
        </row>
        <row r="139">
          <cell r="AE139">
            <v>7947.88</v>
          </cell>
        </row>
        <row r="140">
          <cell r="AE140">
            <v>11827.27</v>
          </cell>
        </row>
        <row r="141">
          <cell r="AE141">
            <v>0.33</v>
          </cell>
        </row>
        <row r="142">
          <cell r="AE142">
            <v>0</v>
          </cell>
        </row>
      </sheetData>
      <sheetData sheetId="13">
        <row r="33">
          <cell r="AE33">
            <v>11578.18</v>
          </cell>
        </row>
        <row r="34">
          <cell r="AD34">
            <v>273.80001</v>
          </cell>
        </row>
        <row r="43">
          <cell r="AE43">
            <v>19699.56</v>
          </cell>
        </row>
        <row r="44">
          <cell r="AD44">
            <v>407.736</v>
          </cell>
        </row>
        <row r="53">
          <cell r="AE53">
            <v>52196.66</v>
          </cell>
        </row>
        <row r="54">
          <cell r="AD54">
            <v>1514.1621</v>
          </cell>
        </row>
        <row r="64">
          <cell r="AE64">
            <v>14324.71</v>
          </cell>
        </row>
        <row r="65">
          <cell r="AD65">
            <v>116.87301</v>
          </cell>
        </row>
        <row r="75">
          <cell r="AE75">
            <v>24709.58</v>
          </cell>
        </row>
        <row r="76">
          <cell r="AD76">
            <v>22</v>
          </cell>
        </row>
        <row r="126">
          <cell r="AE126">
            <v>17045.39</v>
          </cell>
        </row>
        <row r="127">
          <cell r="AD127">
            <v>243</v>
          </cell>
        </row>
        <row r="129">
          <cell r="AD129">
            <v>0</v>
          </cell>
          <cell r="AE129">
            <v>0</v>
          </cell>
        </row>
        <row r="135">
          <cell r="AE135">
            <v>6134.52</v>
          </cell>
        </row>
        <row r="136">
          <cell r="AE136">
            <v>0</v>
          </cell>
        </row>
        <row r="137">
          <cell r="AE137">
            <v>0</v>
          </cell>
        </row>
        <row r="138">
          <cell r="AE138">
            <v>12728.06</v>
          </cell>
        </row>
        <row r="139">
          <cell r="AE139">
            <v>7978.18</v>
          </cell>
        </row>
        <row r="140">
          <cell r="AE140">
            <v>23087.57</v>
          </cell>
        </row>
        <row r="141">
          <cell r="AE141">
            <v>0</v>
          </cell>
        </row>
        <row r="142">
          <cell r="AE142">
            <v>0</v>
          </cell>
        </row>
      </sheetData>
      <sheetData sheetId="14">
        <row r="33">
          <cell r="AE33">
            <v>5010.2575</v>
          </cell>
        </row>
        <row r="34">
          <cell r="AD34">
            <v>197.7305</v>
          </cell>
        </row>
        <row r="43">
          <cell r="AE43">
            <v>7140.61011</v>
          </cell>
        </row>
        <row r="44">
          <cell r="AD44">
            <v>407.207</v>
          </cell>
        </row>
        <row r="53">
          <cell r="AE53">
            <v>18004.5593</v>
          </cell>
        </row>
        <row r="54">
          <cell r="AD54">
            <v>981.017</v>
          </cell>
        </row>
        <row r="64">
          <cell r="AE64">
            <v>34610.59828</v>
          </cell>
        </row>
        <row r="65">
          <cell r="AD65">
            <v>156.179</v>
          </cell>
        </row>
        <row r="75">
          <cell r="AE75">
            <v>19048.01413</v>
          </cell>
        </row>
        <row r="76">
          <cell r="AD76">
            <v>18</v>
          </cell>
        </row>
        <row r="126">
          <cell r="AE126">
            <v>10079.25817</v>
          </cell>
        </row>
        <row r="127">
          <cell r="AD127">
            <v>593</v>
          </cell>
        </row>
        <row r="129">
          <cell r="AD129">
            <v>1.629</v>
          </cell>
          <cell r="AE129">
            <v>1404.21048</v>
          </cell>
        </row>
        <row r="135">
          <cell r="AE135">
            <v>5236.77613</v>
          </cell>
        </row>
        <row r="136">
          <cell r="AE136">
            <v>1602.20877</v>
          </cell>
        </row>
        <row r="137">
          <cell r="AE137">
            <v>0</v>
          </cell>
        </row>
        <row r="138">
          <cell r="AE138">
            <v>15502.27639</v>
          </cell>
        </row>
        <row r="139">
          <cell r="AE139">
            <v>4246.54216</v>
          </cell>
        </row>
        <row r="140">
          <cell r="AE140">
            <v>8875.25978</v>
          </cell>
        </row>
        <row r="141">
          <cell r="AE141">
            <v>2153.03931</v>
          </cell>
        </row>
        <row r="142">
          <cell r="AE142">
            <v>0</v>
          </cell>
        </row>
      </sheetData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56"/>
    <col collapsed="false" customWidth="true" hidden="false" outlineLevel="0" max="14" min="3" style="0" width="15.28"/>
  </cols>
  <sheetData>
    <row r="3" s="2" customFormat="tru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R3" s="0"/>
      <c r="S3" s="0"/>
    </row>
    <row r="4" s="2" customFormat="true" ht="21" hidden="false" customHeight="false" outlineLevel="0" collapsed="false">
      <c r="A4" s="3"/>
      <c r="B4" s="3"/>
      <c r="C4" s="3"/>
    </row>
    <row r="5" s="8" customFormat="true" ht="15.75" hidden="false" customHeight="true" outlineLevel="0" collapsed="false">
      <c r="A5" s="4" t="s">
        <v>1</v>
      </c>
      <c r="B5" s="4"/>
      <c r="C5" s="5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</row>
    <row r="6" s="14" customFormat="true" ht="17.1" hidden="false" customHeight="true" outlineLevel="0" collapsed="false">
      <c r="A6" s="9" t="s">
        <v>14</v>
      </c>
      <c r="B6" s="10" t="s">
        <v>15</v>
      </c>
      <c r="C6" s="11" t="n">
        <f aca="false">'[1]Белгород Декабрь'!$AE$75</f>
        <v>34731.89392</v>
      </c>
      <c r="D6" s="11" t="n">
        <f aca="false">'[1]Брянск Декабрь'!$AE$75</f>
        <v>25023.63</v>
      </c>
      <c r="E6" s="11" t="n">
        <f aca="false">'[1]Воронеж Декабрь'!$AE$75</f>
        <v>39249.5</v>
      </c>
      <c r="F6" s="12" t="n">
        <f aca="false">'[1]Кострома Декабрь'!$AE$75</f>
        <v>12080.06</v>
      </c>
      <c r="G6" s="12" t="n">
        <f aca="false">'[1]Курск Декабрь'!$AE$75</f>
        <v>19569.8542</v>
      </c>
      <c r="H6" s="12" t="n">
        <f aca="false">'[1]Липецк Декабрь'!$AE$75</f>
        <v>15931.76</v>
      </c>
      <c r="I6" s="12" t="n">
        <f aca="false">'[1]Орел Декабрь'!$AE$75</f>
        <v>22078.53873</v>
      </c>
      <c r="J6" s="12" t="n">
        <f aca="false">'[1]Смоленск Декабрь'!$AE$75</f>
        <v>22288.2</v>
      </c>
      <c r="K6" s="12" t="n">
        <f aca="false">'[1]Тамбов Декабрь'!$AE$75</f>
        <v>17627.14</v>
      </c>
      <c r="L6" s="12" t="n">
        <f aca="false">'[1]Тверь Декабрь'!$AE$75</f>
        <v>24709.58</v>
      </c>
      <c r="M6" s="12" t="n">
        <f aca="false">'[1]Ярославль Декабрь'!$AE$75</f>
        <v>19048.01413</v>
      </c>
      <c r="N6" s="13" t="n">
        <f aca="false">SUM(C6:M6)</f>
        <v>252338.17098</v>
      </c>
    </row>
    <row r="7" s="14" customFormat="true" ht="17.1" hidden="false" customHeight="true" outlineLevel="0" collapsed="false">
      <c r="A7" s="9"/>
      <c r="B7" s="15" t="s">
        <v>16</v>
      </c>
      <c r="C7" s="16" t="n">
        <f aca="false">'[1]Белгород Декабрь'!$AD$76</f>
        <v>0</v>
      </c>
      <c r="D7" s="16" t="n">
        <f aca="false">'[1]Брянск Декабрь'!$AD$76</f>
        <v>6</v>
      </c>
      <c r="E7" s="16" t="n">
        <f aca="false">'[1]Воронеж Декабрь'!$AD$76</f>
        <v>6</v>
      </c>
      <c r="F7" s="17" t="n">
        <f aca="false">'[1]Кострома Декабрь'!$AD$76</f>
        <v>17</v>
      </c>
      <c r="G7" s="17" t="n">
        <f aca="false">'[1]Курск Декабрь'!$AD$76</f>
        <v>22</v>
      </c>
      <c r="H7" s="17" t="n">
        <f aca="false">'[1]Липецк Декабрь'!$AD$76</f>
        <v>7</v>
      </c>
      <c r="I7" s="17" t="n">
        <f aca="false">'[1]Орел Декабрь'!$AD$76</f>
        <v>6</v>
      </c>
      <c r="J7" s="17" t="n">
        <f aca="false">'[1]Смоленск Декабрь'!$AD$76</f>
        <v>19</v>
      </c>
      <c r="K7" s="17" t="n">
        <f aca="false">'[1]Тамбов Декабрь'!$AD$76</f>
        <v>4</v>
      </c>
      <c r="L7" s="17" t="n">
        <f aca="false">'[1]Тверь Декабрь'!$AD$76</f>
        <v>22</v>
      </c>
      <c r="M7" s="17" t="n">
        <f aca="false">'[1]Ярославль Декабрь'!$AD$76</f>
        <v>18</v>
      </c>
      <c r="N7" s="18" t="n">
        <f aca="false">SUM(C7:M7)</f>
        <v>127</v>
      </c>
    </row>
    <row r="8" s="14" customFormat="true" ht="17.1" hidden="false" customHeight="true" outlineLevel="0" collapsed="false">
      <c r="A8" s="9" t="s">
        <v>17</v>
      </c>
      <c r="B8" s="10" t="s">
        <v>15</v>
      </c>
      <c r="C8" s="11" t="n">
        <f aca="false">'[1]Белгород Декабрь'!$AE$33+'[1]Белгород Декабрь'!$AE$43</f>
        <v>8379.86964</v>
      </c>
      <c r="D8" s="11" t="n">
        <f aca="false">'[1]Брянск Декабрь'!$AE$33+'[1]Брянск Декабрь'!$AE$43</f>
        <v>11085.45</v>
      </c>
      <c r="E8" s="11" t="n">
        <f aca="false">'[1]Воронеж Декабрь'!$AE$33+'[1]Воронеж Декабрь'!$AE$43</f>
        <v>16272.6</v>
      </c>
      <c r="F8" s="12" t="n">
        <f aca="false">'[1]Кострома Декабрь'!$AE$33+'[1]Кострома Декабрь'!$AE$43</f>
        <v>25785.97</v>
      </c>
      <c r="G8" s="12" t="n">
        <f aca="false">'[1]Курск Декабрь'!$AE$33+'[1]Курск Декабрь'!$AE$43</f>
        <v>17746.022</v>
      </c>
      <c r="H8" s="12" t="n">
        <f aca="false">'[1]Липецк Декабрь'!$AE$33+'[1]Липецк Декабрь'!$AE$43</f>
        <v>11202.88</v>
      </c>
      <c r="I8" s="12" t="n">
        <f aca="false">'[1]Орел Декабрь'!$AE$33+'[1]Орел Декабрь'!$AE$43</f>
        <v>4441.65928</v>
      </c>
      <c r="J8" s="12" t="n">
        <f aca="false">'[1]Смоленск Декабрь'!$AE$33+'[1]Смоленск Декабрь'!$AE$43</f>
        <v>37669.68</v>
      </c>
      <c r="K8" s="12" t="n">
        <f aca="false">'[1]Тамбов Декабрь'!$AE$33+'[1]Тамбов Декабрь'!$AE$43</f>
        <v>7853.7</v>
      </c>
      <c r="L8" s="12" t="n">
        <f aca="false">'[1]Тверь Декабрь'!$AE$33+'[1]Тверь Декабрь'!$AE$43</f>
        <v>31277.74</v>
      </c>
      <c r="M8" s="12" t="n">
        <f aca="false">'[1]Ярославль Декабрь'!$AE$33+'[1]Ярославль Декабрь'!$AE$43</f>
        <v>12150.86761</v>
      </c>
      <c r="N8" s="13" t="n">
        <f aca="false">SUM(C8:M8)</f>
        <v>183866.43853</v>
      </c>
    </row>
    <row r="9" s="14" customFormat="true" ht="17.1" hidden="false" customHeight="true" outlineLevel="0" collapsed="false">
      <c r="A9" s="9"/>
      <c r="B9" s="15" t="s">
        <v>18</v>
      </c>
      <c r="C9" s="19" t="n">
        <f aca="false">'[1]Белгород Декабрь'!$AD$34+'[1]Белгород Декабрь'!$AD$44</f>
        <v>267.695</v>
      </c>
      <c r="D9" s="19" t="n">
        <f aca="false">'[1]Брянск Декабрь'!$AD$34+'[1]Брянск Декабрь'!$AD$44</f>
        <v>784.2</v>
      </c>
      <c r="E9" s="19" t="n">
        <f aca="false">'[1]Воронеж Декабрь'!$AD$34+'[1]Воронеж Декабрь'!$AD$44</f>
        <v>562.65</v>
      </c>
      <c r="F9" s="20" t="n">
        <f aca="false">'[1]Кострома Декабрь'!$AD$34+'[1]Кострома Декабрь'!$AD$44</f>
        <v>380.38</v>
      </c>
      <c r="G9" s="20" t="n">
        <f aca="false">'[1]Курск Декабрь'!$AD$34+'[1]Курск Декабрь'!$AD$44</f>
        <v>735.472</v>
      </c>
      <c r="H9" s="20" t="n">
        <f aca="false">'[1]Липецк Декабрь'!$AD$34+'[1]Липецк Декабрь'!$AD$44</f>
        <v>401.55</v>
      </c>
      <c r="I9" s="20" t="n">
        <f aca="false">'[1]Орел Декабрь'!$AD$34+'[1]Орел Декабрь'!$AD$44</f>
        <v>434.31641</v>
      </c>
      <c r="J9" s="20" t="n">
        <f aca="false">'[1]Смоленск Декабрь'!$AD$34+'[1]Смоленск Декабрь'!$AD$44</f>
        <v>1026.848</v>
      </c>
      <c r="K9" s="20" t="n">
        <f aca="false">'[1]Тамбов Декабрь'!$AD$34+'[1]Тамбов Декабрь'!$AD$44</f>
        <v>352.07</v>
      </c>
      <c r="L9" s="20" t="n">
        <f aca="false">'[1]Тверь Декабрь'!$AD$34+'[1]Тверь Декабрь'!$AD$44</f>
        <v>681.53601</v>
      </c>
      <c r="M9" s="20" t="n">
        <f aca="false">'[1]Ярославль Декабрь'!$AD$34+'[1]Ярославль Декабрь'!$AD$44</f>
        <v>604.9375</v>
      </c>
      <c r="N9" s="21" t="n">
        <f aca="false">SUM(C9:M9)</f>
        <v>6231.65492</v>
      </c>
    </row>
    <row r="10" s="14" customFormat="true" ht="17.1" hidden="false" customHeight="true" outlineLevel="0" collapsed="false">
      <c r="A10" s="9" t="s">
        <v>19</v>
      </c>
      <c r="B10" s="10" t="s">
        <v>15</v>
      </c>
      <c r="C10" s="11" t="n">
        <f aca="false">'[1]Белгород Декабрь'!$AE$53+'[1]Белгород Декабрь'!$AE$64+'[1]Белгород Декабрь'!$AE$126+'[1]Белгород Декабрь'!$AE$129</f>
        <v>114243.855528</v>
      </c>
      <c r="D10" s="11" t="n">
        <f aca="false">'[1]Брянск Декабрь'!$AE$53+'[1]Брянск Декабрь'!$AE$64+'[1]Брянск Декабрь'!$AE$126+'[1]Брянск Декабрь'!$AE$129</f>
        <v>50780.98</v>
      </c>
      <c r="E10" s="11" t="n">
        <f aca="false">'[1]Воронеж Декабрь'!$AE$53+'[1]Воронеж Декабрь'!$AE$64+'[1]Воронеж Декабрь'!$AE$126+'[1]Воронеж Декабрь'!$AE$129</f>
        <v>53122</v>
      </c>
      <c r="F10" s="12" t="n">
        <f aca="false">'[1]Кострома Декабрь'!$AE$53+'[1]Кострома Декабрь'!$AE$64+'[1]Кострома Декабрь'!$AE$126+'[1]Кострома Декабрь'!$AE$129</f>
        <v>56212.79</v>
      </c>
      <c r="G10" s="12" t="n">
        <f aca="false">'[1]Курск Декабрь'!$AE$53+'[1]Курск Декабрь'!$AE$64+'[1]Курск Декабрь'!$AE$126+'[1]Курск Декабрь'!$AE$129</f>
        <v>84071.893</v>
      </c>
      <c r="H10" s="12" t="n">
        <f aca="false">'[1]Липецк Декабрь'!$AE$53+'[1]Липецк Декабрь'!$AE$64+'[1]Липецк Декабрь'!$AE$126+'[1]Липецк Декабрь'!$AE$129</f>
        <v>64870.71</v>
      </c>
      <c r="I10" s="12" t="n">
        <f aca="false">'[1]Орел Декабрь'!$AE$53+'[1]Орел Декабрь'!$AE$64+'[1]Орел Декабрь'!$AE$126+'[1]Орел Декабрь'!$AE$129</f>
        <v>33397.04089</v>
      </c>
      <c r="J10" s="12" t="n">
        <f aca="false">'[1]Смоленск Декабрь'!$AE$53+'[1]Смоленск Декабрь'!$AE$64+'[1]Смоленск Декабрь'!$AE$126+'[1]Смоленск Декабрь'!$AE$129</f>
        <v>63063.24</v>
      </c>
      <c r="K10" s="12" t="n">
        <f aca="false">'[1]Тамбов Декабрь'!$AE$53+'[1]Тамбов Декабрь'!$AE$64+'[1]Тамбов Декабрь'!$AE$126+'[1]Тамбов Декабрь'!$AE$129</f>
        <v>50250.56</v>
      </c>
      <c r="L10" s="12" t="n">
        <f aca="false">'[1]Тверь Декабрь'!$AE$53+'[1]Тверь Декабрь'!$AE$64+'[1]Тверь Декабрь'!$AE$126+'[1]Тверь Декабрь'!$AE$129</f>
        <v>83566.76</v>
      </c>
      <c r="M10" s="12" t="n">
        <f aca="false">'[1]Ярославль Декабрь'!$AE$53+'[1]Ярославль Декабрь'!$AE$64+'[1]Ярославль Декабрь'!$AE$126+'[1]Ярославль Декабрь'!$AE$129</f>
        <v>64098.62623</v>
      </c>
      <c r="N10" s="13" t="n">
        <f aca="false">SUM(C10:M10)</f>
        <v>717678.455648</v>
      </c>
    </row>
    <row r="11" s="14" customFormat="true" ht="17.1" hidden="false" customHeight="true" outlineLevel="0" collapsed="false">
      <c r="A11" s="9"/>
      <c r="B11" s="22" t="s">
        <v>18</v>
      </c>
      <c r="C11" s="23" t="n">
        <f aca="false">'[1]Белгород Декабрь'!$AD$54+'[1]Белгород Декабрь'!$AD$65+'[1]Белгород Декабрь'!$AD$129</f>
        <v>1359.799</v>
      </c>
      <c r="D11" s="23" t="n">
        <f aca="false">'[1]Брянск Декабрь'!$AD$54+'[1]Брянск Декабрь'!$AD$65+'[1]Брянск Декабрь'!$AD$129</f>
        <v>3307.85</v>
      </c>
      <c r="E11" s="23" t="n">
        <f aca="false">'[1]Воронеж Декабрь'!$AD$54+'[1]Воронеж Декабрь'!$AD$65+'[1]Воронеж Декабрь'!$AD$129</f>
        <v>805.46</v>
      </c>
      <c r="F11" s="24" t="n">
        <f aca="false">'[1]Кострома Декабрь'!$AD$54+'[1]Кострома Декабрь'!$AD$65+'[1]Кострома Декабрь'!$AD$129</f>
        <v>491.61</v>
      </c>
      <c r="G11" s="24" t="n">
        <f aca="false">'[1]Курск Декабрь'!$AD$54+'[1]Курск Декабрь'!$AD$65+'[1]Курск Декабрь'!$AD$129</f>
        <v>2046.753</v>
      </c>
      <c r="H11" s="24" t="n">
        <f aca="false">'[1]Липецк Декабрь'!$AD$54+'[1]Липецк Декабрь'!$AD$65+'[1]Липецк Декабрь'!$AD$129</f>
        <v>830.24</v>
      </c>
      <c r="I11" s="24" t="n">
        <f aca="false">'[1]Орел Декабрь'!$AD$54+'[1]Орел Декабрь'!$AD$65+'[1]Орел Декабрь'!$AD$129</f>
        <v>591.9056</v>
      </c>
      <c r="J11" s="24" t="n">
        <f aca="false">'[1]Смоленск Декабрь'!$AD$54+'[1]Смоленск Декабрь'!$AD$65+'[1]Смоленск Декабрь'!$AD$129</f>
        <v>730.618</v>
      </c>
      <c r="K11" s="24" t="n">
        <f aca="false">'[1]Тамбов Декабрь'!$AD$54+'[1]Тамбов Декабрь'!$AD$65+'[1]Тамбов Декабрь'!$AD$129</f>
        <v>752.6</v>
      </c>
      <c r="L11" s="24" t="n">
        <f aca="false">'[1]Тверь Декабрь'!$AD$54+'[1]Тверь Декабрь'!$AD$65+'[1]Тверь Декабрь'!$AD$129</f>
        <v>1631.03511</v>
      </c>
      <c r="M11" s="24" t="n">
        <f aca="false">'[1]Ярославль Декабрь'!$AD$54+'[1]Ярославль Декабрь'!$AD$65+'[1]Ярославль Декабрь'!$AD$129</f>
        <v>1138.825</v>
      </c>
      <c r="N11" s="25" t="n">
        <f aca="false">SUM(C11:M11)</f>
        <v>13686.69571</v>
      </c>
    </row>
    <row r="12" s="14" customFormat="true" ht="15.75" hidden="false" customHeight="false" outlineLevel="0" collapsed="false">
      <c r="A12" s="9"/>
      <c r="B12" s="15" t="s">
        <v>20</v>
      </c>
      <c r="C12" s="16" t="n">
        <f aca="false">'[1]Белгород Декабрь'!$AD$127</f>
        <v>685</v>
      </c>
      <c r="D12" s="16" t="n">
        <f aca="false">'[1]Брянск Декабрь'!$AD$127</f>
        <v>690</v>
      </c>
      <c r="E12" s="16" t="n">
        <f aca="false">'[1]Воронеж Декабрь'!$AD$127</f>
        <v>531</v>
      </c>
      <c r="F12" s="17" t="n">
        <f aca="false">'[1]Кострома Декабрь'!$AD$127</f>
        <v>733</v>
      </c>
      <c r="G12" s="17" t="n">
        <f aca="false">'[1]Курск Декабрь'!$AD$127</f>
        <v>355</v>
      </c>
      <c r="H12" s="17" t="n">
        <f aca="false">'[1]Липецк Декабрь'!$AD$127</f>
        <v>153</v>
      </c>
      <c r="I12" s="17" t="n">
        <f aca="false">'[1]Орел Декабрь'!$AD$127</f>
        <v>94</v>
      </c>
      <c r="J12" s="17" t="n">
        <f aca="false">'[1]Смоленск Декабрь'!$AD$127</f>
        <v>438</v>
      </c>
      <c r="K12" s="17" t="n">
        <f aca="false">'[1]Тамбов Декабрь'!$AD$127</f>
        <v>215</v>
      </c>
      <c r="L12" s="17" t="n">
        <f aca="false">'[1]Тверь Декабрь'!$AD$127</f>
        <v>243</v>
      </c>
      <c r="M12" s="17" t="n">
        <f aca="false">'[1]Ярославль Декабрь'!$AD$127</f>
        <v>593</v>
      </c>
      <c r="N12" s="18" t="n">
        <f aca="false">SUM(C12:M12)</f>
        <v>4730</v>
      </c>
    </row>
    <row r="13" s="14" customFormat="true" ht="17.1" hidden="false" customHeight="true" outlineLevel="0" collapsed="false">
      <c r="A13" s="10" t="s">
        <v>21</v>
      </c>
      <c r="B13" s="10"/>
      <c r="C13" s="26" t="n">
        <f aca="false">'[1]Белгород Декабрь'!$AE$135+'[1]Белгород Декабрь'!$AE$136+'[1]Белгород Декабрь'!$AE$137+'[1]Белгород Декабрь'!$AE$138+'[1]Белгород Декабрь'!$AE$139+'[1]Белгород Декабрь'!$AE$140+'[1]Белгород Декабрь'!$AE$141+'[1]Белгород Декабрь'!$AE$142</f>
        <v>59282.97258</v>
      </c>
      <c r="D13" s="26" t="n">
        <f aca="false">'[1]Брянск Декабрь'!$AE$135+'[1]Брянск Декабрь'!$AE$136+'[1]Брянск Декабрь'!$AE$137+'[1]Брянск Декабрь'!$AE$138+'[1]Брянск Декабрь'!$AE$139+'[1]Брянск Декабрь'!$AE$140+'[1]Брянск Декабрь'!$AE$141+'[1]Брянск Декабрь'!$AE$142</f>
        <v>30878.22</v>
      </c>
      <c r="E13" s="26" t="n">
        <f aca="false">'[1]Воронеж Декабрь'!$AE$135+'[1]Воронеж Декабрь'!$AE$136+'[1]Воронеж Декабрь'!$AE$137+'[1]Воронеж Декабрь'!$AE$138+'[1]Воронеж Декабрь'!$AE$139+'[1]Воронеж Декабрь'!$AE$140+'[1]Воронеж Декабрь'!$AE$141+'[1]Воронеж Декабрь'!$AE$142</f>
        <v>26712.9</v>
      </c>
      <c r="F13" s="27" t="n">
        <f aca="false">'[1]Кострома Декабрь'!$AE$135+'[1]Кострома Декабрь'!$AE$136+'[1]Кострома Декабрь'!$AE$137+'[1]Кострома Декабрь'!$AE$138+'[1]Кострома Декабрь'!$AE$139+'[1]Кострома Декабрь'!$AE$140+'[1]Кострома Декабрь'!$AE$141+'[1]Кострома Декабрь'!$AE$142</f>
        <v>28260.69</v>
      </c>
      <c r="G13" s="27" t="n">
        <f aca="false">'[1]Курск Декабрь'!$AE$135+'[1]Курск Декабрь'!$AE$136+'[1]Курск Декабрь'!$AE$137+'[1]Курск Декабрь'!$AE$138+'[1]Курск Декабрь'!$AE$139+'[1]Курск Декабрь'!$AE$140+'[1]Курск Декабрь'!$AE$141+'[1]Курск Декабрь'!$AE$142</f>
        <v>30556.3469</v>
      </c>
      <c r="H13" s="27" t="n">
        <f aca="false">'[1]Липецк Декабрь'!$AE$135+'[1]Липецк Декабрь'!$AE$136+'[1]Липецк Декабрь'!$AE$137+'[1]Липецк Декабрь'!$AE$138+'[1]Липецк Декабрь'!$AE$139+'[1]Липецк Декабрь'!$AE$140+'[1]Липецк Декабрь'!$AE$141+'[1]Липецк Декабрь'!$AE$142</f>
        <v>40618.25</v>
      </c>
      <c r="I13" s="27" t="n">
        <f aca="false">'[1]Орел Декабрь'!$AE$135+'[1]Орел Декабрь'!$AE$136+'[1]Орел Декабрь'!$AE$137+'[1]Орел Декабрь'!$AE$138+'[1]Орел Декабрь'!$AE$139+'[1]Орел Декабрь'!$AE$140+'[1]Орел Декабрь'!$AE$141+'[1]Орел Декабрь'!$AE$142</f>
        <v>10719.80289</v>
      </c>
      <c r="J13" s="27" t="n">
        <f aca="false">'[1]Смоленск Декабрь'!$AE$135+'[1]Смоленск Декабрь'!$AE$136+'[1]Смоленск Декабрь'!$AE$137+'[1]Смоленск Декабрь'!$AE$138+'[1]Смоленск Декабрь'!$AE$139+'[1]Смоленск Декабрь'!$AE$140+'[1]Смоленск Декабрь'!$AE$141+'[1]Смоленск Декабрь'!$AE$142</f>
        <v>46034.24</v>
      </c>
      <c r="K13" s="27" t="n">
        <f aca="false">'[1]Тамбов Декабрь'!$AE$135+'[1]Тамбов Декабрь'!$AE$136+'[1]Тамбов Декабрь'!$AE$137+'[1]Тамбов Декабрь'!$AE$138+'[1]Тамбов Декабрь'!$AE$139+'[1]Тамбов Декабрь'!$AE$140+'[1]Тамбов Декабрь'!$AE$141+'[1]Тамбов Декабрь'!$AE$142</f>
        <v>35299.71</v>
      </c>
      <c r="L13" s="27" t="n">
        <f aca="false">'[1]Тверь Декабрь'!$AE$135+'[1]Тверь Декабрь'!$AE$136+'[1]Тверь Декабрь'!$AE$137+'[1]Тверь Декабрь'!$AE$138+'[1]Тверь Декабрь'!$AE$139+'[1]Тверь Декабрь'!$AE$140+'[1]Тверь Декабрь'!$AE$141+'[1]Тверь Декабрь'!$AE$142</f>
        <v>49928.33</v>
      </c>
      <c r="M13" s="27" t="n">
        <f aca="false">'[1]Ярославль Декабрь'!$AE$135+'[1]Ярославль Декабрь'!$AE$136+'[1]Ярославль Декабрь'!$AE$137+'[1]Ярославль Декабрь'!$AE$138+'[1]Ярославль Декабрь'!$AE$139+'[1]Ярославль Декабрь'!$AE$140+'[1]Ярославль Декабрь'!$AE$141+'[1]Ярославль Декабрь'!$AE$142</f>
        <v>37616.10254</v>
      </c>
      <c r="N13" s="28" t="n">
        <f aca="false">SUM(C13:M13)</f>
        <v>395907.56491</v>
      </c>
    </row>
    <row r="14" s="14" customFormat="true" ht="17.1" hidden="false" customHeight="true" outlineLevel="0" collapsed="false">
      <c r="A14" s="29" t="s">
        <v>22</v>
      </c>
      <c r="B14" s="29"/>
      <c r="C14" s="30" t="n">
        <f aca="false">C13+C10+C8+C6</f>
        <v>216638.591668</v>
      </c>
      <c r="D14" s="31" t="n">
        <f aca="false">D13+D10+D8+D6</f>
        <v>117768.28</v>
      </c>
      <c r="E14" s="31" t="n">
        <f aca="false">E13+E10+E8+E6</f>
        <v>135357</v>
      </c>
      <c r="F14" s="31" t="n">
        <f aca="false">F13+F10+F8+F6</f>
        <v>122339.51</v>
      </c>
      <c r="G14" s="31" t="n">
        <f aca="false">G13+G10+G8+G6</f>
        <v>151944.1161</v>
      </c>
      <c r="H14" s="31" t="n">
        <f aca="false">H13+H10+H8+H6</f>
        <v>132623.6</v>
      </c>
      <c r="I14" s="31" t="n">
        <f aca="false">I13+I10+I8+I6</f>
        <v>70637.04179</v>
      </c>
      <c r="J14" s="31" t="n">
        <f aca="false">J13+J10+J8+J6</f>
        <v>169055.36</v>
      </c>
      <c r="K14" s="31" t="n">
        <f aca="false">K13+K10+K8+K6</f>
        <v>111031.11</v>
      </c>
      <c r="L14" s="31" t="n">
        <f aca="false">L13+L10+L8+L6</f>
        <v>189482.41</v>
      </c>
      <c r="M14" s="31" t="n">
        <f aca="false">M13+M10+M8+M6</f>
        <v>132913.61051</v>
      </c>
      <c r="N14" s="32" t="n">
        <f aca="false">SUM(C14:M14)</f>
        <v>1549790.630068</v>
      </c>
    </row>
  </sheetData>
  <mergeCells count="7">
    <mergeCell ref="A3:N3"/>
    <mergeCell ref="A5:B5"/>
    <mergeCell ref="A6:A7"/>
    <mergeCell ref="A8:A9"/>
    <mergeCell ref="A10:A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2-28T12:23:05Z</dcterms:modified>
  <cp:revision>0</cp:revision>
  <dc:subject/>
  <dc:title/>
</cp:coreProperties>
</file>