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  <sheet name="Присоед." sheetId="3" state="hidden" r:id="rId4"/>
  </sheets>
  <definedNames>
    <definedName function="false" hidden="true" localSheetId="2" name="_xlnm._FilterDatabase" vbProcedure="false">'Присоед.'!$C$1:$G$85</definedName>
    <definedName function="false" hidden="true" localSheetId="1" name="_xlnm._FilterDatabase" vbProcedure="false">'Реестр закл.договоров'!$A$3:$H$222</definedName>
    <definedName function="false" hidden="true" localSheetId="0" name="_xlnm._FilterDatabase" vbProcedure="false">Свод!$A$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6">
  <si>
    <t xml:space="preserve">Сведения о деятельности филиала ОАО " МРСК Центра" - "Орёлэнерго" по технологическому присоединению за Сен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5</t>
  </si>
  <si>
    <t xml:space="preserve">ПС 35/10 кВ "Алексеевская"</t>
  </si>
  <si>
    <t xml:space="preserve">1.2</t>
  </si>
  <si>
    <t xml:space="preserve">ПС 35/10 кВ "Алёшня"</t>
  </si>
  <si>
    <t xml:space="preserve">ПС 35/10 кВ "Атяевская"</t>
  </si>
  <si>
    <t xml:space="preserve">1.1</t>
  </si>
  <si>
    <t xml:space="preserve">ПС 35/10 кВ "Алмазово"</t>
  </si>
  <si>
    <t xml:space="preserve">1.3</t>
  </si>
  <si>
    <t xml:space="preserve">ПС 35/10 кВ "Апальково"</t>
  </si>
  <si>
    <t xml:space="preserve">1.4</t>
  </si>
  <si>
    <t xml:space="preserve">ПС 35/10 кВ "Архангельская"</t>
  </si>
  <si>
    <t xml:space="preserve">1.7</t>
  </si>
  <si>
    <t xml:space="preserve">ПС 35/10 кВ "Бакланово"</t>
  </si>
  <si>
    <t xml:space="preserve">1.6</t>
  </si>
  <si>
    <t xml:space="preserve">ПС-35/10 кВ "Башкатово"</t>
  </si>
  <si>
    <t xml:space="preserve">1.8</t>
  </si>
  <si>
    <t xml:space="preserve">ПС 35/10 кВ "Биофабрика"</t>
  </si>
  <si>
    <t xml:space="preserve">1.9</t>
  </si>
  <si>
    <t xml:space="preserve">ПС 35/10 кВ "В.Дубрава" </t>
  </si>
  <si>
    <t xml:space="preserve">1.10</t>
  </si>
  <si>
    <t xml:space="preserve">ПС 35/10 кВ "В.Ольшаное"</t>
  </si>
  <si>
    <t xml:space="preserve">1.11</t>
  </si>
  <si>
    <t xml:space="preserve">ПС 35/10 кВ "Варваринка"</t>
  </si>
  <si>
    <t xml:space="preserve">ПС-35/10 кВ "Вязовое"</t>
  </si>
  <si>
    <t xml:space="preserve">1.12</t>
  </si>
  <si>
    <t xml:space="preserve">ПС 35/10 кВ "Введенское"</t>
  </si>
  <si>
    <t xml:space="preserve">ПС 35/10 кВ "Воронец"</t>
  </si>
  <si>
    <t xml:space="preserve">1.13</t>
  </si>
  <si>
    <t xml:space="preserve">ПС 35/10 кВ "Высокое"</t>
  </si>
  <si>
    <t xml:space="preserve">1.15</t>
  </si>
  <si>
    <t xml:space="preserve">ПС 35/10 кВ "Гладкое"</t>
  </si>
  <si>
    <t xml:space="preserve">1.14</t>
  </si>
  <si>
    <t xml:space="preserve">ПС 35/10 кВ "Гнездилово"</t>
  </si>
  <si>
    <t xml:space="preserve">1.16</t>
  </si>
  <si>
    <t xml:space="preserve">ПС 35/10 кВ "Гостомль"</t>
  </si>
  <si>
    <t xml:space="preserve">1.17</t>
  </si>
  <si>
    <t xml:space="preserve">ПС 35/10 кВ "Губкино"</t>
  </si>
  <si>
    <t xml:space="preserve">ПС 35/10 кВ "Девятино"</t>
  </si>
  <si>
    <t xml:space="preserve">1.18</t>
  </si>
  <si>
    <t xml:space="preserve">ПС 35/10 кВ "Дросково"</t>
  </si>
  <si>
    <t xml:space="preserve">1.19</t>
  </si>
  <si>
    <t xml:space="preserve">ПС 35/10 кВ "Жиляевская"</t>
  </si>
  <si>
    <t xml:space="preserve">1.20</t>
  </si>
  <si>
    <t xml:space="preserve">ПС 35/10 кВ "Звягинки"</t>
  </si>
  <si>
    <t xml:space="preserve">1.21</t>
  </si>
  <si>
    <t xml:space="preserve">ПС 35/10 кВ "Ильинская"</t>
  </si>
  <si>
    <t xml:space="preserve">1.22</t>
  </si>
  <si>
    <t xml:space="preserve">ПС 35/10 кВ "Каменка"</t>
  </si>
  <si>
    <t xml:space="preserve">1.23</t>
  </si>
  <si>
    <t xml:space="preserve">ПС 35/10 кВ "Козьминкая"</t>
  </si>
  <si>
    <t xml:space="preserve">ПС 35/10 кВ "Колпны"</t>
  </si>
  <si>
    <t xml:space="preserve">1.24</t>
  </si>
  <si>
    <t xml:space="preserve">ПС 35/10 кВ "Корсаково"</t>
  </si>
  <si>
    <t xml:space="preserve">ПС 35/10 кВ "Красная Заря"</t>
  </si>
  <si>
    <t xml:space="preserve">1.25</t>
  </si>
  <si>
    <t xml:space="preserve">ПС 35/10 кВ "Красноармейская"</t>
  </si>
  <si>
    <t xml:space="preserve">1.26</t>
  </si>
  <si>
    <t xml:space="preserve">ПС 35/10 кВ "Краснознаменка"</t>
  </si>
  <si>
    <t xml:space="preserve">1.27</t>
  </si>
  <si>
    <t xml:space="preserve">ПС 35/10 кВ "Крутое"</t>
  </si>
  <si>
    <t xml:space="preserve">1.28</t>
  </si>
  <si>
    <t xml:space="preserve">ПС 35/10 кВ "Куракинская"</t>
  </si>
  <si>
    <t xml:space="preserve">1.29</t>
  </si>
  <si>
    <t xml:space="preserve">ПС 35/10 кВ "Кутафино"</t>
  </si>
  <si>
    <t xml:space="preserve">1.30</t>
  </si>
  <si>
    <t xml:space="preserve">ПС-35/10 кВ "Липовец"</t>
  </si>
  <si>
    <t xml:space="preserve">1.31</t>
  </si>
  <si>
    <t xml:space="preserve">ПС 35/10 кВ "Ловчиково"</t>
  </si>
  <si>
    <t xml:space="preserve">1.32</t>
  </si>
  <si>
    <t xml:space="preserve">ПС 35/10 кВ "Ломовое"</t>
  </si>
  <si>
    <t xml:space="preserve">1.33</t>
  </si>
  <si>
    <t xml:space="preserve">ПС 35/10 кВ "Лубянская"</t>
  </si>
  <si>
    <t xml:space="preserve">1.34</t>
  </si>
  <si>
    <t xml:space="preserve">ПС 35/10 кВ "Луковец"</t>
  </si>
  <si>
    <t xml:space="preserve">1.35</t>
  </si>
  <si>
    <t xml:space="preserve">ПС 35/10 кВ "Лыково"</t>
  </si>
  <si>
    <t xml:space="preserve">1.36</t>
  </si>
  <si>
    <t xml:space="preserve">ПС 35/10 кВ "Малоархангельская"</t>
  </si>
  <si>
    <t xml:space="preserve">1.37</t>
  </si>
  <si>
    <t xml:space="preserve">ПС 35/10 кВ "Мезенцево"</t>
  </si>
  <si>
    <t xml:space="preserve">ПС 35/10 кВ "Михайловка"</t>
  </si>
  <si>
    <t xml:space="preserve">1.38</t>
  </si>
  <si>
    <t xml:space="preserve">ПС 35/10 кВ "Мисайлово"</t>
  </si>
  <si>
    <t xml:space="preserve">1.39</t>
  </si>
  <si>
    <t xml:space="preserve">ПС 35/10 кВ "Моховое"</t>
  </si>
  <si>
    <t xml:space="preserve">1.40</t>
  </si>
  <si>
    <t xml:space="preserve">ПС 35/10 кВ "Нижняя Слобода"</t>
  </si>
  <si>
    <t xml:space="preserve">1.41</t>
  </si>
  <si>
    <t xml:space="preserve">ПС 35/10 кВ "Никольская"</t>
  </si>
  <si>
    <t xml:space="preserve">1.42</t>
  </si>
  <si>
    <t xml:space="preserve">ПС 35/10 кВ "Новопетровка"</t>
  </si>
  <si>
    <t xml:space="preserve">1.43</t>
  </si>
  <si>
    <t xml:space="preserve">ПС-35/10 кВ "Одинок"</t>
  </si>
  <si>
    <t xml:space="preserve">1.44</t>
  </si>
  <si>
    <t xml:space="preserve">ПС 35/10 кВ "Паньково"</t>
  </si>
  <si>
    <t xml:space="preserve">1.45</t>
  </si>
  <si>
    <t xml:space="preserve">ПС 35/10 кВ "Парамоново"</t>
  </si>
  <si>
    <t xml:space="preserve">1.46</t>
  </si>
  <si>
    <t xml:space="preserve">ПС 35/10 кВ "Протасово"</t>
  </si>
  <si>
    <t xml:space="preserve">1.47</t>
  </si>
  <si>
    <t xml:space="preserve">ПС 35/10 кВ "Путимец"</t>
  </si>
  <si>
    <t xml:space="preserve">1.48</t>
  </si>
  <si>
    <t xml:space="preserve">ПС 35/10 кВ "Песочное"</t>
  </si>
  <si>
    <t xml:space="preserve">1.49</t>
  </si>
  <si>
    <t xml:space="preserve">ПС 35/10 кВ "Подберезово"</t>
  </si>
  <si>
    <t xml:space="preserve">1.50</t>
  </si>
  <si>
    <t xml:space="preserve">ПС 35/10 кВ "Росстани"</t>
  </si>
  <si>
    <t xml:space="preserve">ПС-35/10кВ «Рахманово»</t>
  </si>
  <si>
    <t xml:space="preserve">1.51</t>
  </si>
  <si>
    <t xml:space="preserve">ПС 35/10 кВ "Рыжково"</t>
  </si>
  <si>
    <t xml:space="preserve">1.53</t>
  </si>
  <si>
    <t xml:space="preserve">ПС 35/10 кВ "Сеньково" </t>
  </si>
  <si>
    <t xml:space="preserve">1.54</t>
  </si>
  <si>
    <t xml:space="preserve">ПС 35/10 кВ "Сергиевская"</t>
  </si>
  <si>
    <t xml:space="preserve">1.55</t>
  </si>
  <si>
    <t xml:space="preserve">ПС 35/10 кВ "Скородное"</t>
  </si>
  <si>
    <t xml:space="preserve">1.56</t>
  </si>
  <si>
    <t xml:space="preserve">ПС 35/10 кВ "Сомово"</t>
  </si>
  <si>
    <t xml:space="preserve">1.57</t>
  </si>
  <si>
    <t xml:space="preserve">ПС 35/10 кВ "Сосково"</t>
  </si>
  <si>
    <t xml:space="preserve">1.58</t>
  </si>
  <si>
    <t xml:space="preserve">ПС 35/10 кВ "Спешнево"</t>
  </si>
  <si>
    <t xml:space="preserve">1.59</t>
  </si>
  <si>
    <t xml:space="preserve">ПС 35/10 кВ "Стрелецкая"</t>
  </si>
  <si>
    <t xml:space="preserve">1.60</t>
  </si>
  <si>
    <t xml:space="preserve">ПС 35/10 кВ "Судбищи"</t>
  </si>
  <si>
    <t xml:space="preserve">1.61</t>
  </si>
  <si>
    <t xml:space="preserve">ПС 35/10 кВ "Тим"</t>
  </si>
  <si>
    <t xml:space="preserve">1.62</t>
  </si>
  <si>
    <t xml:space="preserve">ПС 35/10 кВ "Тросна"</t>
  </si>
  <si>
    <t xml:space="preserve">ПС 35/10 кВ "Урынок"</t>
  </si>
  <si>
    <t xml:space="preserve">1.63</t>
  </si>
  <si>
    <t xml:space="preserve">ПС 35/10 кВ "Узкое"</t>
  </si>
  <si>
    <t xml:space="preserve">1.64</t>
  </si>
  <si>
    <t xml:space="preserve">ПС 35/10 кВ "Фатнево"</t>
  </si>
  <si>
    <t xml:space="preserve">1.65</t>
  </si>
  <si>
    <t xml:space="preserve">ПС 35/10 кВ "Хотьково"</t>
  </si>
  <si>
    <t xml:space="preserve">1.66</t>
  </si>
  <si>
    <t xml:space="preserve">ПС 35/10 кВ "Хотынецкая"</t>
  </si>
  <si>
    <t xml:space="preserve">1.67</t>
  </si>
  <si>
    <t xml:space="preserve">ПС 35/10 кВ "Шепино"</t>
  </si>
  <si>
    <t xml:space="preserve">ПС 35/10 кВ "Ярище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5</t>
  </si>
  <si>
    <t xml:space="preserve">ПС 110/35/10кВ «Богородицкая»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ПС 110/6 кВ "Западная"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20</t>
  </si>
  <si>
    <t xml:space="preserve">ПС 110/35/10 кВ "Красная Заря"</t>
  </si>
  <si>
    <t xml:space="preserve">2.19</t>
  </si>
  <si>
    <t xml:space="preserve">ПС 110/35/10 кВ "Кромская"</t>
  </si>
  <si>
    <t xml:space="preserve">2.21</t>
  </si>
  <si>
    <t xml:space="preserve">ПС 110/35/10 кВ "Куликовская"</t>
  </si>
  <si>
    <t xml:space="preserve">ПС 110/35/10 кВ "Лубянки"</t>
  </si>
  <si>
    <t xml:space="preserve">2.22</t>
  </si>
  <si>
    <t xml:space="preserve">ПС 110/35/10 кВ "Малоархангельск"</t>
  </si>
  <si>
    <t xml:space="preserve">2.23</t>
  </si>
  <si>
    <t xml:space="preserve">ПС 110/35/6 кВ "Мясокомбинат"</t>
  </si>
  <si>
    <t xml:space="preserve">2.24</t>
  </si>
  <si>
    <t xml:space="preserve">ПС 110/35/10 кВ "Нарышкинская" </t>
  </si>
  <si>
    <t xml:space="preserve">2.25</t>
  </si>
  <si>
    <t xml:space="preserve">ПС 110/35/10 кВ "Новополево"</t>
  </si>
  <si>
    <t xml:space="preserve">2.26</t>
  </si>
  <si>
    <t xml:space="preserve">ПС 110/10/6 "Новоселово"</t>
  </si>
  <si>
    <t xml:space="preserve">2.27</t>
  </si>
  <si>
    <t xml:space="preserve">ПС 110/10/6 "Новосергиевка"</t>
  </si>
  <si>
    <t xml:space="preserve">2.28</t>
  </si>
  <si>
    <t xml:space="preserve">ПС 110/35/10 кВ "Новосиль"</t>
  </si>
  <si>
    <t xml:space="preserve">2.29</t>
  </si>
  <si>
    <t xml:space="preserve">ПС 110/35/10 кВ "Отрада"</t>
  </si>
  <si>
    <t xml:space="preserve">2.30</t>
  </si>
  <si>
    <t xml:space="preserve">ПС 110/10 кВ "Пищевая"о</t>
  </si>
  <si>
    <t xml:space="preserve">2.31</t>
  </si>
  <si>
    <t xml:space="preserve">ПС 110/10 кВ "Пищевая"</t>
  </si>
  <si>
    <t xml:space="preserve">2.32</t>
  </si>
  <si>
    <t xml:space="preserve">ПС 110/35/10 кВ "Покровское"</t>
  </si>
  <si>
    <t xml:space="preserve">2.33</t>
  </si>
  <si>
    <t xml:space="preserve">ПС 110/10/6 кВ "Приборная"</t>
  </si>
  <si>
    <t xml:space="preserve">2.34</t>
  </si>
  <si>
    <t xml:space="preserve">ПС 110/10 кВ "Р.Брод"</t>
  </si>
  <si>
    <t xml:space="preserve">2.35</t>
  </si>
  <si>
    <t xml:space="preserve">ПС 110/35/10 "Район В"</t>
  </si>
  <si>
    <t xml:space="preserve">2.36</t>
  </si>
  <si>
    <t xml:space="preserve">ПС 110/10 кВ "Речица"</t>
  </si>
  <si>
    <t xml:space="preserve">2.37</t>
  </si>
  <si>
    <t xml:space="preserve">ПС 110/35/10 кВ "Свердловская"</t>
  </si>
  <si>
    <t xml:space="preserve">2.38</t>
  </si>
  <si>
    <t xml:space="preserve">ПС 110/35/10 кВ "Советская"</t>
  </si>
  <si>
    <t xml:space="preserve">2.39</t>
  </si>
  <si>
    <t xml:space="preserve">ПС 110/35/10 кВ "Совхозная"</t>
  </si>
  <si>
    <t xml:space="preserve">2.40</t>
  </si>
  <si>
    <t xml:space="preserve">ПС 110/10/6 кВ "Стальной Конь"</t>
  </si>
  <si>
    <t xml:space="preserve">2.41</t>
  </si>
  <si>
    <t xml:space="preserve">ПС 110/10 кВ "Становой Колодезъ"</t>
  </si>
  <si>
    <t xml:space="preserve">2.42</t>
  </si>
  <si>
    <t xml:space="preserve">ПС 110/10 кВ "Тельчье"</t>
  </si>
  <si>
    <t xml:space="preserve">2.43</t>
  </si>
  <si>
    <t xml:space="preserve">ПС 110/35/10 кВ "Троснянская"</t>
  </si>
  <si>
    <t xml:space="preserve">2.44</t>
  </si>
  <si>
    <t xml:space="preserve">ПС 110/6 кВ "Химмаш"</t>
  </si>
  <si>
    <t xml:space="preserve">2.45</t>
  </si>
  <si>
    <t xml:space="preserve">ПС 110/10/6 кВ "Центральная"</t>
  </si>
  <si>
    <t xml:space="preserve">2.46</t>
  </si>
  <si>
    <t xml:space="preserve">ПС 110/35/6 кВ "Черкасская" </t>
  </si>
  <si>
    <t xml:space="preserve">2.47</t>
  </si>
  <si>
    <t xml:space="preserve">ПС 110/35/10 кВ "Шаблыкинская"</t>
  </si>
  <si>
    <t xml:space="preserve">2.48</t>
  </si>
  <si>
    <t xml:space="preserve">ПС 110/35/10 кВ "Шатилово"</t>
  </si>
  <si>
    <t xml:space="preserve">2.49</t>
  </si>
  <si>
    <t xml:space="preserve">ПС 110/35/10 кВ "Шахово"</t>
  </si>
  <si>
    <t xml:space="preserve">2.50</t>
  </si>
  <si>
    <t xml:space="preserve">ПС 110/10/6 кВ "Юго-Восточная"</t>
  </si>
  <si>
    <t xml:space="preserve">2.51</t>
  </si>
  <si>
    <t xml:space="preserve">ПС 110/10 кВ  "Южная"</t>
  </si>
  <si>
    <t xml:space="preserve">ПС-110/6кВ «Пластмасс»</t>
  </si>
  <si>
    <t xml:space="preserve">2.52</t>
  </si>
  <si>
    <t xml:space="preserve">ПС 110/6 кВ "ПМ"</t>
  </si>
  <si>
    <t xml:space="preserve">Пообъектная информация по заключенным договорам ТП за Ию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110/35/10"Дмитровская"</t>
  </si>
  <si>
    <t xml:space="preserve">ПС35/10"В.Ольшаное"</t>
  </si>
  <si>
    <t xml:space="preserve">ПС110/6"Железнодорожная"</t>
  </si>
  <si>
    <t xml:space="preserve">12 месяцев</t>
  </si>
  <si>
    <t xml:space="preserve">ПС110/6"Химмаш"</t>
  </si>
  <si>
    <t xml:space="preserve">ПС110/10"Альшанская"</t>
  </si>
  <si>
    <t xml:space="preserve">ПС110/10"Пищевая"</t>
  </si>
  <si>
    <t xml:space="preserve">ПС110/35/10"РайонВ"</t>
  </si>
  <si>
    <t xml:space="preserve">ПС35/10"Гостомль"</t>
  </si>
  <si>
    <t xml:space="preserve">ПС35/10"Высокое"</t>
  </si>
  <si>
    <t xml:space="preserve">ПС110/35/10"КраснаяЗаря"</t>
  </si>
  <si>
    <t xml:space="preserve">ПС110/10"Южная"</t>
  </si>
  <si>
    <t xml:space="preserve">ПС110/35/10"Нарышкинская"</t>
  </si>
  <si>
    <t xml:space="preserve">ПС110/35/10"Куликовская"</t>
  </si>
  <si>
    <t xml:space="preserve">ПС35/10"Биофабрика"</t>
  </si>
  <si>
    <t xml:space="preserve">ПС110/10"Володарская"</t>
  </si>
  <si>
    <t xml:space="preserve">ПС110/35/10"Шахово"</t>
  </si>
  <si>
    <t xml:space="preserve">ПС110/35/10"Болхов"</t>
  </si>
  <si>
    <t xml:space="preserve">ПС35/10"Вязовая"</t>
  </si>
  <si>
    <t xml:space="preserve">ПС110/35/10"Кромская"</t>
  </si>
  <si>
    <t xml:space="preserve">ПС110/35/10"Новосиль"</t>
  </si>
  <si>
    <t xml:space="preserve">ПС110/10"Речица"</t>
  </si>
  <si>
    <t xml:space="preserve">ПС110/6"Пластмасс"</t>
  </si>
  <si>
    <t xml:space="preserve">ПС110/10/6"Приборная"</t>
  </si>
  <si>
    <t xml:space="preserve">ПС35/10"Никольская"</t>
  </si>
  <si>
    <t xml:space="preserve">ПС110/10/6"Новоселово"</t>
  </si>
  <si>
    <t xml:space="preserve">ПС35/10"Лыково"</t>
  </si>
  <si>
    <t xml:space="preserve">ПС35/10"Путимец"</t>
  </si>
  <si>
    <t xml:space="preserve">ПС35/10"Крутое"</t>
  </si>
  <si>
    <t xml:space="preserve">ПС110/10"СтановойКолодезь"</t>
  </si>
  <si>
    <t xml:space="preserve">ПС35/10"Сосково"</t>
  </si>
  <si>
    <t xml:space="preserve">ПС35/10"Росстани"</t>
  </si>
  <si>
    <t xml:space="preserve">ПС35/10"Мезенцево"</t>
  </si>
  <si>
    <t xml:space="preserve">ПС35/10"Кр.Знаменка"</t>
  </si>
  <si>
    <t xml:space="preserve">ошибочно</t>
  </si>
  <si>
    <t xml:space="preserve">ПС110/35/10"Коммаш"</t>
  </si>
  <si>
    <t xml:space="preserve">ПС35/10"Стрелецкая"</t>
  </si>
  <si>
    <t xml:space="preserve">ПС35/10"Звягинки"</t>
  </si>
  <si>
    <t xml:space="preserve">ПС110/10"СтальнойКонь"</t>
  </si>
  <si>
    <t xml:space="preserve">ПС110/35/6"Черкасская"</t>
  </si>
  <si>
    <t xml:space="preserve">ПС35/10"Шепино"</t>
  </si>
  <si>
    <t xml:space="preserve">ПС110/35/10"Малоархангельская"</t>
  </si>
  <si>
    <t xml:space="preserve">ПС110/35/10"Знаменское"</t>
  </si>
  <si>
    <t xml:space="preserve">12месяцев</t>
  </si>
  <si>
    <t xml:space="preserve">ПС35/10"Жиляевская"</t>
  </si>
  <si>
    <t xml:space="preserve">ПС35/10"Бакланово"</t>
  </si>
  <si>
    <t xml:space="preserve">ПС110/35/10"Свердловская"</t>
  </si>
  <si>
    <t xml:space="preserve">ПС35/10"Башкатово"</t>
  </si>
  <si>
    <t xml:space="preserve">ПС35/10"Губкино"</t>
  </si>
  <si>
    <t xml:space="preserve">ПС110/35/10"Новополево"</t>
  </si>
  <si>
    <t xml:space="preserve">ПС35/10"Сергиевская"</t>
  </si>
  <si>
    <t xml:space="preserve">ПС35/10"Моховое"</t>
  </si>
  <si>
    <t xml:space="preserve">ПС110/10"Пищевая"о</t>
  </si>
  <si>
    <t xml:space="preserve">ПС-110/10 кВ "Альшанская"</t>
  </si>
  <si>
    <t xml:space="preserve">ПС-110/10 кВ "Володарская"</t>
  </si>
  <si>
    <t xml:space="preserve">ПС-110/10 кВ "Пищевая"</t>
  </si>
  <si>
    <t xml:space="preserve">ПС-110/10 кВ "Речица"</t>
  </si>
  <si>
    <t xml:space="preserve">ПС-110/10 кВ "Становой Колодезь"</t>
  </si>
  <si>
    <t xml:space="preserve">ПС-110/10 кВ "Тельчье"</t>
  </si>
  <si>
    <t xml:space="preserve">ПС-110/10 кВ "Южная"</t>
  </si>
  <si>
    <t xml:space="preserve">ПС-110/10/6 кВ "Западная"</t>
  </si>
  <si>
    <t xml:space="preserve">ПС-110/10/6 кВ "Новоселово"</t>
  </si>
  <si>
    <t xml:space="preserve">ПС-110/10/6 кВ "Приборная"</t>
  </si>
  <si>
    <t xml:space="preserve">ПС-110/10/6 кВ "Юго-Восточная"</t>
  </si>
  <si>
    <t xml:space="preserve">ПС-110/35/10 кВ "Долгое"</t>
  </si>
  <si>
    <t xml:space="preserve">ПС-110/35/10 кВ "Коммаш"</t>
  </si>
  <si>
    <t xml:space="preserve">ПС-110/35/10 кВ "Кромская"</t>
  </si>
  <si>
    <t xml:space="preserve">ПС-110/35/10 кВ "Куликовская"</t>
  </si>
  <si>
    <t xml:space="preserve">ПС-110/35/10 кВ "Нарышкинская"</t>
  </si>
  <si>
    <t xml:space="preserve">ПС-110/35/10 кВ "Район-В"</t>
  </si>
  <si>
    <t xml:space="preserve">ПС-110/35/10 кВ "Троснянская"</t>
  </si>
  <si>
    <t xml:space="preserve">ПС-110/35/10 кВ "Шаблыкино"</t>
  </si>
  <si>
    <t xml:space="preserve">ПС-220/110/10 кВ "Мценск"</t>
  </si>
  <si>
    <t xml:space="preserve">ПС-35/10 кВ "Высокое"</t>
  </si>
  <si>
    <t xml:space="preserve">ПС-35/10 кВ "Жиляевская"</t>
  </si>
  <si>
    <t xml:space="preserve">ПС-35/10 кВ "Звягинки"</t>
  </si>
  <si>
    <t xml:space="preserve">ПС-35/10 кВ "Красноармейская"</t>
  </si>
  <si>
    <t xml:space="preserve">ПС-35/10 кВ "Крутое"</t>
  </si>
  <si>
    <t xml:space="preserve">ПС-35/10 кВ "Кутафино"</t>
  </si>
  <si>
    <t xml:space="preserve">ПС-35/10 кВ "Лыково"</t>
  </si>
  <si>
    <t xml:space="preserve">ПС-35/10 кВ "Мезенцево"</t>
  </si>
  <si>
    <t xml:space="preserve">ПС-35/10 кВ "Сергиевская"</t>
  </si>
  <si>
    <t xml:space="preserve">ПС-35/10 кВ "Стрелецкая"</t>
  </si>
  <si>
    <t xml:space="preserve">ПС-35/10 кВ "Шепин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dd/mm/yy;@"/>
    <numFmt numFmtId="171" formatCode="0.00"/>
    <numFmt numFmtId="172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A7" activeCellId="0" sqref="A7:K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 t="n">
        <v>1</v>
      </c>
      <c r="C7" s="13" t="s">
        <v>11</v>
      </c>
      <c r="D7" s="14" t="n">
        <f aca="false">SUM(D8:D83)</f>
        <v>78</v>
      </c>
      <c r="E7" s="14" t="n">
        <f aca="false">SUM(E8:E83)</f>
        <v>0.9896</v>
      </c>
      <c r="F7" s="14" t="n">
        <f aca="false">SUM(F8:F82)</f>
        <v>58</v>
      </c>
      <c r="G7" s="14" t="n">
        <f aca="false">SUM(G8:G82)</f>
        <v>0.4813</v>
      </c>
      <c r="H7" s="14" t="n">
        <f aca="false">SUM(H8:H82)</f>
        <v>22</v>
      </c>
      <c r="I7" s="14" t="n">
        <f aca="false">SUM(I8:I82)</f>
        <v>0.2418</v>
      </c>
      <c r="J7" s="14" t="n">
        <f aca="false">SUM(J8:J82)</f>
        <v>2</v>
      </c>
      <c r="K7" s="14" t="n">
        <f aca="false">SUM(K8:K82)</f>
        <v>0.014</v>
      </c>
    </row>
    <row r="8" customFormat="false" ht="15.75" hidden="false" customHeight="false" outlineLevel="0" collapsed="false">
      <c r="A8" s="15" t="s">
        <v>10</v>
      </c>
      <c r="B8" s="16" t="s">
        <v>12</v>
      </c>
      <c r="C8" s="17" t="s">
        <v>13</v>
      </c>
      <c r="D8" s="18"/>
      <c r="E8" s="19"/>
      <c r="F8" s="20"/>
      <c r="G8" s="21"/>
      <c r="H8" s="18"/>
      <c r="I8" s="19"/>
      <c r="J8" s="18"/>
      <c r="K8" s="19"/>
    </row>
    <row r="9" customFormat="false" ht="15.75" hidden="false" customHeight="false" outlineLevel="0" collapsed="false">
      <c r="A9" s="15" t="s">
        <v>10</v>
      </c>
      <c r="B9" s="16" t="s">
        <v>14</v>
      </c>
      <c r="C9" s="17" t="s">
        <v>15</v>
      </c>
      <c r="D9" s="22" t="n">
        <v>1</v>
      </c>
      <c r="E9" s="23" t="n">
        <v>0.015</v>
      </c>
      <c r="F9" s="20"/>
      <c r="G9" s="21"/>
      <c r="H9" s="22"/>
      <c r="I9" s="23"/>
      <c r="J9" s="22"/>
      <c r="K9" s="23"/>
    </row>
    <row r="10" customFormat="false" ht="15.75" hidden="false" customHeight="false" outlineLevel="0" collapsed="false">
      <c r="A10" s="15" t="s">
        <v>10</v>
      </c>
      <c r="B10" s="16"/>
      <c r="C10" s="17" t="s">
        <v>16</v>
      </c>
      <c r="D10" s="22" t="n">
        <v>3</v>
      </c>
      <c r="E10" s="23" t="n">
        <v>0.047</v>
      </c>
      <c r="F10" s="20"/>
      <c r="G10" s="21"/>
      <c r="H10" s="22"/>
      <c r="I10" s="23"/>
      <c r="J10" s="22"/>
      <c r="K10" s="23"/>
    </row>
    <row r="11" customFormat="false" ht="15.75" hidden="false" customHeight="false" outlineLevel="0" collapsed="false">
      <c r="A11" s="15" t="s">
        <v>10</v>
      </c>
      <c r="B11" s="16" t="s">
        <v>17</v>
      </c>
      <c r="C11" s="17" t="s">
        <v>18</v>
      </c>
      <c r="D11" s="22"/>
      <c r="E11" s="23"/>
      <c r="F11" s="20"/>
      <c r="G11" s="21"/>
      <c r="H11" s="22"/>
      <c r="I11" s="23"/>
      <c r="J11" s="22"/>
      <c r="K11" s="23"/>
    </row>
    <row r="12" customFormat="false" ht="15.75" hidden="false" customHeight="false" outlineLevel="0" collapsed="false">
      <c r="A12" s="15" t="s">
        <v>10</v>
      </c>
      <c r="B12" s="16" t="s">
        <v>19</v>
      </c>
      <c r="C12" s="17" t="s">
        <v>20</v>
      </c>
      <c r="D12" s="22"/>
      <c r="E12" s="23"/>
      <c r="F12" s="20"/>
      <c r="G12" s="21"/>
      <c r="H12" s="22"/>
      <c r="I12" s="23"/>
      <c r="J12" s="22"/>
      <c r="K12" s="23"/>
    </row>
    <row r="13" customFormat="false" ht="15.75" hidden="false" customHeight="false" outlineLevel="0" collapsed="false">
      <c r="A13" s="15" t="s">
        <v>10</v>
      </c>
      <c r="B13" s="16" t="s">
        <v>21</v>
      </c>
      <c r="C13" s="17" t="s">
        <v>22</v>
      </c>
      <c r="D13" s="22" t="n">
        <v>1</v>
      </c>
      <c r="E13" s="23" t="n">
        <v>0.0028</v>
      </c>
      <c r="F13" s="20"/>
      <c r="G13" s="21"/>
      <c r="H13" s="22"/>
      <c r="I13" s="23"/>
      <c r="J13" s="22"/>
      <c r="K13" s="23"/>
    </row>
    <row r="14" customFormat="false" ht="15.75" hidden="false" customHeight="false" outlineLevel="0" collapsed="false">
      <c r="A14" s="15" t="s">
        <v>10</v>
      </c>
      <c r="B14" s="16" t="s">
        <v>23</v>
      </c>
      <c r="C14" s="17" t="s">
        <v>24</v>
      </c>
      <c r="D14" s="22" t="n">
        <v>5</v>
      </c>
      <c r="E14" s="23" t="n">
        <v>0.0187</v>
      </c>
      <c r="F14" s="20" t="n">
        <v>4</v>
      </c>
      <c r="G14" s="21" t="n">
        <v>0.0112</v>
      </c>
      <c r="H14" s="22"/>
      <c r="I14" s="23"/>
      <c r="J14" s="22"/>
      <c r="K14" s="23"/>
    </row>
    <row r="15" customFormat="false" ht="15.75" hidden="false" customHeight="false" outlineLevel="0" collapsed="false">
      <c r="A15" s="15" t="s">
        <v>10</v>
      </c>
      <c r="B15" s="16" t="s">
        <v>25</v>
      </c>
      <c r="C15" s="17" t="s">
        <v>26</v>
      </c>
      <c r="D15" s="22"/>
      <c r="E15" s="23"/>
      <c r="F15" s="20" t="n">
        <v>1</v>
      </c>
      <c r="G15" s="21" t="n">
        <v>0.012</v>
      </c>
      <c r="H15" s="22"/>
      <c r="I15" s="23"/>
      <c r="J15" s="22"/>
      <c r="K15" s="23"/>
    </row>
    <row r="16" customFormat="false" ht="15.75" hidden="false" customHeight="false" outlineLevel="0" collapsed="false">
      <c r="A16" s="15" t="s">
        <v>10</v>
      </c>
      <c r="B16" s="16" t="s">
        <v>27</v>
      </c>
      <c r="C16" s="17" t="s">
        <v>28</v>
      </c>
      <c r="D16" s="22" t="n">
        <v>7</v>
      </c>
      <c r="E16" s="23" t="n">
        <v>0.0656</v>
      </c>
      <c r="F16" s="20" t="n">
        <v>7</v>
      </c>
      <c r="G16" s="21" t="n">
        <v>0.0641</v>
      </c>
      <c r="H16" s="22" t="n">
        <v>3</v>
      </c>
      <c r="I16" s="23" t="n">
        <v>0.032</v>
      </c>
      <c r="J16" s="22"/>
      <c r="K16" s="23"/>
    </row>
    <row r="17" customFormat="false" ht="15.75" hidden="false" customHeight="false" outlineLevel="0" collapsed="false">
      <c r="A17" s="15" t="s">
        <v>10</v>
      </c>
      <c r="B17" s="16" t="s">
        <v>29</v>
      </c>
      <c r="C17" s="17" t="s">
        <v>30</v>
      </c>
      <c r="D17" s="22"/>
      <c r="E17" s="23"/>
      <c r="F17" s="20"/>
      <c r="G17" s="21"/>
      <c r="H17" s="22"/>
      <c r="I17" s="23"/>
      <c r="J17" s="22"/>
      <c r="K17" s="23"/>
    </row>
    <row r="18" customFormat="false" ht="15.75" hidden="false" customHeight="false" outlineLevel="0" collapsed="false">
      <c r="A18" s="15" t="s">
        <v>10</v>
      </c>
      <c r="B18" s="16" t="s">
        <v>31</v>
      </c>
      <c r="C18" s="24" t="s">
        <v>32</v>
      </c>
      <c r="D18" s="22"/>
      <c r="E18" s="23"/>
      <c r="F18" s="20" t="n">
        <v>1</v>
      </c>
      <c r="G18" s="21" t="n">
        <v>0.0085</v>
      </c>
      <c r="H18" s="22"/>
      <c r="I18" s="23"/>
      <c r="J18" s="22"/>
      <c r="K18" s="23"/>
    </row>
    <row r="19" customFormat="false" ht="15.75" hidden="false" customHeight="false" outlineLevel="0" collapsed="false">
      <c r="A19" s="15" t="s">
        <v>10</v>
      </c>
      <c r="B19" s="16" t="s">
        <v>33</v>
      </c>
      <c r="C19" s="17" t="s">
        <v>34</v>
      </c>
      <c r="D19" s="22"/>
      <c r="E19" s="23"/>
      <c r="F19" s="20"/>
      <c r="G19" s="21"/>
      <c r="H19" s="22"/>
      <c r="I19" s="23"/>
      <c r="J19" s="22"/>
      <c r="K19" s="23"/>
    </row>
    <row r="20" customFormat="false" ht="15.75" hidden="false" customHeight="false" outlineLevel="0" collapsed="false">
      <c r="A20" s="15" t="s">
        <v>10</v>
      </c>
      <c r="B20" s="16"/>
      <c r="C20" s="17" t="s">
        <v>35</v>
      </c>
      <c r="D20" s="22"/>
      <c r="E20" s="23"/>
      <c r="F20" s="20" t="n">
        <v>1</v>
      </c>
      <c r="G20" s="21" t="n">
        <v>0.0028</v>
      </c>
      <c r="H20" s="22"/>
      <c r="I20" s="23"/>
      <c r="J20" s="22"/>
      <c r="K20" s="23"/>
    </row>
    <row r="21" customFormat="false" ht="15.75" hidden="false" customHeight="false" outlineLevel="0" collapsed="false">
      <c r="A21" s="15" t="s">
        <v>10</v>
      </c>
      <c r="B21" s="16" t="s">
        <v>36</v>
      </c>
      <c r="C21" s="17" t="s">
        <v>37</v>
      </c>
      <c r="D21" s="22"/>
      <c r="E21" s="23"/>
      <c r="F21" s="20"/>
      <c r="G21" s="21"/>
      <c r="H21" s="22"/>
      <c r="I21" s="23"/>
      <c r="J21" s="22"/>
      <c r="K21" s="23"/>
    </row>
    <row r="22" customFormat="false" ht="15.75" hidden="false" customHeight="false" outlineLevel="0" collapsed="false">
      <c r="A22" s="15" t="s">
        <v>10</v>
      </c>
      <c r="B22" s="16"/>
      <c r="C22" s="17" t="s">
        <v>38</v>
      </c>
      <c r="D22" s="22" t="n">
        <v>1</v>
      </c>
      <c r="E22" s="23" t="n">
        <v>0.0063</v>
      </c>
      <c r="F22" s="20"/>
      <c r="G22" s="21"/>
      <c r="H22" s="22"/>
      <c r="I22" s="23"/>
      <c r="J22" s="22"/>
      <c r="K22" s="23"/>
    </row>
    <row r="23" customFormat="false" ht="15.75" hidden="false" customHeight="false" outlineLevel="0" collapsed="false">
      <c r="A23" s="15" t="s">
        <v>10</v>
      </c>
      <c r="B23" s="16" t="s">
        <v>39</v>
      </c>
      <c r="C23" s="17" t="s">
        <v>40</v>
      </c>
      <c r="D23" s="22"/>
      <c r="E23" s="23"/>
      <c r="F23" s="20" t="n">
        <v>1</v>
      </c>
      <c r="G23" s="21" t="n">
        <v>0.01</v>
      </c>
      <c r="H23" s="22"/>
      <c r="I23" s="23"/>
      <c r="J23" s="22"/>
      <c r="K23" s="23"/>
    </row>
    <row r="24" customFormat="false" ht="15.75" hidden="false" customHeight="false" outlineLevel="0" collapsed="false">
      <c r="A24" s="15" t="s">
        <v>10</v>
      </c>
      <c r="B24" s="16" t="s">
        <v>41</v>
      </c>
      <c r="C24" s="17" t="s">
        <v>42</v>
      </c>
      <c r="D24" s="22"/>
      <c r="E24" s="23"/>
      <c r="F24" s="20"/>
      <c r="G24" s="21"/>
      <c r="H24" s="22"/>
      <c r="I24" s="23"/>
      <c r="J24" s="22"/>
      <c r="K24" s="23"/>
    </row>
    <row r="25" customFormat="false" ht="15.75" hidden="false" customHeight="false" outlineLevel="0" collapsed="false">
      <c r="A25" s="15" t="s">
        <v>10</v>
      </c>
      <c r="B25" s="16" t="s">
        <v>43</v>
      </c>
      <c r="C25" s="17" t="s">
        <v>44</v>
      </c>
      <c r="D25" s="22"/>
      <c r="E25" s="23"/>
      <c r="F25" s="20"/>
      <c r="G25" s="21"/>
      <c r="H25" s="22"/>
      <c r="I25" s="23"/>
      <c r="J25" s="22"/>
      <c r="K25" s="23"/>
    </row>
    <row r="26" customFormat="false" ht="15.75" hidden="false" customHeight="false" outlineLevel="0" collapsed="false">
      <c r="A26" s="15" t="s">
        <v>10</v>
      </c>
      <c r="B26" s="16" t="s">
        <v>45</v>
      </c>
      <c r="C26" s="17" t="s">
        <v>46</v>
      </c>
      <c r="D26" s="22"/>
      <c r="E26" s="23"/>
      <c r="F26" s="20" t="n">
        <v>1</v>
      </c>
      <c r="G26" s="21" t="n">
        <v>0.015</v>
      </c>
      <c r="H26" s="22"/>
      <c r="I26" s="23"/>
      <c r="J26" s="22"/>
      <c r="K26" s="23"/>
    </row>
    <row r="27" customFormat="false" ht="15.75" hidden="false" customHeight="false" outlineLevel="0" collapsed="false">
      <c r="A27" s="15" t="s">
        <v>10</v>
      </c>
      <c r="B27" s="16" t="s">
        <v>47</v>
      </c>
      <c r="C27" s="17" t="s">
        <v>48</v>
      </c>
      <c r="D27" s="22"/>
      <c r="E27" s="23"/>
      <c r="F27" s="20" t="n">
        <v>1</v>
      </c>
      <c r="G27" s="21" t="n">
        <v>0.0063</v>
      </c>
      <c r="H27" s="22"/>
      <c r="I27" s="23"/>
      <c r="J27" s="22"/>
      <c r="K27" s="23"/>
    </row>
    <row r="28" customFormat="false" ht="15.75" hidden="false" customHeight="false" outlineLevel="0" collapsed="false">
      <c r="A28" s="15" t="s">
        <v>10</v>
      </c>
      <c r="B28" s="16"/>
      <c r="C28" s="17" t="s">
        <v>49</v>
      </c>
      <c r="D28" s="22" t="n">
        <v>2</v>
      </c>
      <c r="E28" s="23" t="n">
        <v>0.0148</v>
      </c>
      <c r="F28" s="20"/>
      <c r="G28" s="21"/>
      <c r="H28" s="22"/>
      <c r="I28" s="23"/>
      <c r="J28" s="22"/>
      <c r="K28" s="23"/>
    </row>
    <row r="29" customFormat="false" ht="15.75" hidden="false" customHeight="false" outlineLevel="0" collapsed="false">
      <c r="A29" s="15" t="s">
        <v>10</v>
      </c>
      <c r="B29" s="16" t="s">
        <v>50</v>
      </c>
      <c r="C29" s="17" t="s">
        <v>51</v>
      </c>
      <c r="D29" s="22" t="n">
        <v>2</v>
      </c>
      <c r="E29" s="23" t="n">
        <v>0.0263</v>
      </c>
      <c r="F29" s="20"/>
      <c r="G29" s="21"/>
      <c r="H29" s="22"/>
      <c r="I29" s="23"/>
      <c r="J29" s="22"/>
      <c r="K29" s="23"/>
    </row>
    <row r="30" customFormat="false" ht="15.75" hidden="false" customHeight="false" outlineLevel="0" collapsed="false">
      <c r="A30" s="15" t="s">
        <v>10</v>
      </c>
      <c r="B30" s="16" t="s">
        <v>52</v>
      </c>
      <c r="C30" s="17" t="s">
        <v>53</v>
      </c>
      <c r="D30" s="22" t="n">
        <v>2</v>
      </c>
      <c r="E30" s="23" t="n">
        <v>0.0026</v>
      </c>
      <c r="F30" s="20" t="n">
        <v>2</v>
      </c>
      <c r="G30" s="21" t="n">
        <v>0.0041</v>
      </c>
      <c r="H30" s="22"/>
      <c r="I30" s="23"/>
      <c r="J30" s="22"/>
      <c r="K30" s="23"/>
    </row>
    <row r="31" customFormat="false" ht="15.75" hidden="false" customHeight="false" outlineLevel="0" collapsed="false">
      <c r="A31" s="15" t="s">
        <v>10</v>
      </c>
      <c r="B31" s="16" t="s">
        <v>54</v>
      </c>
      <c r="C31" s="17" t="s">
        <v>55</v>
      </c>
      <c r="D31" s="22" t="n">
        <v>10</v>
      </c>
      <c r="E31" s="23" t="n">
        <v>0.182</v>
      </c>
      <c r="F31" s="20" t="n">
        <v>4</v>
      </c>
      <c r="G31" s="21" t="n">
        <v>0.0388</v>
      </c>
      <c r="H31" s="22" t="n">
        <v>3</v>
      </c>
      <c r="I31" s="23" t="n">
        <v>0.037</v>
      </c>
      <c r="J31" s="22"/>
      <c r="K31" s="23"/>
    </row>
    <row r="32" customFormat="false" ht="15.75" hidden="false" customHeight="false" outlineLevel="0" collapsed="false">
      <c r="A32" s="15" t="s">
        <v>10</v>
      </c>
      <c r="B32" s="16" t="s">
        <v>56</v>
      </c>
      <c r="C32" s="17" t="s">
        <v>57</v>
      </c>
      <c r="D32" s="22" t="n">
        <v>3</v>
      </c>
      <c r="E32" s="23" t="n">
        <v>0.042</v>
      </c>
      <c r="F32" s="20"/>
      <c r="G32" s="21"/>
      <c r="H32" s="22"/>
      <c r="I32" s="23"/>
      <c r="J32" s="22"/>
      <c r="K32" s="23"/>
    </row>
    <row r="33" customFormat="false" ht="15.75" hidden="false" customHeight="false" outlineLevel="0" collapsed="false">
      <c r="A33" s="15" t="s">
        <v>10</v>
      </c>
      <c r="B33" s="16" t="s">
        <v>58</v>
      </c>
      <c r="C33" s="17" t="s">
        <v>59</v>
      </c>
      <c r="D33" s="22"/>
      <c r="E33" s="23"/>
      <c r="F33" s="20"/>
      <c r="G33" s="21"/>
      <c r="H33" s="22"/>
      <c r="I33" s="23"/>
      <c r="J33" s="22"/>
      <c r="K33" s="23"/>
    </row>
    <row r="34" customFormat="false" ht="15.75" hidden="false" customHeight="false" outlineLevel="0" collapsed="false">
      <c r="A34" s="15" t="s">
        <v>10</v>
      </c>
      <c r="B34" s="16" t="s">
        <v>60</v>
      </c>
      <c r="C34" s="17" t="s">
        <v>61</v>
      </c>
      <c r="D34" s="22"/>
      <c r="E34" s="23"/>
      <c r="F34" s="20"/>
      <c r="G34" s="21"/>
      <c r="H34" s="22"/>
      <c r="I34" s="23"/>
      <c r="J34" s="22"/>
      <c r="K34" s="23"/>
    </row>
    <row r="35" customFormat="false" ht="15.75" hidden="false" customHeight="false" outlineLevel="0" collapsed="false">
      <c r="A35" s="15" t="s">
        <v>10</v>
      </c>
      <c r="B35" s="16"/>
      <c r="C35" s="17" t="s">
        <v>62</v>
      </c>
      <c r="D35" s="22" t="n">
        <v>1</v>
      </c>
      <c r="E35" s="23" t="n">
        <v>0.015</v>
      </c>
      <c r="F35" s="20"/>
      <c r="G35" s="21"/>
      <c r="H35" s="22"/>
      <c r="I35" s="23"/>
      <c r="J35" s="22"/>
      <c r="K35" s="23"/>
    </row>
    <row r="36" customFormat="false" ht="15.75" hidden="false" customHeight="false" outlineLevel="0" collapsed="false">
      <c r="A36" s="15" t="s">
        <v>10</v>
      </c>
      <c r="B36" s="16" t="s">
        <v>63</v>
      </c>
      <c r="C36" s="17" t="s">
        <v>64</v>
      </c>
      <c r="D36" s="22"/>
      <c r="E36" s="23"/>
      <c r="F36" s="20"/>
      <c r="G36" s="21"/>
      <c r="H36" s="22" t="n">
        <v>1</v>
      </c>
      <c r="I36" s="23" t="n">
        <v>0.015</v>
      </c>
      <c r="J36" s="22"/>
      <c r="K36" s="23"/>
    </row>
    <row r="37" customFormat="false" ht="15.75" hidden="false" customHeight="false" outlineLevel="0" collapsed="false">
      <c r="A37" s="15" t="s">
        <v>10</v>
      </c>
      <c r="B37" s="16"/>
      <c r="C37" s="17" t="s">
        <v>65</v>
      </c>
      <c r="D37" s="22" t="n">
        <v>1</v>
      </c>
      <c r="E37" s="23" t="n">
        <v>0.0028</v>
      </c>
      <c r="F37" s="20"/>
      <c r="G37" s="21"/>
      <c r="H37" s="22"/>
      <c r="I37" s="23"/>
      <c r="J37" s="22"/>
      <c r="K37" s="23"/>
    </row>
    <row r="38" customFormat="false" ht="15.75" hidden="false" customHeight="false" outlineLevel="0" collapsed="false">
      <c r="A38" s="15" t="s">
        <v>10</v>
      </c>
      <c r="B38" s="16" t="s">
        <v>66</v>
      </c>
      <c r="C38" s="17" t="s">
        <v>67</v>
      </c>
      <c r="D38" s="22"/>
      <c r="E38" s="23"/>
      <c r="F38" s="20"/>
      <c r="G38" s="21"/>
      <c r="H38" s="22" t="n">
        <v>1</v>
      </c>
      <c r="I38" s="23" t="n">
        <v>0.01</v>
      </c>
      <c r="J38" s="22"/>
      <c r="K38" s="23"/>
    </row>
    <row r="39" customFormat="false" ht="15.75" hidden="false" customHeight="false" outlineLevel="0" collapsed="false">
      <c r="A39" s="15" t="s">
        <v>10</v>
      </c>
      <c r="B39" s="16" t="s">
        <v>68</v>
      </c>
      <c r="C39" s="17" t="s">
        <v>69</v>
      </c>
      <c r="D39" s="22" t="n">
        <v>1</v>
      </c>
      <c r="E39" s="23" t="n">
        <v>0.01</v>
      </c>
      <c r="F39" s="20" t="n">
        <v>1</v>
      </c>
      <c r="G39" s="21" t="n">
        <v>0.012</v>
      </c>
      <c r="H39" s="22"/>
      <c r="I39" s="23"/>
      <c r="J39" s="22"/>
      <c r="K39" s="23"/>
    </row>
    <row r="40" customFormat="false" ht="15.75" hidden="false" customHeight="false" outlineLevel="0" collapsed="false">
      <c r="A40" s="15" t="s">
        <v>10</v>
      </c>
      <c r="B40" s="16" t="s">
        <v>70</v>
      </c>
      <c r="C40" s="17" t="s">
        <v>71</v>
      </c>
      <c r="D40" s="22" t="n">
        <v>3</v>
      </c>
      <c r="E40" s="23" t="n">
        <v>0.036</v>
      </c>
      <c r="F40" s="20" t="n">
        <v>2</v>
      </c>
      <c r="G40" s="21" t="n">
        <v>0.027</v>
      </c>
      <c r="H40" s="22"/>
      <c r="I40" s="23"/>
      <c r="J40" s="22"/>
      <c r="K40" s="23"/>
    </row>
    <row r="41" customFormat="false" ht="15.75" hidden="false" customHeight="false" outlineLevel="0" collapsed="false">
      <c r="A41" s="15" t="s">
        <v>10</v>
      </c>
      <c r="B41" s="16" t="s">
        <v>72</v>
      </c>
      <c r="C41" s="17" t="s">
        <v>73</v>
      </c>
      <c r="D41" s="22"/>
      <c r="E41" s="23"/>
      <c r="F41" s="20"/>
      <c r="G41" s="21"/>
      <c r="H41" s="22" t="n">
        <v>2</v>
      </c>
      <c r="I41" s="23" t="n">
        <v>0.026</v>
      </c>
      <c r="J41" s="22"/>
      <c r="K41" s="23"/>
    </row>
    <row r="42" customFormat="false" ht="15.75" hidden="false" customHeight="false" outlineLevel="0" collapsed="false">
      <c r="A42" s="15" t="s">
        <v>10</v>
      </c>
      <c r="B42" s="16" t="s">
        <v>74</v>
      </c>
      <c r="C42" s="17" t="s">
        <v>75</v>
      </c>
      <c r="D42" s="22"/>
      <c r="E42" s="23"/>
      <c r="F42" s="20"/>
      <c r="G42" s="21"/>
      <c r="H42" s="22"/>
      <c r="I42" s="23"/>
      <c r="J42" s="22"/>
      <c r="K42" s="23"/>
    </row>
    <row r="43" customFormat="false" ht="15.75" hidden="false" customHeight="false" outlineLevel="0" collapsed="false">
      <c r="A43" s="15" t="s">
        <v>10</v>
      </c>
      <c r="B43" s="16" t="s">
        <v>76</v>
      </c>
      <c r="C43" s="17" t="s">
        <v>77</v>
      </c>
      <c r="D43" s="25"/>
      <c r="E43" s="26"/>
      <c r="F43" s="27"/>
      <c r="G43" s="28"/>
      <c r="H43" s="25"/>
      <c r="I43" s="26"/>
      <c r="J43" s="25"/>
      <c r="K43" s="26"/>
    </row>
    <row r="44" customFormat="false" ht="15.75" hidden="false" customHeight="false" outlineLevel="0" collapsed="false">
      <c r="A44" s="15" t="s">
        <v>10</v>
      </c>
      <c r="B44" s="16" t="s">
        <v>78</v>
      </c>
      <c r="C44" s="17" t="s">
        <v>79</v>
      </c>
      <c r="D44" s="25"/>
      <c r="E44" s="26"/>
      <c r="F44" s="27"/>
      <c r="G44" s="28"/>
      <c r="H44" s="25"/>
      <c r="I44" s="26"/>
      <c r="J44" s="25"/>
      <c r="K44" s="26"/>
    </row>
    <row r="45" customFormat="false" ht="15.75" hidden="false" customHeight="false" outlineLevel="0" collapsed="false">
      <c r="A45" s="15" t="s">
        <v>10</v>
      </c>
      <c r="B45" s="16" t="s">
        <v>80</v>
      </c>
      <c r="C45" s="17" t="s">
        <v>81</v>
      </c>
      <c r="D45" s="25"/>
      <c r="E45" s="26"/>
      <c r="F45" s="27"/>
      <c r="G45" s="28"/>
      <c r="H45" s="25"/>
      <c r="I45" s="26"/>
      <c r="J45" s="25"/>
      <c r="K45" s="26"/>
    </row>
    <row r="46" customFormat="false" ht="15.75" hidden="false" customHeight="false" outlineLevel="0" collapsed="false">
      <c r="A46" s="15" t="s">
        <v>10</v>
      </c>
      <c r="B46" s="16" t="s">
        <v>82</v>
      </c>
      <c r="C46" s="17" t="s">
        <v>83</v>
      </c>
      <c r="D46" s="25"/>
      <c r="E46" s="26"/>
      <c r="F46" s="27"/>
      <c r="G46" s="28"/>
      <c r="H46" s="25"/>
      <c r="I46" s="26"/>
      <c r="J46" s="25"/>
      <c r="K46" s="26"/>
    </row>
    <row r="47" customFormat="false" ht="15.75" hidden="false" customHeight="false" outlineLevel="0" collapsed="false">
      <c r="A47" s="15" t="s">
        <v>10</v>
      </c>
      <c r="B47" s="16" t="s">
        <v>84</v>
      </c>
      <c r="C47" s="17" t="s">
        <v>85</v>
      </c>
      <c r="D47" s="25"/>
      <c r="E47" s="26"/>
      <c r="F47" s="27"/>
      <c r="G47" s="28"/>
      <c r="H47" s="25"/>
      <c r="I47" s="26"/>
      <c r="J47" s="25"/>
      <c r="K47" s="26"/>
    </row>
    <row r="48" customFormat="false" ht="15.75" hidden="false" customHeight="false" outlineLevel="0" collapsed="false">
      <c r="A48" s="15" t="s">
        <v>10</v>
      </c>
      <c r="B48" s="16" t="s">
        <v>86</v>
      </c>
      <c r="C48" s="17" t="s">
        <v>87</v>
      </c>
      <c r="D48" s="25" t="n">
        <v>2</v>
      </c>
      <c r="E48" s="26" t="n">
        <v>0.0183</v>
      </c>
      <c r="F48" s="27" t="n">
        <v>2</v>
      </c>
      <c r="G48" s="28" t="n">
        <v>0.0163</v>
      </c>
      <c r="H48" s="25" t="n">
        <v>3</v>
      </c>
      <c r="I48" s="26" t="n">
        <v>0.0205</v>
      </c>
      <c r="J48" s="25"/>
      <c r="K48" s="26"/>
    </row>
    <row r="49" customFormat="false" ht="15.75" hidden="false" customHeight="false" outlineLevel="0" collapsed="false">
      <c r="A49" s="15" t="s">
        <v>10</v>
      </c>
      <c r="B49" s="16" t="s">
        <v>88</v>
      </c>
      <c r="C49" s="17" t="s">
        <v>89</v>
      </c>
      <c r="D49" s="25"/>
      <c r="E49" s="26"/>
      <c r="F49" s="27"/>
      <c r="G49" s="28"/>
      <c r="H49" s="25"/>
      <c r="I49" s="26"/>
      <c r="J49" s="25"/>
      <c r="K49" s="26"/>
    </row>
    <row r="50" customFormat="false" ht="15.75" hidden="false" customHeight="false" outlineLevel="0" collapsed="false">
      <c r="A50" s="15" t="s">
        <v>10</v>
      </c>
      <c r="B50" s="16" t="s">
        <v>90</v>
      </c>
      <c r="C50" s="17" t="s">
        <v>91</v>
      </c>
      <c r="D50" s="22" t="n">
        <v>1</v>
      </c>
      <c r="E50" s="23" t="n">
        <v>0.012</v>
      </c>
      <c r="F50" s="20" t="n">
        <v>3</v>
      </c>
      <c r="G50" s="21" t="n">
        <v>0.0303</v>
      </c>
      <c r="H50" s="22"/>
      <c r="I50" s="23"/>
      <c r="J50" s="22"/>
      <c r="K50" s="23"/>
    </row>
    <row r="51" customFormat="false" ht="15.75" hidden="false" customHeight="false" outlineLevel="0" collapsed="false">
      <c r="A51" s="15" t="s">
        <v>10</v>
      </c>
      <c r="B51" s="16"/>
      <c r="C51" s="17" t="s">
        <v>92</v>
      </c>
      <c r="D51" s="22" t="n">
        <v>1</v>
      </c>
      <c r="E51" s="23" t="n">
        <v>0.012</v>
      </c>
      <c r="F51" s="20"/>
      <c r="G51" s="21"/>
      <c r="H51" s="22"/>
      <c r="I51" s="23"/>
      <c r="J51" s="22"/>
      <c r="K51" s="23"/>
    </row>
    <row r="52" customFormat="false" ht="15.75" hidden="false" customHeight="false" outlineLevel="0" collapsed="false">
      <c r="A52" s="15" t="s">
        <v>10</v>
      </c>
      <c r="B52" s="16" t="s">
        <v>93</v>
      </c>
      <c r="C52" s="17" t="s">
        <v>94</v>
      </c>
      <c r="D52" s="22"/>
      <c r="E52" s="23"/>
      <c r="F52" s="20"/>
      <c r="G52" s="21"/>
      <c r="H52" s="22"/>
      <c r="I52" s="23"/>
      <c r="J52" s="22"/>
      <c r="K52" s="23"/>
    </row>
    <row r="53" customFormat="false" ht="15.75" hidden="false" customHeight="false" outlineLevel="0" collapsed="false">
      <c r="A53" s="15" t="s">
        <v>10</v>
      </c>
      <c r="B53" s="16" t="s">
        <v>95</v>
      </c>
      <c r="C53" s="17" t="s">
        <v>96</v>
      </c>
      <c r="D53" s="22"/>
      <c r="E53" s="23"/>
      <c r="F53" s="20" t="n">
        <v>2</v>
      </c>
      <c r="G53" s="21" t="n">
        <v>0.0041</v>
      </c>
      <c r="H53" s="22"/>
      <c r="I53" s="23"/>
      <c r="J53" s="22"/>
      <c r="K53" s="23"/>
    </row>
    <row r="54" customFormat="false" ht="15.75" hidden="false" customHeight="false" outlineLevel="0" collapsed="false">
      <c r="A54" s="15" t="s">
        <v>10</v>
      </c>
      <c r="B54" s="16" t="s">
        <v>97</v>
      </c>
      <c r="C54" s="17" t="s">
        <v>98</v>
      </c>
      <c r="D54" s="22"/>
      <c r="E54" s="23"/>
      <c r="F54" s="20"/>
      <c r="G54" s="21"/>
      <c r="H54" s="22"/>
      <c r="I54" s="23"/>
      <c r="J54" s="22"/>
      <c r="K54" s="23"/>
    </row>
    <row r="55" customFormat="false" ht="15.75" hidden="false" customHeight="false" outlineLevel="0" collapsed="false">
      <c r="A55" s="15" t="s">
        <v>10</v>
      </c>
      <c r="B55" s="16" t="s">
        <v>99</v>
      </c>
      <c r="C55" s="17" t="s">
        <v>100</v>
      </c>
      <c r="D55" s="25" t="n">
        <v>1</v>
      </c>
      <c r="E55" s="26" t="n">
        <v>0.0063</v>
      </c>
      <c r="F55" s="27" t="n">
        <v>2</v>
      </c>
      <c r="G55" s="28" t="n">
        <v>0.0183</v>
      </c>
      <c r="H55" s="25"/>
      <c r="I55" s="26"/>
      <c r="J55" s="22" t="n">
        <v>1</v>
      </c>
      <c r="K55" s="23" t="n">
        <v>0.0085</v>
      </c>
    </row>
    <row r="56" customFormat="false" ht="15.75" hidden="false" customHeight="false" outlineLevel="0" collapsed="false">
      <c r="A56" s="15" t="s">
        <v>10</v>
      </c>
      <c r="B56" s="16" t="s">
        <v>101</v>
      </c>
      <c r="C56" s="17" t="s">
        <v>102</v>
      </c>
      <c r="D56" s="25"/>
      <c r="E56" s="26"/>
      <c r="F56" s="27"/>
      <c r="G56" s="28"/>
      <c r="H56" s="25"/>
      <c r="I56" s="26"/>
      <c r="J56" s="22"/>
      <c r="K56" s="23"/>
    </row>
    <row r="57" customFormat="false" ht="15.75" hidden="false" customHeight="false" outlineLevel="0" collapsed="false">
      <c r="A57" s="15" t="s">
        <v>10</v>
      </c>
      <c r="B57" s="16" t="s">
        <v>103</v>
      </c>
      <c r="C57" s="17" t="s">
        <v>104</v>
      </c>
      <c r="D57" s="25"/>
      <c r="E57" s="26"/>
      <c r="F57" s="27"/>
      <c r="G57" s="28"/>
      <c r="H57" s="25" t="n">
        <v>1</v>
      </c>
      <c r="I57" s="26" t="n">
        <v>0.015</v>
      </c>
      <c r="J57" s="22"/>
      <c r="K57" s="23"/>
    </row>
    <row r="58" customFormat="false" ht="15.75" hidden="false" customHeight="false" outlineLevel="0" collapsed="false">
      <c r="A58" s="15" t="s">
        <v>10</v>
      </c>
      <c r="B58" s="16" t="s">
        <v>105</v>
      </c>
      <c r="C58" s="17" t="s">
        <v>106</v>
      </c>
      <c r="D58" s="25"/>
      <c r="E58" s="26"/>
      <c r="F58" s="27"/>
      <c r="G58" s="28"/>
      <c r="H58" s="25"/>
      <c r="I58" s="26"/>
      <c r="J58" s="22"/>
      <c r="K58" s="23"/>
    </row>
    <row r="59" customFormat="false" ht="15.75" hidden="false" customHeight="false" outlineLevel="0" collapsed="false">
      <c r="A59" s="15" t="s">
        <v>10</v>
      </c>
      <c r="B59" s="16" t="s">
        <v>107</v>
      </c>
      <c r="C59" s="17" t="s">
        <v>108</v>
      </c>
      <c r="D59" s="25"/>
      <c r="E59" s="26"/>
      <c r="F59" s="27"/>
      <c r="G59" s="28"/>
      <c r="H59" s="25"/>
      <c r="I59" s="26"/>
      <c r="J59" s="22"/>
      <c r="K59" s="23"/>
    </row>
    <row r="60" customFormat="false" ht="15.75" hidden="false" customHeight="false" outlineLevel="0" collapsed="false">
      <c r="A60" s="15" t="s">
        <v>10</v>
      </c>
      <c r="B60" s="16" t="s">
        <v>109</v>
      </c>
      <c r="C60" s="17" t="s">
        <v>110</v>
      </c>
      <c r="D60" s="22"/>
      <c r="E60" s="23"/>
      <c r="F60" s="20"/>
      <c r="G60" s="21"/>
      <c r="H60" s="22"/>
      <c r="I60" s="23"/>
      <c r="J60" s="22"/>
      <c r="K60" s="23"/>
    </row>
    <row r="61" customFormat="false" ht="15.75" hidden="false" customHeight="false" outlineLevel="0" collapsed="false">
      <c r="A61" s="15" t="s">
        <v>10</v>
      </c>
      <c r="B61" s="16" t="s">
        <v>111</v>
      </c>
      <c r="C61" s="17" t="s">
        <v>112</v>
      </c>
      <c r="D61" s="22"/>
      <c r="E61" s="23"/>
      <c r="F61" s="20" t="n">
        <v>2</v>
      </c>
      <c r="G61" s="21" t="n">
        <v>0.0183</v>
      </c>
      <c r="H61" s="22"/>
      <c r="I61" s="23"/>
      <c r="J61" s="22"/>
      <c r="K61" s="23"/>
    </row>
    <row r="62" customFormat="false" ht="15.75" hidden="false" customHeight="false" outlineLevel="0" collapsed="false">
      <c r="A62" s="15" t="s">
        <v>10</v>
      </c>
      <c r="B62" s="16" t="s">
        <v>113</v>
      </c>
      <c r="C62" s="17" t="s">
        <v>114</v>
      </c>
      <c r="D62" s="22"/>
      <c r="E62" s="23"/>
      <c r="F62" s="20"/>
      <c r="G62" s="21"/>
      <c r="H62" s="22"/>
      <c r="I62" s="23"/>
      <c r="J62" s="22"/>
      <c r="K62" s="23"/>
    </row>
    <row r="63" customFormat="false" ht="15.75" hidden="false" customHeight="false" outlineLevel="0" collapsed="false">
      <c r="A63" s="15" t="s">
        <v>10</v>
      </c>
      <c r="B63" s="16" t="s">
        <v>115</v>
      </c>
      <c r="C63" s="17" t="s">
        <v>116</v>
      </c>
      <c r="D63" s="22"/>
      <c r="E63" s="23"/>
      <c r="F63" s="20"/>
      <c r="G63" s="21"/>
      <c r="H63" s="22"/>
      <c r="I63" s="23"/>
      <c r="J63" s="22"/>
      <c r="K63" s="23"/>
    </row>
    <row r="64" customFormat="false" ht="15.75" hidden="false" customHeight="false" outlineLevel="0" collapsed="false">
      <c r="A64" s="15" t="s">
        <v>10</v>
      </c>
      <c r="B64" s="16" t="s">
        <v>117</v>
      </c>
      <c r="C64" s="17" t="s">
        <v>118</v>
      </c>
      <c r="D64" s="22" t="n">
        <v>3</v>
      </c>
      <c r="E64" s="23" t="n">
        <v>0.036</v>
      </c>
      <c r="F64" s="20" t="n">
        <v>2</v>
      </c>
      <c r="G64" s="21" t="n">
        <v>0.0183</v>
      </c>
      <c r="H64" s="22"/>
      <c r="I64" s="23"/>
      <c r="J64" s="22"/>
      <c r="K64" s="23"/>
    </row>
    <row r="65" customFormat="false" ht="15.75" hidden="false" customHeight="false" outlineLevel="0" collapsed="false">
      <c r="A65" s="15" t="s">
        <v>10</v>
      </c>
      <c r="B65" s="16"/>
      <c r="C65" s="17" t="s">
        <v>119</v>
      </c>
      <c r="D65" s="22"/>
      <c r="E65" s="23"/>
      <c r="F65" s="20"/>
      <c r="G65" s="21"/>
      <c r="H65" s="22"/>
      <c r="I65" s="23"/>
      <c r="J65" s="22"/>
      <c r="K65" s="23"/>
    </row>
    <row r="66" customFormat="false" ht="15.75" hidden="false" customHeight="false" outlineLevel="0" collapsed="false">
      <c r="A66" s="15" t="s">
        <v>10</v>
      </c>
      <c r="B66" s="16" t="s">
        <v>120</v>
      </c>
      <c r="C66" s="17" t="s">
        <v>121</v>
      </c>
      <c r="D66" s="22"/>
      <c r="E66" s="23"/>
      <c r="F66" s="20"/>
      <c r="G66" s="21"/>
      <c r="H66" s="22"/>
      <c r="I66" s="23"/>
      <c r="J66" s="22"/>
      <c r="K66" s="23"/>
    </row>
    <row r="67" customFormat="false" ht="15.75" hidden="false" customHeight="false" outlineLevel="0" collapsed="false">
      <c r="A67" s="15" t="s">
        <v>10</v>
      </c>
      <c r="B67" s="16" t="s">
        <v>122</v>
      </c>
      <c r="C67" s="17" t="s">
        <v>123</v>
      </c>
      <c r="D67" s="22"/>
      <c r="E67" s="23"/>
      <c r="F67" s="20"/>
      <c r="G67" s="21"/>
      <c r="H67" s="22"/>
      <c r="I67" s="23"/>
      <c r="J67" s="22"/>
      <c r="K67" s="23"/>
    </row>
    <row r="68" customFormat="false" ht="15.75" hidden="false" customHeight="false" outlineLevel="0" collapsed="false">
      <c r="A68" s="15" t="s">
        <v>10</v>
      </c>
      <c r="B68" s="16" t="s">
        <v>124</v>
      </c>
      <c r="C68" s="17" t="s">
        <v>125</v>
      </c>
      <c r="D68" s="22" t="n">
        <v>2</v>
      </c>
      <c r="E68" s="23" t="n">
        <v>0.024</v>
      </c>
      <c r="F68" s="20" t="n">
        <v>3</v>
      </c>
      <c r="G68" s="21" t="n">
        <v>0.0268</v>
      </c>
      <c r="H68" s="22" t="n">
        <v>1</v>
      </c>
      <c r="I68" s="23" t="n">
        <v>0.014</v>
      </c>
      <c r="J68" s="22"/>
      <c r="K68" s="23"/>
    </row>
    <row r="69" customFormat="false" ht="15.75" hidden="false" customHeight="false" outlineLevel="0" collapsed="false">
      <c r="A69" s="15" t="s">
        <v>10</v>
      </c>
      <c r="B69" s="16" t="s">
        <v>126</v>
      </c>
      <c r="C69" s="17" t="s">
        <v>127</v>
      </c>
      <c r="D69" s="22" t="n">
        <v>1</v>
      </c>
      <c r="E69" s="23" t="n">
        <v>0.01</v>
      </c>
      <c r="F69" s="20"/>
      <c r="G69" s="21"/>
      <c r="H69" s="22"/>
      <c r="I69" s="23"/>
      <c r="J69" s="22"/>
      <c r="K69" s="23"/>
    </row>
    <row r="70" customFormat="false" ht="15.75" hidden="false" customHeight="false" outlineLevel="0" collapsed="false">
      <c r="A70" s="15" t="s">
        <v>10</v>
      </c>
      <c r="B70" s="16" t="s">
        <v>128</v>
      </c>
      <c r="C70" s="17" t="s">
        <v>129</v>
      </c>
      <c r="D70" s="22"/>
      <c r="E70" s="23"/>
      <c r="F70" s="20"/>
      <c r="G70" s="21"/>
      <c r="H70" s="22"/>
      <c r="I70" s="23"/>
      <c r="J70" s="22"/>
      <c r="K70" s="23"/>
    </row>
    <row r="71" customFormat="false" ht="15.75" hidden="false" customHeight="false" outlineLevel="0" collapsed="false">
      <c r="A71" s="15" t="s">
        <v>10</v>
      </c>
      <c r="B71" s="16" t="s">
        <v>130</v>
      </c>
      <c r="C71" s="17" t="s">
        <v>131</v>
      </c>
      <c r="D71" s="22" t="n">
        <v>2</v>
      </c>
      <c r="E71" s="23" t="n">
        <v>0.0091</v>
      </c>
      <c r="F71" s="20" t="n">
        <v>2</v>
      </c>
      <c r="G71" s="21" t="n">
        <v>0.0056</v>
      </c>
      <c r="H71" s="22"/>
      <c r="I71" s="23"/>
      <c r="J71" s="22"/>
      <c r="K71" s="23"/>
    </row>
    <row r="72" customFormat="false" ht="15.75" hidden="false" customHeight="false" outlineLevel="0" collapsed="false">
      <c r="A72" s="15" t="s">
        <v>10</v>
      </c>
      <c r="B72" s="16" t="s">
        <v>132</v>
      </c>
      <c r="C72" s="17" t="s">
        <v>133</v>
      </c>
      <c r="D72" s="22" t="n">
        <v>1</v>
      </c>
      <c r="E72" s="23" t="n">
        <v>0.015</v>
      </c>
      <c r="F72" s="20"/>
      <c r="G72" s="21"/>
      <c r="H72" s="22" t="n">
        <v>1</v>
      </c>
      <c r="I72" s="23" t="n">
        <v>0.005</v>
      </c>
      <c r="J72" s="22"/>
      <c r="K72" s="23"/>
    </row>
    <row r="73" customFormat="false" ht="15.75" hidden="false" customHeight="false" outlineLevel="0" collapsed="false">
      <c r="A73" s="15" t="s">
        <v>10</v>
      </c>
      <c r="B73" s="16" t="s">
        <v>134</v>
      </c>
      <c r="C73" s="17" t="s">
        <v>135</v>
      </c>
      <c r="D73" s="22" t="n">
        <v>12</v>
      </c>
      <c r="E73" s="23" t="n">
        <v>0.1199</v>
      </c>
      <c r="F73" s="20" t="n">
        <v>7</v>
      </c>
      <c r="G73" s="21" t="n">
        <v>0.0472</v>
      </c>
      <c r="H73" s="22" t="n">
        <v>6</v>
      </c>
      <c r="I73" s="23" t="n">
        <v>0.0673</v>
      </c>
      <c r="J73" s="22"/>
      <c r="K73" s="23"/>
    </row>
    <row r="74" customFormat="false" ht="15.75" hidden="false" customHeight="false" outlineLevel="0" collapsed="false">
      <c r="A74" s="15" t="s">
        <v>10</v>
      </c>
      <c r="B74" s="16" t="s">
        <v>136</v>
      </c>
      <c r="C74" s="17" t="s">
        <v>137</v>
      </c>
      <c r="D74" s="22" t="n">
        <v>1</v>
      </c>
      <c r="E74" s="23" t="n">
        <v>0.012</v>
      </c>
      <c r="F74" s="20"/>
      <c r="G74" s="21"/>
      <c r="H74" s="22"/>
      <c r="I74" s="23"/>
      <c r="J74" s="22"/>
      <c r="K74" s="23"/>
    </row>
    <row r="75" customFormat="false" ht="15.75" hidden="false" customHeight="false" outlineLevel="0" collapsed="false">
      <c r="A75" s="15" t="s">
        <v>10</v>
      </c>
      <c r="B75" s="16" t="s">
        <v>138</v>
      </c>
      <c r="C75" s="17" t="s">
        <v>139</v>
      </c>
      <c r="D75" s="22" t="n">
        <v>1</v>
      </c>
      <c r="E75" s="23" t="n">
        <v>0.015</v>
      </c>
      <c r="F75" s="20"/>
      <c r="G75" s="21"/>
      <c r="H75" s="22"/>
      <c r="I75" s="23"/>
      <c r="J75" s="22"/>
      <c r="K75" s="23"/>
    </row>
    <row r="76" customFormat="false" ht="15.75" hidden="false" customHeight="false" outlineLevel="0" collapsed="false">
      <c r="A76" s="15" t="s">
        <v>10</v>
      </c>
      <c r="B76" s="16" t="s">
        <v>140</v>
      </c>
      <c r="C76" s="17" t="s">
        <v>141</v>
      </c>
      <c r="D76" s="25" t="n">
        <v>1</v>
      </c>
      <c r="E76" s="26" t="n">
        <v>0.0063</v>
      </c>
      <c r="F76" s="27"/>
      <c r="G76" s="28"/>
      <c r="H76" s="25"/>
      <c r="I76" s="26"/>
      <c r="J76" s="25"/>
      <c r="K76" s="26"/>
    </row>
    <row r="77" customFormat="false" ht="15.75" hidden="false" customHeight="false" outlineLevel="0" collapsed="false">
      <c r="A77" s="15" t="s">
        <v>10</v>
      </c>
      <c r="B77" s="16"/>
      <c r="C77" s="17" t="s">
        <v>142</v>
      </c>
      <c r="D77" s="25" t="n">
        <v>1</v>
      </c>
      <c r="E77" s="26" t="n">
        <v>0.005</v>
      </c>
      <c r="F77" s="27"/>
      <c r="G77" s="28"/>
      <c r="H77" s="25"/>
      <c r="I77" s="26"/>
      <c r="J77" s="25"/>
      <c r="K77" s="26"/>
    </row>
    <row r="78" customFormat="false" ht="15.75" hidden="false" customHeight="false" outlineLevel="0" collapsed="false">
      <c r="A78" s="15" t="s">
        <v>10</v>
      </c>
      <c r="B78" s="16" t="s">
        <v>143</v>
      </c>
      <c r="C78" s="17" t="s">
        <v>144</v>
      </c>
      <c r="D78" s="25"/>
      <c r="E78" s="26"/>
      <c r="F78" s="27"/>
      <c r="G78" s="28"/>
      <c r="H78" s="25"/>
      <c r="I78" s="26"/>
      <c r="J78" s="25"/>
      <c r="K78" s="26"/>
    </row>
    <row r="79" customFormat="false" ht="15.75" hidden="false" customHeight="false" outlineLevel="0" collapsed="false">
      <c r="A79" s="15" t="s">
        <v>10</v>
      </c>
      <c r="B79" s="16" t="s">
        <v>145</v>
      </c>
      <c r="C79" s="17" t="s">
        <v>146</v>
      </c>
      <c r="D79" s="22" t="n">
        <v>1</v>
      </c>
      <c r="E79" s="23" t="n">
        <v>0.0028</v>
      </c>
      <c r="F79" s="20"/>
      <c r="G79" s="21"/>
      <c r="H79" s="22"/>
      <c r="I79" s="23"/>
      <c r="J79" s="22"/>
      <c r="K79" s="23"/>
    </row>
    <row r="80" customFormat="false" ht="15.75" hidden="false" customHeight="false" outlineLevel="0" collapsed="false">
      <c r="A80" s="15" t="s">
        <v>10</v>
      </c>
      <c r="B80" s="16" t="s">
        <v>147</v>
      </c>
      <c r="C80" s="24" t="s">
        <v>148</v>
      </c>
      <c r="D80" s="22"/>
      <c r="E80" s="23"/>
      <c r="F80" s="20"/>
      <c r="G80" s="21"/>
      <c r="H80" s="22"/>
      <c r="I80" s="23"/>
      <c r="J80" s="22"/>
      <c r="K80" s="23"/>
    </row>
    <row r="81" customFormat="false" ht="15.75" hidden="false" customHeight="false" outlineLevel="0" collapsed="false">
      <c r="A81" s="15" t="s">
        <v>10</v>
      </c>
      <c r="B81" s="16" t="s">
        <v>149</v>
      </c>
      <c r="C81" s="17" t="s">
        <v>150</v>
      </c>
      <c r="D81" s="22"/>
      <c r="E81" s="23"/>
      <c r="F81" s="20"/>
      <c r="G81" s="21"/>
      <c r="H81" s="22"/>
      <c r="I81" s="23"/>
      <c r="J81" s="22" t="n">
        <v>1</v>
      </c>
      <c r="K81" s="23" t="n">
        <v>0.0055</v>
      </c>
    </row>
    <row r="82" customFormat="false" ht="15.75" hidden="false" customHeight="false" outlineLevel="0" collapsed="false">
      <c r="A82" s="15" t="s">
        <v>10</v>
      </c>
      <c r="B82" s="16" t="s">
        <v>151</v>
      </c>
      <c r="C82" s="17" t="s">
        <v>152</v>
      </c>
      <c r="D82" s="22" t="n">
        <v>3</v>
      </c>
      <c r="E82" s="23" t="n">
        <v>0.184</v>
      </c>
      <c r="F82" s="20" t="n">
        <v>7</v>
      </c>
      <c r="G82" s="21" t="n">
        <v>0.0843</v>
      </c>
      <c r="H82" s="22"/>
      <c r="I82" s="23"/>
      <c r="J82" s="22"/>
      <c r="K82" s="23"/>
    </row>
    <row r="83" customFormat="false" ht="16.5" hidden="false" customHeight="false" outlineLevel="0" collapsed="false">
      <c r="A83" s="29" t="s">
        <v>10</v>
      </c>
      <c r="B83" s="30"/>
      <c r="C83" s="31" t="s">
        <v>153</v>
      </c>
      <c r="D83" s="25" t="n">
        <v>1</v>
      </c>
      <c r="E83" s="26" t="n">
        <v>0.015</v>
      </c>
      <c r="F83" s="27"/>
      <c r="G83" s="28"/>
      <c r="H83" s="25"/>
      <c r="I83" s="26"/>
      <c r="J83" s="25"/>
      <c r="K83" s="26"/>
    </row>
    <row r="84" customFormat="false" ht="13.5" hidden="false" customHeight="true" outlineLevel="0" collapsed="false">
      <c r="A84" s="11"/>
      <c r="B84" s="12" t="n">
        <v>2</v>
      </c>
      <c r="C84" s="13" t="s">
        <v>154</v>
      </c>
      <c r="D84" s="14" t="n">
        <f aca="false">SUM(D85:D138)</f>
        <v>229</v>
      </c>
      <c r="E84" s="14" t="n">
        <f aca="false">SUM(E85:E138)</f>
        <v>11.278155</v>
      </c>
      <c r="F84" s="14" t="n">
        <f aca="false">SUM(F85:F138)</f>
        <v>161</v>
      </c>
      <c r="G84" s="14" t="n">
        <f aca="false">SUM(G85:G138)</f>
        <v>1.8177</v>
      </c>
      <c r="H84" s="14" t="n">
        <f aca="false">SUM(H85:H138)</f>
        <v>42</v>
      </c>
      <c r="I84" s="14" t="n">
        <f aca="false">SUM(I85:I138)</f>
        <v>0.4497</v>
      </c>
      <c r="J84" s="14" t="n">
        <f aca="false">SUM(J85:J136)</f>
        <v>8</v>
      </c>
      <c r="K84" s="32" t="n">
        <f aca="false">SUM(K85:K136)</f>
        <v>4.5285</v>
      </c>
    </row>
    <row r="85" customFormat="false" ht="15.75" hidden="false" customHeight="false" outlineLevel="0" collapsed="false">
      <c r="A85" s="29" t="s">
        <v>10</v>
      </c>
      <c r="B85" s="33" t="s">
        <v>155</v>
      </c>
      <c r="C85" s="17" t="s">
        <v>156</v>
      </c>
      <c r="D85" s="25" t="n">
        <v>1</v>
      </c>
      <c r="E85" s="26" t="n">
        <v>0.0063</v>
      </c>
      <c r="F85" s="25"/>
      <c r="G85" s="26"/>
      <c r="H85" s="25" t="n">
        <v>3</v>
      </c>
      <c r="I85" s="26" t="n">
        <v>0.029</v>
      </c>
      <c r="J85" s="34"/>
      <c r="K85" s="35"/>
    </row>
    <row r="86" customFormat="false" ht="15.75" hidden="false" customHeight="false" outlineLevel="0" collapsed="false">
      <c r="A86" s="29" t="s">
        <v>10</v>
      </c>
      <c r="B86" s="33" t="s">
        <v>157</v>
      </c>
      <c r="C86" s="17" t="s">
        <v>158</v>
      </c>
      <c r="D86" s="25" t="n">
        <v>14</v>
      </c>
      <c r="E86" s="26" t="n">
        <v>0.0456</v>
      </c>
      <c r="F86" s="25" t="n">
        <v>5</v>
      </c>
      <c r="G86" s="26" t="n">
        <v>0.0893</v>
      </c>
      <c r="H86" s="25" t="n">
        <v>3</v>
      </c>
      <c r="I86" s="26" t="n">
        <v>0.04</v>
      </c>
      <c r="J86" s="25"/>
      <c r="K86" s="26"/>
    </row>
    <row r="87" customFormat="false" ht="15.75" hidden="false" customHeight="false" outlineLevel="0" collapsed="false">
      <c r="A87" s="29" t="s">
        <v>10</v>
      </c>
      <c r="B87" s="33" t="s">
        <v>159</v>
      </c>
      <c r="C87" s="17" t="s">
        <v>160</v>
      </c>
      <c r="D87" s="25"/>
      <c r="E87" s="26"/>
      <c r="F87" s="25"/>
      <c r="G87" s="26"/>
      <c r="H87" s="25"/>
      <c r="I87" s="26"/>
      <c r="J87" s="25"/>
      <c r="K87" s="26"/>
    </row>
    <row r="88" customFormat="false" ht="15.75" hidden="false" customHeight="false" outlineLevel="0" collapsed="false">
      <c r="A88" s="29" t="s">
        <v>10</v>
      </c>
      <c r="B88" s="33" t="s">
        <v>161</v>
      </c>
      <c r="C88" s="17" t="s">
        <v>162</v>
      </c>
      <c r="D88" s="25" t="n">
        <v>1</v>
      </c>
      <c r="E88" s="26" t="n">
        <v>0.01</v>
      </c>
      <c r="F88" s="25" t="n">
        <v>1</v>
      </c>
      <c r="G88" s="26" t="n">
        <v>0.015</v>
      </c>
      <c r="H88" s="25"/>
      <c r="I88" s="26"/>
      <c r="J88" s="25"/>
      <c r="K88" s="26"/>
    </row>
    <row r="89" customFormat="false" ht="15.75" hidden="false" customHeight="false" outlineLevel="0" collapsed="false">
      <c r="A89" s="29" t="s">
        <v>10</v>
      </c>
      <c r="B89" s="33" t="s">
        <v>163</v>
      </c>
      <c r="C89" s="17" t="s">
        <v>164</v>
      </c>
      <c r="D89" s="25"/>
      <c r="E89" s="26"/>
      <c r="F89" s="25"/>
      <c r="G89" s="26"/>
      <c r="H89" s="25"/>
      <c r="I89" s="26"/>
      <c r="J89" s="25"/>
      <c r="K89" s="26"/>
    </row>
    <row r="90" customFormat="false" ht="15.75" hidden="false" customHeight="false" outlineLevel="0" collapsed="false">
      <c r="A90" s="29" t="s">
        <v>10</v>
      </c>
      <c r="B90" s="33" t="s">
        <v>165</v>
      </c>
      <c r="C90" s="17" t="s">
        <v>166</v>
      </c>
      <c r="D90" s="25"/>
      <c r="E90" s="26"/>
      <c r="F90" s="25"/>
      <c r="G90" s="26"/>
      <c r="H90" s="25"/>
      <c r="I90" s="26"/>
      <c r="J90" s="25"/>
      <c r="K90" s="26"/>
    </row>
    <row r="91" customFormat="false" ht="15.75" hidden="false" customHeight="false" outlineLevel="0" collapsed="false">
      <c r="A91" s="29" t="s">
        <v>10</v>
      </c>
      <c r="B91" s="33" t="s">
        <v>167</v>
      </c>
      <c r="C91" s="17" t="s">
        <v>168</v>
      </c>
      <c r="D91" s="25" t="n">
        <v>46</v>
      </c>
      <c r="E91" s="26" t="n">
        <v>0.3079</v>
      </c>
      <c r="F91" s="25" t="n">
        <v>41</v>
      </c>
      <c r="G91" s="26" t="n">
        <v>0.23</v>
      </c>
      <c r="H91" s="25" t="n">
        <v>10</v>
      </c>
      <c r="I91" s="26" t="n">
        <v>0.127</v>
      </c>
      <c r="J91" s="25"/>
      <c r="K91" s="26"/>
    </row>
    <row r="92" customFormat="false" ht="15.75" hidden="false" customHeight="false" outlineLevel="0" collapsed="false">
      <c r="A92" s="29" t="s">
        <v>10</v>
      </c>
      <c r="B92" s="33" t="s">
        <v>169</v>
      </c>
      <c r="C92" s="17" t="s">
        <v>170</v>
      </c>
      <c r="D92" s="25" t="n">
        <v>1</v>
      </c>
      <c r="E92" s="26" t="n">
        <v>0.105</v>
      </c>
      <c r="F92" s="25"/>
      <c r="G92" s="26"/>
      <c r="H92" s="25"/>
      <c r="I92" s="26"/>
      <c r="J92" s="25"/>
      <c r="K92" s="26"/>
    </row>
    <row r="93" customFormat="false" ht="15.75" hidden="false" customHeight="false" outlineLevel="0" collapsed="false">
      <c r="A93" s="29" t="s">
        <v>10</v>
      </c>
      <c r="B93" s="33" t="s">
        <v>171</v>
      </c>
      <c r="C93" s="17" t="s">
        <v>172</v>
      </c>
      <c r="D93" s="25" t="n">
        <v>2</v>
      </c>
      <c r="E93" s="26" t="n">
        <v>0.0183</v>
      </c>
      <c r="F93" s="25" t="n">
        <v>6</v>
      </c>
      <c r="G93" s="26" t="n">
        <v>0.0245</v>
      </c>
      <c r="H93" s="25"/>
      <c r="I93" s="26"/>
      <c r="J93" s="25"/>
      <c r="K93" s="26"/>
    </row>
    <row r="94" customFormat="false" ht="15.75" hidden="false" customHeight="false" outlineLevel="0" collapsed="false">
      <c r="A94" s="29" t="s">
        <v>10</v>
      </c>
      <c r="B94" s="33" t="s">
        <v>173</v>
      </c>
      <c r="C94" s="17" t="s">
        <v>174</v>
      </c>
      <c r="D94" s="25"/>
      <c r="E94" s="26"/>
      <c r="F94" s="25"/>
      <c r="G94" s="26"/>
      <c r="H94" s="25"/>
      <c r="I94" s="26"/>
      <c r="J94" s="25" t="n">
        <v>1</v>
      </c>
      <c r="K94" s="26" t="n">
        <v>0.0085</v>
      </c>
    </row>
    <row r="95" customFormat="false" ht="15.75" hidden="false" customHeight="false" outlineLevel="0" collapsed="false">
      <c r="A95" s="29" t="s">
        <v>10</v>
      </c>
      <c r="B95" s="33" t="s">
        <v>175</v>
      </c>
      <c r="C95" s="17" t="s">
        <v>176</v>
      </c>
      <c r="D95" s="25"/>
      <c r="E95" s="26"/>
      <c r="F95" s="25" t="n">
        <v>1</v>
      </c>
      <c r="G95" s="26" t="n">
        <v>0.01</v>
      </c>
      <c r="H95" s="25"/>
      <c r="I95" s="26"/>
      <c r="J95" s="25"/>
      <c r="K95" s="26"/>
    </row>
    <row r="96" customFormat="false" ht="15.75" hidden="false" customHeight="false" outlineLevel="0" collapsed="false">
      <c r="A96" s="29" t="s">
        <v>10</v>
      </c>
      <c r="B96" s="33" t="s">
        <v>177</v>
      </c>
      <c r="C96" s="17" t="s">
        <v>178</v>
      </c>
      <c r="D96" s="25" t="n">
        <v>1</v>
      </c>
      <c r="E96" s="26" t="n">
        <v>0.4188</v>
      </c>
      <c r="F96" s="25"/>
      <c r="G96" s="26"/>
      <c r="H96" s="25"/>
      <c r="I96" s="26"/>
      <c r="J96" s="25" t="n">
        <v>2</v>
      </c>
      <c r="K96" s="26" t="n">
        <v>0.65</v>
      </c>
    </row>
    <row r="97" customFormat="false" ht="15.75" hidden="false" customHeight="false" outlineLevel="0" collapsed="false">
      <c r="A97" s="29" t="s">
        <v>10</v>
      </c>
      <c r="B97" s="33" t="s">
        <v>179</v>
      </c>
      <c r="C97" s="17" t="s">
        <v>180</v>
      </c>
      <c r="D97" s="25"/>
      <c r="E97" s="26"/>
      <c r="F97" s="25"/>
      <c r="G97" s="26"/>
      <c r="H97" s="25"/>
      <c r="I97" s="26"/>
      <c r="J97" s="25"/>
      <c r="K97" s="26"/>
    </row>
    <row r="98" customFormat="false" ht="15.75" hidden="false" customHeight="false" outlineLevel="0" collapsed="false">
      <c r="A98" s="29" t="s">
        <v>10</v>
      </c>
      <c r="B98" s="33" t="s">
        <v>181</v>
      </c>
      <c r="C98" s="17" t="s">
        <v>182</v>
      </c>
      <c r="D98" s="25"/>
      <c r="E98" s="26"/>
      <c r="F98" s="25"/>
      <c r="G98" s="26"/>
      <c r="H98" s="25"/>
      <c r="I98" s="26"/>
      <c r="J98" s="25"/>
      <c r="K98" s="26"/>
    </row>
    <row r="99" customFormat="false" ht="15.75" hidden="false" customHeight="false" outlineLevel="0" collapsed="false">
      <c r="A99" s="29" t="s">
        <v>10</v>
      </c>
      <c r="B99" s="33" t="s">
        <v>183</v>
      </c>
      <c r="C99" s="17" t="s">
        <v>184</v>
      </c>
      <c r="D99" s="25" t="n">
        <v>2</v>
      </c>
      <c r="E99" s="26" t="n">
        <v>0.00305</v>
      </c>
      <c r="F99" s="25" t="n">
        <v>1</v>
      </c>
      <c r="G99" s="26" t="n">
        <v>0.0028</v>
      </c>
      <c r="H99" s="25" t="n">
        <v>2</v>
      </c>
      <c r="I99" s="26" t="n">
        <v>0.0138</v>
      </c>
      <c r="J99" s="25"/>
      <c r="K99" s="26"/>
    </row>
    <row r="100" customFormat="false" ht="15.75" hidden="false" customHeight="false" outlineLevel="0" collapsed="false">
      <c r="A100" s="29" t="s">
        <v>10</v>
      </c>
      <c r="B100" s="33" t="s">
        <v>185</v>
      </c>
      <c r="C100" s="17" t="s">
        <v>186</v>
      </c>
      <c r="D100" s="25"/>
      <c r="E100" s="26"/>
      <c r="F100" s="25"/>
      <c r="G100" s="26"/>
      <c r="H100" s="25"/>
      <c r="I100" s="26"/>
      <c r="J100" s="25"/>
      <c r="K100" s="26"/>
    </row>
    <row r="101" customFormat="false" ht="15.75" hidden="false" customHeight="false" outlineLevel="0" collapsed="false">
      <c r="A101" s="29" t="s">
        <v>10</v>
      </c>
      <c r="B101" s="33" t="s">
        <v>187</v>
      </c>
      <c r="C101" s="17" t="s">
        <v>188</v>
      </c>
      <c r="D101" s="25" t="n">
        <v>3</v>
      </c>
      <c r="E101" s="26" t="n">
        <v>0.037</v>
      </c>
      <c r="F101" s="25" t="n">
        <v>2</v>
      </c>
      <c r="G101" s="26" t="n">
        <v>0.027</v>
      </c>
      <c r="H101" s="25" t="n">
        <v>2</v>
      </c>
      <c r="I101" s="26" t="n">
        <v>0.017</v>
      </c>
      <c r="J101" s="25"/>
      <c r="K101" s="26"/>
    </row>
    <row r="102" customFormat="false" ht="15.75" hidden="false" customHeight="false" outlineLevel="0" collapsed="false">
      <c r="A102" s="29" t="s">
        <v>10</v>
      </c>
      <c r="B102" s="33" t="s">
        <v>189</v>
      </c>
      <c r="C102" s="17" t="s">
        <v>190</v>
      </c>
      <c r="D102" s="25" t="n">
        <v>1</v>
      </c>
      <c r="E102" s="26" t="n">
        <v>0.0063</v>
      </c>
      <c r="F102" s="25"/>
      <c r="G102" s="26"/>
      <c r="H102" s="25" t="n">
        <v>1</v>
      </c>
      <c r="I102" s="26" t="n">
        <v>0.003</v>
      </c>
      <c r="J102" s="25"/>
      <c r="K102" s="26"/>
    </row>
    <row r="103" customFormat="false" ht="15.75" hidden="false" customHeight="false" outlineLevel="0" collapsed="false">
      <c r="A103" s="29" t="s">
        <v>10</v>
      </c>
      <c r="B103" s="33" t="s">
        <v>191</v>
      </c>
      <c r="C103" s="36" t="s">
        <v>192</v>
      </c>
      <c r="D103" s="25"/>
      <c r="E103" s="26"/>
      <c r="F103" s="25" t="n">
        <v>1</v>
      </c>
      <c r="G103" s="26" t="n">
        <v>0.4</v>
      </c>
      <c r="H103" s="25"/>
      <c r="I103" s="26"/>
      <c r="J103" s="25"/>
      <c r="K103" s="26"/>
    </row>
    <row r="104" customFormat="false" ht="15.75" hidden="false" customHeight="false" outlineLevel="0" collapsed="false">
      <c r="A104" s="29" t="s">
        <v>10</v>
      </c>
      <c r="B104" s="33" t="s">
        <v>193</v>
      </c>
      <c r="C104" s="17" t="s">
        <v>194</v>
      </c>
      <c r="D104" s="25" t="n">
        <v>3</v>
      </c>
      <c r="E104" s="26" t="n">
        <v>0.0246</v>
      </c>
      <c r="F104" s="25" t="n">
        <v>3</v>
      </c>
      <c r="G104" s="26" t="n">
        <v>0.034</v>
      </c>
      <c r="H104" s="25"/>
      <c r="I104" s="26"/>
      <c r="J104" s="25"/>
      <c r="K104" s="26"/>
    </row>
    <row r="105" customFormat="false" ht="15.75" hidden="false" customHeight="false" outlineLevel="0" collapsed="false">
      <c r="A105" s="29" t="s">
        <v>10</v>
      </c>
      <c r="B105" s="33" t="s">
        <v>195</v>
      </c>
      <c r="C105" s="17" t="s">
        <v>196</v>
      </c>
      <c r="D105" s="25" t="n">
        <v>25</v>
      </c>
      <c r="E105" s="26" t="n">
        <v>4.0258</v>
      </c>
      <c r="F105" s="25" t="n">
        <v>23</v>
      </c>
      <c r="G105" s="26" t="n">
        <v>0.3019</v>
      </c>
      <c r="H105" s="25" t="n">
        <v>2</v>
      </c>
      <c r="I105" s="26" t="n">
        <v>0.03</v>
      </c>
      <c r="J105" s="25" t="n">
        <v>2</v>
      </c>
      <c r="K105" s="26" t="n">
        <v>3.8</v>
      </c>
    </row>
    <row r="106" customFormat="false" ht="15.75" hidden="false" customHeight="false" outlineLevel="0" collapsed="false">
      <c r="A106" s="29" t="s">
        <v>10</v>
      </c>
      <c r="B106" s="33"/>
      <c r="C106" s="17" t="s">
        <v>197</v>
      </c>
      <c r="D106" s="25"/>
      <c r="E106" s="26"/>
      <c r="F106" s="25"/>
      <c r="G106" s="26"/>
      <c r="H106" s="25"/>
      <c r="I106" s="26"/>
      <c r="J106" s="25"/>
      <c r="K106" s="26"/>
    </row>
    <row r="107" customFormat="false" ht="15.75" hidden="false" customHeight="false" outlineLevel="0" collapsed="false">
      <c r="A107" s="29" t="s">
        <v>10</v>
      </c>
      <c r="B107" s="33" t="s">
        <v>198</v>
      </c>
      <c r="C107" s="17" t="s">
        <v>199</v>
      </c>
      <c r="D107" s="25" t="n">
        <v>2</v>
      </c>
      <c r="E107" s="26" t="n">
        <v>0.0213</v>
      </c>
      <c r="F107" s="25" t="n">
        <v>2</v>
      </c>
      <c r="G107" s="26" t="n">
        <v>0.0213</v>
      </c>
      <c r="H107" s="25"/>
      <c r="I107" s="26"/>
      <c r="J107" s="25"/>
      <c r="K107" s="26"/>
    </row>
    <row r="108" customFormat="false" ht="15.75" hidden="false" customHeight="false" outlineLevel="0" collapsed="false">
      <c r="A108" s="29" t="s">
        <v>10</v>
      </c>
      <c r="B108" s="33" t="s">
        <v>200</v>
      </c>
      <c r="C108" s="17" t="s">
        <v>201</v>
      </c>
      <c r="D108" s="25"/>
      <c r="E108" s="26"/>
      <c r="F108" s="25"/>
      <c r="G108" s="26"/>
      <c r="H108" s="25"/>
      <c r="I108" s="26"/>
      <c r="J108" s="25"/>
      <c r="K108" s="26"/>
    </row>
    <row r="109" customFormat="false" ht="15.75" hidden="false" customHeight="false" outlineLevel="0" collapsed="false">
      <c r="A109" s="29" t="s">
        <v>10</v>
      </c>
      <c r="B109" s="33" t="s">
        <v>202</v>
      </c>
      <c r="C109" s="17" t="s">
        <v>203</v>
      </c>
      <c r="D109" s="25" t="n">
        <v>3</v>
      </c>
      <c r="E109" s="26" t="n">
        <v>0.0154</v>
      </c>
      <c r="F109" s="25" t="n">
        <v>4</v>
      </c>
      <c r="G109" s="26" t="n">
        <v>0.0147</v>
      </c>
      <c r="H109" s="25"/>
      <c r="I109" s="26"/>
      <c r="J109" s="25"/>
      <c r="K109" s="26"/>
    </row>
    <row r="110" customFormat="false" ht="15.75" hidden="false" customHeight="false" outlineLevel="0" collapsed="false">
      <c r="A110" s="29" t="s">
        <v>10</v>
      </c>
      <c r="B110" s="33" t="s">
        <v>204</v>
      </c>
      <c r="C110" s="17" t="s">
        <v>205</v>
      </c>
      <c r="D110" s="25" t="n">
        <v>1</v>
      </c>
      <c r="E110" s="26" t="n">
        <v>0.01</v>
      </c>
      <c r="F110" s="25" t="n">
        <v>1</v>
      </c>
      <c r="G110" s="26" t="n">
        <v>0.0063</v>
      </c>
      <c r="H110" s="25"/>
      <c r="I110" s="26"/>
      <c r="J110" s="25"/>
      <c r="K110" s="26"/>
    </row>
    <row r="111" customFormat="false" ht="15.75" hidden="false" customHeight="false" outlineLevel="0" collapsed="false">
      <c r="A111" s="29" t="s">
        <v>10</v>
      </c>
      <c r="B111" s="33" t="s">
        <v>206</v>
      </c>
      <c r="C111" s="17" t="s">
        <v>207</v>
      </c>
      <c r="D111" s="25" t="n">
        <v>10</v>
      </c>
      <c r="E111" s="26" t="n">
        <v>0.094605</v>
      </c>
      <c r="F111" s="25" t="n">
        <v>10</v>
      </c>
      <c r="G111" s="26" t="n">
        <v>0.1125</v>
      </c>
      <c r="H111" s="25"/>
      <c r="I111" s="26"/>
      <c r="J111" s="25"/>
      <c r="K111" s="26"/>
    </row>
    <row r="112" customFormat="false" ht="15.75" hidden="false" customHeight="false" outlineLevel="0" collapsed="false">
      <c r="A112" s="29" t="s">
        <v>10</v>
      </c>
      <c r="B112" s="33" t="s">
        <v>208</v>
      </c>
      <c r="C112" s="17" t="s">
        <v>209</v>
      </c>
      <c r="D112" s="25" t="n">
        <v>1</v>
      </c>
      <c r="E112" s="26" t="n">
        <v>0.012</v>
      </c>
      <c r="F112" s="25"/>
      <c r="G112" s="26"/>
      <c r="H112" s="25"/>
      <c r="I112" s="26"/>
      <c r="J112" s="25"/>
      <c r="K112" s="26"/>
    </row>
    <row r="113" customFormat="false" ht="15.75" hidden="false" customHeight="false" outlineLevel="0" collapsed="false">
      <c r="A113" s="29" t="s">
        <v>10</v>
      </c>
      <c r="B113" s="33" t="s">
        <v>210</v>
      </c>
      <c r="C113" s="17" t="s">
        <v>211</v>
      </c>
      <c r="D113" s="25" t="n">
        <v>4</v>
      </c>
      <c r="E113" s="26" t="n">
        <v>0.057</v>
      </c>
      <c r="F113" s="25" t="n">
        <v>1</v>
      </c>
      <c r="G113" s="26" t="n">
        <v>0.01</v>
      </c>
      <c r="H113" s="25"/>
      <c r="I113" s="26"/>
      <c r="J113" s="25"/>
      <c r="K113" s="26"/>
    </row>
    <row r="114" customFormat="false" ht="15.75" hidden="false" customHeight="false" outlineLevel="0" collapsed="false">
      <c r="A114" s="29" t="s">
        <v>10</v>
      </c>
      <c r="B114" s="33" t="s">
        <v>212</v>
      </c>
      <c r="C114" s="17" t="s">
        <v>213</v>
      </c>
      <c r="D114" s="25"/>
      <c r="E114" s="26"/>
      <c r="F114" s="25"/>
      <c r="G114" s="26"/>
      <c r="H114" s="25" t="n">
        <v>1</v>
      </c>
      <c r="I114" s="26" t="n">
        <v>0.0063</v>
      </c>
      <c r="J114" s="25" t="n">
        <v>1</v>
      </c>
      <c r="K114" s="26" t="n">
        <v>0.005</v>
      </c>
    </row>
    <row r="115" customFormat="false" ht="15.75" hidden="false" customHeight="false" outlineLevel="0" collapsed="false">
      <c r="A115" s="29" t="s">
        <v>10</v>
      </c>
      <c r="B115" s="33" t="s">
        <v>214</v>
      </c>
      <c r="C115" s="17" t="s">
        <v>215</v>
      </c>
      <c r="D115" s="25" t="n">
        <v>9</v>
      </c>
      <c r="E115" s="26" t="n">
        <v>0.5603</v>
      </c>
      <c r="F115" s="25" t="n">
        <v>7</v>
      </c>
      <c r="G115" s="26" t="n">
        <v>0.0472</v>
      </c>
      <c r="H115" s="25"/>
      <c r="I115" s="26"/>
      <c r="J115" s="25"/>
      <c r="K115" s="26"/>
    </row>
    <row r="116" customFormat="false" ht="15.75" hidden="false" customHeight="false" outlineLevel="0" collapsed="false">
      <c r="A116" s="29" t="s">
        <v>10</v>
      </c>
      <c r="B116" s="33" t="s">
        <v>216</v>
      </c>
      <c r="C116" s="17" t="s">
        <v>217</v>
      </c>
      <c r="D116" s="25"/>
      <c r="E116" s="26"/>
      <c r="F116" s="25"/>
      <c r="G116" s="26"/>
      <c r="H116" s="25"/>
      <c r="I116" s="26"/>
      <c r="J116" s="25"/>
      <c r="K116" s="26"/>
    </row>
    <row r="117" customFormat="false" ht="15.75" hidden="false" customHeight="false" outlineLevel="0" collapsed="false">
      <c r="A117" s="29" t="s">
        <v>10</v>
      </c>
      <c r="B117" s="33" t="s">
        <v>218</v>
      </c>
      <c r="C117" s="17" t="s">
        <v>219</v>
      </c>
      <c r="D117" s="25" t="n">
        <v>3</v>
      </c>
      <c r="E117" s="26" t="n">
        <v>0.0246</v>
      </c>
      <c r="F117" s="25"/>
      <c r="G117" s="26"/>
      <c r="H117" s="25"/>
      <c r="I117" s="26"/>
      <c r="J117" s="25"/>
      <c r="K117" s="26"/>
    </row>
    <row r="118" customFormat="false" ht="15.75" hidden="false" customHeight="false" outlineLevel="0" collapsed="false">
      <c r="A118" s="29" t="s">
        <v>10</v>
      </c>
      <c r="B118" s="33" t="s">
        <v>220</v>
      </c>
      <c r="C118" s="17" t="s">
        <v>221</v>
      </c>
      <c r="D118" s="25" t="n">
        <v>20</v>
      </c>
      <c r="E118" s="26" t="n">
        <v>0.1814</v>
      </c>
      <c r="F118" s="25" t="n">
        <v>6</v>
      </c>
      <c r="G118" s="26" t="n">
        <v>0.0601</v>
      </c>
      <c r="H118" s="25" t="n">
        <v>2</v>
      </c>
      <c r="I118" s="26" t="n">
        <v>0.027</v>
      </c>
      <c r="J118" s="25"/>
      <c r="K118" s="26"/>
    </row>
    <row r="119" customFormat="false" ht="15.75" hidden="false" customHeight="false" outlineLevel="0" collapsed="false">
      <c r="A119" s="29" t="s">
        <v>10</v>
      </c>
      <c r="B119" s="33" t="s">
        <v>222</v>
      </c>
      <c r="C119" s="17" t="s">
        <v>223</v>
      </c>
      <c r="D119" s="25" t="n">
        <v>1</v>
      </c>
      <c r="E119" s="26" t="n">
        <v>0.0028</v>
      </c>
      <c r="F119" s="25"/>
      <c r="G119" s="26"/>
      <c r="H119" s="25"/>
      <c r="I119" s="26"/>
      <c r="J119" s="25"/>
      <c r="K119" s="26"/>
    </row>
    <row r="120" customFormat="false" ht="15.75" hidden="false" customHeight="false" outlineLevel="0" collapsed="false">
      <c r="A120" s="29" t="s">
        <v>10</v>
      </c>
      <c r="B120" s="33" t="s">
        <v>224</v>
      </c>
      <c r="C120" s="17" t="s">
        <v>225</v>
      </c>
      <c r="D120" s="25" t="n">
        <v>12</v>
      </c>
      <c r="E120" s="26" t="n">
        <v>0.1319</v>
      </c>
      <c r="F120" s="25" t="n">
        <v>9</v>
      </c>
      <c r="G120" s="26" t="n">
        <v>0.0693</v>
      </c>
      <c r="H120" s="25" t="n">
        <v>6</v>
      </c>
      <c r="I120" s="26" t="n">
        <v>0.0423</v>
      </c>
      <c r="J120" s="25"/>
      <c r="K120" s="26"/>
    </row>
    <row r="121" customFormat="false" ht="15.75" hidden="false" customHeight="false" outlineLevel="0" collapsed="false">
      <c r="A121" s="29" t="s">
        <v>10</v>
      </c>
      <c r="B121" s="33" t="s">
        <v>226</v>
      </c>
      <c r="C121" s="17" t="s">
        <v>227</v>
      </c>
      <c r="D121" s="25" t="n">
        <v>1</v>
      </c>
      <c r="E121" s="26" t="n">
        <v>0.025</v>
      </c>
      <c r="F121" s="25" t="n">
        <v>2</v>
      </c>
      <c r="G121" s="26" t="n">
        <v>0.0183</v>
      </c>
      <c r="H121" s="25"/>
      <c r="I121" s="26"/>
      <c r="J121" s="25"/>
      <c r="K121" s="26"/>
    </row>
    <row r="122" customFormat="false" ht="15.75" hidden="false" customHeight="false" outlineLevel="0" collapsed="false">
      <c r="A122" s="29" t="s">
        <v>10</v>
      </c>
      <c r="B122" s="33" t="s">
        <v>228</v>
      </c>
      <c r="C122" s="17" t="s">
        <v>229</v>
      </c>
      <c r="D122" s="25" t="n">
        <v>2</v>
      </c>
      <c r="E122" s="26" t="n">
        <v>0.017</v>
      </c>
      <c r="F122" s="25" t="n">
        <v>1</v>
      </c>
      <c r="G122" s="26" t="n">
        <v>0.01</v>
      </c>
      <c r="H122" s="25" t="n">
        <v>3</v>
      </c>
      <c r="I122" s="26" t="n">
        <v>0.039</v>
      </c>
      <c r="J122" s="25"/>
      <c r="K122" s="26"/>
    </row>
    <row r="123" customFormat="false" ht="15.75" hidden="false" customHeight="false" outlineLevel="0" collapsed="false">
      <c r="A123" s="29" t="s">
        <v>10</v>
      </c>
      <c r="B123" s="33" t="s">
        <v>230</v>
      </c>
      <c r="C123" s="17" t="s">
        <v>231</v>
      </c>
      <c r="D123" s="25"/>
      <c r="E123" s="26"/>
      <c r="F123" s="25"/>
      <c r="G123" s="26"/>
      <c r="H123" s="25"/>
      <c r="I123" s="26"/>
      <c r="J123" s="25"/>
      <c r="K123" s="26"/>
    </row>
    <row r="124" customFormat="false" ht="15.75" hidden="false" customHeight="false" outlineLevel="0" collapsed="false">
      <c r="A124" s="29" t="s">
        <v>10</v>
      </c>
      <c r="B124" s="33" t="s">
        <v>232</v>
      </c>
      <c r="C124" s="17" t="s">
        <v>233</v>
      </c>
      <c r="D124" s="25" t="n">
        <v>2</v>
      </c>
      <c r="E124" s="26" t="n">
        <v>0.023</v>
      </c>
      <c r="F124" s="25"/>
      <c r="G124" s="26"/>
      <c r="H124" s="25" t="n">
        <v>1</v>
      </c>
      <c r="I124" s="26" t="n">
        <v>0.014</v>
      </c>
      <c r="J124" s="25"/>
      <c r="K124" s="26"/>
    </row>
    <row r="125" customFormat="false" ht="15.75" hidden="false" customHeight="false" outlineLevel="0" collapsed="false">
      <c r="A125" s="29" t="s">
        <v>10</v>
      </c>
      <c r="B125" s="33" t="s">
        <v>234</v>
      </c>
      <c r="C125" s="17" t="s">
        <v>235</v>
      </c>
      <c r="D125" s="25" t="n">
        <v>2</v>
      </c>
      <c r="E125" s="26" t="n">
        <v>0.0091</v>
      </c>
      <c r="F125" s="25" t="n">
        <v>1</v>
      </c>
      <c r="G125" s="26" t="n">
        <v>0.0063</v>
      </c>
      <c r="H125" s="25"/>
      <c r="I125" s="26"/>
      <c r="J125" s="25" t="n">
        <v>1</v>
      </c>
      <c r="K125" s="26" t="n">
        <v>0.05</v>
      </c>
    </row>
    <row r="126" customFormat="false" ht="15.75" hidden="false" customHeight="false" outlineLevel="0" collapsed="false">
      <c r="A126" s="29" t="s">
        <v>10</v>
      </c>
      <c r="B126" s="33" t="s">
        <v>236</v>
      </c>
      <c r="C126" s="17" t="s">
        <v>237</v>
      </c>
      <c r="D126" s="25" t="n">
        <v>5</v>
      </c>
      <c r="E126" s="26" t="n">
        <v>0.0583</v>
      </c>
      <c r="F126" s="25" t="n">
        <v>2</v>
      </c>
      <c r="G126" s="26" t="n">
        <v>0.024</v>
      </c>
      <c r="H126" s="25"/>
      <c r="I126" s="26"/>
      <c r="J126" s="25"/>
      <c r="K126" s="26"/>
    </row>
    <row r="127" customFormat="false" ht="15.75" hidden="false" customHeight="false" outlineLevel="0" collapsed="false">
      <c r="A127" s="29" t="s">
        <v>10</v>
      </c>
      <c r="B127" s="33" t="s">
        <v>238</v>
      </c>
      <c r="C127" s="17" t="s">
        <v>239</v>
      </c>
      <c r="D127" s="25" t="n">
        <v>1</v>
      </c>
      <c r="E127" s="26" t="n">
        <v>0.015</v>
      </c>
      <c r="F127" s="25"/>
      <c r="G127" s="26"/>
      <c r="H127" s="25" t="n">
        <v>2</v>
      </c>
      <c r="I127" s="26" t="n">
        <v>0.0133</v>
      </c>
      <c r="J127" s="25"/>
      <c r="K127" s="26"/>
    </row>
    <row r="128" customFormat="false" ht="15.75" hidden="false" customHeight="false" outlineLevel="0" collapsed="false">
      <c r="A128" s="29" t="s">
        <v>10</v>
      </c>
      <c r="B128" s="33" t="s">
        <v>240</v>
      </c>
      <c r="C128" s="17" t="s">
        <v>241</v>
      </c>
      <c r="D128" s="25" t="n">
        <v>2</v>
      </c>
      <c r="E128" s="26" t="n">
        <v>0.0123</v>
      </c>
      <c r="F128" s="25"/>
      <c r="G128" s="26"/>
      <c r="H128" s="25"/>
      <c r="I128" s="26"/>
      <c r="J128" s="25"/>
      <c r="K128" s="26"/>
    </row>
    <row r="129" customFormat="false" ht="15.75" hidden="false" customHeight="false" outlineLevel="0" collapsed="false">
      <c r="A129" s="29" t="s">
        <v>10</v>
      </c>
      <c r="B129" s="33" t="s">
        <v>242</v>
      </c>
      <c r="C129" s="17" t="s">
        <v>243</v>
      </c>
      <c r="D129" s="25" t="n">
        <v>1</v>
      </c>
      <c r="E129" s="26" t="n">
        <v>2.3</v>
      </c>
      <c r="F129" s="25" t="n">
        <v>1</v>
      </c>
      <c r="G129" s="26" t="n">
        <v>0.11</v>
      </c>
      <c r="H129" s="25"/>
      <c r="I129" s="26"/>
      <c r="J129" s="25"/>
      <c r="K129" s="26"/>
    </row>
    <row r="130" customFormat="false" ht="15.75" hidden="false" customHeight="false" outlineLevel="0" collapsed="false">
      <c r="A130" s="29" t="s">
        <v>10</v>
      </c>
      <c r="B130" s="33" t="s">
        <v>244</v>
      </c>
      <c r="C130" s="17" t="s">
        <v>245</v>
      </c>
      <c r="D130" s="25"/>
      <c r="E130" s="26"/>
      <c r="F130" s="25"/>
      <c r="G130" s="26"/>
      <c r="H130" s="25"/>
      <c r="I130" s="26"/>
      <c r="J130" s="25"/>
      <c r="K130" s="26"/>
    </row>
    <row r="131" customFormat="false" ht="15.75" hidden="false" customHeight="false" outlineLevel="0" collapsed="false">
      <c r="A131" s="29" t="s">
        <v>10</v>
      </c>
      <c r="B131" s="33" t="s">
        <v>246</v>
      </c>
      <c r="C131" s="17" t="s">
        <v>247</v>
      </c>
      <c r="D131" s="25"/>
      <c r="E131" s="26"/>
      <c r="F131" s="25" t="n">
        <v>1</v>
      </c>
      <c r="G131" s="26" t="n">
        <v>0.0013</v>
      </c>
      <c r="H131" s="25"/>
      <c r="I131" s="26"/>
      <c r="J131" s="25"/>
      <c r="K131" s="26"/>
    </row>
    <row r="132" customFormat="false" ht="15.75" hidden="false" customHeight="false" outlineLevel="0" collapsed="false">
      <c r="A132" s="29" t="s">
        <v>10</v>
      </c>
      <c r="B132" s="33" t="s">
        <v>248</v>
      </c>
      <c r="C132" s="17" t="s">
        <v>249</v>
      </c>
      <c r="D132" s="25" t="n">
        <v>1</v>
      </c>
      <c r="E132" s="26" t="n">
        <v>0.015</v>
      </c>
      <c r="F132" s="25"/>
      <c r="G132" s="26"/>
      <c r="H132" s="25"/>
      <c r="I132" s="26"/>
      <c r="J132" s="25"/>
      <c r="K132" s="26"/>
    </row>
    <row r="133" customFormat="false" ht="15.75" hidden="false" customHeight="false" outlineLevel="0" collapsed="false">
      <c r="A133" s="29" t="s">
        <v>10</v>
      </c>
      <c r="B133" s="33" t="s">
        <v>250</v>
      </c>
      <c r="C133" s="17" t="s">
        <v>251</v>
      </c>
      <c r="D133" s="25"/>
      <c r="E133" s="26"/>
      <c r="F133" s="25"/>
      <c r="G133" s="26"/>
      <c r="H133" s="25"/>
      <c r="I133" s="26"/>
      <c r="J133" s="25"/>
      <c r="K133" s="26"/>
    </row>
    <row r="134" customFormat="false" ht="15.75" hidden="false" customHeight="false" outlineLevel="0" collapsed="false">
      <c r="A134" s="29" t="s">
        <v>10</v>
      </c>
      <c r="B134" s="33" t="s">
        <v>252</v>
      </c>
      <c r="C134" s="17" t="s">
        <v>253</v>
      </c>
      <c r="D134" s="25" t="n">
        <v>1</v>
      </c>
      <c r="E134" s="26" t="n">
        <v>0.012</v>
      </c>
      <c r="F134" s="25" t="n">
        <v>3</v>
      </c>
      <c r="G134" s="26" t="n">
        <v>0.0333</v>
      </c>
      <c r="H134" s="25" t="n">
        <v>1</v>
      </c>
      <c r="I134" s="26" t="n">
        <v>0.015</v>
      </c>
      <c r="J134" s="25"/>
      <c r="K134" s="26"/>
    </row>
    <row r="135" customFormat="false" ht="15.75" hidden="false" customHeight="false" outlineLevel="0" collapsed="false">
      <c r="A135" s="29" t="s">
        <v>10</v>
      </c>
      <c r="B135" s="33" t="s">
        <v>254</v>
      </c>
      <c r="C135" s="17" t="s">
        <v>255</v>
      </c>
      <c r="D135" s="25" t="n">
        <v>17</v>
      </c>
      <c r="E135" s="26" t="n">
        <v>2.4089</v>
      </c>
      <c r="F135" s="25"/>
      <c r="G135" s="26"/>
      <c r="H135" s="25"/>
      <c r="I135" s="26"/>
      <c r="J135" s="25"/>
      <c r="K135" s="26"/>
    </row>
    <row r="136" customFormat="false" ht="15.75" hidden="false" customHeight="false" outlineLevel="0" collapsed="false">
      <c r="A136" s="29" t="s">
        <v>10</v>
      </c>
      <c r="B136" s="33" t="s">
        <v>256</v>
      </c>
      <c r="C136" s="17" t="s">
        <v>257</v>
      </c>
      <c r="D136" s="25" t="n">
        <v>28</v>
      </c>
      <c r="E136" s="26" t="n">
        <v>0.2626</v>
      </c>
      <c r="F136" s="25" t="n">
        <v>25</v>
      </c>
      <c r="G136" s="26" t="n">
        <v>0.1246</v>
      </c>
      <c r="H136" s="25" t="n">
        <v>3</v>
      </c>
      <c r="I136" s="26" t="n">
        <v>0.033</v>
      </c>
      <c r="J136" s="25" t="n">
        <v>1</v>
      </c>
      <c r="K136" s="26" t="n">
        <v>0.015</v>
      </c>
    </row>
    <row r="137" customFormat="false" ht="15.75" hidden="false" customHeight="false" outlineLevel="0" collapsed="false">
      <c r="A137" s="29" t="s">
        <v>10</v>
      </c>
      <c r="B137" s="33"/>
      <c r="C137" s="37" t="s">
        <v>258</v>
      </c>
      <c r="D137" s="25"/>
      <c r="E137" s="26"/>
      <c r="F137" s="25" t="n">
        <v>1</v>
      </c>
      <c r="G137" s="26" t="n">
        <v>0.014</v>
      </c>
      <c r="H137" s="25"/>
      <c r="I137" s="26"/>
      <c r="J137" s="25"/>
      <c r="K137" s="26"/>
    </row>
    <row r="138" customFormat="false" ht="16.5" hidden="false" customHeight="false" outlineLevel="0" collapsed="false">
      <c r="A138" s="38" t="s">
        <v>10</v>
      </c>
      <c r="B138" s="39" t="s">
        <v>259</v>
      </c>
      <c r="C138" s="40" t="s">
        <v>260</v>
      </c>
      <c r="D138" s="41"/>
      <c r="E138" s="42"/>
      <c r="F138" s="41"/>
      <c r="G138" s="42"/>
      <c r="H138" s="41"/>
      <c r="I138" s="42"/>
      <c r="J138" s="41"/>
      <c r="K138" s="42"/>
    </row>
  </sheetData>
  <autoFilter ref="A7:K139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2" activePane="bottomLeft" state="frozen"/>
      <selection pane="topLeft" activeCell="A1" activeCellId="0" sqref="A1"/>
      <selection pane="bottomLeft" activeCell="A4" activeCellId="0" sqref="A4:H222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2.28"/>
    <col collapsed="false" customWidth="true" hidden="false" outlineLevel="0" max="8" min="8" style="43" width="40.28"/>
    <col collapsed="false" customWidth="true" hidden="false" outlineLevel="0" max="249" min="9" style="0" width="8.96"/>
    <col collapsed="false" customWidth="true" hidden="false" outlineLevel="0" max="250" min="250" style="0" width="16.13"/>
    <col collapsed="false" customWidth="true" hidden="false" outlineLevel="0" max="251" min="251" style="0" width="10.13"/>
    <col collapsed="false" customWidth="true" hidden="false" outlineLevel="0" max="252" min="252" style="0" width="16.84"/>
    <col collapsed="false" customWidth="true" hidden="false" outlineLevel="0" max="253" min="253" style="0" width="17.7"/>
    <col collapsed="false" customWidth="true" hidden="false" outlineLevel="0" max="254" min="254" style="0" width="14.14"/>
    <col collapsed="false" customWidth="true" hidden="false" outlineLevel="0" max="255" min="255" style="0" width="21.99"/>
  </cols>
  <sheetData>
    <row r="1" customFormat="false" ht="15" hidden="false" customHeight="false" outlineLevel="0" collapsed="false">
      <c r="B1" s="3" t="s">
        <v>261</v>
      </c>
      <c r="C1" s="3"/>
      <c r="D1" s="44"/>
      <c r="E1" s="3"/>
      <c r="F1" s="3"/>
      <c r="G1" s="3"/>
      <c r="H1" s="45" t="s">
        <v>262</v>
      </c>
    </row>
    <row r="2" customFormat="false" ht="71.25" hidden="false" customHeight="false" outlineLevel="0" collapsed="false">
      <c r="A2" s="46" t="s">
        <v>263</v>
      </c>
      <c r="B2" s="46" t="s">
        <v>264</v>
      </c>
      <c r="C2" s="46" t="s">
        <v>265</v>
      </c>
      <c r="D2" s="46" t="s">
        <v>266</v>
      </c>
      <c r="E2" s="46" t="s">
        <v>267</v>
      </c>
      <c r="F2" s="46" t="s">
        <v>268</v>
      </c>
      <c r="G2" s="46" t="s">
        <v>269</v>
      </c>
      <c r="H2" s="46" t="s">
        <v>270</v>
      </c>
    </row>
    <row r="3" s="2" customFormat="true" ht="15" hidden="false" customHeight="false" outlineLevel="0" collapsed="false">
      <c r="A3" s="47"/>
      <c r="B3" s="48" t="n">
        <v>1</v>
      </c>
      <c r="C3" s="48" t="n">
        <v>2</v>
      </c>
      <c r="D3" s="48" t="n">
        <v>3</v>
      </c>
      <c r="E3" s="48" t="n">
        <v>4</v>
      </c>
      <c r="F3" s="48" t="n">
        <v>5</v>
      </c>
      <c r="G3" s="48" t="n">
        <v>6</v>
      </c>
      <c r="H3" s="49" t="n">
        <v>7</v>
      </c>
    </row>
    <row r="4" s="2" customFormat="true" ht="15.75" hidden="false" customHeight="true" outlineLevel="0" collapsed="false">
      <c r="A4" s="50" t="s">
        <v>10</v>
      </c>
      <c r="B4" s="51" t="n">
        <v>2</v>
      </c>
      <c r="C4" s="52" t="n">
        <v>40446757</v>
      </c>
      <c r="D4" s="53" t="n">
        <v>41155</v>
      </c>
      <c r="E4" s="54" t="s">
        <v>271</v>
      </c>
      <c r="F4" s="52" t="n">
        <v>3.5</v>
      </c>
      <c r="G4" s="55" t="n">
        <v>466.101694915254</v>
      </c>
      <c r="H4" s="52" t="s">
        <v>272</v>
      </c>
    </row>
    <row r="5" s="2" customFormat="true" ht="15.75" hidden="false" customHeight="true" outlineLevel="0" collapsed="false">
      <c r="A5" s="50" t="s">
        <v>10</v>
      </c>
      <c r="B5" s="51" t="n">
        <v>3</v>
      </c>
      <c r="C5" s="56" t="n">
        <v>40552623</v>
      </c>
      <c r="D5" s="57" t="n">
        <v>41155</v>
      </c>
      <c r="E5" s="54" t="s">
        <v>271</v>
      </c>
      <c r="F5" s="56" t="n">
        <v>8.5</v>
      </c>
      <c r="G5" s="58" t="n">
        <v>466.101694915254</v>
      </c>
      <c r="H5" s="56" t="s">
        <v>273</v>
      </c>
    </row>
    <row r="6" s="2" customFormat="true" ht="15.75" hidden="false" customHeight="true" outlineLevel="0" collapsed="false">
      <c r="A6" s="50" t="s">
        <v>10</v>
      </c>
      <c r="B6" s="51" t="n">
        <v>4</v>
      </c>
      <c r="C6" s="59" t="n">
        <v>40562981</v>
      </c>
      <c r="D6" s="60" t="n">
        <v>41173</v>
      </c>
      <c r="E6" s="54" t="s">
        <v>271</v>
      </c>
      <c r="F6" s="61" t="n">
        <v>10</v>
      </c>
      <c r="G6" s="62" t="n">
        <v>466.101694915254</v>
      </c>
      <c r="H6" s="56" t="s">
        <v>274</v>
      </c>
    </row>
    <row r="7" s="2" customFormat="true" ht="15.75" hidden="false" customHeight="true" outlineLevel="0" collapsed="false">
      <c r="A7" s="50" t="s">
        <v>10</v>
      </c>
      <c r="B7" s="51" t="n">
        <v>5</v>
      </c>
      <c r="C7" s="59" t="n">
        <v>40571961</v>
      </c>
      <c r="D7" s="60" t="n">
        <v>41177</v>
      </c>
      <c r="E7" s="54" t="s">
        <v>275</v>
      </c>
      <c r="F7" s="61" t="n">
        <v>110</v>
      </c>
      <c r="G7" s="62" t="n">
        <v>8318.20338983051</v>
      </c>
      <c r="H7" s="56" t="s">
        <v>276</v>
      </c>
    </row>
    <row r="8" s="2" customFormat="true" ht="15.75" hidden="false" customHeight="true" outlineLevel="0" collapsed="false">
      <c r="A8" s="50" t="s">
        <v>10</v>
      </c>
      <c r="B8" s="51" t="n">
        <v>6</v>
      </c>
      <c r="C8" s="63" t="n">
        <v>40571998</v>
      </c>
      <c r="D8" s="60" t="n">
        <v>41177</v>
      </c>
      <c r="E8" s="54" t="s">
        <v>271</v>
      </c>
      <c r="F8" s="61" t="n">
        <v>52</v>
      </c>
      <c r="G8" s="62" t="n">
        <v>166988.644067797</v>
      </c>
      <c r="H8" s="56" t="s">
        <v>277</v>
      </c>
    </row>
    <row r="9" s="2" customFormat="true" ht="15.75" hidden="false" customHeight="true" outlineLevel="0" collapsed="false">
      <c r="A9" s="50" t="s">
        <v>10</v>
      </c>
      <c r="B9" s="51" t="n">
        <v>7</v>
      </c>
      <c r="C9" s="63" t="n">
        <v>40572005</v>
      </c>
      <c r="D9" s="64" t="n">
        <v>41177</v>
      </c>
      <c r="E9" s="54" t="s">
        <v>271</v>
      </c>
      <c r="F9" s="61" t="n">
        <v>25</v>
      </c>
      <c r="G9" s="62" t="n">
        <v>80283</v>
      </c>
      <c r="H9" s="56" t="s">
        <v>278</v>
      </c>
    </row>
    <row r="10" s="2" customFormat="true" ht="15.75" hidden="false" customHeight="true" outlineLevel="0" collapsed="false">
      <c r="A10" s="50" t="s">
        <v>10</v>
      </c>
      <c r="B10" s="51" t="n">
        <v>8</v>
      </c>
      <c r="C10" s="63" t="n">
        <v>40572009</v>
      </c>
      <c r="D10" s="64" t="n">
        <v>41177</v>
      </c>
      <c r="E10" s="54" t="s">
        <v>271</v>
      </c>
      <c r="F10" s="61" t="n">
        <v>20</v>
      </c>
      <c r="G10" s="62" t="n">
        <v>64226.3983050847</v>
      </c>
      <c r="H10" s="56" t="s">
        <v>279</v>
      </c>
    </row>
    <row r="11" s="2" customFormat="true" ht="15.75" hidden="false" customHeight="true" outlineLevel="0" collapsed="false">
      <c r="A11" s="50" t="s">
        <v>10</v>
      </c>
      <c r="B11" s="51" t="n">
        <v>9</v>
      </c>
      <c r="C11" s="59" t="n">
        <v>40575920</v>
      </c>
      <c r="D11" s="60" t="n">
        <v>41164</v>
      </c>
      <c r="E11" s="54" t="s">
        <v>271</v>
      </c>
      <c r="F11" s="61" t="n">
        <v>15</v>
      </c>
      <c r="G11" s="62" t="n">
        <v>466.101694915254</v>
      </c>
      <c r="H11" s="56" t="s">
        <v>280</v>
      </c>
    </row>
    <row r="12" s="2" customFormat="true" ht="15.75" hidden="false" customHeight="true" outlineLevel="0" collapsed="false">
      <c r="A12" s="50" t="s">
        <v>10</v>
      </c>
      <c r="B12" s="51" t="n">
        <v>10</v>
      </c>
      <c r="C12" s="59" t="n">
        <v>40608477</v>
      </c>
      <c r="D12" s="60" t="n">
        <v>41156</v>
      </c>
      <c r="E12" s="54" t="s">
        <v>275</v>
      </c>
      <c r="F12" s="61" t="n">
        <v>10</v>
      </c>
      <c r="G12" s="62" t="n">
        <v>32113.2033898305</v>
      </c>
      <c r="H12" s="56" t="s">
        <v>281</v>
      </c>
    </row>
    <row r="13" s="2" customFormat="true" ht="15.75" hidden="false" customHeight="true" outlineLevel="0" collapsed="false">
      <c r="A13" s="50" t="s">
        <v>10</v>
      </c>
      <c r="B13" s="51" t="n">
        <v>11</v>
      </c>
      <c r="C13" s="63" t="n">
        <v>40585209</v>
      </c>
      <c r="D13" s="64" t="n">
        <v>41178</v>
      </c>
      <c r="E13" s="54" t="s">
        <v>275</v>
      </c>
      <c r="F13" s="61" t="n">
        <v>400</v>
      </c>
      <c r="G13" s="62" t="n">
        <v>356344</v>
      </c>
      <c r="H13" s="56" t="s">
        <v>282</v>
      </c>
    </row>
    <row r="14" s="2" customFormat="true" ht="15.75" hidden="false" customHeight="true" outlineLevel="0" collapsed="false">
      <c r="A14" s="50" t="s">
        <v>10</v>
      </c>
      <c r="B14" s="51" t="n">
        <v>12</v>
      </c>
      <c r="C14" s="59" t="n">
        <v>40582825</v>
      </c>
      <c r="D14" s="60" t="n">
        <v>41163</v>
      </c>
      <c r="E14" s="54" t="s">
        <v>271</v>
      </c>
      <c r="F14" s="65" t="n">
        <v>2.8</v>
      </c>
      <c r="G14" s="62" t="n">
        <v>466.101694915254</v>
      </c>
      <c r="H14" s="56" t="s">
        <v>283</v>
      </c>
    </row>
    <row r="15" s="2" customFormat="true" ht="15.75" hidden="false" customHeight="true" outlineLevel="0" collapsed="false">
      <c r="A15" s="50" t="s">
        <v>10</v>
      </c>
      <c r="B15" s="51" t="n">
        <v>13</v>
      </c>
      <c r="C15" s="63" t="n">
        <v>40582841</v>
      </c>
      <c r="D15" s="60" t="n">
        <v>41165</v>
      </c>
      <c r="E15" s="54" t="s">
        <v>271</v>
      </c>
      <c r="F15" s="65" t="n">
        <v>1.3</v>
      </c>
      <c r="G15" s="62" t="n">
        <v>466.101694915254</v>
      </c>
      <c r="H15" s="56" t="s">
        <v>283</v>
      </c>
    </row>
    <row r="16" s="2" customFormat="true" ht="15.75" hidden="false" customHeight="true" outlineLevel="0" collapsed="false">
      <c r="A16" s="50" t="s">
        <v>10</v>
      </c>
      <c r="B16" s="51" t="n">
        <v>14</v>
      </c>
      <c r="C16" s="63" t="n">
        <v>40585230</v>
      </c>
      <c r="D16" s="60" t="n">
        <v>41169</v>
      </c>
      <c r="E16" s="54" t="s">
        <v>271</v>
      </c>
      <c r="F16" s="61" t="n">
        <v>6.3</v>
      </c>
      <c r="G16" s="62" t="n">
        <v>466.101694915254</v>
      </c>
      <c r="H16" s="56" t="s">
        <v>284</v>
      </c>
    </row>
    <row r="17" s="2" customFormat="true" ht="15.75" hidden="false" customHeight="true" outlineLevel="0" collapsed="false">
      <c r="A17" s="50" t="s">
        <v>10</v>
      </c>
      <c r="B17" s="51" t="n">
        <v>15</v>
      </c>
      <c r="C17" s="59" t="n">
        <v>40592268</v>
      </c>
      <c r="D17" s="60" t="n">
        <v>41155</v>
      </c>
      <c r="E17" s="54" t="s">
        <v>271</v>
      </c>
      <c r="F17" s="61" t="n">
        <v>2.8</v>
      </c>
      <c r="G17" s="62" t="n">
        <v>466.101694915254</v>
      </c>
      <c r="H17" s="56" t="s">
        <v>272</v>
      </c>
    </row>
    <row r="18" s="2" customFormat="true" ht="15.75" hidden="false" customHeight="true" outlineLevel="0" collapsed="false">
      <c r="A18" s="50" t="s">
        <v>10</v>
      </c>
      <c r="B18" s="51" t="n">
        <v>16</v>
      </c>
      <c r="C18" s="59" t="n">
        <v>40592267</v>
      </c>
      <c r="D18" s="60" t="n">
        <v>41165</v>
      </c>
      <c r="E18" s="54" t="s">
        <v>271</v>
      </c>
      <c r="F18" s="61" t="n">
        <v>2.8</v>
      </c>
      <c r="G18" s="62" t="n">
        <v>466.101694915254</v>
      </c>
      <c r="H18" s="56" t="s">
        <v>272</v>
      </c>
    </row>
    <row r="19" s="2" customFormat="true" ht="15.75" hidden="false" customHeight="true" outlineLevel="0" collapsed="false">
      <c r="A19" s="50" t="s">
        <v>10</v>
      </c>
      <c r="B19" s="51" t="n">
        <v>17</v>
      </c>
      <c r="C19" s="59" t="n">
        <v>40595016</v>
      </c>
      <c r="D19" s="60" t="n">
        <v>41164</v>
      </c>
      <c r="E19" s="54" t="s">
        <v>271</v>
      </c>
      <c r="F19" s="61" t="n">
        <v>6.3</v>
      </c>
      <c r="G19" s="62" t="n">
        <v>466.101694915254</v>
      </c>
      <c r="H19" s="56" t="s">
        <v>285</v>
      </c>
    </row>
    <row r="20" s="2" customFormat="true" ht="15.75" hidden="false" customHeight="true" outlineLevel="0" collapsed="false">
      <c r="A20" s="50" t="s">
        <v>10</v>
      </c>
      <c r="B20" s="51" t="n">
        <v>18</v>
      </c>
      <c r="C20" s="59" t="n">
        <v>40595438</v>
      </c>
      <c r="D20" s="60" t="n">
        <v>41159</v>
      </c>
      <c r="E20" s="54" t="s">
        <v>271</v>
      </c>
      <c r="F20" s="61" t="n">
        <v>12</v>
      </c>
      <c r="G20" s="62" t="n">
        <v>466.101694915254</v>
      </c>
      <c r="H20" s="56" t="s">
        <v>286</v>
      </c>
    </row>
    <row r="21" s="2" customFormat="true" ht="15.75" hidden="false" customHeight="true" outlineLevel="0" collapsed="false">
      <c r="A21" s="50" t="s">
        <v>10</v>
      </c>
      <c r="B21" s="51" t="n">
        <v>19</v>
      </c>
      <c r="C21" s="59" t="n">
        <v>40595424</v>
      </c>
      <c r="D21" s="60" t="n">
        <v>41159</v>
      </c>
      <c r="E21" s="54" t="s">
        <v>271</v>
      </c>
      <c r="F21" s="61" t="n">
        <v>12</v>
      </c>
      <c r="G21" s="62" t="n">
        <v>466.101694915254</v>
      </c>
      <c r="H21" s="56" t="s">
        <v>286</v>
      </c>
    </row>
    <row r="22" s="2" customFormat="true" ht="15.75" hidden="false" customHeight="true" outlineLevel="0" collapsed="false">
      <c r="A22" s="50" t="s">
        <v>10</v>
      </c>
      <c r="B22" s="51" t="n">
        <v>20</v>
      </c>
      <c r="C22" s="59" t="n">
        <v>40595411</v>
      </c>
      <c r="D22" s="60" t="n">
        <v>41159</v>
      </c>
      <c r="E22" s="54" t="s">
        <v>271</v>
      </c>
      <c r="F22" s="61" t="n">
        <v>12</v>
      </c>
      <c r="G22" s="62" t="n">
        <v>466.101694915254</v>
      </c>
      <c r="H22" s="56" t="s">
        <v>286</v>
      </c>
    </row>
    <row r="23" s="2" customFormat="true" ht="15.75" hidden="false" customHeight="true" outlineLevel="0" collapsed="false">
      <c r="A23" s="50" t="s">
        <v>10</v>
      </c>
      <c r="B23" s="51" t="n">
        <v>21</v>
      </c>
      <c r="C23" s="59" t="n">
        <v>40595406</v>
      </c>
      <c r="D23" s="60" t="n">
        <v>41159</v>
      </c>
      <c r="E23" s="54" t="s">
        <v>271</v>
      </c>
      <c r="F23" s="61" t="n">
        <v>12</v>
      </c>
      <c r="G23" s="62" t="n">
        <v>466.101694915254</v>
      </c>
      <c r="H23" s="56" t="s">
        <v>286</v>
      </c>
    </row>
    <row r="24" s="2" customFormat="true" ht="15.75" hidden="false" customHeight="true" outlineLevel="0" collapsed="false">
      <c r="A24" s="50" t="s">
        <v>10</v>
      </c>
      <c r="B24" s="51" t="n">
        <v>22</v>
      </c>
      <c r="C24" s="59" t="n">
        <v>40595417</v>
      </c>
      <c r="D24" s="60" t="n">
        <v>41159</v>
      </c>
      <c r="E24" s="54" t="s">
        <v>271</v>
      </c>
      <c r="F24" s="61" t="n">
        <v>2.8</v>
      </c>
      <c r="G24" s="62" t="n">
        <v>466.101694915254</v>
      </c>
      <c r="H24" s="56" t="s">
        <v>287</v>
      </c>
    </row>
    <row r="25" s="2" customFormat="true" ht="15.75" hidden="false" customHeight="true" outlineLevel="0" collapsed="false">
      <c r="A25" s="50" t="s">
        <v>10</v>
      </c>
      <c r="B25" s="51" t="n">
        <v>23</v>
      </c>
      <c r="C25" s="59" t="n">
        <v>40595551</v>
      </c>
      <c r="D25" s="60" t="n">
        <v>41165</v>
      </c>
      <c r="E25" s="54" t="s">
        <v>271</v>
      </c>
      <c r="F25" s="61" t="n">
        <v>12</v>
      </c>
      <c r="G25" s="62" t="n">
        <v>466.101694915254</v>
      </c>
      <c r="H25" s="56" t="s">
        <v>285</v>
      </c>
    </row>
    <row r="26" s="2" customFormat="true" ht="15.75" hidden="false" customHeight="true" outlineLevel="0" collapsed="false">
      <c r="A26" s="50" t="s">
        <v>10</v>
      </c>
      <c r="B26" s="51" t="n">
        <v>24</v>
      </c>
      <c r="C26" s="59" t="n">
        <v>40599046</v>
      </c>
      <c r="D26" s="60" t="n">
        <v>41165</v>
      </c>
      <c r="E26" s="54" t="s">
        <v>271</v>
      </c>
      <c r="F26" s="61" t="n">
        <v>15</v>
      </c>
      <c r="G26" s="62" t="n">
        <v>466.101694915254</v>
      </c>
      <c r="H26" s="56" t="s">
        <v>288</v>
      </c>
    </row>
    <row r="27" s="2" customFormat="true" ht="15.75" hidden="false" customHeight="true" outlineLevel="0" collapsed="false">
      <c r="A27" s="50" t="s">
        <v>10</v>
      </c>
      <c r="B27" s="51" t="n">
        <v>25</v>
      </c>
      <c r="C27" s="59" t="n">
        <v>40601177</v>
      </c>
      <c r="D27" s="60" t="n">
        <v>41157</v>
      </c>
      <c r="E27" s="54" t="s">
        <v>271</v>
      </c>
      <c r="F27" s="61" t="n">
        <v>15</v>
      </c>
      <c r="G27" s="62" t="n">
        <v>466.101694915254</v>
      </c>
      <c r="H27" s="56" t="s">
        <v>289</v>
      </c>
    </row>
    <row r="28" s="2" customFormat="true" ht="15.75" hidden="false" customHeight="true" outlineLevel="0" collapsed="false">
      <c r="A28" s="50" t="s">
        <v>10</v>
      </c>
      <c r="B28" s="51" t="n">
        <v>26</v>
      </c>
      <c r="C28" s="59" t="n">
        <v>40601158</v>
      </c>
      <c r="D28" s="60" t="n">
        <v>41155</v>
      </c>
      <c r="E28" s="54" t="s">
        <v>271</v>
      </c>
      <c r="F28" s="61" t="n">
        <v>2.8</v>
      </c>
      <c r="G28" s="62" t="n">
        <v>466.101694915254</v>
      </c>
      <c r="H28" s="56" t="s">
        <v>290</v>
      </c>
    </row>
    <row r="29" s="2" customFormat="true" ht="15.75" hidden="false" customHeight="true" outlineLevel="0" collapsed="false">
      <c r="A29" s="50" t="s">
        <v>10</v>
      </c>
      <c r="B29" s="51" t="n">
        <v>27</v>
      </c>
      <c r="C29" s="63" t="n">
        <v>40603819</v>
      </c>
      <c r="D29" s="60" t="n">
        <v>41155</v>
      </c>
      <c r="E29" s="54" t="s">
        <v>271</v>
      </c>
      <c r="F29" s="61" t="n">
        <v>2</v>
      </c>
      <c r="G29" s="62" t="n">
        <v>466.101694915254</v>
      </c>
      <c r="H29" s="56" t="s">
        <v>278</v>
      </c>
    </row>
    <row r="30" s="2" customFormat="true" ht="15.75" hidden="false" customHeight="true" outlineLevel="0" collapsed="false">
      <c r="A30" s="50" t="s">
        <v>10</v>
      </c>
      <c r="B30" s="51" t="n">
        <v>28</v>
      </c>
      <c r="C30" s="59" t="n">
        <v>40602154</v>
      </c>
      <c r="D30" s="60" t="n">
        <v>41162</v>
      </c>
      <c r="E30" s="54" t="s">
        <v>271</v>
      </c>
      <c r="F30" s="61" t="n">
        <v>6.3</v>
      </c>
      <c r="G30" s="62" t="n">
        <v>466.101694915254</v>
      </c>
      <c r="H30" s="56" t="s">
        <v>285</v>
      </c>
    </row>
    <row r="31" s="2" customFormat="true" ht="15.75" hidden="false" customHeight="true" outlineLevel="0" collapsed="false">
      <c r="A31" s="50" t="s">
        <v>10</v>
      </c>
      <c r="B31" s="51" t="n">
        <v>29</v>
      </c>
      <c r="C31" s="59" t="n">
        <v>40602447</v>
      </c>
      <c r="D31" s="60" t="n">
        <v>41156</v>
      </c>
      <c r="E31" s="54" t="s">
        <v>271</v>
      </c>
      <c r="F31" s="61" t="n">
        <v>12</v>
      </c>
      <c r="G31" s="62" t="n">
        <v>466.101694915254</v>
      </c>
      <c r="H31" s="56" t="s">
        <v>291</v>
      </c>
    </row>
    <row r="32" s="2" customFormat="true" ht="15.75" hidden="false" customHeight="true" outlineLevel="0" collapsed="false">
      <c r="A32" s="50" t="s">
        <v>10</v>
      </c>
      <c r="B32" s="51" t="n">
        <v>30</v>
      </c>
      <c r="C32" s="59" t="n">
        <v>40602430</v>
      </c>
      <c r="D32" s="60" t="n">
        <v>41171</v>
      </c>
      <c r="E32" s="54" t="s">
        <v>271</v>
      </c>
      <c r="F32" s="61" t="n">
        <v>12</v>
      </c>
      <c r="G32" s="62" t="n">
        <v>466.101694915254</v>
      </c>
      <c r="H32" s="56" t="s">
        <v>291</v>
      </c>
    </row>
    <row r="33" s="2" customFormat="true" ht="15.75" hidden="false" customHeight="true" outlineLevel="0" collapsed="false">
      <c r="A33" s="50" t="s">
        <v>10</v>
      </c>
      <c r="B33" s="51" t="n">
        <v>33</v>
      </c>
      <c r="C33" s="59" t="n">
        <v>40604066</v>
      </c>
      <c r="D33" s="60" t="n">
        <v>41159</v>
      </c>
      <c r="E33" s="54" t="s">
        <v>271</v>
      </c>
      <c r="F33" s="61" t="n">
        <v>6.3</v>
      </c>
      <c r="G33" s="62" t="n">
        <v>466.101694915254</v>
      </c>
      <c r="H33" s="56" t="s">
        <v>272</v>
      </c>
    </row>
    <row r="34" s="2" customFormat="true" ht="15.75" hidden="false" customHeight="true" outlineLevel="0" collapsed="false">
      <c r="A34" s="50" t="s">
        <v>10</v>
      </c>
      <c r="B34" s="51" t="n">
        <v>34</v>
      </c>
      <c r="C34" s="59" t="n">
        <v>40608638</v>
      </c>
      <c r="D34" s="60" t="n">
        <v>41156</v>
      </c>
      <c r="E34" s="54" t="s">
        <v>271</v>
      </c>
      <c r="F34" s="61" t="n">
        <v>10</v>
      </c>
      <c r="G34" s="62" t="n">
        <v>466.101694915254</v>
      </c>
      <c r="H34" s="56" t="s">
        <v>292</v>
      </c>
    </row>
    <row r="35" s="2" customFormat="true" ht="15.75" hidden="false" customHeight="true" outlineLevel="0" collapsed="false">
      <c r="A35" s="50" t="s">
        <v>10</v>
      </c>
      <c r="B35" s="51" t="n">
        <v>35</v>
      </c>
      <c r="C35" s="59" t="n">
        <v>40608652</v>
      </c>
      <c r="D35" s="60" t="n">
        <v>41158</v>
      </c>
      <c r="E35" s="54" t="s">
        <v>271</v>
      </c>
      <c r="F35" s="61" t="n">
        <v>12</v>
      </c>
      <c r="G35" s="62" t="n">
        <v>466.101694915254</v>
      </c>
      <c r="H35" s="56" t="s">
        <v>287</v>
      </c>
    </row>
    <row r="36" s="2" customFormat="true" ht="15.75" hidden="false" customHeight="true" outlineLevel="0" collapsed="false">
      <c r="A36" s="50" t="s">
        <v>10</v>
      </c>
      <c r="B36" s="51" t="n">
        <v>36</v>
      </c>
      <c r="C36" s="59" t="n">
        <v>40608723</v>
      </c>
      <c r="D36" s="60" t="n">
        <v>41156</v>
      </c>
      <c r="E36" s="54" t="s">
        <v>271</v>
      </c>
      <c r="F36" s="61" t="n">
        <v>12</v>
      </c>
      <c r="G36" s="62" t="n">
        <v>466.101694915254</v>
      </c>
      <c r="H36" s="56" t="s">
        <v>293</v>
      </c>
    </row>
    <row r="37" s="2" customFormat="true" ht="15.75" hidden="false" customHeight="true" outlineLevel="0" collapsed="false">
      <c r="A37" s="50" t="s">
        <v>10</v>
      </c>
      <c r="B37" s="51" t="n">
        <v>37</v>
      </c>
      <c r="C37" s="59" t="n">
        <v>40604128</v>
      </c>
      <c r="D37" s="60" t="n">
        <v>41162</v>
      </c>
      <c r="E37" s="54" t="s">
        <v>271</v>
      </c>
      <c r="F37" s="61" t="n">
        <v>14</v>
      </c>
      <c r="G37" s="62" t="n">
        <v>466.101694915254</v>
      </c>
      <c r="H37" s="56" t="s">
        <v>294</v>
      </c>
    </row>
    <row r="38" s="2" customFormat="true" ht="15.75" hidden="false" customHeight="true" outlineLevel="0" collapsed="false">
      <c r="A38" s="50" t="s">
        <v>10</v>
      </c>
      <c r="B38" s="51" t="n">
        <v>38</v>
      </c>
      <c r="C38" s="59" t="n">
        <v>40608801</v>
      </c>
      <c r="D38" s="60" t="n">
        <v>41162</v>
      </c>
      <c r="E38" s="54" t="s">
        <v>271</v>
      </c>
      <c r="F38" s="61" t="n">
        <v>15</v>
      </c>
      <c r="G38" s="62" t="n">
        <v>466.101694915254</v>
      </c>
      <c r="H38" s="56" t="s">
        <v>295</v>
      </c>
    </row>
    <row r="39" s="2" customFormat="true" ht="15.75" hidden="false" customHeight="true" outlineLevel="0" collapsed="false">
      <c r="A39" s="50" t="s">
        <v>10</v>
      </c>
      <c r="B39" s="51" t="n">
        <v>39</v>
      </c>
      <c r="C39" s="59" t="n">
        <v>40604139</v>
      </c>
      <c r="D39" s="60" t="n">
        <v>41158</v>
      </c>
      <c r="E39" s="54" t="s">
        <v>271</v>
      </c>
      <c r="F39" s="61" t="n">
        <v>2.8</v>
      </c>
      <c r="G39" s="62" t="n">
        <v>466.101694915254</v>
      </c>
      <c r="H39" s="56" t="s">
        <v>287</v>
      </c>
    </row>
    <row r="40" s="2" customFormat="true" ht="15.75" hidden="false" customHeight="true" outlineLevel="0" collapsed="false">
      <c r="A40" s="50" t="s">
        <v>10</v>
      </c>
      <c r="B40" s="51" t="n">
        <v>40</v>
      </c>
      <c r="C40" s="59" t="n">
        <v>40608854</v>
      </c>
      <c r="D40" s="60" t="n">
        <v>41155</v>
      </c>
      <c r="E40" s="54" t="s">
        <v>271</v>
      </c>
      <c r="F40" s="61" t="n">
        <v>12</v>
      </c>
      <c r="G40" s="62" t="n">
        <v>466.101694915254</v>
      </c>
      <c r="H40" s="56" t="s">
        <v>296</v>
      </c>
    </row>
    <row r="41" s="2" customFormat="true" ht="15.75" hidden="false" customHeight="true" outlineLevel="0" collapsed="false">
      <c r="A41" s="50" t="s">
        <v>10</v>
      </c>
      <c r="B41" s="51" t="n">
        <v>41</v>
      </c>
      <c r="C41" s="59" t="n">
        <v>40608943</v>
      </c>
      <c r="D41" s="60" t="n">
        <v>41158</v>
      </c>
      <c r="E41" s="54" t="s">
        <v>271</v>
      </c>
      <c r="F41" s="61" t="n">
        <v>12</v>
      </c>
      <c r="G41" s="62" t="n">
        <v>466.101694915254</v>
      </c>
      <c r="H41" s="56" t="s">
        <v>283</v>
      </c>
    </row>
    <row r="42" s="2" customFormat="true" ht="15.75" hidden="false" customHeight="true" outlineLevel="0" collapsed="false">
      <c r="A42" s="50" t="s">
        <v>10</v>
      </c>
      <c r="B42" s="51" t="n">
        <v>42</v>
      </c>
      <c r="C42" s="59" t="n">
        <v>40609080</v>
      </c>
      <c r="D42" s="60" t="n">
        <v>41155</v>
      </c>
      <c r="E42" s="54" t="s">
        <v>271</v>
      </c>
      <c r="F42" s="61" t="n">
        <v>2.8</v>
      </c>
      <c r="G42" s="62" t="n">
        <v>466.101694915254</v>
      </c>
      <c r="H42" s="56" t="s">
        <v>284</v>
      </c>
    </row>
    <row r="43" s="2" customFormat="true" ht="15.75" hidden="false" customHeight="true" outlineLevel="0" collapsed="false">
      <c r="A43" s="50" t="s">
        <v>10</v>
      </c>
      <c r="B43" s="51" t="n">
        <v>43</v>
      </c>
      <c r="C43" s="59" t="n">
        <v>40613614</v>
      </c>
      <c r="D43" s="60" t="n">
        <v>41162</v>
      </c>
      <c r="E43" s="54" t="s">
        <v>271</v>
      </c>
      <c r="F43" s="61" t="n">
        <v>52</v>
      </c>
      <c r="G43" s="62" t="n">
        <v>18644.0677966102</v>
      </c>
      <c r="H43" s="56" t="s">
        <v>297</v>
      </c>
    </row>
    <row r="44" s="2" customFormat="true" ht="15.75" hidden="false" customHeight="true" outlineLevel="0" collapsed="false">
      <c r="A44" s="50" t="s">
        <v>10</v>
      </c>
      <c r="B44" s="51" t="n">
        <v>44</v>
      </c>
      <c r="C44" s="59" t="n">
        <v>40611256</v>
      </c>
      <c r="D44" s="60" t="n">
        <v>41155</v>
      </c>
      <c r="E44" s="54" t="s">
        <v>271</v>
      </c>
      <c r="F44" s="61" t="n">
        <v>2.8</v>
      </c>
      <c r="G44" s="62" t="n">
        <v>466.101694915254</v>
      </c>
      <c r="H44" s="56" t="s">
        <v>272</v>
      </c>
    </row>
    <row r="45" s="2" customFormat="true" ht="15.75" hidden="false" customHeight="true" outlineLevel="0" collapsed="false">
      <c r="A45" s="50" t="s">
        <v>10</v>
      </c>
      <c r="B45" s="51" t="n">
        <v>45</v>
      </c>
      <c r="C45" s="59" t="n">
        <v>40611263</v>
      </c>
      <c r="D45" s="60" t="n">
        <v>41155</v>
      </c>
      <c r="E45" s="54" t="s">
        <v>271</v>
      </c>
      <c r="F45" s="61" t="n">
        <v>6.3</v>
      </c>
      <c r="G45" s="62" t="n">
        <v>466.101694915254</v>
      </c>
      <c r="H45" s="56" t="s">
        <v>272</v>
      </c>
    </row>
    <row r="46" s="2" customFormat="true" ht="15.75" hidden="false" customHeight="true" outlineLevel="0" collapsed="false">
      <c r="A46" s="50" t="s">
        <v>10</v>
      </c>
      <c r="B46" s="51" t="n">
        <v>46</v>
      </c>
      <c r="C46" s="59" t="n">
        <v>40611316</v>
      </c>
      <c r="D46" s="60" t="n">
        <v>41162</v>
      </c>
      <c r="E46" s="54" t="s">
        <v>271</v>
      </c>
      <c r="F46" s="61" t="n">
        <v>2.8</v>
      </c>
      <c r="G46" s="62" t="n">
        <v>466.101694915254</v>
      </c>
      <c r="H46" s="56" t="s">
        <v>295</v>
      </c>
    </row>
    <row r="47" s="2" customFormat="true" ht="15.75" hidden="false" customHeight="true" outlineLevel="0" collapsed="false">
      <c r="A47" s="50" t="s">
        <v>10</v>
      </c>
      <c r="B47" s="51" t="n">
        <v>47</v>
      </c>
      <c r="C47" s="59" t="n">
        <v>40611320</v>
      </c>
      <c r="D47" s="60" t="n">
        <v>41158</v>
      </c>
      <c r="E47" s="54" t="s">
        <v>271</v>
      </c>
      <c r="F47" s="61" t="n">
        <v>2.8</v>
      </c>
      <c r="G47" s="62" t="n">
        <v>466.101694915254</v>
      </c>
      <c r="H47" s="56" t="s">
        <v>287</v>
      </c>
    </row>
    <row r="48" s="2" customFormat="true" ht="15.75" hidden="false" customHeight="true" outlineLevel="0" collapsed="false">
      <c r="A48" s="50" t="s">
        <v>10</v>
      </c>
      <c r="B48" s="51" t="n">
        <v>48</v>
      </c>
      <c r="C48" s="63" t="n">
        <v>40611328</v>
      </c>
      <c r="D48" s="64" t="n">
        <v>41169</v>
      </c>
      <c r="E48" s="54" t="s">
        <v>275</v>
      </c>
      <c r="F48" s="61" t="n">
        <v>2.8</v>
      </c>
      <c r="G48" s="62" t="n">
        <v>8991.70338983051</v>
      </c>
      <c r="H48" s="56" t="s">
        <v>287</v>
      </c>
    </row>
    <row r="49" s="2" customFormat="true" ht="15.75" hidden="false" customHeight="true" outlineLevel="0" collapsed="false">
      <c r="A49" s="50" t="s">
        <v>10</v>
      </c>
      <c r="B49" s="51" t="n">
        <v>49</v>
      </c>
      <c r="C49" s="59" t="n">
        <v>40611349</v>
      </c>
      <c r="D49" s="60" t="n">
        <v>41159</v>
      </c>
      <c r="E49" s="54" t="s">
        <v>271</v>
      </c>
      <c r="F49" s="61" t="n">
        <v>12</v>
      </c>
      <c r="G49" s="62" t="n">
        <v>466.101694915254</v>
      </c>
      <c r="H49" s="56" t="s">
        <v>297</v>
      </c>
    </row>
    <row r="50" s="2" customFormat="true" ht="15.75" hidden="false" customHeight="true" outlineLevel="0" collapsed="false">
      <c r="A50" s="50" t="s">
        <v>10</v>
      </c>
      <c r="B50" s="51" t="n">
        <v>50</v>
      </c>
      <c r="C50" s="59" t="n">
        <v>40611424</v>
      </c>
      <c r="D50" s="60" t="n">
        <v>41157</v>
      </c>
      <c r="E50" s="54" t="s">
        <v>271</v>
      </c>
      <c r="F50" s="61" t="n">
        <v>15</v>
      </c>
      <c r="G50" s="62" t="n">
        <v>466.101694915254</v>
      </c>
      <c r="H50" s="56" t="s">
        <v>298</v>
      </c>
    </row>
    <row r="51" s="2" customFormat="true" ht="15.75" hidden="false" customHeight="true" outlineLevel="0" collapsed="false">
      <c r="A51" s="50" t="s">
        <v>10</v>
      </c>
      <c r="B51" s="51" t="n">
        <v>51</v>
      </c>
      <c r="C51" s="59" t="n">
        <v>40611478</v>
      </c>
      <c r="D51" s="60" t="n">
        <v>41157</v>
      </c>
      <c r="E51" s="54" t="s">
        <v>271</v>
      </c>
      <c r="F51" s="61" t="n">
        <v>6.3</v>
      </c>
      <c r="G51" s="62" t="n">
        <v>466.101694915254</v>
      </c>
      <c r="H51" s="56" t="s">
        <v>299</v>
      </c>
    </row>
    <row r="52" s="2" customFormat="true" ht="15.75" hidden="false" customHeight="true" outlineLevel="0" collapsed="false">
      <c r="A52" s="50" t="s">
        <v>10</v>
      </c>
      <c r="B52" s="51" t="n">
        <v>52</v>
      </c>
      <c r="C52" s="59" t="n">
        <v>40611488</v>
      </c>
      <c r="D52" s="60" t="n">
        <v>41164</v>
      </c>
      <c r="E52" s="54" t="s">
        <v>271</v>
      </c>
      <c r="F52" s="61" t="n">
        <v>12</v>
      </c>
      <c r="G52" s="62" t="n">
        <v>466.101694915254</v>
      </c>
      <c r="H52" s="66" t="s">
        <v>300</v>
      </c>
    </row>
    <row r="53" s="2" customFormat="true" ht="15.75" hidden="false" customHeight="true" outlineLevel="0" collapsed="false">
      <c r="A53" s="50" t="s">
        <v>10</v>
      </c>
      <c r="B53" s="51" t="n">
        <v>53</v>
      </c>
      <c r="C53" s="59" t="n">
        <v>40611508</v>
      </c>
      <c r="D53" s="60" t="n">
        <v>41155</v>
      </c>
      <c r="E53" s="54" t="s">
        <v>271</v>
      </c>
      <c r="F53" s="61" t="n">
        <v>2.8</v>
      </c>
      <c r="G53" s="62" t="n">
        <v>466.101694915254</v>
      </c>
      <c r="H53" s="56" t="s">
        <v>285</v>
      </c>
    </row>
    <row r="54" s="2" customFormat="true" ht="15.75" hidden="false" customHeight="true" outlineLevel="0" collapsed="false">
      <c r="A54" s="50" t="s">
        <v>10</v>
      </c>
      <c r="B54" s="51" t="n">
        <v>54</v>
      </c>
      <c r="C54" s="59" t="n">
        <v>40611510</v>
      </c>
      <c r="D54" s="60" t="n">
        <v>41155</v>
      </c>
      <c r="E54" s="54" t="s">
        <v>271</v>
      </c>
      <c r="F54" s="61" t="n">
        <v>10</v>
      </c>
      <c r="G54" s="62" t="n">
        <v>466.101694915254</v>
      </c>
      <c r="H54" s="56" t="s">
        <v>285</v>
      </c>
    </row>
    <row r="55" s="2" customFormat="true" ht="15.75" hidden="false" customHeight="true" outlineLevel="0" collapsed="false">
      <c r="A55" s="50" t="s">
        <v>10</v>
      </c>
      <c r="B55" s="51" t="n">
        <v>55</v>
      </c>
      <c r="C55" s="59" t="n">
        <v>40611521</v>
      </c>
      <c r="D55" s="60" t="n">
        <v>41169</v>
      </c>
      <c r="E55" s="54" t="s">
        <v>271</v>
      </c>
      <c r="F55" s="61" t="n">
        <v>2.8</v>
      </c>
      <c r="G55" s="62" t="n">
        <v>466.101694915254</v>
      </c>
      <c r="H55" s="56" t="s">
        <v>279</v>
      </c>
    </row>
    <row r="56" s="2" customFormat="true" ht="15.75" hidden="false" customHeight="true" outlineLevel="0" collapsed="false">
      <c r="A56" s="50" t="s">
        <v>10</v>
      </c>
      <c r="B56" s="51" t="n">
        <v>56</v>
      </c>
      <c r="C56" s="59" t="n">
        <v>40611529</v>
      </c>
      <c r="D56" s="60" t="n">
        <v>41159</v>
      </c>
      <c r="E56" s="54" t="s">
        <v>271</v>
      </c>
      <c r="F56" s="61" t="n">
        <v>12</v>
      </c>
      <c r="G56" s="62" t="n">
        <v>466.101694915254</v>
      </c>
      <c r="H56" s="56" t="s">
        <v>287</v>
      </c>
    </row>
    <row r="57" s="2" customFormat="true" ht="15.75" hidden="false" customHeight="true" outlineLevel="0" collapsed="false">
      <c r="A57" s="50" t="s">
        <v>10</v>
      </c>
      <c r="B57" s="51" t="n">
        <v>57</v>
      </c>
      <c r="C57" s="59" t="n">
        <v>40611587</v>
      </c>
      <c r="D57" s="60" t="n">
        <v>41157</v>
      </c>
      <c r="E57" s="54" t="s">
        <v>271</v>
      </c>
      <c r="F57" s="61" t="n">
        <v>12</v>
      </c>
      <c r="G57" s="62" t="n">
        <v>466.101694915254</v>
      </c>
      <c r="H57" s="56" t="s">
        <v>301</v>
      </c>
    </row>
    <row r="58" s="2" customFormat="true" ht="15.75" hidden="false" customHeight="true" outlineLevel="0" collapsed="false">
      <c r="A58" s="50" t="s">
        <v>10</v>
      </c>
      <c r="B58" s="51" t="n">
        <v>58</v>
      </c>
      <c r="C58" s="59" t="n">
        <v>40611589</v>
      </c>
      <c r="D58" s="60" t="n">
        <v>41165</v>
      </c>
      <c r="E58" s="54" t="s">
        <v>271</v>
      </c>
      <c r="F58" s="61" t="n">
        <v>10</v>
      </c>
      <c r="G58" s="62" t="n">
        <v>466.101694915254</v>
      </c>
      <c r="H58" s="56" t="s">
        <v>279</v>
      </c>
    </row>
    <row r="59" s="2" customFormat="true" ht="15.75" hidden="false" customHeight="true" outlineLevel="0" collapsed="false">
      <c r="A59" s="50" t="s">
        <v>10</v>
      </c>
      <c r="B59" s="51" t="n">
        <v>61</v>
      </c>
      <c r="C59" s="59" t="n">
        <v>40611648</v>
      </c>
      <c r="D59" s="60" t="n">
        <v>41157</v>
      </c>
      <c r="E59" s="54" t="s">
        <v>271</v>
      </c>
      <c r="F59" s="61" t="n">
        <v>12</v>
      </c>
      <c r="G59" s="62" t="n">
        <v>466.101694915254</v>
      </c>
      <c r="H59" s="56" t="s">
        <v>285</v>
      </c>
    </row>
    <row r="60" s="2" customFormat="true" ht="15.75" hidden="false" customHeight="true" outlineLevel="0" collapsed="false">
      <c r="A60" s="50" t="s">
        <v>10</v>
      </c>
      <c r="B60" s="51" t="n">
        <v>62</v>
      </c>
      <c r="C60" s="59" t="n">
        <v>40611659</v>
      </c>
      <c r="D60" s="60" t="n">
        <v>41157</v>
      </c>
      <c r="E60" s="54" t="s">
        <v>271</v>
      </c>
      <c r="F60" s="61" t="n">
        <v>2.8</v>
      </c>
      <c r="G60" s="62" t="n">
        <v>466.101694915254</v>
      </c>
      <c r="H60" s="56" t="s">
        <v>287</v>
      </c>
    </row>
    <row r="61" s="2" customFormat="true" ht="15.75" hidden="false" customHeight="true" outlineLevel="0" collapsed="false">
      <c r="A61" s="50" t="s">
        <v>10</v>
      </c>
      <c r="B61" s="51" t="n">
        <v>63</v>
      </c>
      <c r="C61" s="59" t="n">
        <v>40611662</v>
      </c>
      <c r="D61" s="60" t="n">
        <v>41170</v>
      </c>
      <c r="E61" s="54" t="s">
        <v>271</v>
      </c>
      <c r="F61" s="61" t="n">
        <v>2.8</v>
      </c>
      <c r="G61" s="62" t="n">
        <v>466.101694915254</v>
      </c>
      <c r="H61" s="66" t="s">
        <v>302</v>
      </c>
    </row>
    <row r="62" s="2" customFormat="true" ht="15.75" hidden="false" customHeight="true" outlineLevel="0" collapsed="false">
      <c r="A62" s="50" t="s">
        <v>10</v>
      </c>
      <c r="B62" s="51" t="n">
        <v>64</v>
      </c>
      <c r="C62" s="59" t="n">
        <v>40611670</v>
      </c>
      <c r="D62" s="60" t="n">
        <v>41177</v>
      </c>
      <c r="E62" s="54" t="s">
        <v>271</v>
      </c>
      <c r="F62" s="61" t="n">
        <v>10</v>
      </c>
      <c r="G62" s="62" t="n">
        <v>466.101694915254</v>
      </c>
      <c r="H62" s="56" t="s">
        <v>291</v>
      </c>
    </row>
    <row r="63" s="2" customFormat="true" ht="15.75" hidden="false" customHeight="true" outlineLevel="0" collapsed="false">
      <c r="A63" s="50" t="s">
        <v>10</v>
      </c>
      <c r="B63" s="51" t="n">
        <v>65</v>
      </c>
      <c r="C63" s="59" t="n">
        <v>40620606</v>
      </c>
      <c r="D63" s="60" t="n">
        <v>41166</v>
      </c>
      <c r="E63" s="54" t="s">
        <v>271</v>
      </c>
      <c r="F63" s="61" t="n">
        <v>6.3</v>
      </c>
      <c r="G63" s="62" t="n">
        <v>466.101694915254</v>
      </c>
      <c r="H63" s="66" t="s">
        <v>303</v>
      </c>
    </row>
    <row r="64" s="2" customFormat="true" ht="15.75" hidden="false" customHeight="true" outlineLevel="0" collapsed="false">
      <c r="A64" s="50" t="s">
        <v>10</v>
      </c>
      <c r="B64" s="51" t="n">
        <v>66</v>
      </c>
      <c r="C64" s="59" t="n">
        <v>40611692</v>
      </c>
      <c r="D64" s="60" t="n">
        <v>41178</v>
      </c>
      <c r="E64" s="54" t="s">
        <v>271</v>
      </c>
      <c r="F64" s="61" t="n">
        <v>6.3</v>
      </c>
      <c r="G64" s="62" t="n">
        <v>466.101694915254</v>
      </c>
      <c r="H64" s="66" t="s">
        <v>287</v>
      </c>
    </row>
    <row r="65" s="2" customFormat="true" ht="15.75" hidden="false" customHeight="true" outlineLevel="0" collapsed="false">
      <c r="A65" s="50" t="s">
        <v>10</v>
      </c>
      <c r="B65" s="51" t="n">
        <v>67</v>
      </c>
      <c r="C65" s="59" t="n">
        <v>40611564</v>
      </c>
      <c r="D65" s="60" t="n">
        <v>41158</v>
      </c>
      <c r="E65" s="54" t="s">
        <v>271</v>
      </c>
      <c r="F65" s="61" t="n">
        <v>12</v>
      </c>
      <c r="G65" s="62" t="n">
        <v>466.101694915254</v>
      </c>
      <c r="H65" s="56" t="s">
        <v>301</v>
      </c>
    </row>
    <row r="66" s="2" customFormat="true" ht="15.75" hidden="false" customHeight="true" outlineLevel="0" collapsed="false">
      <c r="A66" s="50" t="s">
        <v>10</v>
      </c>
      <c r="B66" s="51" t="n">
        <v>68</v>
      </c>
      <c r="C66" s="59" t="n">
        <v>40611580</v>
      </c>
      <c r="D66" s="60" t="n">
        <v>41180</v>
      </c>
      <c r="E66" s="54" t="s">
        <v>271</v>
      </c>
      <c r="F66" s="61" t="n">
        <v>12</v>
      </c>
      <c r="G66" s="62" t="n">
        <v>466.101694915254</v>
      </c>
      <c r="H66" s="66" t="s">
        <v>304</v>
      </c>
    </row>
    <row r="67" s="2" customFormat="true" ht="15.75" hidden="false" customHeight="true" outlineLevel="0" collapsed="false">
      <c r="A67" s="50" t="s">
        <v>10</v>
      </c>
      <c r="B67" s="51" t="n">
        <v>69</v>
      </c>
      <c r="C67" s="59" t="n">
        <v>40611582</v>
      </c>
      <c r="D67" s="60" t="n">
        <v>41162</v>
      </c>
      <c r="E67" s="54" t="s">
        <v>271</v>
      </c>
      <c r="F67" s="61" t="n">
        <v>12</v>
      </c>
      <c r="G67" s="62" t="n">
        <v>466.101694915254</v>
      </c>
      <c r="H67" s="56" t="s">
        <v>305</v>
      </c>
    </row>
    <row r="68" s="2" customFormat="true" ht="15.75" hidden="false" customHeight="true" outlineLevel="0" collapsed="false">
      <c r="A68" s="50" t="s">
        <v>10</v>
      </c>
      <c r="B68" s="51" t="n">
        <v>70</v>
      </c>
      <c r="C68" s="59" t="n">
        <v>40611586</v>
      </c>
      <c r="D68" s="60" t="n">
        <v>41165</v>
      </c>
      <c r="E68" s="54" t="s">
        <v>271</v>
      </c>
      <c r="F68" s="61" t="n">
        <v>6.3</v>
      </c>
      <c r="G68" s="62" t="n">
        <v>466.101694915254</v>
      </c>
      <c r="H68" s="56" t="s">
        <v>279</v>
      </c>
    </row>
    <row r="69" s="2" customFormat="true" ht="15.75" hidden="false" customHeight="true" outlineLevel="0" collapsed="false">
      <c r="A69" s="50" t="s">
        <v>10</v>
      </c>
      <c r="B69" s="51" t="n">
        <v>71</v>
      </c>
      <c r="C69" s="59" t="n">
        <v>40617162</v>
      </c>
      <c r="D69" s="60" t="n">
        <v>41172</v>
      </c>
      <c r="E69" s="54" t="s">
        <v>271</v>
      </c>
      <c r="F69" s="61" t="n">
        <v>6.3</v>
      </c>
      <c r="G69" s="62" t="n">
        <v>466.101694915254</v>
      </c>
      <c r="H69" s="66" t="s">
        <v>288</v>
      </c>
    </row>
    <row r="70" s="2" customFormat="true" ht="15.75" hidden="false" customHeight="true" outlineLevel="0" collapsed="false">
      <c r="A70" s="50" t="s">
        <v>10</v>
      </c>
      <c r="B70" s="51" t="n">
        <v>72</v>
      </c>
      <c r="C70" s="59" t="n">
        <v>40624842</v>
      </c>
      <c r="D70" s="60" t="n">
        <v>41172</v>
      </c>
      <c r="E70" s="54" t="s">
        <v>271</v>
      </c>
      <c r="F70" s="61" t="n">
        <v>2.8</v>
      </c>
      <c r="G70" s="62" t="n">
        <v>466.101694915254</v>
      </c>
      <c r="H70" s="61" t="s">
        <v>285</v>
      </c>
      <c r="I70" s="2" t="s">
        <v>306</v>
      </c>
    </row>
    <row r="71" s="2" customFormat="true" ht="15.75" hidden="false" customHeight="true" outlineLevel="0" collapsed="false">
      <c r="A71" s="50" t="s">
        <v>10</v>
      </c>
      <c r="B71" s="51" t="n">
        <v>73</v>
      </c>
      <c r="C71" s="59" t="n">
        <v>40611575</v>
      </c>
      <c r="D71" s="60" t="n">
        <v>41177</v>
      </c>
      <c r="E71" s="54" t="s">
        <v>271</v>
      </c>
      <c r="F71" s="61" t="n">
        <v>12</v>
      </c>
      <c r="G71" s="62" t="n">
        <v>466.101694915254</v>
      </c>
      <c r="H71" s="61" t="s">
        <v>307</v>
      </c>
    </row>
    <row r="72" s="2" customFormat="true" ht="15.75" hidden="false" customHeight="true" outlineLevel="0" collapsed="false">
      <c r="A72" s="50" t="s">
        <v>10</v>
      </c>
      <c r="B72" s="51" t="n">
        <v>74</v>
      </c>
      <c r="C72" s="59" t="n">
        <v>40611584</v>
      </c>
      <c r="D72" s="60" t="n">
        <v>41176</v>
      </c>
      <c r="E72" s="54" t="s">
        <v>271</v>
      </c>
      <c r="F72" s="61" t="n">
        <v>15</v>
      </c>
      <c r="G72" s="62" t="n">
        <v>466.101694915254</v>
      </c>
      <c r="H72" s="61" t="s">
        <v>300</v>
      </c>
    </row>
    <row r="73" s="2" customFormat="true" ht="15.75" hidden="false" customHeight="true" outlineLevel="0" collapsed="false">
      <c r="A73" s="50" t="s">
        <v>10</v>
      </c>
      <c r="B73" s="51" t="n">
        <v>75</v>
      </c>
      <c r="C73" s="59" t="n">
        <v>40611585</v>
      </c>
      <c r="D73" s="60" t="n">
        <v>41157</v>
      </c>
      <c r="E73" s="54" t="s">
        <v>271</v>
      </c>
      <c r="F73" s="61" t="n">
        <v>12</v>
      </c>
      <c r="G73" s="62" t="n">
        <v>466.101694915254</v>
      </c>
      <c r="H73" s="61" t="s">
        <v>286</v>
      </c>
    </row>
    <row r="74" s="2" customFormat="true" ht="15.75" hidden="false" customHeight="true" outlineLevel="0" collapsed="false">
      <c r="A74" s="50" t="s">
        <v>10</v>
      </c>
      <c r="B74" s="51" t="n">
        <v>76</v>
      </c>
      <c r="C74" s="59" t="n">
        <v>40615239</v>
      </c>
      <c r="D74" s="60" t="n">
        <v>41159</v>
      </c>
      <c r="E74" s="54" t="s">
        <v>271</v>
      </c>
      <c r="F74" s="61" t="n">
        <v>2.8</v>
      </c>
      <c r="G74" s="62" t="n">
        <v>466.101694915254</v>
      </c>
      <c r="H74" s="61" t="s">
        <v>308</v>
      </c>
    </row>
    <row r="75" s="2" customFormat="true" ht="15.75" hidden="false" customHeight="true" outlineLevel="0" collapsed="false">
      <c r="A75" s="50" t="s">
        <v>10</v>
      </c>
      <c r="B75" s="51" t="n">
        <v>77</v>
      </c>
      <c r="C75" s="59" t="n">
        <v>40615684</v>
      </c>
      <c r="D75" s="60" t="n">
        <v>41159</v>
      </c>
      <c r="E75" s="54" t="s">
        <v>271</v>
      </c>
      <c r="F75" s="61" t="n">
        <v>2.8</v>
      </c>
      <c r="G75" s="62" t="n">
        <v>466.101694915254</v>
      </c>
      <c r="H75" s="56" t="s">
        <v>287</v>
      </c>
    </row>
    <row r="76" s="2" customFormat="true" ht="15.75" hidden="false" customHeight="true" outlineLevel="0" collapsed="false">
      <c r="A76" s="50" t="s">
        <v>10</v>
      </c>
      <c r="B76" s="51" t="n">
        <v>78</v>
      </c>
      <c r="C76" s="59" t="n">
        <v>40615719</v>
      </c>
      <c r="D76" s="60" t="n">
        <v>41162</v>
      </c>
      <c r="E76" s="54" t="s">
        <v>271</v>
      </c>
      <c r="F76" s="61" t="n">
        <v>2.8</v>
      </c>
      <c r="G76" s="62" t="n">
        <v>466.101694915254</v>
      </c>
      <c r="H76" s="56" t="s">
        <v>287</v>
      </c>
    </row>
    <row r="77" s="2" customFormat="true" ht="15.75" hidden="false" customHeight="true" outlineLevel="0" collapsed="false">
      <c r="A77" s="50" t="s">
        <v>10</v>
      </c>
      <c r="B77" s="51" t="n">
        <v>79</v>
      </c>
      <c r="C77" s="59" t="n">
        <v>40615724</v>
      </c>
      <c r="D77" s="60" t="n">
        <v>41159</v>
      </c>
      <c r="E77" s="54" t="s">
        <v>271</v>
      </c>
      <c r="F77" s="61" t="n">
        <v>12</v>
      </c>
      <c r="G77" s="62" t="n">
        <v>466.101694915254</v>
      </c>
      <c r="H77" s="56" t="s">
        <v>285</v>
      </c>
    </row>
    <row r="78" s="2" customFormat="true" ht="15.75" hidden="false" customHeight="true" outlineLevel="0" collapsed="false">
      <c r="A78" s="50" t="s">
        <v>10</v>
      </c>
      <c r="B78" s="51" t="n">
        <v>80</v>
      </c>
      <c r="C78" s="59" t="n">
        <v>40615732</v>
      </c>
      <c r="D78" s="60" t="n">
        <v>41172</v>
      </c>
      <c r="E78" s="54" t="s">
        <v>271</v>
      </c>
      <c r="F78" s="61" t="n">
        <v>12</v>
      </c>
      <c r="G78" s="62" t="n">
        <v>466.101694915254</v>
      </c>
      <c r="H78" s="56" t="s">
        <v>295</v>
      </c>
    </row>
    <row r="79" s="2" customFormat="true" ht="15.75" hidden="false" customHeight="true" outlineLevel="0" collapsed="false">
      <c r="A79" s="50" t="s">
        <v>10</v>
      </c>
      <c r="B79" s="51" t="n">
        <v>81</v>
      </c>
      <c r="C79" s="59" t="n">
        <v>40615735</v>
      </c>
      <c r="D79" s="60" t="n">
        <v>41172</v>
      </c>
      <c r="E79" s="54" t="s">
        <v>271</v>
      </c>
      <c r="F79" s="61" t="n">
        <v>2.8</v>
      </c>
      <c r="G79" s="62" t="n">
        <v>466.101694915254</v>
      </c>
      <c r="H79" s="56" t="s">
        <v>287</v>
      </c>
    </row>
    <row r="80" s="2" customFormat="true" ht="15.75" hidden="false" customHeight="true" outlineLevel="0" collapsed="false">
      <c r="A80" s="50" t="s">
        <v>10</v>
      </c>
      <c r="B80" s="51" t="n">
        <v>82</v>
      </c>
      <c r="C80" s="59" t="n">
        <v>40615746</v>
      </c>
      <c r="D80" s="60" t="n">
        <v>41159</v>
      </c>
      <c r="E80" s="54" t="s">
        <v>271</v>
      </c>
      <c r="F80" s="61" t="n">
        <v>2.8</v>
      </c>
      <c r="G80" s="62" t="n">
        <v>466.101694915254</v>
      </c>
      <c r="H80" s="56" t="s">
        <v>287</v>
      </c>
    </row>
    <row r="81" s="2" customFormat="true" ht="15.75" hidden="false" customHeight="true" outlineLevel="0" collapsed="false">
      <c r="A81" s="50" t="s">
        <v>10</v>
      </c>
      <c r="B81" s="51" t="n">
        <v>83</v>
      </c>
      <c r="C81" s="59" t="n">
        <v>40615858</v>
      </c>
      <c r="D81" s="60" t="n">
        <v>41159</v>
      </c>
      <c r="E81" s="54" t="s">
        <v>271</v>
      </c>
      <c r="F81" s="61" t="n">
        <v>12</v>
      </c>
      <c r="G81" s="62" t="n">
        <v>466.101694915254</v>
      </c>
      <c r="H81" s="56" t="s">
        <v>277</v>
      </c>
    </row>
    <row r="82" s="2" customFormat="true" ht="15.75" hidden="false" customHeight="true" outlineLevel="0" collapsed="false">
      <c r="A82" s="50" t="s">
        <v>10</v>
      </c>
      <c r="B82" s="51" t="n">
        <v>84</v>
      </c>
      <c r="C82" s="59" t="n">
        <v>40615872</v>
      </c>
      <c r="D82" s="60" t="n">
        <v>41159</v>
      </c>
      <c r="E82" s="54" t="s">
        <v>271</v>
      </c>
      <c r="F82" s="61" t="n">
        <v>12</v>
      </c>
      <c r="G82" s="62" t="n">
        <v>466.101694915254</v>
      </c>
      <c r="H82" s="56" t="s">
        <v>308</v>
      </c>
    </row>
    <row r="83" s="2" customFormat="true" ht="15.75" hidden="false" customHeight="true" outlineLevel="0" collapsed="false">
      <c r="A83" s="50" t="s">
        <v>10</v>
      </c>
      <c r="B83" s="51" t="n">
        <v>85</v>
      </c>
      <c r="C83" s="59" t="n">
        <v>40615874</v>
      </c>
      <c r="D83" s="60" t="n">
        <v>41159</v>
      </c>
      <c r="E83" s="54" t="s">
        <v>271</v>
      </c>
      <c r="F83" s="61" t="n">
        <v>12</v>
      </c>
      <c r="G83" s="62" t="n">
        <v>466.101694915254</v>
      </c>
      <c r="H83" s="56" t="s">
        <v>287</v>
      </c>
    </row>
    <row r="84" s="2" customFormat="true" ht="15.75" hidden="false" customHeight="true" outlineLevel="0" collapsed="false">
      <c r="A84" s="50" t="s">
        <v>10</v>
      </c>
      <c r="B84" s="51" t="n">
        <v>86</v>
      </c>
      <c r="C84" s="59" t="n">
        <v>40615876</v>
      </c>
      <c r="D84" s="60" t="n">
        <v>41159</v>
      </c>
      <c r="E84" s="54" t="s">
        <v>271</v>
      </c>
      <c r="F84" s="61" t="n">
        <v>2.8</v>
      </c>
      <c r="G84" s="62" t="n">
        <v>466.101694915254</v>
      </c>
      <c r="H84" s="56" t="s">
        <v>309</v>
      </c>
    </row>
    <row r="85" s="2" customFormat="true" ht="15.75" hidden="false" customHeight="true" outlineLevel="0" collapsed="false">
      <c r="A85" s="50" t="s">
        <v>10</v>
      </c>
      <c r="B85" s="51" t="n">
        <v>87</v>
      </c>
      <c r="C85" s="59" t="n">
        <v>40615877</v>
      </c>
      <c r="D85" s="60" t="n">
        <v>41159</v>
      </c>
      <c r="E85" s="54" t="s">
        <v>271</v>
      </c>
      <c r="F85" s="61" t="n">
        <v>6.3</v>
      </c>
      <c r="G85" s="62" t="n">
        <v>466.101694915254</v>
      </c>
      <c r="H85" s="56" t="s">
        <v>310</v>
      </c>
    </row>
    <row r="86" s="2" customFormat="true" ht="15.75" hidden="false" customHeight="true" outlineLevel="0" collapsed="false">
      <c r="A86" s="50" t="s">
        <v>10</v>
      </c>
      <c r="B86" s="51" t="n">
        <v>88</v>
      </c>
      <c r="C86" s="59" t="n">
        <v>40615879</v>
      </c>
      <c r="D86" s="60" t="n">
        <v>41159</v>
      </c>
      <c r="E86" s="54" t="s">
        <v>271</v>
      </c>
      <c r="F86" s="61" t="n">
        <v>2.8</v>
      </c>
      <c r="G86" s="62" t="n">
        <v>466.101694915254</v>
      </c>
      <c r="H86" s="56" t="s">
        <v>287</v>
      </c>
    </row>
    <row r="87" s="2" customFormat="true" ht="15.75" hidden="false" customHeight="true" outlineLevel="0" collapsed="false">
      <c r="A87" s="50" t="s">
        <v>10</v>
      </c>
      <c r="B87" s="51" t="n">
        <v>89</v>
      </c>
      <c r="C87" s="59" t="n">
        <v>40615882</v>
      </c>
      <c r="D87" s="60" t="n">
        <v>41159</v>
      </c>
      <c r="E87" s="54" t="s">
        <v>271</v>
      </c>
      <c r="F87" s="61" t="n">
        <v>1.3</v>
      </c>
      <c r="G87" s="62" t="n">
        <v>466.101694915254</v>
      </c>
      <c r="H87" s="56" t="s">
        <v>283</v>
      </c>
    </row>
    <row r="88" s="2" customFormat="true" ht="15.75" hidden="false" customHeight="true" outlineLevel="0" collapsed="false">
      <c r="A88" s="50" t="s">
        <v>10</v>
      </c>
      <c r="B88" s="51" t="n">
        <v>90</v>
      </c>
      <c r="C88" s="59" t="n">
        <v>40615952</v>
      </c>
      <c r="D88" s="60" t="n">
        <v>41170</v>
      </c>
      <c r="E88" s="54" t="s">
        <v>271</v>
      </c>
      <c r="F88" s="61" t="n">
        <v>1.3</v>
      </c>
      <c r="G88" s="62" t="n">
        <v>466.101694915254</v>
      </c>
      <c r="H88" s="56" t="s">
        <v>311</v>
      </c>
    </row>
    <row r="89" s="2" customFormat="true" ht="15.75" hidden="false" customHeight="true" outlineLevel="0" collapsed="false">
      <c r="A89" s="50" t="s">
        <v>10</v>
      </c>
      <c r="B89" s="51" t="n">
        <v>91</v>
      </c>
      <c r="C89" s="59" t="n">
        <v>40615947</v>
      </c>
      <c r="D89" s="60" t="n">
        <v>41162</v>
      </c>
      <c r="E89" s="54" t="s">
        <v>271</v>
      </c>
      <c r="F89" s="61" t="n">
        <v>2.8</v>
      </c>
      <c r="G89" s="62" t="n">
        <v>466.101694915254</v>
      </c>
      <c r="H89" s="56" t="s">
        <v>308</v>
      </c>
    </row>
    <row r="90" s="2" customFormat="true" ht="15.75" hidden="false" customHeight="true" outlineLevel="0" collapsed="false">
      <c r="A90" s="50" t="s">
        <v>10</v>
      </c>
      <c r="B90" s="51" t="n">
        <v>92</v>
      </c>
      <c r="C90" s="59" t="n">
        <v>40617096</v>
      </c>
      <c r="D90" s="60" t="n">
        <v>41166</v>
      </c>
      <c r="E90" s="54" t="s">
        <v>271</v>
      </c>
      <c r="F90" s="61" t="n">
        <v>1.3</v>
      </c>
      <c r="G90" s="62" t="n">
        <v>466.101694915254</v>
      </c>
      <c r="H90" s="56" t="s">
        <v>278</v>
      </c>
    </row>
    <row r="91" s="2" customFormat="true" ht="15.75" hidden="false" customHeight="true" outlineLevel="0" collapsed="false">
      <c r="A91" s="50" t="s">
        <v>10</v>
      </c>
      <c r="B91" s="51" t="n">
        <v>93</v>
      </c>
      <c r="C91" s="59" t="n">
        <v>40617115</v>
      </c>
      <c r="D91" s="60" t="n">
        <v>41169</v>
      </c>
      <c r="E91" s="54" t="s">
        <v>271</v>
      </c>
      <c r="F91" s="61" t="n">
        <v>6.3</v>
      </c>
      <c r="G91" s="62" t="n">
        <v>466.101694915254</v>
      </c>
      <c r="H91" s="56" t="s">
        <v>279</v>
      </c>
    </row>
    <row r="92" s="2" customFormat="true" ht="15.75" hidden="false" customHeight="true" outlineLevel="0" collapsed="false">
      <c r="A92" s="50" t="s">
        <v>10</v>
      </c>
      <c r="B92" s="51" t="n">
        <v>94</v>
      </c>
      <c r="C92" s="59" t="n">
        <v>40617455</v>
      </c>
      <c r="D92" s="60" t="n">
        <v>41165</v>
      </c>
      <c r="E92" s="54" t="s">
        <v>271</v>
      </c>
      <c r="F92" s="61" t="n">
        <v>6.3</v>
      </c>
      <c r="G92" s="62" t="n">
        <v>466.101694915254</v>
      </c>
      <c r="H92" s="56" t="s">
        <v>279</v>
      </c>
    </row>
    <row r="93" s="2" customFormat="true" ht="15.75" hidden="false" customHeight="true" outlineLevel="0" collapsed="false">
      <c r="A93" s="50" t="s">
        <v>10</v>
      </c>
      <c r="B93" s="51" t="n">
        <v>95</v>
      </c>
      <c r="C93" s="59" t="n">
        <v>40625651</v>
      </c>
      <c r="D93" s="60" t="n">
        <v>41165</v>
      </c>
      <c r="E93" s="54" t="s">
        <v>271</v>
      </c>
      <c r="F93" s="61" t="n">
        <v>2.8</v>
      </c>
      <c r="G93" s="62" t="n">
        <v>466.101694915254</v>
      </c>
      <c r="H93" s="66" t="s">
        <v>283</v>
      </c>
    </row>
    <row r="94" s="2" customFormat="true" ht="15.75" hidden="false" customHeight="true" outlineLevel="0" collapsed="false">
      <c r="A94" s="50" t="s">
        <v>10</v>
      </c>
      <c r="B94" s="51" t="n">
        <v>96</v>
      </c>
      <c r="C94" s="59" t="n">
        <v>40617128</v>
      </c>
      <c r="D94" s="60" t="n">
        <v>41172</v>
      </c>
      <c r="E94" s="54" t="s">
        <v>271</v>
      </c>
      <c r="F94" s="61" t="n">
        <v>6.3</v>
      </c>
      <c r="G94" s="62" t="n">
        <v>466.101694915254</v>
      </c>
      <c r="H94" s="56" t="s">
        <v>296</v>
      </c>
    </row>
    <row r="95" s="2" customFormat="true" ht="15.75" hidden="false" customHeight="true" outlineLevel="0" collapsed="false">
      <c r="A95" s="50" t="s">
        <v>10</v>
      </c>
      <c r="B95" s="51" t="n">
        <v>97</v>
      </c>
      <c r="C95" s="59" t="n">
        <v>40617295</v>
      </c>
      <c r="D95" s="60" t="n">
        <v>41159</v>
      </c>
      <c r="E95" s="54" t="s">
        <v>271</v>
      </c>
      <c r="F95" s="61" t="n">
        <v>1.3</v>
      </c>
      <c r="G95" s="62" t="n">
        <v>466.101694915254</v>
      </c>
      <c r="H95" s="56" t="s">
        <v>297</v>
      </c>
    </row>
    <row r="96" s="2" customFormat="true" ht="15.75" hidden="false" customHeight="true" outlineLevel="0" collapsed="false">
      <c r="A96" s="50" t="s">
        <v>10</v>
      </c>
      <c r="B96" s="51" t="n">
        <v>98</v>
      </c>
      <c r="C96" s="59" t="n">
        <v>40617297</v>
      </c>
      <c r="D96" s="60" t="n">
        <v>41159</v>
      </c>
      <c r="E96" s="54" t="s">
        <v>275</v>
      </c>
      <c r="F96" s="61" t="n">
        <v>1.3</v>
      </c>
      <c r="G96" s="62" t="n">
        <v>4174.72033898305</v>
      </c>
      <c r="H96" s="56" t="s">
        <v>283</v>
      </c>
    </row>
    <row r="97" s="2" customFormat="true" ht="15.75" hidden="false" customHeight="true" outlineLevel="0" collapsed="false">
      <c r="A97" s="50" t="s">
        <v>10</v>
      </c>
      <c r="B97" s="51" t="n">
        <v>99</v>
      </c>
      <c r="C97" s="59" t="n">
        <v>40617299</v>
      </c>
      <c r="D97" s="60" t="n">
        <v>41159</v>
      </c>
      <c r="E97" s="54" t="s">
        <v>271</v>
      </c>
      <c r="F97" s="61" t="n">
        <v>1.3</v>
      </c>
      <c r="G97" s="62" t="n">
        <v>466.101694915254</v>
      </c>
      <c r="H97" s="56" t="s">
        <v>283</v>
      </c>
    </row>
    <row r="98" s="2" customFormat="true" ht="15.75" hidden="false" customHeight="true" outlineLevel="0" collapsed="false">
      <c r="A98" s="50" t="s">
        <v>10</v>
      </c>
      <c r="B98" s="51" t="n">
        <v>100</v>
      </c>
      <c r="C98" s="59" t="n">
        <v>40617348</v>
      </c>
      <c r="D98" s="60" t="n">
        <v>41158</v>
      </c>
      <c r="E98" s="54" t="s">
        <v>271</v>
      </c>
      <c r="F98" s="61" t="n">
        <v>12</v>
      </c>
      <c r="G98" s="62" t="n">
        <v>466.101694915254</v>
      </c>
      <c r="H98" s="56" t="s">
        <v>304</v>
      </c>
    </row>
    <row r="99" s="2" customFormat="true" ht="15.75" hidden="false" customHeight="true" outlineLevel="0" collapsed="false">
      <c r="A99" s="50" t="s">
        <v>10</v>
      </c>
      <c r="B99" s="51" t="n">
        <v>101</v>
      </c>
      <c r="C99" s="59" t="n">
        <v>40617354</v>
      </c>
      <c r="D99" s="60" t="n">
        <v>41159</v>
      </c>
      <c r="E99" s="54" t="s">
        <v>271</v>
      </c>
      <c r="F99" s="61" t="n">
        <v>12</v>
      </c>
      <c r="G99" s="62" t="n">
        <v>466.101694915254</v>
      </c>
      <c r="H99" s="56" t="s">
        <v>295</v>
      </c>
    </row>
    <row r="100" s="2" customFormat="true" ht="15.75" hidden="false" customHeight="true" outlineLevel="0" collapsed="false">
      <c r="A100" s="50" t="s">
        <v>10</v>
      </c>
      <c r="B100" s="51" t="n">
        <v>102</v>
      </c>
      <c r="C100" s="59" t="n">
        <v>40617370</v>
      </c>
      <c r="D100" s="60" t="n">
        <v>41162</v>
      </c>
      <c r="E100" s="54" t="s">
        <v>271</v>
      </c>
      <c r="F100" s="61" t="n">
        <v>1.3</v>
      </c>
      <c r="G100" s="62" t="n">
        <v>466.101694915254</v>
      </c>
      <c r="H100" s="56" t="s">
        <v>283</v>
      </c>
    </row>
    <row r="101" s="2" customFormat="true" ht="15.75" hidden="false" customHeight="true" outlineLevel="0" collapsed="false">
      <c r="A101" s="50" t="s">
        <v>10</v>
      </c>
      <c r="B101" s="51" t="n">
        <v>103</v>
      </c>
      <c r="C101" s="59" t="n">
        <v>40617384</v>
      </c>
      <c r="D101" s="60" t="n">
        <v>41159</v>
      </c>
      <c r="E101" s="54" t="s">
        <v>271</v>
      </c>
      <c r="F101" s="61" t="n">
        <v>2.8</v>
      </c>
      <c r="G101" s="62" t="n">
        <v>466.101694915254</v>
      </c>
      <c r="H101" s="66" t="s">
        <v>297</v>
      </c>
    </row>
    <row r="102" s="2" customFormat="true" ht="15.75" hidden="false" customHeight="true" outlineLevel="0" collapsed="false">
      <c r="A102" s="50" t="s">
        <v>10</v>
      </c>
      <c r="B102" s="51" t="n">
        <v>104</v>
      </c>
      <c r="C102" s="59" t="n">
        <v>40617393</v>
      </c>
      <c r="D102" s="60" t="n">
        <v>41159</v>
      </c>
      <c r="E102" s="54" t="s">
        <v>275</v>
      </c>
      <c r="F102" s="61" t="n">
        <v>1.3</v>
      </c>
      <c r="G102" s="62" t="n">
        <v>4174.72033898305</v>
      </c>
      <c r="H102" s="56" t="s">
        <v>283</v>
      </c>
    </row>
    <row r="103" s="2" customFormat="true" ht="15.75" hidden="false" customHeight="true" outlineLevel="0" collapsed="false">
      <c r="A103" s="50" t="s">
        <v>10</v>
      </c>
      <c r="B103" s="51" t="n">
        <v>105</v>
      </c>
      <c r="C103" s="59" t="n">
        <v>40617426</v>
      </c>
      <c r="D103" s="60" t="n">
        <v>41163</v>
      </c>
      <c r="E103" s="54" t="s">
        <v>271</v>
      </c>
      <c r="F103" s="61" t="n">
        <v>12</v>
      </c>
      <c r="G103" s="62" t="n">
        <v>466.101694915254</v>
      </c>
      <c r="H103" s="56" t="s">
        <v>312</v>
      </c>
    </row>
    <row r="104" s="2" customFormat="true" ht="15.75" hidden="false" customHeight="true" outlineLevel="0" collapsed="false">
      <c r="A104" s="50" t="s">
        <v>10</v>
      </c>
      <c r="B104" s="51" t="n">
        <v>106</v>
      </c>
      <c r="C104" s="59" t="n">
        <v>40617500</v>
      </c>
      <c r="D104" s="60" t="n">
        <v>41169</v>
      </c>
      <c r="E104" s="54" t="s">
        <v>271</v>
      </c>
      <c r="F104" s="61" t="n">
        <v>2.8</v>
      </c>
      <c r="G104" s="62" t="n">
        <v>466.101694915254</v>
      </c>
      <c r="H104" s="56" t="s">
        <v>284</v>
      </c>
    </row>
    <row r="105" s="2" customFormat="true" ht="15.75" hidden="false" customHeight="true" outlineLevel="0" collapsed="false">
      <c r="A105" s="50" t="s">
        <v>10</v>
      </c>
      <c r="B105" s="51" t="n">
        <v>107</v>
      </c>
      <c r="C105" s="59" t="n">
        <v>40617510</v>
      </c>
      <c r="D105" s="60" t="n">
        <v>41169</v>
      </c>
      <c r="E105" s="54" t="s">
        <v>271</v>
      </c>
      <c r="F105" s="61" t="n">
        <v>6.3</v>
      </c>
      <c r="G105" s="62" t="n">
        <v>466.101694915254</v>
      </c>
      <c r="H105" s="56" t="s">
        <v>313</v>
      </c>
    </row>
    <row r="106" s="2" customFormat="true" ht="15.75" hidden="false" customHeight="true" outlineLevel="0" collapsed="false">
      <c r="A106" s="50" t="s">
        <v>10</v>
      </c>
      <c r="B106" s="51" t="n">
        <v>108</v>
      </c>
      <c r="C106" s="59" t="n">
        <v>40617611</v>
      </c>
      <c r="D106" s="60" t="n">
        <v>41172</v>
      </c>
      <c r="E106" s="54" t="s">
        <v>271</v>
      </c>
      <c r="F106" s="61" t="n">
        <v>12</v>
      </c>
      <c r="G106" s="62" t="n">
        <v>466.101694915254</v>
      </c>
      <c r="H106" s="56" t="s">
        <v>283</v>
      </c>
    </row>
    <row r="107" s="2" customFormat="true" ht="15.75" hidden="false" customHeight="true" outlineLevel="0" collapsed="false">
      <c r="A107" s="50" t="s">
        <v>10</v>
      </c>
      <c r="B107" s="51" t="n">
        <v>109</v>
      </c>
      <c r="C107" s="59" t="n">
        <v>40625489</v>
      </c>
      <c r="D107" s="60" t="n">
        <v>41178</v>
      </c>
      <c r="E107" s="54" t="s">
        <v>271</v>
      </c>
      <c r="F107" s="61" t="n">
        <v>2.8</v>
      </c>
      <c r="G107" s="62" t="n">
        <v>466.101694915254</v>
      </c>
      <c r="H107" s="66" t="s">
        <v>314</v>
      </c>
    </row>
    <row r="108" s="2" customFormat="true" ht="15.75" hidden="false" customHeight="true" outlineLevel="0" collapsed="false">
      <c r="A108" s="50" t="s">
        <v>10</v>
      </c>
      <c r="B108" s="51" t="n">
        <v>110</v>
      </c>
      <c r="C108" s="59" t="n">
        <v>40617436</v>
      </c>
      <c r="D108" s="60" t="n">
        <v>41162</v>
      </c>
      <c r="E108" s="54" t="s">
        <v>315</v>
      </c>
      <c r="F108" s="61" t="n">
        <v>1.3</v>
      </c>
      <c r="G108" s="62" t="n">
        <v>4174.72033898305</v>
      </c>
      <c r="H108" s="56" t="s">
        <v>283</v>
      </c>
    </row>
    <row r="109" s="2" customFormat="true" ht="15.75" hidden="false" customHeight="true" outlineLevel="0" collapsed="false">
      <c r="A109" s="50" t="s">
        <v>10</v>
      </c>
      <c r="B109" s="51" t="n">
        <v>111</v>
      </c>
      <c r="C109" s="59" t="n">
        <v>40617445</v>
      </c>
      <c r="D109" s="60" t="n">
        <v>41166</v>
      </c>
      <c r="E109" s="54" t="s">
        <v>271</v>
      </c>
      <c r="F109" s="61" t="n">
        <v>12</v>
      </c>
      <c r="G109" s="62" t="n">
        <v>466.101694915254</v>
      </c>
      <c r="H109" s="56" t="s">
        <v>283</v>
      </c>
    </row>
    <row r="110" s="2" customFormat="true" ht="15.75" hidden="false" customHeight="true" outlineLevel="0" collapsed="false">
      <c r="A110" s="50" t="s">
        <v>10</v>
      </c>
      <c r="B110" s="51" t="n">
        <v>112</v>
      </c>
      <c r="C110" s="59" t="n">
        <v>40619683</v>
      </c>
      <c r="D110" s="60" t="n">
        <v>41178</v>
      </c>
      <c r="E110" s="54" t="s">
        <v>271</v>
      </c>
      <c r="F110" s="61" t="n">
        <v>12</v>
      </c>
      <c r="G110" s="62" t="n">
        <v>466.101694915254</v>
      </c>
      <c r="H110" s="56" t="s">
        <v>288</v>
      </c>
    </row>
    <row r="111" s="2" customFormat="true" ht="15.75" hidden="false" customHeight="true" outlineLevel="0" collapsed="false">
      <c r="A111" s="50" t="s">
        <v>10</v>
      </c>
      <c r="B111" s="51" t="n">
        <v>113</v>
      </c>
      <c r="C111" s="59" t="n">
        <v>40617535</v>
      </c>
      <c r="D111" s="60" t="n">
        <v>41163</v>
      </c>
      <c r="E111" s="54" t="s">
        <v>271</v>
      </c>
      <c r="F111" s="61" t="n">
        <v>1.3</v>
      </c>
      <c r="G111" s="62" t="n">
        <v>466.101694915254</v>
      </c>
      <c r="H111" s="56" t="s">
        <v>283</v>
      </c>
    </row>
    <row r="112" s="2" customFormat="true" ht="15.75" hidden="false" customHeight="true" outlineLevel="0" collapsed="false">
      <c r="A112" s="50" t="s">
        <v>10</v>
      </c>
      <c r="B112" s="51" t="n">
        <v>114</v>
      </c>
      <c r="C112" s="59" t="n">
        <v>40617543</v>
      </c>
      <c r="D112" s="60" t="n">
        <v>41165</v>
      </c>
      <c r="E112" s="54" t="s">
        <v>271</v>
      </c>
      <c r="F112" s="61" t="n">
        <v>2.8</v>
      </c>
      <c r="G112" s="62" t="n">
        <v>466.101694915254</v>
      </c>
      <c r="H112" s="56" t="s">
        <v>283</v>
      </c>
    </row>
    <row r="113" s="2" customFormat="true" ht="15.75" hidden="false" customHeight="true" outlineLevel="0" collapsed="false">
      <c r="A113" s="50" t="s">
        <v>10</v>
      </c>
      <c r="B113" s="51" t="n">
        <v>115</v>
      </c>
      <c r="C113" s="59" t="n">
        <v>40617578</v>
      </c>
      <c r="D113" s="60" t="n">
        <v>41172</v>
      </c>
      <c r="E113" s="54" t="s">
        <v>275</v>
      </c>
      <c r="F113" s="61" t="n">
        <v>2.8</v>
      </c>
      <c r="G113" s="62" t="n">
        <v>8991.70338983051</v>
      </c>
      <c r="H113" s="56" t="s">
        <v>283</v>
      </c>
    </row>
    <row r="114" s="2" customFormat="true" ht="15.75" hidden="false" customHeight="true" outlineLevel="0" collapsed="false">
      <c r="A114" s="50" t="s">
        <v>10</v>
      </c>
      <c r="B114" s="51" t="n">
        <v>116</v>
      </c>
      <c r="C114" s="59" t="n">
        <v>40617591</v>
      </c>
      <c r="D114" s="60" t="n">
        <v>41162</v>
      </c>
      <c r="E114" s="54" t="s">
        <v>271</v>
      </c>
      <c r="F114" s="61" t="n">
        <v>12</v>
      </c>
      <c r="G114" s="62" t="n">
        <v>466.101694915254</v>
      </c>
      <c r="H114" s="56" t="s">
        <v>312</v>
      </c>
    </row>
    <row r="115" s="2" customFormat="true" ht="15.75" hidden="false" customHeight="true" outlineLevel="0" collapsed="false">
      <c r="A115" s="50" t="s">
        <v>10</v>
      </c>
      <c r="B115" s="51" t="n">
        <v>117</v>
      </c>
      <c r="C115" s="59" t="n">
        <v>40617607</v>
      </c>
      <c r="D115" s="60" t="n">
        <v>41162</v>
      </c>
      <c r="E115" s="54" t="s">
        <v>271</v>
      </c>
      <c r="F115" s="61" t="n">
        <v>2.8</v>
      </c>
      <c r="G115" s="62" t="n">
        <v>466.101694915254</v>
      </c>
      <c r="H115" s="56" t="s">
        <v>316</v>
      </c>
    </row>
    <row r="116" s="2" customFormat="true" ht="15.75" hidden="false" customHeight="true" outlineLevel="0" collapsed="false">
      <c r="A116" s="50" t="s">
        <v>10</v>
      </c>
      <c r="B116" s="51" t="n">
        <v>118</v>
      </c>
      <c r="C116" s="59" t="n">
        <v>40617633</v>
      </c>
      <c r="D116" s="60" t="n">
        <v>41159</v>
      </c>
      <c r="E116" s="54" t="s">
        <v>271</v>
      </c>
      <c r="F116" s="61" t="n">
        <v>2.8</v>
      </c>
      <c r="G116" s="62" t="n">
        <v>466.101694915254</v>
      </c>
      <c r="H116" s="56" t="s">
        <v>317</v>
      </c>
    </row>
    <row r="117" s="2" customFormat="true" ht="15.75" hidden="false" customHeight="true" outlineLevel="0" collapsed="false">
      <c r="A117" s="50" t="s">
        <v>10</v>
      </c>
      <c r="B117" s="51" t="n">
        <v>119</v>
      </c>
      <c r="C117" s="59" t="n">
        <v>40618524</v>
      </c>
      <c r="D117" s="60" t="n">
        <v>41180</v>
      </c>
      <c r="E117" s="54" t="s">
        <v>271</v>
      </c>
      <c r="F117" s="61" t="n">
        <v>2.8</v>
      </c>
      <c r="G117" s="62" t="n">
        <v>466.101694915254</v>
      </c>
      <c r="H117" s="56" t="s">
        <v>317</v>
      </c>
    </row>
    <row r="118" s="2" customFormat="true" ht="15.75" hidden="false" customHeight="true" outlineLevel="0" collapsed="false">
      <c r="A118" s="50" t="s">
        <v>10</v>
      </c>
      <c r="B118" s="51" t="n">
        <v>120</v>
      </c>
      <c r="C118" s="59" t="n">
        <v>40618606</v>
      </c>
      <c r="D118" s="60" t="n">
        <v>41159</v>
      </c>
      <c r="E118" s="54" t="s">
        <v>271</v>
      </c>
      <c r="F118" s="61" t="n">
        <v>2.8</v>
      </c>
      <c r="G118" s="62" t="n">
        <v>466.101694915254</v>
      </c>
      <c r="H118" s="56" t="s">
        <v>317</v>
      </c>
    </row>
    <row r="119" s="67" customFormat="true" ht="15.75" hidden="false" customHeight="true" outlineLevel="0" collapsed="false">
      <c r="A119" s="50" t="s">
        <v>10</v>
      </c>
      <c r="B119" s="51" t="n">
        <v>121</v>
      </c>
      <c r="C119" s="59" t="n">
        <v>40619652</v>
      </c>
      <c r="D119" s="60" t="n">
        <v>41165</v>
      </c>
      <c r="E119" s="54" t="s">
        <v>271</v>
      </c>
      <c r="F119" s="61" t="n">
        <v>2.8</v>
      </c>
      <c r="G119" s="62" t="n">
        <v>466.101694915254</v>
      </c>
      <c r="H119" s="56" t="s">
        <v>317</v>
      </c>
    </row>
    <row r="120" s="68" customFormat="true" ht="15.75" hidden="false" customHeight="true" outlineLevel="0" collapsed="false">
      <c r="A120" s="50" t="s">
        <v>10</v>
      </c>
      <c r="B120" s="51" t="n">
        <v>122</v>
      </c>
      <c r="C120" s="59" t="n">
        <v>40618611</v>
      </c>
      <c r="D120" s="60" t="n">
        <v>41159</v>
      </c>
      <c r="E120" s="54" t="s">
        <v>275</v>
      </c>
      <c r="F120" s="61" t="n">
        <v>2.8</v>
      </c>
      <c r="G120" s="62" t="n">
        <v>8991.70338983051</v>
      </c>
      <c r="H120" s="56" t="s">
        <v>278</v>
      </c>
    </row>
    <row r="121" s="68" customFormat="true" ht="15.75" hidden="false" customHeight="true" outlineLevel="0" collapsed="false">
      <c r="A121" s="50" t="s">
        <v>10</v>
      </c>
      <c r="B121" s="51" t="n">
        <v>123</v>
      </c>
      <c r="C121" s="59" t="n">
        <v>40625493</v>
      </c>
      <c r="D121" s="60" t="n">
        <v>41170</v>
      </c>
      <c r="E121" s="54" t="s">
        <v>271</v>
      </c>
      <c r="F121" s="61" t="n">
        <v>1.3</v>
      </c>
      <c r="G121" s="62" t="n">
        <v>466.101694915254</v>
      </c>
      <c r="H121" s="66" t="s">
        <v>279</v>
      </c>
    </row>
    <row r="122" s="2" customFormat="true" ht="15.75" hidden="false" customHeight="true" outlineLevel="0" collapsed="false">
      <c r="A122" s="50" t="s">
        <v>10</v>
      </c>
      <c r="B122" s="51" t="n">
        <v>124</v>
      </c>
      <c r="C122" s="59" t="n">
        <v>40615172</v>
      </c>
      <c r="D122" s="60" t="n">
        <v>41177</v>
      </c>
      <c r="E122" s="54" t="s">
        <v>275</v>
      </c>
      <c r="F122" s="61" t="n">
        <v>105</v>
      </c>
      <c r="G122" s="62" t="n">
        <v>8319.15254237288</v>
      </c>
      <c r="H122" s="66" t="s">
        <v>285</v>
      </c>
    </row>
    <row r="123" s="2" customFormat="true" ht="15.75" hidden="false" customHeight="true" outlineLevel="0" collapsed="false">
      <c r="A123" s="50" t="s">
        <v>10</v>
      </c>
      <c r="B123" s="51" t="n">
        <v>125</v>
      </c>
      <c r="C123" s="59" t="n">
        <v>40619670</v>
      </c>
      <c r="D123" s="60" t="n">
        <v>41159</v>
      </c>
      <c r="E123" s="54" t="s">
        <v>271</v>
      </c>
      <c r="F123" s="61" t="n">
        <v>12</v>
      </c>
      <c r="G123" s="62" t="n">
        <v>466.101694915254</v>
      </c>
      <c r="H123" s="56" t="s">
        <v>278</v>
      </c>
    </row>
    <row r="124" s="2" customFormat="true" ht="15.75" hidden="false" customHeight="true" outlineLevel="0" collapsed="false">
      <c r="A124" s="50" t="s">
        <v>10</v>
      </c>
      <c r="B124" s="51" t="n">
        <v>126</v>
      </c>
      <c r="C124" s="59" t="n">
        <v>40619676</v>
      </c>
      <c r="D124" s="60" t="n">
        <v>41178</v>
      </c>
      <c r="E124" s="54" t="s">
        <v>271</v>
      </c>
      <c r="F124" s="61" t="n">
        <v>1.3</v>
      </c>
      <c r="G124" s="62" t="n">
        <v>466.101694915254</v>
      </c>
      <c r="H124" s="56" t="s">
        <v>277</v>
      </c>
    </row>
    <row r="125" s="2" customFormat="true" ht="15.75" hidden="false" customHeight="true" outlineLevel="0" collapsed="false">
      <c r="A125" s="50" t="s">
        <v>10</v>
      </c>
      <c r="B125" s="51" t="n">
        <v>127</v>
      </c>
      <c r="C125" s="59" t="n">
        <v>40626389</v>
      </c>
      <c r="D125" s="60" t="n">
        <v>41178</v>
      </c>
      <c r="E125" s="54" t="s">
        <v>271</v>
      </c>
      <c r="F125" s="61" t="n">
        <v>10</v>
      </c>
      <c r="G125" s="62" t="n">
        <v>466.101694915254</v>
      </c>
      <c r="H125" s="66" t="s">
        <v>318</v>
      </c>
    </row>
    <row r="126" s="2" customFormat="true" ht="15.75" hidden="false" customHeight="true" outlineLevel="0" collapsed="false">
      <c r="A126" s="50" t="s">
        <v>10</v>
      </c>
      <c r="B126" s="51" t="n">
        <v>128</v>
      </c>
      <c r="C126" s="59" t="n">
        <v>40624137</v>
      </c>
      <c r="D126" s="60" t="n">
        <v>41177</v>
      </c>
      <c r="E126" s="54" t="s">
        <v>271</v>
      </c>
      <c r="F126" s="61" t="n">
        <v>12</v>
      </c>
      <c r="G126" s="62" t="n">
        <v>466.101694915254</v>
      </c>
      <c r="H126" s="66" t="s">
        <v>319</v>
      </c>
    </row>
    <row r="127" s="2" customFormat="true" ht="15.75" hidden="false" customHeight="true" outlineLevel="0" collapsed="false">
      <c r="A127" s="50" t="s">
        <v>10</v>
      </c>
      <c r="B127" s="51" t="n">
        <v>129</v>
      </c>
      <c r="C127" s="59" t="n">
        <v>40624856</v>
      </c>
      <c r="D127" s="60" t="n">
        <v>41166</v>
      </c>
      <c r="E127" s="54" t="s">
        <v>271</v>
      </c>
      <c r="F127" s="61" t="n">
        <v>15</v>
      </c>
      <c r="G127" s="62" t="n">
        <v>466.101694915254</v>
      </c>
      <c r="H127" s="66" t="s">
        <v>312</v>
      </c>
    </row>
    <row r="128" s="2" customFormat="true" ht="15.75" hidden="false" customHeight="true" outlineLevel="0" collapsed="false">
      <c r="A128" s="50" t="s">
        <v>10</v>
      </c>
      <c r="B128" s="51" t="n">
        <v>130</v>
      </c>
      <c r="C128" s="59" t="n">
        <v>40624878</v>
      </c>
      <c r="D128" s="60" t="n">
        <v>41166</v>
      </c>
      <c r="E128" s="54" t="s">
        <v>275</v>
      </c>
      <c r="F128" s="61" t="n">
        <v>6.3</v>
      </c>
      <c r="G128" s="62" t="n">
        <v>20231.3220338983</v>
      </c>
      <c r="H128" s="66" t="s">
        <v>287</v>
      </c>
    </row>
    <row r="129" s="2" customFormat="true" ht="15.75" hidden="false" customHeight="true" outlineLevel="0" collapsed="false">
      <c r="A129" s="50" t="s">
        <v>10</v>
      </c>
      <c r="B129" s="51" t="n">
        <v>131</v>
      </c>
      <c r="C129" s="59" t="n">
        <v>40624918</v>
      </c>
      <c r="D129" s="60" t="n">
        <v>41162</v>
      </c>
      <c r="E129" s="54" t="s">
        <v>271</v>
      </c>
      <c r="F129" s="61" t="n">
        <v>6.3</v>
      </c>
      <c r="G129" s="62" t="n">
        <v>466.101694915254</v>
      </c>
      <c r="H129" s="56" t="s">
        <v>285</v>
      </c>
    </row>
    <row r="130" s="2" customFormat="true" ht="15.75" hidden="false" customHeight="true" outlineLevel="0" collapsed="false">
      <c r="A130" s="50" t="s">
        <v>10</v>
      </c>
      <c r="B130" s="51" t="n">
        <v>132</v>
      </c>
      <c r="C130" s="59" t="n">
        <v>40624029</v>
      </c>
      <c r="D130" s="60" t="n">
        <v>41165</v>
      </c>
      <c r="E130" s="54" t="s">
        <v>271</v>
      </c>
      <c r="F130" s="61" t="n">
        <v>2.8</v>
      </c>
      <c r="G130" s="62" t="n">
        <v>466.101694915254</v>
      </c>
      <c r="H130" s="56" t="s">
        <v>284</v>
      </c>
    </row>
    <row r="131" s="2" customFormat="true" ht="15.75" hidden="false" customHeight="true" outlineLevel="0" collapsed="false">
      <c r="A131" s="50" t="s">
        <v>10</v>
      </c>
      <c r="B131" s="51" t="n">
        <v>133</v>
      </c>
      <c r="C131" s="59" t="n">
        <v>40624059</v>
      </c>
      <c r="D131" s="60" t="n">
        <v>41164</v>
      </c>
      <c r="E131" s="54" t="s">
        <v>271</v>
      </c>
      <c r="F131" s="61" t="n">
        <v>6.3</v>
      </c>
      <c r="G131" s="62" t="n">
        <v>466.101694915254</v>
      </c>
      <c r="H131" s="56" t="s">
        <v>320</v>
      </c>
    </row>
    <row r="132" s="2" customFormat="true" ht="15.75" hidden="false" customHeight="true" outlineLevel="0" collapsed="false">
      <c r="A132" s="50" t="s">
        <v>10</v>
      </c>
      <c r="B132" s="51" t="n">
        <v>134</v>
      </c>
      <c r="C132" s="59" t="n">
        <v>40624606</v>
      </c>
      <c r="D132" s="60" t="n">
        <v>41159</v>
      </c>
      <c r="E132" s="54" t="s">
        <v>271</v>
      </c>
      <c r="F132" s="61" t="n">
        <v>2.8</v>
      </c>
      <c r="G132" s="62" t="n">
        <v>466.101694915254</v>
      </c>
      <c r="H132" s="56" t="s">
        <v>287</v>
      </c>
    </row>
    <row r="133" s="2" customFormat="true" ht="15.75" hidden="false" customHeight="true" outlineLevel="0" collapsed="false">
      <c r="A133" s="50" t="s">
        <v>10</v>
      </c>
      <c r="B133" s="51" t="n">
        <v>135</v>
      </c>
      <c r="C133" s="59" t="n">
        <v>40623994</v>
      </c>
      <c r="D133" s="60" t="n">
        <v>41165</v>
      </c>
      <c r="E133" s="54" t="s">
        <v>271</v>
      </c>
      <c r="F133" s="61" t="n">
        <v>1.3</v>
      </c>
      <c r="G133" s="62" t="n">
        <v>466.101694915254</v>
      </c>
      <c r="H133" s="56" t="s">
        <v>297</v>
      </c>
    </row>
    <row r="134" s="2" customFormat="true" ht="15.75" hidden="false" customHeight="true" outlineLevel="0" collapsed="false">
      <c r="A134" s="50" t="s">
        <v>10</v>
      </c>
      <c r="B134" s="51" t="n">
        <v>136</v>
      </c>
      <c r="C134" s="59" t="n">
        <v>40624643</v>
      </c>
      <c r="D134" s="60" t="n">
        <v>41159</v>
      </c>
      <c r="E134" s="54" t="s">
        <v>271</v>
      </c>
      <c r="F134" s="61" t="n">
        <v>2.8</v>
      </c>
      <c r="G134" s="62" t="n">
        <v>466.101694915254</v>
      </c>
      <c r="H134" s="56" t="s">
        <v>287</v>
      </c>
    </row>
    <row r="135" s="2" customFormat="true" ht="15.75" hidden="false" customHeight="true" outlineLevel="0" collapsed="false">
      <c r="A135" s="50" t="s">
        <v>10</v>
      </c>
      <c r="B135" s="51" t="n">
        <v>137</v>
      </c>
      <c r="C135" s="59" t="n">
        <v>40624923</v>
      </c>
      <c r="D135" s="60" t="n">
        <v>41171</v>
      </c>
      <c r="E135" s="54" t="s">
        <v>271</v>
      </c>
      <c r="F135" s="61" t="n">
        <v>15</v>
      </c>
      <c r="G135" s="62" t="n">
        <v>466.101694915254</v>
      </c>
      <c r="H135" s="56" t="s">
        <v>283</v>
      </c>
    </row>
    <row r="136" s="2" customFormat="true" ht="15.75" hidden="false" customHeight="true" outlineLevel="0" collapsed="false">
      <c r="A136" s="50" t="s">
        <v>10</v>
      </c>
      <c r="B136" s="51" t="n">
        <v>138</v>
      </c>
      <c r="C136" s="59" t="n">
        <v>40625401</v>
      </c>
      <c r="D136" s="60" t="n">
        <v>41159</v>
      </c>
      <c r="E136" s="54" t="s">
        <v>271</v>
      </c>
      <c r="F136" s="61" t="n">
        <v>12</v>
      </c>
      <c r="G136" s="62" t="n">
        <v>466.101694915254</v>
      </c>
      <c r="H136" s="56" t="s">
        <v>297</v>
      </c>
    </row>
    <row r="137" s="2" customFormat="true" ht="15.75" hidden="false" customHeight="true" outlineLevel="0" collapsed="false">
      <c r="A137" s="50" t="s">
        <v>10</v>
      </c>
      <c r="B137" s="51" t="n">
        <v>139</v>
      </c>
      <c r="C137" s="59" t="n">
        <v>40623990</v>
      </c>
      <c r="D137" s="60" t="n">
        <v>41166</v>
      </c>
      <c r="E137" s="54" t="s">
        <v>271</v>
      </c>
      <c r="F137" s="61" t="n">
        <v>2.8</v>
      </c>
      <c r="G137" s="62" t="n">
        <v>466.101694915254</v>
      </c>
      <c r="H137" s="56" t="s">
        <v>286</v>
      </c>
    </row>
    <row r="138" s="2" customFormat="true" ht="15.75" hidden="false" customHeight="true" outlineLevel="0" collapsed="false">
      <c r="A138" s="50" t="s">
        <v>10</v>
      </c>
      <c r="B138" s="51" t="n">
        <v>140</v>
      </c>
      <c r="C138" s="59" t="n">
        <v>40624522</v>
      </c>
      <c r="D138" s="60" t="n">
        <v>41158</v>
      </c>
      <c r="E138" s="54" t="s">
        <v>271</v>
      </c>
      <c r="F138" s="61" t="n">
        <v>12</v>
      </c>
      <c r="G138" s="62" t="n">
        <v>466.101694915254</v>
      </c>
      <c r="H138" s="56" t="s">
        <v>312</v>
      </c>
    </row>
    <row r="139" s="2" customFormat="true" ht="15.75" hidden="false" customHeight="true" outlineLevel="0" collapsed="false">
      <c r="A139" s="50" t="s">
        <v>10</v>
      </c>
      <c r="B139" s="51" t="n">
        <v>141</v>
      </c>
      <c r="C139" s="59" t="n">
        <v>40626161</v>
      </c>
      <c r="D139" s="60" t="n">
        <v>41176</v>
      </c>
      <c r="E139" s="54" t="s">
        <v>271</v>
      </c>
      <c r="F139" s="61" t="n">
        <v>6.3</v>
      </c>
      <c r="G139" s="62" t="n">
        <v>466.101694915254</v>
      </c>
      <c r="H139" s="66" t="s">
        <v>279</v>
      </c>
    </row>
    <row r="140" s="2" customFormat="true" ht="15.75" hidden="false" customHeight="true" outlineLevel="0" collapsed="false">
      <c r="A140" s="50" t="s">
        <v>10</v>
      </c>
      <c r="B140" s="51" t="n">
        <v>142</v>
      </c>
      <c r="C140" s="59" t="n">
        <v>40624065</v>
      </c>
      <c r="D140" s="60" t="n">
        <v>41166</v>
      </c>
      <c r="E140" s="54" t="s">
        <v>271</v>
      </c>
      <c r="F140" s="61" t="n">
        <v>15</v>
      </c>
      <c r="G140" s="62" t="n">
        <v>466.101694915254</v>
      </c>
      <c r="H140" s="56" t="s">
        <v>307</v>
      </c>
    </row>
    <row r="141" s="2" customFormat="true" ht="15.75" hidden="false" customHeight="true" outlineLevel="0" collapsed="false">
      <c r="A141" s="50" t="s">
        <v>10</v>
      </c>
      <c r="B141" s="51" t="n">
        <v>143</v>
      </c>
      <c r="C141" s="59" t="n">
        <v>40626405</v>
      </c>
      <c r="D141" s="60" t="n">
        <v>41176</v>
      </c>
      <c r="E141" s="54" t="s">
        <v>271</v>
      </c>
      <c r="F141" s="61" t="n">
        <v>6.3</v>
      </c>
      <c r="G141" s="62" t="n">
        <v>466.101694915254</v>
      </c>
      <c r="H141" s="56" t="s">
        <v>304</v>
      </c>
    </row>
    <row r="142" s="2" customFormat="true" ht="15.75" hidden="false" customHeight="true" outlineLevel="0" collapsed="false">
      <c r="A142" s="50" t="s">
        <v>10</v>
      </c>
      <c r="B142" s="51" t="n">
        <v>144</v>
      </c>
      <c r="C142" s="59" t="n">
        <v>40626466</v>
      </c>
      <c r="D142" s="60" t="n">
        <v>41176</v>
      </c>
      <c r="E142" s="54" t="s">
        <v>271</v>
      </c>
      <c r="F142" s="61" t="n">
        <v>6.3</v>
      </c>
      <c r="G142" s="62" t="n">
        <v>466.101694915254</v>
      </c>
      <c r="H142" s="66" t="s">
        <v>321</v>
      </c>
    </row>
    <row r="143" s="2" customFormat="true" ht="15.75" hidden="false" customHeight="true" outlineLevel="0" collapsed="false">
      <c r="A143" s="50" t="s">
        <v>10</v>
      </c>
      <c r="B143" s="51" t="n">
        <v>145</v>
      </c>
      <c r="C143" s="59" t="n">
        <v>40626171</v>
      </c>
      <c r="D143" s="60" t="n">
        <v>41170</v>
      </c>
      <c r="E143" s="54" t="s">
        <v>271</v>
      </c>
      <c r="F143" s="61" t="n">
        <v>6.3</v>
      </c>
      <c r="G143" s="62" t="n">
        <v>466.101694915254</v>
      </c>
      <c r="H143" s="66" t="s">
        <v>287</v>
      </c>
    </row>
    <row r="144" s="2" customFormat="true" ht="15.75" hidden="false" customHeight="true" outlineLevel="0" collapsed="false">
      <c r="A144" s="50" t="s">
        <v>10</v>
      </c>
      <c r="B144" s="51" t="n">
        <v>146</v>
      </c>
      <c r="C144" s="59" t="n">
        <v>40626177</v>
      </c>
      <c r="D144" s="60" t="n">
        <v>41177</v>
      </c>
      <c r="E144" s="54" t="s">
        <v>271</v>
      </c>
      <c r="F144" s="61" t="n">
        <v>2.8</v>
      </c>
      <c r="G144" s="62" t="n">
        <v>466.101694915254</v>
      </c>
      <c r="H144" s="66" t="s">
        <v>287</v>
      </c>
    </row>
    <row r="145" s="2" customFormat="true" ht="15.75" hidden="false" customHeight="true" outlineLevel="0" collapsed="false">
      <c r="A145" s="50" t="s">
        <v>10</v>
      </c>
      <c r="B145" s="51" t="n">
        <v>147</v>
      </c>
      <c r="C145" s="59" t="n">
        <v>40624026</v>
      </c>
      <c r="D145" s="60" t="n">
        <v>41169</v>
      </c>
      <c r="E145" s="54" t="s">
        <v>271</v>
      </c>
      <c r="F145" s="61" t="n">
        <v>12</v>
      </c>
      <c r="G145" s="62" t="n">
        <v>466.101694915254</v>
      </c>
      <c r="H145" s="66" t="s">
        <v>297</v>
      </c>
    </row>
    <row r="146" s="2" customFormat="true" ht="15.75" hidden="false" customHeight="true" outlineLevel="0" collapsed="false">
      <c r="A146" s="50" t="s">
        <v>10</v>
      </c>
      <c r="B146" s="51" t="n">
        <v>148</v>
      </c>
      <c r="C146" s="59" t="n">
        <v>40624003</v>
      </c>
      <c r="D146" s="60" t="n">
        <v>41166</v>
      </c>
      <c r="E146" s="54" t="s">
        <v>271</v>
      </c>
      <c r="F146" s="61" t="n">
        <v>15</v>
      </c>
      <c r="G146" s="62" t="n">
        <v>466.101694915254</v>
      </c>
      <c r="H146" s="56" t="s">
        <v>313</v>
      </c>
    </row>
    <row r="147" s="2" customFormat="true" ht="15.75" hidden="false" customHeight="true" outlineLevel="0" collapsed="false">
      <c r="A147" s="50" t="s">
        <v>10</v>
      </c>
      <c r="B147" s="51" t="n">
        <v>149</v>
      </c>
      <c r="C147" s="59" t="n">
        <v>40626181</v>
      </c>
      <c r="D147" s="60" t="n">
        <v>41170</v>
      </c>
      <c r="E147" s="54" t="s">
        <v>271</v>
      </c>
      <c r="F147" s="61" t="n">
        <v>1.3</v>
      </c>
      <c r="G147" s="62" t="n">
        <v>466.101694915254</v>
      </c>
      <c r="H147" s="66" t="s">
        <v>316</v>
      </c>
    </row>
    <row r="148" s="2" customFormat="true" ht="15.75" hidden="false" customHeight="true" outlineLevel="0" collapsed="false">
      <c r="A148" s="50" t="s">
        <v>10</v>
      </c>
      <c r="B148" s="51" t="n">
        <v>150</v>
      </c>
      <c r="C148" s="59" t="n">
        <v>40626183</v>
      </c>
      <c r="D148" s="60" t="n">
        <v>41171</v>
      </c>
      <c r="E148" s="54" t="s">
        <v>271</v>
      </c>
      <c r="F148" s="61" t="n">
        <v>6.3</v>
      </c>
      <c r="G148" s="62" t="n">
        <v>466.101694915254</v>
      </c>
      <c r="H148" s="66" t="s">
        <v>312</v>
      </c>
    </row>
    <row r="149" s="2" customFormat="true" ht="15.75" hidden="false" customHeight="true" outlineLevel="0" collapsed="false">
      <c r="A149" s="50" t="s">
        <v>10</v>
      </c>
      <c r="B149" s="51" t="n">
        <v>151</v>
      </c>
      <c r="C149" s="59" t="n">
        <v>40624011</v>
      </c>
      <c r="D149" s="60" t="n">
        <v>41165</v>
      </c>
      <c r="E149" s="54" t="s">
        <v>271</v>
      </c>
      <c r="F149" s="61" t="n">
        <v>6.3</v>
      </c>
      <c r="G149" s="62" t="n">
        <v>466.101694915254</v>
      </c>
      <c r="H149" s="66" t="s">
        <v>295</v>
      </c>
    </row>
    <row r="150" s="2" customFormat="true" ht="15.75" hidden="false" customHeight="true" outlineLevel="0" collapsed="false">
      <c r="A150" s="50" t="s">
        <v>10</v>
      </c>
      <c r="B150" s="51" t="n">
        <v>152</v>
      </c>
      <c r="C150" s="59" t="n">
        <v>40624038</v>
      </c>
      <c r="D150" s="60" t="n">
        <v>41171</v>
      </c>
      <c r="E150" s="54" t="s">
        <v>275</v>
      </c>
      <c r="F150" s="61" t="n">
        <v>1.3</v>
      </c>
      <c r="G150" s="62" t="n">
        <v>4174.72033898305</v>
      </c>
      <c r="H150" s="56" t="s">
        <v>283</v>
      </c>
    </row>
    <row r="151" s="2" customFormat="true" ht="15.75" hidden="false" customHeight="true" outlineLevel="0" collapsed="false">
      <c r="A151" s="50" t="s">
        <v>10</v>
      </c>
      <c r="B151" s="51" t="n">
        <v>153</v>
      </c>
      <c r="C151" s="59" t="n">
        <v>40626198</v>
      </c>
      <c r="D151" s="60" t="n">
        <v>41176</v>
      </c>
      <c r="E151" s="54" t="s">
        <v>271</v>
      </c>
      <c r="F151" s="61" t="n">
        <v>2.8</v>
      </c>
      <c r="G151" s="62" t="n">
        <v>466.101694915254</v>
      </c>
      <c r="H151" s="66" t="s">
        <v>322</v>
      </c>
    </row>
    <row r="152" s="2" customFormat="true" ht="15.75" hidden="false" customHeight="true" outlineLevel="0" collapsed="false">
      <c r="A152" s="50" t="s">
        <v>10</v>
      </c>
      <c r="B152" s="51" t="n">
        <v>154</v>
      </c>
      <c r="C152" s="59" t="n">
        <v>40626208</v>
      </c>
      <c r="D152" s="60" t="n">
        <v>41171</v>
      </c>
      <c r="E152" s="54" t="s">
        <v>271</v>
      </c>
      <c r="F152" s="61" t="n">
        <v>1.3</v>
      </c>
      <c r="G152" s="62" t="n">
        <v>466.101694915254</v>
      </c>
      <c r="H152" s="56" t="s">
        <v>283</v>
      </c>
    </row>
    <row r="153" s="2" customFormat="true" ht="15.75" hidden="false" customHeight="true" outlineLevel="0" collapsed="false">
      <c r="A153" s="50" t="s">
        <v>10</v>
      </c>
      <c r="B153" s="51" t="n">
        <v>155</v>
      </c>
      <c r="C153" s="59" t="n">
        <v>40626213</v>
      </c>
      <c r="D153" s="60" t="n">
        <v>41178</v>
      </c>
      <c r="E153" s="54" t="s">
        <v>271</v>
      </c>
      <c r="F153" s="61" t="n">
        <v>6.3</v>
      </c>
      <c r="G153" s="62" t="n">
        <v>466.101694915254</v>
      </c>
      <c r="H153" s="66" t="s">
        <v>297</v>
      </c>
    </row>
    <row r="154" s="2" customFormat="true" ht="15.75" hidden="false" customHeight="true" outlineLevel="0" collapsed="false">
      <c r="A154" s="50" t="s">
        <v>10</v>
      </c>
      <c r="B154" s="51" t="n">
        <v>156</v>
      </c>
      <c r="C154" s="59" t="n">
        <v>40626222</v>
      </c>
      <c r="D154" s="60" t="n">
        <v>41170</v>
      </c>
      <c r="E154" s="54" t="s">
        <v>271</v>
      </c>
      <c r="F154" s="61" t="n">
        <v>1.3</v>
      </c>
      <c r="G154" s="62" t="n">
        <v>466.101694915254</v>
      </c>
      <c r="H154" s="66" t="s">
        <v>308</v>
      </c>
    </row>
    <row r="155" s="2" customFormat="true" ht="15.75" hidden="false" customHeight="true" outlineLevel="0" collapsed="false">
      <c r="A155" s="50" t="s">
        <v>10</v>
      </c>
      <c r="B155" s="51" t="n">
        <v>157</v>
      </c>
      <c r="C155" s="59" t="n">
        <v>40626232</v>
      </c>
      <c r="D155" s="60" t="n">
        <v>41171</v>
      </c>
      <c r="E155" s="54" t="s">
        <v>271</v>
      </c>
      <c r="F155" s="61" t="n">
        <v>1.3</v>
      </c>
      <c r="G155" s="62" t="n">
        <v>466.101694915254</v>
      </c>
      <c r="H155" s="66" t="s">
        <v>308</v>
      </c>
    </row>
    <row r="156" s="2" customFormat="true" ht="15.75" hidden="false" customHeight="true" outlineLevel="0" collapsed="false">
      <c r="A156" s="50" t="s">
        <v>10</v>
      </c>
      <c r="B156" s="51" t="n">
        <v>158</v>
      </c>
      <c r="C156" s="59" t="n">
        <v>40626242</v>
      </c>
      <c r="D156" s="60" t="n">
        <v>41176</v>
      </c>
      <c r="E156" s="54" t="s">
        <v>271</v>
      </c>
      <c r="F156" s="61" t="n">
        <v>1.3</v>
      </c>
      <c r="G156" s="62" t="n">
        <v>466.101694915254</v>
      </c>
      <c r="H156" s="66" t="s">
        <v>298</v>
      </c>
    </row>
    <row r="157" s="2" customFormat="true" ht="15.75" hidden="false" customHeight="true" outlineLevel="0" collapsed="false">
      <c r="A157" s="50" t="s">
        <v>10</v>
      </c>
      <c r="B157" s="51" t="n">
        <v>159</v>
      </c>
      <c r="C157" s="61" t="n">
        <v>40626264</v>
      </c>
      <c r="D157" s="69" t="n">
        <v>41171</v>
      </c>
      <c r="E157" s="54" t="s">
        <v>315</v>
      </c>
      <c r="F157" s="61" t="n">
        <v>2.8</v>
      </c>
      <c r="G157" s="70" t="n">
        <v>8991.70338983051</v>
      </c>
      <c r="H157" s="66" t="s">
        <v>287</v>
      </c>
    </row>
    <row r="158" s="2" customFormat="true" ht="15.75" hidden="false" customHeight="true" outlineLevel="0" collapsed="false">
      <c r="A158" s="50" t="s">
        <v>10</v>
      </c>
      <c r="B158" s="51" t="n">
        <v>160</v>
      </c>
      <c r="C158" s="59" t="n">
        <v>40626082</v>
      </c>
      <c r="D158" s="60" t="n">
        <v>41171</v>
      </c>
      <c r="E158" s="54" t="s">
        <v>271</v>
      </c>
      <c r="F158" s="61" t="n">
        <v>2.8</v>
      </c>
      <c r="G158" s="62" t="n">
        <v>466.101694915254</v>
      </c>
      <c r="H158" s="66" t="s">
        <v>287</v>
      </c>
    </row>
    <row r="159" s="2" customFormat="true" ht="15.75" hidden="false" customHeight="true" outlineLevel="0" collapsed="false">
      <c r="A159" s="50" t="s">
        <v>10</v>
      </c>
      <c r="B159" s="51" t="n">
        <v>161</v>
      </c>
      <c r="C159" s="59" t="n">
        <v>40626393</v>
      </c>
      <c r="D159" s="60" t="n">
        <v>41170</v>
      </c>
      <c r="E159" s="54" t="s">
        <v>271</v>
      </c>
      <c r="F159" s="61" t="n">
        <v>2.8</v>
      </c>
      <c r="G159" s="62" t="n">
        <v>466.101694915254</v>
      </c>
      <c r="H159" s="66" t="s">
        <v>285</v>
      </c>
    </row>
    <row r="160" s="2" customFormat="true" ht="15.75" hidden="false" customHeight="true" outlineLevel="0" collapsed="false">
      <c r="A160" s="50" t="s">
        <v>10</v>
      </c>
      <c r="B160" s="51" t="n">
        <v>163</v>
      </c>
      <c r="C160" s="59" t="n">
        <v>40626447</v>
      </c>
      <c r="D160" s="60" t="n">
        <v>41177</v>
      </c>
      <c r="E160" s="54" t="s">
        <v>271</v>
      </c>
      <c r="F160" s="61" t="n">
        <v>2.8</v>
      </c>
      <c r="G160" s="62" t="n">
        <v>466.101694915254</v>
      </c>
      <c r="H160" s="66" t="s">
        <v>302</v>
      </c>
    </row>
    <row r="161" s="2" customFormat="true" ht="15.75" hidden="false" customHeight="true" outlineLevel="0" collapsed="false">
      <c r="A161" s="50" t="s">
        <v>10</v>
      </c>
      <c r="B161" s="51" t="n">
        <v>164</v>
      </c>
      <c r="C161" s="59" t="n">
        <v>40626250</v>
      </c>
      <c r="D161" s="60" t="n">
        <v>41172</v>
      </c>
      <c r="E161" s="54" t="s">
        <v>271</v>
      </c>
      <c r="F161" s="61" t="n">
        <v>1.3</v>
      </c>
      <c r="G161" s="62" t="n">
        <v>466.101694915254</v>
      </c>
      <c r="H161" s="66" t="s">
        <v>287</v>
      </c>
    </row>
    <row r="162" s="2" customFormat="true" ht="15.75" hidden="false" customHeight="true" outlineLevel="0" collapsed="false">
      <c r="A162" s="50" t="s">
        <v>10</v>
      </c>
      <c r="B162" s="51" t="n">
        <v>165</v>
      </c>
      <c r="C162" s="59" t="n">
        <v>40622810</v>
      </c>
      <c r="D162" s="60" t="n">
        <v>41159</v>
      </c>
      <c r="E162" s="54" t="s">
        <v>271</v>
      </c>
      <c r="F162" s="61" t="n">
        <v>15</v>
      </c>
      <c r="G162" s="62" t="n">
        <v>466.101694915254</v>
      </c>
      <c r="H162" s="56" t="s">
        <v>285</v>
      </c>
    </row>
    <row r="163" s="2" customFormat="true" ht="15.75" hidden="false" customHeight="true" outlineLevel="0" collapsed="false">
      <c r="A163" s="50" t="s">
        <v>10</v>
      </c>
      <c r="B163" s="51" t="n">
        <v>166</v>
      </c>
      <c r="C163" s="59" t="n">
        <v>40626258</v>
      </c>
      <c r="D163" s="60" t="n">
        <v>41171</v>
      </c>
      <c r="E163" s="54" t="s">
        <v>271</v>
      </c>
      <c r="F163" s="61" t="n">
        <v>10</v>
      </c>
      <c r="G163" s="62" t="n">
        <v>466.101694915254</v>
      </c>
      <c r="H163" s="66" t="s">
        <v>285</v>
      </c>
    </row>
    <row r="164" s="2" customFormat="true" ht="15.75" hidden="false" customHeight="true" outlineLevel="0" collapsed="false">
      <c r="A164" s="50" t="s">
        <v>10</v>
      </c>
      <c r="B164" s="51" t="n">
        <v>167</v>
      </c>
      <c r="C164" s="59" t="n">
        <v>40626273</v>
      </c>
      <c r="D164" s="60" t="n">
        <v>41166</v>
      </c>
      <c r="E164" s="54" t="s">
        <v>271</v>
      </c>
      <c r="F164" s="61" t="n">
        <v>15</v>
      </c>
      <c r="G164" s="62" t="n">
        <v>466.101694915254</v>
      </c>
      <c r="H164" s="66" t="s">
        <v>312</v>
      </c>
    </row>
    <row r="165" s="2" customFormat="true" ht="15.75" hidden="false" customHeight="true" outlineLevel="0" collapsed="false">
      <c r="A165" s="50" t="s">
        <v>10</v>
      </c>
      <c r="B165" s="51" t="n">
        <v>168</v>
      </c>
      <c r="C165" s="59" t="n">
        <v>40626338</v>
      </c>
      <c r="D165" s="60" t="n">
        <v>41170</v>
      </c>
      <c r="E165" s="54" t="s">
        <v>271</v>
      </c>
      <c r="F165" s="61" t="n">
        <v>1.3</v>
      </c>
      <c r="G165" s="62" t="n">
        <v>466.101694915254</v>
      </c>
      <c r="H165" s="66" t="s">
        <v>323</v>
      </c>
    </row>
    <row r="166" s="2" customFormat="true" ht="15.75" hidden="false" customHeight="true" outlineLevel="0" collapsed="false">
      <c r="A166" s="50" t="s">
        <v>10</v>
      </c>
      <c r="B166" s="51" t="n">
        <v>169</v>
      </c>
      <c r="C166" s="59" t="n">
        <v>40626342</v>
      </c>
      <c r="D166" s="60" t="n">
        <v>41171</v>
      </c>
      <c r="E166" s="54" t="s">
        <v>271</v>
      </c>
      <c r="F166" s="61" t="n">
        <v>2.8</v>
      </c>
      <c r="G166" s="62" t="n">
        <v>466.101694915254</v>
      </c>
      <c r="H166" s="56" t="s">
        <v>283</v>
      </c>
    </row>
    <row r="167" s="2" customFormat="true" ht="15.75" hidden="false" customHeight="true" outlineLevel="0" collapsed="false">
      <c r="A167" s="50" t="s">
        <v>10</v>
      </c>
      <c r="B167" s="51" t="n">
        <v>170</v>
      </c>
      <c r="C167" s="59" t="n">
        <v>40626348</v>
      </c>
      <c r="D167" s="60" t="n">
        <v>41171</v>
      </c>
      <c r="E167" s="54" t="s">
        <v>271</v>
      </c>
      <c r="F167" s="61" t="n">
        <v>2.8</v>
      </c>
      <c r="G167" s="62" t="n">
        <v>466.101694915254</v>
      </c>
      <c r="H167" s="66" t="s">
        <v>287</v>
      </c>
    </row>
    <row r="168" s="2" customFormat="true" ht="15.75" hidden="false" customHeight="true" outlineLevel="0" collapsed="false">
      <c r="A168" s="50" t="s">
        <v>10</v>
      </c>
      <c r="B168" s="51" t="n">
        <v>171</v>
      </c>
      <c r="C168" s="59" t="n">
        <v>40626058</v>
      </c>
      <c r="D168" s="60" t="n">
        <v>41170</v>
      </c>
      <c r="E168" s="54" t="s">
        <v>271</v>
      </c>
      <c r="F168" s="61" t="n">
        <v>12</v>
      </c>
      <c r="G168" s="62" t="n">
        <v>466.101694915254</v>
      </c>
      <c r="H168" s="66" t="s">
        <v>277</v>
      </c>
    </row>
    <row r="169" s="2" customFormat="true" ht="15.75" hidden="false" customHeight="true" outlineLevel="0" collapsed="false">
      <c r="A169" s="50" t="s">
        <v>10</v>
      </c>
      <c r="B169" s="51" t="n">
        <v>172</v>
      </c>
      <c r="C169" s="59" t="n">
        <v>40626090</v>
      </c>
      <c r="D169" s="60" t="n">
        <v>41171</v>
      </c>
      <c r="E169" s="54" t="s">
        <v>271</v>
      </c>
      <c r="F169" s="61" t="n">
        <v>12</v>
      </c>
      <c r="G169" s="62" t="n">
        <v>466.101694915254</v>
      </c>
      <c r="H169" s="66" t="s">
        <v>308</v>
      </c>
    </row>
    <row r="170" s="2" customFormat="true" ht="15.75" hidden="false" customHeight="true" outlineLevel="0" collapsed="false">
      <c r="A170" s="50" t="s">
        <v>10</v>
      </c>
      <c r="B170" s="51" t="n">
        <v>173</v>
      </c>
      <c r="C170" s="59" t="n">
        <v>40624091</v>
      </c>
      <c r="D170" s="60" t="n">
        <v>41163</v>
      </c>
      <c r="E170" s="54" t="s">
        <v>271</v>
      </c>
      <c r="F170" s="61" t="n">
        <v>12</v>
      </c>
      <c r="G170" s="62" t="n">
        <v>466.101694915254</v>
      </c>
      <c r="H170" s="56" t="s">
        <v>309</v>
      </c>
    </row>
    <row r="171" s="2" customFormat="true" ht="15.75" hidden="false" customHeight="true" outlineLevel="0" collapsed="false">
      <c r="A171" s="50" t="s">
        <v>10</v>
      </c>
      <c r="B171" s="51" t="n">
        <v>174</v>
      </c>
      <c r="C171" s="59" t="n">
        <v>40626096</v>
      </c>
      <c r="D171" s="60" t="n">
        <v>41170</v>
      </c>
      <c r="E171" s="54" t="s">
        <v>271</v>
      </c>
      <c r="F171" s="61" t="n">
        <v>2.8</v>
      </c>
      <c r="G171" s="62" t="n">
        <v>466.101694915254</v>
      </c>
      <c r="H171" s="56" t="s">
        <v>323</v>
      </c>
    </row>
    <row r="172" s="2" customFormat="true" ht="15.75" hidden="false" customHeight="true" outlineLevel="0" collapsed="false">
      <c r="A172" s="50" t="s">
        <v>10</v>
      </c>
      <c r="B172" s="51" t="n">
        <v>175</v>
      </c>
      <c r="C172" s="59" t="n">
        <v>40626399</v>
      </c>
      <c r="D172" s="60" t="n">
        <v>41171</v>
      </c>
      <c r="E172" s="54" t="s">
        <v>271</v>
      </c>
      <c r="F172" s="61" t="n">
        <v>10</v>
      </c>
      <c r="G172" s="62" t="n">
        <v>466.101694915254</v>
      </c>
      <c r="H172" s="56" t="s">
        <v>283</v>
      </c>
    </row>
    <row r="173" s="2" customFormat="true" ht="15.75" hidden="false" customHeight="true" outlineLevel="0" collapsed="false">
      <c r="A173" s="50" t="s">
        <v>10</v>
      </c>
      <c r="B173" s="51" t="n">
        <v>176</v>
      </c>
      <c r="C173" s="59" t="n">
        <v>40626410</v>
      </c>
      <c r="D173" s="60" t="n">
        <v>41172</v>
      </c>
      <c r="E173" s="54" t="s">
        <v>271</v>
      </c>
      <c r="F173" s="61" t="n">
        <v>1.3</v>
      </c>
      <c r="G173" s="62" t="n">
        <v>466.101694915254</v>
      </c>
      <c r="H173" s="56" t="s">
        <v>287</v>
      </c>
    </row>
    <row r="174" s="2" customFormat="true" ht="15.75" hidden="false" customHeight="true" outlineLevel="0" collapsed="false">
      <c r="A174" s="50" t="s">
        <v>10</v>
      </c>
      <c r="B174" s="51" t="n">
        <v>177</v>
      </c>
      <c r="C174" s="59" t="n">
        <v>40626415</v>
      </c>
      <c r="D174" s="60" t="n">
        <v>41172</v>
      </c>
      <c r="E174" s="54" t="s">
        <v>271</v>
      </c>
      <c r="F174" s="61" t="n">
        <v>12</v>
      </c>
      <c r="G174" s="62" t="n">
        <v>466.101694915254</v>
      </c>
      <c r="H174" s="56" t="s">
        <v>295</v>
      </c>
    </row>
    <row r="175" s="2" customFormat="true" ht="15.75" hidden="false" customHeight="true" outlineLevel="0" collapsed="false">
      <c r="A175" s="50" t="s">
        <v>10</v>
      </c>
      <c r="B175" s="51" t="n">
        <v>178</v>
      </c>
      <c r="C175" s="59" t="n">
        <v>40626430</v>
      </c>
      <c r="D175" s="60" t="n">
        <v>41172</v>
      </c>
      <c r="E175" s="54" t="s">
        <v>271</v>
      </c>
      <c r="F175" s="61" t="n">
        <v>2.8</v>
      </c>
      <c r="G175" s="62" t="n">
        <v>466.101694915254</v>
      </c>
      <c r="H175" s="56" t="s">
        <v>287</v>
      </c>
    </row>
    <row r="176" s="2" customFormat="true" ht="15.75" hidden="false" customHeight="true" outlineLevel="0" collapsed="false">
      <c r="A176" s="50" t="s">
        <v>10</v>
      </c>
      <c r="B176" s="51" t="n">
        <v>179</v>
      </c>
      <c r="C176" s="59" t="n">
        <v>40626483</v>
      </c>
      <c r="D176" s="60" t="n">
        <v>41171</v>
      </c>
      <c r="E176" s="54" t="s">
        <v>315</v>
      </c>
      <c r="F176" s="61" t="n">
        <v>1.3</v>
      </c>
      <c r="G176" s="62" t="n">
        <v>4174.72033898305</v>
      </c>
      <c r="H176" s="56" t="s">
        <v>283</v>
      </c>
    </row>
    <row r="177" s="2" customFormat="true" ht="15.75" hidden="false" customHeight="true" outlineLevel="0" collapsed="false">
      <c r="A177" s="50" t="s">
        <v>10</v>
      </c>
      <c r="B177" s="51" t="n">
        <v>180</v>
      </c>
      <c r="C177" s="59" t="n">
        <v>40626563</v>
      </c>
      <c r="D177" s="60" t="n">
        <v>41170</v>
      </c>
      <c r="E177" s="54" t="s">
        <v>271</v>
      </c>
      <c r="F177" s="61" t="n">
        <v>12</v>
      </c>
      <c r="G177" s="62" t="n">
        <v>466.101694915254</v>
      </c>
      <c r="H177" s="56" t="s">
        <v>312</v>
      </c>
    </row>
    <row r="178" s="2" customFormat="true" ht="15.75" hidden="false" customHeight="true" outlineLevel="0" collapsed="false">
      <c r="A178" s="50" t="s">
        <v>10</v>
      </c>
      <c r="B178" s="51" t="n">
        <v>181</v>
      </c>
      <c r="C178" s="59" t="n">
        <v>40626432</v>
      </c>
      <c r="D178" s="60" t="n">
        <v>41173</v>
      </c>
      <c r="E178" s="54" t="s">
        <v>271</v>
      </c>
      <c r="F178" s="61" t="n">
        <v>2.8</v>
      </c>
      <c r="G178" s="62" t="n">
        <v>466.101694915254</v>
      </c>
      <c r="H178" s="66" t="s">
        <v>287</v>
      </c>
    </row>
    <row r="179" s="2" customFormat="true" ht="15.75" hidden="false" customHeight="true" outlineLevel="0" collapsed="false">
      <c r="A179" s="50" t="s">
        <v>10</v>
      </c>
      <c r="B179" s="51" t="n">
        <v>182</v>
      </c>
      <c r="C179" s="59" t="n">
        <v>40626435</v>
      </c>
      <c r="D179" s="60" t="n">
        <v>41170</v>
      </c>
      <c r="E179" s="54" t="s">
        <v>271</v>
      </c>
      <c r="F179" s="61" t="n">
        <v>2.8</v>
      </c>
      <c r="G179" s="62" t="n">
        <v>466.101694915254</v>
      </c>
      <c r="H179" s="66" t="s">
        <v>287</v>
      </c>
    </row>
    <row r="180" s="2" customFormat="true" ht="15.75" hidden="false" customHeight="true" outlineLevel="0" collapsed="false">
      <c r="A180" s="50" t="s">
        <v>10</v>
      </c>
      <c r="B180" s="51" t="n">
        <v>183</v>
      </c>
      <c r="C180" s="59" t="n">
        <v>40626491</v>
      </c>
      <c r="D180" s="60" t="n">
        <v>41173</v>
      </c>
      <c r="E180" s="54" t="s">
        <v>271</v>
      </c>
      <c r="F180" s="61" t="n">
        <v>12</v>
      </c>
      <c r="G180" s="62" t="n">
        <v>466.101694915254</v>
      </c>
      <c r="H180" s="66" t="s">
        <v>277</v>
      </c>
    </row>
    <row r="181" s="2" customFormat="true" ht="15.75" hidden="false" customHeight="true" outlineLevel="0" collapsed="false">
      <c r="A181" s="50" t="s">
        <v>10</v>
      </c>
      <c r="B181" s="51" t="n">
        <v>184</v>
      </c>
      <c r="C181" s="59" t="n">
        <v>40626498</v>
      </c>
      <c r="D181" s="60" t="n">
        <v>41171</v>
      </c>
      <c r="E181" s="54" t="s">
        <v>271</v>
      </c>
      <c r="F181" s="61" t="n">
        <v>12</v>
      </c>
      <c r="G181" s="62" t="n">
        <v>466.101694915254</v>
      </c>
      <c r="H181" s="66" t="s">
        <v>285</v>
      </c>
    </row>
    <row r="182" s="2" customFormat="true" ht="15.75" hidden="false" customHeight="true" outlineLevel="0" collapsed="false">
      <c r="A182" s="50" t="s">
        <v>10</v>
      </c>
      <c r="B182" s="51" t="n">
        <v>185</v>
      </c>
      <c r="C182" s="59" t="n">
        <v>40626575</v>
      </c>
      <c r="D182" s="60" t="n">
        <v>41173</v>
      </c>
      <c r="E182" s="54" t="s">
        <v>271</v>
      </c>
      <c r="F182" s="61" t="n">
        <v>10</v>
      </c>
      <c r="G182" s="62" t="n">
        <v>466.101694915254</v>
      </c>
      <c r="H182" s="66" t="s">
        <v>279</v>
      </c>
    </row>
    <row r="183" s="2" customFormat="true" ht="15.75" hidden="false" customHeight="true" outlineLevel="0" collapsed="false">
      <c r="A183" s="50" t="s">
        <v>10</v>
      </c>
      <c r="B183" s="51" t="n">
        <v>186</v>
      </c>
      <c r="C183" s="59" t="n">
        <v>40626626</v>
      </c>
      <c r="D183" s="60" t="n">
        <v>41170</v>
      </c>
      <c r="E183" s="54" t="s">
        <v>271</v>
      </c>
      <c r="F183" s="61" t="n">
        <v>2.8</v>
      </c>
      <c r="G183" s="62" t="n">
        <v>466.101694915254</v>
      </c>
      <c r="H183" s="66" t="s">
        <v>287</v>
      </c>
    </row>
    <row r="184" s="2" customFormat="true" ht="15.75" hidden="false" customHeight="true" outlineLevel="0" collapsed="false">
      <c r="A184" s="50" t="s">
        <v>10</v>
      </c>
      <c r="B184" s="51" t="n">
        <v>187</v>
      </c>
      <c r="C184" s="63" t="n">
        <v>40626644</v>
      </c>
      <c r="D184" s="64" t="n">
        <v>41170</v>
      </c>
      <c r="E184" s="54" t="s">
        <v>271</v>
      </c>
      <c r="F184" s="61" t="n">
        <v>15</v>
      </c>
      <c r="G184" s="62" t="n">
        <v>466.101694915254</v>
      </c>
      <c r="H184" s="66" t="s">
        <v>287</v>
      </c>
    </row>
    <row r="185" s="2" customFormat="true" ht="15.75" hidden="false" customHeight="true" outlineLevel="0" collapsed="false">
      <c r="A185" s="50" t="s">
        <v>10</v>
      </c>
      <c r="B185" s="51" t="n">
        <v>188</v>
      </c>
      <c r="C185" s="59" t="n">
        <v>40626705</v>
      </c>
      <c r="D185" s="60" t="n">
        <v>41171</v>
      </c>
      <c r="E185" s="54" t="s">
        <v>271</v>
      </c>
      <c r="F185" s="61" t="n">
        <v>12</v>
      </c>
      <c r="G185" s="62" t="n">
        <v>466.101694915254</v>
      </c>
      <c r="H185" s="66" t="s">
        <v>287</v>
      </c>
    </row>
    <row r="186" s="2" customFormat="true" ht="15.75" hidden="false" customHeight="true" outlineLevel="0" collapsed="false">
      <c r="A186" s="50" t="s">
        <v>10</v>
      </c>
      <c r="B186" s="51" t="n">
        <v>189</v>
      </c>
      <c r="C186" s="59" t="n">
        <v>40626710</v>
      </c>
      <c r="D186" s="60" t="n">
        <v>41171</v>
      </c>
      <c r="E186" s="54" t="s">
        <v>271</v>
      </c>
      <c r="F186" s="61" t="n">
        <v>10</v>
      </c>
      <c r="G186" s="62" t="n">
        <v>466.101694915254</v>
      </c>
      <c r="H186" s="66" t="s">
        <v>287</v>
      </c>
    </row>
    <row r="187" s="2" customFormat="true" ht="15.75" hidden="false" customHeight="true" outlineLevel="0" collapsed="false">
      <c r="A187" s="50" t="s">
        <v>10</v>
      </c>
      <c r="B187" s="51" t="n">
        <v>190</v>
      </c>
      <c r="C187" s="59" t="n">
        <v>40626514</v>
      </c>
      <c r="D187" s="60" t="n">
        <v>41170</v>
      </c>
      <c r="E187" s="54" t="s">
        <v>271</v>
      </c>
      <c r="F187" s="61" t="n">
        <v>6.3</v>
      </c>
      <c r="G187" s="62" t="n">
        <v>466.101694915254</v>
      </c>
      <c r="H187" s="66" t="s">
        <v>285</v>
      </c>
    </row>
    <row r="188" s="2" customFormat="true" ht="15.75" hidden="false" customHeight="true" outlineLevel="0" collapsed="false">
      <c r="A188" s="50" t="s">
        <v>10</v>
      </c>
      <c r="B188" s="51" t="n">
        <v>191</v>
      </c>
      <c r="C188" s="59" t="n">
        <v>40626537</v>
      </c>
      <c r="D188" s="60" t="n">
        <v>41173</v>
      </c>
      <c r="E188" s="54" t="s">
        <v>271</v>
      </c>
      <c r="F188" s="61" t="n">
        <v>2.8</v>
      </c>
      <c r="G188" s="62" t="n">
        <v>466.101694915254</v>
      </c>
      <c r="H188" s="66" t="s">
        <v>324</v>
      </c>
    </row>
    <row r="189" customFormat="false" ht="15.75" hidden="false" customHeight="true" outlineLevel="0" collapsed="false">
      <c r="A189" s="50" t="s">
        <v>10</v>
      </c>
      <c r="B189" s="51" t="n">
        <v>192</v>
      </c>
      <c r="C189" s="59" t="n">
        <v>40626580</v>
      </c>
      <c r="D189" s="60" t="n">
        <v>41177</v>
      </c>
      <c r="E189" s="54" t="s">
        <v>271</v>
      </c>
      <c r="F189" s="61" t="n">
        <v>6.3</v>
      </c>
      <c r="G189" s="62" t="n">
        <v>466.101694915254</v>
      </c>
      <c r="H189" s="66" t="s">
        <v>293</v>
      </c>
    </row>
    <row r="190" customFormat="false" ht="15.75" hidden="false" customHeight="true" outlineLevel="0" collapsed="false">
      <c r="A190" s="50" t="s">
        <v>10</v>
      </c>
      <c r="B190" s="51" t="n">
        <v>193</v>
      </c>
      <c r="C190" s="59" t="n">
        <v>40626601</v>
      </c>
      <c r="D190" s="60" t="n">
        <v>41173</v>
      </c>
      <c r="E190" s="54" t="s">
        <v>271</v>
      </c>
      <c r="F190" s="61" t="n">
        <v>2.8</v>
      </c>
      <c r="G190" s="62" t="n">
        <v>466.101694915254</v>
      </c>
      <c r="H190" s="66" t="s">
        <v>297</v>
      </c>
    </row>
    <row r="191" customFormat="false" ht="15.75" hidden="false" customHeight="true" outlineLevel="0" collapsed="false">
      <c r="A191" s="50" t="s">
        <v>10</v>
      </c>
      <c r="B191" s="51" t="n">
        <v>194</v>
      </c>
      <c r="C191" s="59" t="n">
        <v>40626608</v>
      </c>
      <c r="D191" s="60" t="n">
        <v>41173</v>
      </c>
      <c r="E191" s="54" t="s">
        <v>271</v>
      </c>
      <c r="F191" s="61" t="n">
        <v>12</v>
      </c>
      <c r="G191" s="62" t="n">
        <v>466.101694915254</v>
      </c>
      <c r="H191" s="56" t="s">
        <v>283</v>
      </c>
    </row>
    <row r="192" customFormat="false" ht="15.75" hidden="false" customHeight="true" outlineLevel="0" collapsed="false">
      <c r="A192" s="50" t="s">
        <v>10</v>
      </c>
      <c r="B192" s="51" t="n">
        <v>195</v>
      </c>
      <c r="C192" s="59" t="n">
        <v>40626615</v>
      </c>
      <c r="D192" s="60" t="n">
        <v>41176</v>
      </c>
      <c r="E192" s="54" t="s">
        <v>271</v>
      </c>
      <c r="F192" s="61" t="n">
        <v>12</v>
      </c>
      <c r="G192" s="62" t="n">
        <v>466.101694915254</v>
      </c>
      <c r="H192" s="56" t="s">
        <v>309</v>
      </c>
    </row>
    <row r="193" customFormat="false" ht="15.75" hidden="false" customHeight="true" outlineLevel="0" collapsed="false">
      <c r="A193" s="50" t="s">
        <v>10</v>
      </c>
      <c r="B193" s="51" t="n">
        <v>196</v>
      </c>
      <c r="C193" s="59" t="n">
        <v>40626624</v>
      </c>
      <c r="D193" s="60" t="n">
        <v>41171</v>
      </c>
      <c r="E193" s="54" t="s">
        <v>271</v>
      </c>
      <c r="F193" s="61" t="n">
        <v>12</v>
      </c>
      <c r="G193" s="62" t="n">
        <v>466.101694915254</v>
      </c>
      <c r="H193" s="56" t="s">
        <v>285</v>
      </c>
    </row>
    <row r="194" customFormat="false" ht="15.75" hidden="false" customHeight="true" outlineLevel="0" collapsed="false">
      <c r="A194" s="50" t="s">
        <v>10</v>
      </c>
      <c r="B194" s="51" t="n">
        <v>197</v>
      </c>
      <c r="C194" s="59" t="n">
        <v>40626634</v>
      </c>
      <c r="D194" s="60" t="n">
        <v>41176</v>
      </c>
      <c r="E194" s="54" t="s">
        <v>271</v>
      </c>
      <c r="F194" s="61" t="n">
        <v>12</v>
      </c>
      <c r="G194" s="62" t="n">
        <v>466.101694915254</v>
      </c>
      <c r="H194" s="56" t="s">
        <v>303</v>
      </c>
    </row>
    <row r="195" customFormat="false" ht="15.75" hidden="false" customHeight="true" outlineLevel="0" collapsed="false">
      <c r="A195" s="50" t="s">
        <v>10</v>
      </c>
      <c r="B195" s="51" t="n">
        <v>198</v>
      </c>
      <c r="C195" s="59" t="n">
        <v>40626654</v>
      </c>
      <c r="D195" s="60" t="n">
        <v>41171</v>
      </c>
      <c r="E195" s="54" t="s">
        <v>271</v>
      </c>
      <c r="F195" s="61" t="n">
        <v>12</v>
      </c>
      <c r="G195" s="62" t="n">
        <v>466.101694915254</v>
      </c>
      <c r="H195" s="56" t="s">
        <v>322</v>
      </c>
    </row>
    <row r="196" customFormat="false" ht="15.75" hidden="false" customHeight="true" outlineLevel="0" collapsed="false">
      <c r="A196" s="50" t="s">
        <v>10</v>
      </c>
      <c r="B196" s="51" t="n">
        <v>199</v>
      </c>
      <c r="C196" s="59" t="n">
        <v>40626671</v>
      </c>
      <c r="D196" s="60" t="n">
        <v>41173</v>
      </c>
      <c r="E196" s="54" t="s">
        <v>271</v>
      </c>
      <c r="F196" s="61" t="n">
        <v>12</v>
      </c>
      <c r="G196" s="62" t="n">
        <v>466.101694915254</v>
      </c>
      <c r="H196" s="56" t="s">
        <v>322</v>
      </c>
    </row>
    <row r="197" customFormat="false" ht="15.75" hidden="false" customHeight="true" outlineLevel="0" collapsed="false">
      <c r="A197" s="50" t="s">
        <v>10</v>
      </c>
      <c r="B197" s="51" t="n">
        <v>200</v>
      </c>
      <c r="C197" s="59" t="n">
        <v>40621867</v>
      </c>
      <c r="D197" s="60" t="n">
        <v>41164</v>
      </c>
      <c r="E197" s="54" t="s">
        <v>271</v>
      </c>
      <c r="F197" s="61" t="n">
        <v>12</v>
      </c>
      <c r="G197" s="62" t="n">
        <v>466.101694915254</v>
      </c>
      <c r="H197" s="56" t="s">
        <v>285</v>
      </c>
    </row>
    <row r="198" customFormat="false" ht="15.75" hidden="false" customHeight="true" outlineLevel="0" collapsed="false">
      <c r="A198" s="50" t="s">
        <v>10</v>
      </c>
      <c r="B198" s="51" t="n">
        <v>201</v>
      </c>
      <c r="C198" s="59" t="n">
        <v>40626707</v>
      </c>
      <c r="D198" s="60" t="n">
        <v>41171</v>
      </c>
      <c r="E198" s="54" t="s">
        <v>271</v>
      </c>
      <c r="F198" s="61" t="n">
        <v>12</v>
      </c>
      <c r="G198" s="62" t="n">
        <v>466.101694915254</v>
      </c>
      <c r="H198" s="56" t="s">
        <v>285</v>
      </c>
    </row>
    <row r="199" customFormat="false" ht="15.75" hidden="false" customHeight="true" outlineLevel="0" collapsed="false">
      <c r="A199" s="50" t="s">
        <v>10</v>
      </c>
      <c r="B199" s="51" t="n">
        <v>202</v>
      </c>
      <c r="C199" s="59" t="n">
        <v>40626721</v>
      </c>
      <c r="D199" s="60" t="n">
        <v>41172</v>
      </c>
      <c r="E199" s="54" t="s">
        <v>271</v>
      </c>
      <c r="F199" s="61" t="n">
        <v>1.3</v>
      </c>
      <c r="G199" s="62" t="n">
        <v>466.101694915254</v>
      </c>
      <c r="H199" s="56" t="s">
        <v>283</v>
      </c>
    </row>
    <row r="200" customFormat="false" ht="15.75" hidden="false" customHeight="true" outlineLevel="0" collapsed="false">
      <c r="A200" s="50" t="s">
        <v>10</v>
      </c>
      <c r="B200" s="51" t="n">
        <v>203</v>
      </c>
      <c r="C200" s="59" t="n">
        <v>40625780</v>
      </c>
      <c r="D200" s="60" t="n">
        <v>41178</v>
      </c>
      <c r="E200" s="54" t="s">
        <v>271</v>
      </c>
      <c r="F200" s="61" t="n">
        <v>12</v>
      </c>
      <c r="G200" s="62" t="n">
        <v>466.101694915254</v>
      </c>
      <c r="H200" s="56" t="s">
        <v>285</v>
      </c>
    </row>
    <row r="201" customFormat="false" ht="15.75" hidden="false" customHeight="true" outlineLevel="0" collapsed="false">
      <c r="A201" s="50" t="s">
        <v>10</v>
      </c>
      <c r="B201" s="51" t="n">
        <v>204</v>
      </c>
      <c r="C201" s="59" t="n">
        <v>40625766</v>
      </c>
      <c r="D201" s="60" t="n">
        <v>41173</v>
      </c>
      <c r="E201" s="54" t="s">
        <v>271</v>
      </c>
      <c r="F201" s="61" t="n">
        <v>12</v>
      </c>
      <c r="G201" s="62" t="n">
        <v>466.101694915254</v>
      </c>
      <c r="H201" s="56" t="s">
        <v>283</v>
      </c>
    </row>
    <row r="202" customFormat="false" ht="15.75" hidden="false" customHeight="true" outlineLevel="0" collapsed="false">
      <c r="A202" s="50" t="s">
        <v>10</v>
      </c>
      <c r="B202" s="51" t="n">
        <v>206</v>
      </c>
      <c r="C202" s="59" t="n">
        <v>40626039</v>
      </c>
      <c r="D202" s="60" t="n">
        <v>41178</v>
      </c>
      <c r="E202" s="54" t="s">
        <v>271</v>
      </c>
      <c r="F202" s="61" t="n">
        <v>12</v>
      </c>
      <c r="G202" s="62" t="n">
        <v>466.101694915254</v>
      </c>
      <c r="H202" s="56" t="s">
        <v>287</v>
      </c>
    </row>
    <row r="203" customFormat="false" ht="15.75" hidden="false" customHeight="true" outlineLevel="0" collapsed="false">
      <c r="A203" s="50" t="s">
        <v>10</v>
      </c>
      <c r="B203" s="51" t="n">
        <v>207</v>
      </c>
      <c r="C203" s="59" t="n">
        <v>40626043</v>
      </c>
      <c r="D203" s="60" t="n">
        <v>41178</v>
      </c>
      <c r="E203" s="54" t="s">
        <v>271</v>
      </c>
      <c r="F203" s="61" t="n">
        <v>12</v>
      </c>
      <c r="G203" s="62" t="n">
        <v>466.101694915254</v>
      </c>
      <c r="H203" s="56" t="s">
        <v>287</v>
      </c>
    </row>
    <row r="204" customFormat="false" ht="15.75" hidden="false" customHeight="true" outlineLevel="0" collapsed="false">
      <c r="A204" s="50" t="s">
        <v>10</v>
      </c>
      <c r="B204" s="51" t="n">
        <v>208</v>
      </c>
      <c r="C204" s="59" t="n">
        <v>40625809</v>
      </c>
      <c r="D204" s="60" t="n">
        <v>41179</v>
      </c>
      <c r="E204" s="54" t="s">
        <v>271</v>
      </c>
      <c r="F204" s="61" t="n">
        <v>12</v>
      </c>
      <c r="G204" s="62" t="n">
        <v>466.101694915254</v>
      </c>
      <c r="H204" s="66" t="s">
        <v>309</v>
      </c>
    </row>
    <row r="205" customFormat="false" ht="15.75" hidden="false" customHeight="true" outlineLevel="0" collapsed="false">
      <c r="A205" s="50" t="s">
        <v>10</v>
      </c>
      <c r="B205" s="51" t="n">
        <v>209</v>
      </c>
      <c r="C205" s="59" t="n">
        <v>40625850</v>
      </c>
      <c r="D205" s="60" t="n">
        <v>41179</v>
      </c>
      <c r="E205" s="54" t="s">
        <v>271</v>
      </c>
      <c r="F205" s="61" t="n">
        <v>12</v>
      </c>
      <c r="G205" s="62" t="n">
        <v>466.101694915254</v>
      </c>
      <c r="H205" s="66" t="s">
        <v>285</v>
      </c>
    </row>
    <row r="206" customFormat="false" ht="15.75" hidden="false" customHeight="true" outlineLevel="0" collapsed="false">
      <c r="A206" s="50" t="s">
        <v>10</v>
      </c>
      <c r="B206" s="51" t="n">
        <v>210</v>
      </c>
      <c r="C206" s="59" t="n">
        <v>40625918</v>
      </c>
      <c r="D206" s="60" t="n">
        <v>41171</v>
      </c>
      <c r="E206" s="54" t="s">
        <v>271</v>
      </c>
      <c r="F206" s="61" t="n">
        <v>12</v>
      </c>
      <c r="G206" s="62" t="n">
        <v>466.101694915254</v>
      </c>
      <c r="H206" s="56" t="s">
        <v>287</v>
      </c>
    </row>
    <row r="207" customFormat="false" ht="15.75" hidden="false" customHeight="true" outlineLevel="0" collapsed="false">
      <c r="A207" s="50" t="s">
        <v>10</v>
      </c>
      <c r="B207" s="51" t="n">
        <v>211</v>
      </c>
      <c r="C207" s="59" t="n">
        <v>40625921</v>
      </c>
      <c r="D207" s="60" t="n">
        <v>41180</v>
      </c>
      <c r="E207" s="54" t="s">
        <v>271</v>
      </c>
      <c r="F207" s="61" t="n">
        <v>10</v>
      </c>
      <c r="G207" s="62" t="n">
        <v>466.101694915254</v>
      </c>
      <c r="H207" s="56" t="s">
        <v>297</v>
      </c>
    </row>
    <row r="208" customFormat="false" ht="15.75" hidden="false" customHeight="false" outlineLevel="0" collapsed="false">
      <c r="A208" s="50" t="s">
        <v>10</v>
      </c>
      <c r="B208" s="51" t="n">
        <v>212</v>
      </c>
      <c r="C208" s="59" t="n">
        <v>40625994</v>
      </c>
      <c r="D208" s="60" t="n">
        <v>41177</v>
      </c>
      <c r="E208" s="54" t="s">
        <v>271</v>
      </c>
      <c r="F208" s="61" t="n">
        <v>6.3</v>
      </c>
      <c r="G208" s="62" t="n">
        <v>466.101694915254</v>
      </c>
      <c r="H208" s="56" t="s">
        <v>287</v>
      </c>
    </row>
    <row r="209" customFormat="false" ht="15.75" hidden="false" customHeight="false" outlineLevel="0" collapsed="false">
      <c r="A209" s="50" t="s">
        <v>10</v>
      </c>
      <c r="B209" s="51" t="n">
        <v>213</v>
      </c>
      <c r="C209" s="59" t="n">
        <v>40625917</v>
      </c>
      <c r="D209" s="60" t="n">
        <v>41178</v>
      </c>
      <c r="E209" s="54" t="s">
        <v>271</v>
      </c>
      <c r="F209" s="61" t="n">
        <v>1.3</v>
      </c>
      <c r="G209" s="62" t="n">
        <v>466.101694915254</v>
      </c>
      <c r="H209" s="56" t="s">
        <v>278</v>
      </c>
    </row>
    <row r="210" customFormat="false" ht="15.75" hidden="false" customHeight="false" outlineLevel="0" collapsed="false">
      <c r="A210" s="50" t="s">
        <v>10</v>
      </c>
      <c r="B210" s="51" t="n">
        <v>214</v>
      </c>
      <c r="C210" s="59" t="n">
        <v>40626023</v>
      </c>
      <c r="D210" s="60" t="n">
        <v>41180</v>
      </c>
      <c r="E210" s="54" t="s">
        <v>271</v>
      </c>
      <c r="F210" s="61" t="n">
        <v>12</v>
      </c>
      <c r="G210" s="62" t="n">
        <v>466.101694915254</v>
      </c>
      <c r="H210" s="56" t="s">
        <v>287</v>
      </c>
    </row>
    <row r="211" customFormat="false" ht="15.75" hidden="false" customHeight="false" outlineLevel="0" collapsed="false">
      <c r="A211" s="50" t="s">
        <v>10</v>
      </c>
      <c r="B211" s="51" t="n">
        <v>215</v>
      </c>
      <c r="C211" s="59" t="n">
        <v>40626025</v>
      </c>
      <c r="D211" s="60" t="n">
        <v>41177</v>
      </c>
      <c r="E211" s="54" t="s">
        <v>271</v>
      </c>
      <c r="F211" s="61" t="n">
        <v>6.3</v>
      </c>
      <c r="G211" s="62" t="n">
        <v>466.101694915254</v>
      </c>
      <c r="H211" s="56" t="s">
        <v>287</v>
      </c>
    </row>
    <row r="212" customFormat="false" ht="15.75" hidden="false" customHeight="false" outlineLevel="0" collapsed="false">
      <c r="A212" s="50" t="s">
        <v>10</v>
      </c>
      <c r="B212" s="51" t="n">
        <v>216</v>
      </c>
      <c r="C212" s="59" t="n">
        <v>40626027</v>
      </c>
      <c r="D212" s="60" t="n">
        <v>41177</v>
      </c>
      <c r="E212" s="54" t="s">
        <v>271</v>
      </c>
      <c r="F212" s="61" t="n">
        <v>1.3</v>
      </c>
      <c r="G212" s="62" t="n">
        <v>466.101694915254</v>
      </c>
      <c r="H212" s="56" t="s">
        <v>286</v>
      </c>
    </row>
    <row r="213" customFormat="false" ht="15.75" hidden="false" customHeight="false" outlineLevel="0" collapsed="false">
      <c r="A213" s="50" t="s">
        <v>10</v>
      </c>
      <c r="B213" s="51" t="n">
        <v>217</v>
      </c>
      <c r="C213" s="59" t="n">
        <v>40626031</v>
      </c>
      <c r="D213" s="60" t="n">
        <v>41179</v>
      </c>
      <c r="E213" s="54" t="s">
        <v>271</v>
      </c>
      <c r="F213" s="61" t="n">
        <v>12</v>
      </c>
      <c r="G213" s="62" t="n">
        <v>466.101694915254</v>
      </c>
      <c r="H213" s="56" t="s">
        <v>299</v>
      </c>
    </row>
    <row r="214" customFormat="false" ht="15.75" hidden="false" customHeight="false" outlineLevel="0" collapsed="false">
      <c r="A214" s="50" t="s">
        <v>10</v>
      </c>
      <c r="B214" s="51" t="n">
        <v>218</v>
      </c>
      <c r="C214" s="59" t="n">
        <v>40629746</v>
      </c>
      <c r="D214" s="60" t="n">
        <v>41179</v>
      </c>
      <c r="E214" s="54" t="s">
        <v>271</v>
      </c>
      <c r="F214" s="61" t="n">
        <v>10</v>
      </c>
      <c r="G214" s="62" t="n">
        <v>466.101694915254</v>
      </c>
      <c r="H214" s="56" t="s">
        <v>283</v>
      </c>
    </row>
    <row r="215" customFormat="false" ht="15.75" hidden="false" customHeight="false" outlineLevel="0" collapsed="false">
      <c r="A215" s="50" t="s">
        <v>10</v>
      </c>
      <c r="B215" s="51" t="n">
        <v>219</v>
      </c>
      <c r="C215" s="59" t="n">
        <v>40629754</v>
      </c>
      <c r="D215" s="60" t="n">
        <v>41180</v>
      </c>
      <c r="E215" s="54" t="s">
        <v>271</v>
      </c>
      <c r="F215" s="61" t="n">
        <v>15</v>
      </c>
      <c r="G215" s="62" t="n">
        <v>466.101694915254</v>
      </c>
      <c r="H215" s="56" t="s">
        <v>308</v>
      </c>
    </row>
    <row r="216" customFormat="false" ht="15.75" hidden="false" customHeight="false" outlineLevel="0" collapsed="false">
      <c r="A216" s="50" t="s">
        <v>10</v>
      </c>
      <c r="B216" s="51" t="n">
        <v>220</v>
      </c>
      <c r="C216" s="59" t="n">
        <v>40630050</v>
      </c>
      <c r="D216" s="60" t="n">
        <v>41180</v>
      </c>
      <c r="E216" s="54" t="s">
        <v>271</v>
      </c>
      <c r="F216" s="61" t="n">
        <v>6.3</v>
      </c>
      <c r="G216" s="62" t="n">
        <v>466.101694915254</v>
      </c>
      <c r="H216" s="56" t="s">
        <v>285</v>
      </c>
    </row>
    <row r="217" customFormat="false" ht="15.75" hidden="false" customHeight="false" outlineLevel="0" collapsed="false">
      <c r="A217" s="50" t="s">
        <v>10</v>
      </c>
      <c r="B217" s="51" t="n">
        <v>221</v>
      </c>
      <c r="C217" s="59" t="n">
        <v>40630083</v>
      </c>
      <c r="D217" s="60" t="n">
        <v>41179</v>
      </c>
      <c r="E217" s="54" t="s">
        <v>271</v>
      </c>
      <c r="F217" s="61" t="n">
        <v>2.8</v>
      </c>
      <c r="G217" s="62" t="n">
        <v>466.101694915254</v>
      </c>
      <c r="H217" s="56" t="s">
        <v>287</v>
      </c>
    </row>
    <row r="218" customFormat="false" ht="15.75" hidden="false" customHeight="false" outlineLevel="0" collapsed="false">
      <c r="A218" s="50" t="s">
        <v>10</v>
      </c>
      <c r="B218" s="51" t="n">
        <v>222</v>
      </c>
      <c r="C218" s="63" t="n">
        <v>40629964</v>
      </c>
      <c r="D218" s="64" t="n">
        <v>41176</v>
      </c>
      <c r="E218" s="54" t="s">
        <v>271</v>
      </c>
      <c r="F218" s="61" t="n">
        <v>2</v>
      </c>
      <c r="G218" s="70" t="n">
        <v>466.101694915254</v>
      </c>
      <c r="H218" s="56" t="s">
        <v>285</v>
      </c>
    </row>
    <row r="219" customFormat="false" ht="15.75" hidden="false" customHeight="false" outlineLevel="0" collapsed="false">
      <c r="A219" s="50" t="s">
        <v>10</v>
      </c>
      <c r="B219" s="51" t="n">
        <v>223</v>
      </c>
      <c r="C219" s="59" t="n">
        <v>40630287</v>
      </c>
      <c r="D219" s="60" t="n">
        <v>41171</v>
      </c>
      <c r="E219" s="54" t="s">
        <v>271</v>
      </c>
      <c r="F219" s="61" t="n">
        <v>1.3</v>
      </c>
      <c r="G219" s="62" t="n">
        <v>466.101694915254</v>
      </c>
      <c r="H219" s="61" t="s">
        <v>287</v>
      </c>
    </row>
    <row r="220" customFormat="false" ht="15.75" hidden="false" customHeight="false" outlineLevel="0" collapsed="false">
      <c r="A220" s="50" t="s">
        <v>10</v>
      </c>
      <c r="B220" s="51" t="n">
        <v>224</v>
      </c>
      <c r="C220" s="59" t="n">
        <v>40630541</v>
      </c>
      <c r="D220" s="60" t="n">
        <v>41170</v>
      </c>
      <c r="E220" s="54" t="s">
        <v>271</v>
      </c>
      <c r="F220" s="61" t="n">
        <v>2.8</v>
      </c>
      <c r="G220" s="62" t="n">
        <v>466.101694915254</v>
      </c>
      <c r="H220" s="56" t="s">
        <v>287</v>
      </c>
    </row>
    <row r="221" customFormat="false" ht="15.75" hidden="false" customHeight="false" outlineLevel="0" collapsed="false">
      <c r="A221" s="50" t="s">
        <v>10</v>
      </c>
      <c r="B221" s="51" t="n">
        <v>225</v>
      </c>
      <c r="C221" s="59" t="n">
        <v>40633630</v>
      </c>
      <c r="D221" s="60" t="n">
        <v>41180</v>
      </c>
      <c r="E221" s="54" t="s">
        <v>271</v>
      </c>
      <c r="F221" s="61" t="n">
        <v>12</v>
      </c>
      <c r="G221" s="62" t="n">
        <v>466.101694915254</v>
      </c>
      <c r="H221" s="56" t="s">
        <v>287</v>
      </c>
    </row>
    <row r="222" customFormat="false" ht="15.75" hidden="false" customHeight="false" outlineLevel="0" collapsed="false">
      <c r="A222" s="50" t="s">
        <v>10</v>
      </c>
      <c r="B222" s="51" t="n">
        <v>226</v>
      </c>
      <c r="C222" s="59" t="n">
        <v>40611553</v>
      </c>
      <c r="D222" s="60" t="n">
        <v>41172</v>
      </c>
      <c r="E222" s="54" t="s">
        <v>271</v>
      </c>
      <c r="F222" s="61" t="n">
        <v>12</v>
      </c>
      <c r="G222" s="62" t="n">
        <v>466.101694915254</v>
      </c>
      <c r="H222" s="56" t="s">
        <v>285</v>
      </c>
    </row>
    <row r="223" customFormat="false" ht="15" hidden="false" customHeight="false" outlineLevel="0" collapsed="false">
      <c r="G223" s="71"/>
    </row>
    <row r="224" customFormat="false" ht="15" hidden="false" customHeight="false" outlineLevel="0" collapsed="false">
      <c r="G224" s="72"/>
    </row>
  </sheetData>
  <autoFilter ref="A3:H222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3" width="9.14"/>
    <col collapsed="false" customWidth="true" hidden="false" outlineLevel="0" max="3" min="3" style="73" width="10.71"/>
    <col collapsed="false" customWidth="false" hidden="false" outlineLevel="0" max="4" min="4" style="73" width="9.14"/>
    <col collapsed="false" customWidth="true" hidden="false" outlineLevel="0" max="5" min="5" style="73" width="6.28"/>
    <col collapsed="false" customWidth="true" hidden="false" outlineLevel="0" max="6" min="6" style="73" width="7.42"/>
    <col collapsed="false" customWidth="true" hidden="false" outlineLevel="0" max="7" min="7" style="73" width="40.42"/>
    <col collapsed="false" customWidth="false" hidden="false" outlineLevel="0" max="257" min="8" style="73" width="9.14"/>
  </cols>
  <sheetData>
    <row r="2" customFormat="false" ht="12.75" hidden="false" customHeight="false" outlineLevel="0" collapsed="false">
      <c r="C2" s="74" t="n">
        <v>40475114</v>
      </c>
      <c r="D2" s="75" t="n">
        <v>40918</v>
      </c>
      <c r="E2" s="76" t="n">
        <v>0.23</v>
      </c>
      <c r="F2" s="76" t="n">
        <v>10</v>
      </c>
      <c r="G2" s="77" t="s">
        <v>325</v>
      </c>
    </row>
    <row r="3" customFormat="false" ht="12.75" hidden="false" customHeight="false" outlineLevel="0" collapsed="false">
      <c r="C3" s="74" t="n">
        <v>40478927</v>
      </c>
      <c r="D3" s="75" t="n">
        <v>40925</v>
      </c>
      <c r="E3" s="76" t="n">
        <v>0.23</v>
      </c>
      <c r="F3" s="76" t="n">
        <v>10</v>
      </c>
      <c r="G3" s="77" t="s">
        <v>325</v>
      </c>
    </row>
    <row r="4" customFormat="false" ht="12.75" hidden="false" customHeight="false" outlineLevel="0" collapsed="false">
      <c r="C4" s="74" t="n">
        <v>40483112</v>
      </c>
      <c r="D4" s="75" t="n">
        <v>40931</v>
      </c>
      <c r="E4" s="76" t="n">
        <v>0.23</v>
      </c>
      <c r="F4" s="76" t="n">
        <v>10</v>
      </c>
      <c r="G4" s="77" t="s">
        <v>325</v>
      </c>
    </row>
    <row r="5" customFormat="false" ht="12.75" hidden="false" customHeight="false" outlineLevel="0" collapsed="false">
      <c r="C5" s="77" t="n">
        <v>40125136</v>
      </c>
      <c r="D5" s="78" t="n">
        <v>40310</v>
      </c>
      <c r="E5" s="77" t="n">
        <v>0.23</v>
      </c>
      <c r="F5" s="77" t="n">
        <v>15</v>
      </c>
      <c r="G5" s="77" t="s">
        <v>326</v>
      </c>
    </row>
    <row r="6" customFormat="false" ht="12.75" hidden="false" customHeight="false" outlineLevel="0" collapsed="false">
      <c r="C6" s="77" t="n">
        <v>40145608</v>
      </c>
      <c r="D6" s="78" t="n">
        <v>40350</v>
      </c>
      <c r="E6" s="77" t="n">
        <v>0.23</v>
      </c>
      <c r="F6" s="77" t="n">
        <v>10</v>
      </c>
      <c r="G6" s="77" t="s">
        <v>326</v>
      </c>
    </row>
    <row r="7" customFormat="false" ht="12.75" hidden="false" customHeight="false" outlineLevel="0" collapsed="false">
      <c r="C7" s="77" t="n">
        <v>40163823</v>
      </c>
      <c r="D7" s="78" t="n">
        <v>40400</v>
      </c>
      <c r="E7" s="77" t="n">
        <v>0.4</v>
      </c>
      <c r="F7" s="77" t="n">
        <v>15</v>
      </c>
      <c r="G7" s="77" t="s">
        <v>326</v>
      </c>
    </row>
    <row r="8" customFormat="false" ht="12.75" hidden="false" customHeight="false" outlineLevel="0" collapsed="false">
      <c r="C8" s="74" t="n">
        <v>40217190</v>
      </c>
      <c r="D8" s="75" t="n">
        <v>40501</v>
      </c>
      <c r="E8" s="77" t="n">
        <v>0.23</v>
      </c>
      <c r="F8" s="77" t="n">
        <v>10</v>
      </c>
      <c r="G8" s="77" t="s">
        <v>326</v>
      </c>
    </row>
    <row r="9" customFormat="false" ht="12.75" hidden="false" customHeight="false" outlineLevel="0" collapsed="false">
      <c r="C9" s="74" t="n">
        <v>40218057</v>
      </c>
      <c r="D9" s="75" t="n">
        <v>40501</v>
      </c>
      <c r="E9" s="77" t="n">
        <v>0.23</v>
      </c>
      <c r="F9" s="77" t="n">
        <v>8</v>
      </c>
      <c r="G9" s="77" t="s">
        <v>326</v>
      </c>
    </row>
    <row r="10" customFormat="false" ht="12.75" hidden="false" customHeight="false" outlineLevel="0" collapsed="false">
      <c r="C10" s="77" t="n">
        <v>40218841</v>
      </c>
      <c r="D10" s="78" t="n">
        <v>40501</v>
      </c>
      <c r="E10" s="77" t="n">
        <v>0.23</v>
      </c>
      <c r="F10" s="77" t="n">
        <v>10</v>
      </c>
      <c r="G10" s="77" t="s">
        <v>326</v>
      </c>
    </row>
    <row r="11" customFormat="false" ht="12.75" hidden="false" customHeight="false" outlineLevel="0" collapsed="false">
      <c r="C11" s="74" t="n">
        <v>40218829</v>
      </c>
      <c r="D11" s="75" t="n">
        <v>40507</v>
      </c>
      <c r="E11" s="77" t="n">
        <v>0.23</v>
      </c>
      <c r="F11" s="77" t="n">
        <v>10</v>
      </c>
      <c r="G11" s="77" t="s">
        <v>326</v>
      </c>
    </row>
    <row r="12" customFormat="false" ht="12.75" hidden="false" customHeight="false" outlineLevel="0" collapsed="false">
      <c r="C12" s="74" t="n">
        <v>40247272</v>
      </c>
      <c r="D12" s="75" t="n">
        <v>40529</v>
      </c>
      <c r="E12" s="77" t="n">
        <v>0.23</v>
      </c>
      <c r="F12" s="77" t="n">
        <v>8</v>
      </c>
      <c r="G12" s="77" t="s">
        <v>326</v>
      </c>
    </row>
    <row r="13" customFormat="false" ht="12.75" hidden="false" customHeight="false" outlineLevel="0" collapsed="false">
      <c r="C13" s="74" t="n">
        <v>40248159</v>
      </c>
      <c r="D13" s="75" t="n">
        <v>40539</v>
      </c>
      <c r="E13" s="77" t="n">
        <v>0.23</v>
      </c>
      <c r="F13" s="77" t="n">
        <v>8</v>
      </c>
      <c r="G13" s="77" t="s">
        <v>326</v>
      </c>
    </row>
    <row r="14" customFormat="false" ht="12.75" hidden="false" customHeight="false" outlineLevel="0" collapsed="false">
      <c r="C14" s="74" t="n">
        <v>40248175</v>
      </c>
      <c r="D14" s="75" t="n">
        <v>40592</v>
      </c>
      <c r="E14" s="77" t="n">
        <v>0.23</v>
      </c>
      <c r="F14" s="77" t="n">
        <v>8</v>
      </c>
      <c r="G14" s="77" t="s">
        <v>326</v>
      </c>
    </row>
    <row r="15" customFormat="false" ht="12.75" hidden="false" customHeight="false" outlineLevel="0" collapsed="false">
      <c r="C15" s="74" t="n">
        <v>40248990</v>
      </c>
      <c r="D15" s="75" t="n">
        <v>40535</v>
      </c>
      <c r="E15" s="77" t="n">
        <v>0.23</v>
      </c>
      <c r="F15" s="77" t="n">
        <v>10</v>
      </c>
      <c r="G15" s="77" t="s">
        <v>326</v>
      </c>
    </row>
    <row r="16" customFormat="false" ht="12.75" hidden="false" customHeight="false" outlineLevel="0" collapsed="false">
      <c r="C16" s="74" t="n">
        <v>40252471</v>
      </c>
      <c r="D16" s="75" t="n">
        <v>40540</v>
      </c>
      <c r="E16" s="77" t="n">
        <v>0.23</v>
      </c>
      <c r="F16" s="77" t="n">
        <v>10</v>
      </c>
      <c r="G16" s="77" t="s">
        <v>326</v>
      </c>
    </row>
    <row r="17" customFormat="false" ht="12.75" hidden="false" customHeight="false" outlineLevel="0" collapsed="false">
      <c r="C17" s="74" t="n">
        <v>40266117</v>
      </c>
      <c r="D17" s="75" t="n">
        <v>40589</v>
      </c>
      <c r="E17" s="77" t="n">
        <v>0.23</v>
      </c>
      <c r="F17" s="77" t="n">
        <v>10</v>
      </c>
      <c r="G17" s="77" t="s">
        <v>326</v>
      </c>
    </row>
    <row r="18" customFormat="false" ht="12.75" hidden="false" customHeight="false" outlineLevel="0" collapsed="false">
      <c r="C18" s="74" t="n">
        <v>40282676</v>
      </c>
      <c r="D18" s="75" t="n">
        <v>40604</v>
      </c>
      <c r="E18" s="77" t="n">
        <v>0.23</v>
      </c>
      <c r="F18" s="77" t="n">
        <v>10</v>
      </c>
      <c r="G18" s="77" t="s">
        <v>326</v>
      </c>
    </row>
    <row r="19" customFormat="false" ht="12.75" hidden="false" customHeight="false" outlineLevel="0" collapsed="false">
      <c r="C19" s="74" t="n">
        <v>40301176</v>
      </c>
      <c r="D19" s="75" t="n">
        <v>40673</v>
      </c>
      <c r="E19" s="77" t="n">
        <v>0.23</v>
      </c>
      <c r="F19" s="77" t="n">
        <v>15</v>
      </c>
      <c r="G19" s="77" t="s">
        <v>326</v>
      </c>
    </row>
    <row r="20" customFormat="false" ht="12.75" hidden="false" customHeight="false" outlineLevel="0" collapsed="false">
      <c r="C20" s="74" t="n">
        <v>40316318</v>
      </c>
      <c r="D20" s="75" t="n">
        <v>40686</v>
      </c>
      <c r="E20" s="77" t="n">
        <v>0.23</v>
      </c>
      <c r="F20" s="77" t="n">
        <v>15</v>
      </c>
      <c r="G20" s="77" t="s">
        <v>326</v>
      </c>
    </row>
    <row r="21" customFormat="false" ht="12.75" hidden="false" customHeight="false" outlineLevel="0" collapsed="false">
      <c r="C21" s="74" t="n">
        <v>40454091</v>
      </c>
      <c r="D21" s="75" t="n">
        <v>40869</v>
      </c>
      <c r="E21" s="77" t="n">
        <v>0.23</v>
      </c>
      <c r="F21" s="77" t="n">
        <v>8</v>
      </c>
      <c r="G21" s="77" t="s">
        <v>326</v>
      </c>
    </row>
    <row r="22" customFormat="false" ht="12.75" hidden="false" customHeight="false" outlineLevel="0" collapsed="false">
      <c r="C22" s="77" t="n">
        <v>40132126</v>
      </c>
      <c r="D22" s="78" t="n">
        <v>40330</v>
      </c>
      <c r="E22" s="77" t="n">
        <v>0.23</v>
      </c>
      <c r="F22" s="77" t="n">
        <v>15</v>
      </c>
      <c r="G22" s="77" t="s">
        <v>327</v>
      </c>
    </row>
    <row r="23" customFormat="false" ht="12.75" hidden="false" customHeight="false" outlineLevel="0" collapsed="false">
      <c r="C23" s="74" t="n">
        <v>40502583</v>
      </c>
      <c r="D23" s="75" t="n">
        <v>40953</v>
      </c>
      <c r="E23" s="76" t="n">
        <v>0.23</v>
      </c>
      <c r="F23" s="76" t="n">
        <v>10</v>
      </c>
      <c r="G23" s="77" t="s">
        <v>327</v>
      </c>
    </row>
    <row r="24" customFormat="false" ht="12.75" hidden="false" customHeight="false" outlineLevel="0" collapsed="false">
      <c r="C24" s="77" t="n">
        <v>40425971</v>
      </c>
      <c r="D24" s="78" t="n">
        <v>40847</v>
      </c>
      <c r="E24" s="77" t="n">
        <v>0.4</v>
      </c>
      <c r="F24" s="77" t="n">
        <v>8</v>
      </c>
      <c r="G24" s="77" t="s">
        <v>328</v>
      </c>
    </row>
    <row r="25" customFormat="false" ht="12.75" hidden="false" customHeight="false" outlineLevel="0" collapsed="false">
      <c r="C25" s="74" t="n">
        <v>40334267</v>
      </c>
      <c r="D25" s="75" t="n">
        <v>40710</v>
      </c>
      <c r="E25" s="77" t="n">
        <v>0.23</v>
      </c>
      <c r="F25" s="77" t="n">
        <v>12</v>
      </c>
      <c r="G25" s="77" t="s">
        <v>328</v>
      </c>
    </row>
    <row r="26" customFormat="false" ht="12.75" hidden="false" customHeight="false" outlineLevel="0" collapsed="false">
      <c r="C26" s="74" t="n">
        <v>40439794</v>
      </c>
      <c r="D26" s="75" t="n">
        <v>40856</v>
      </c>
      <c r="E26" s="77" t="n">
        <v>0.23</v>
      </c>
      <c r="F26" s="77" t="n">
        <v>12</v>
      </c>
      <c r="G26" s="77" t="s">
        <v>328</v>
      </c>
    </row>
    <row r="27" customFormat="false" ht="12.75" hidden="false" customHeight="false" outlineLevel="0" collapsed="false">
      <c r="C27" s="74" t="n">
        <v>40478964</v>
      </c>
      <c r="D27" s="75" t="n">
        <v>40925</v>
      </c>
      <c r="E27" s="76" t="n">
        <v>0.23</v>
      </c>
      <c r="F27" s="76" t="n">
        <v>15</v>
      </c>
      <c r="G27" s="77" t="s">
        <v>329</v>
      </c>
    </row>
    <row r="28" customFormat="false" ht="12.75" hidden="false" customHeight="false" outlineLevel="0" collapsed="false">
      <c r="C28" s="74" t="n">
        <v>40494251</v>
      </c>
      <c r="D28" s="75" t="n">
        <v>40952</v>
      </c>
      <c r="E28" s="76" t="n">
        <v>0.23</v>
      </c>
      <c r="F28" s="76" t="n">
        <v>15</v>
      </c>
      <c r="G28" s="77" t="s">
        <v>330</v>
      </c>
    </row>
    <row r="29" customFormat="false" ht="12.75" hidden="false" customHeight="false" outlineLevel="0" collapsed="false">
      <c r="C29" s="77" t="n">
        <v>40197868</v>
      </c>
      <c r="D29" s="78" t="n">
        <v>40462</v>
      </c>
      <c r="E29" s="77" t="n">
        <v>0.23</v>
      </c>
      <c r="F29" s="77" t="n">
        <v>15</v>
      </c>
      <c r="G29" s="77" t="s">
        <v>331</v>
      </c>
    </row>
    <row r="30" customFormat="false" ht="12.75" hidden="false" customHeight="false" outlineLevel="0" collapsed="false">
      <c r="C30" s="74" t="n">
        <v>40404141</v>
      </c>
      <c r="D30" s="75" t="n">
        <v>40828</v>
      </c>
      <c r="E30" s="77" t="n">
        <v>0.23</v>
      </c>
      <c r="F30" s="77" t="n">
        <v>5</v>
      </c>
      <c r="G30" s="79" t="s">
        <v>331</v>
      </c>
    </row>
    <row r="31" customFormat="false" ht="12.75" hidden="false" customHeight="false" outlineLevel="0" collapsed="false">
      <c r="C31" s="74" t="n">
        <v>40425645</v>
      </c>
      <c r="D31" s="75" t="n">
        <v>40843</v>
      </c>
      <c r="E31" s="77" t="n">
        <v>0.23</v>
      </c>
      <c r="F31" s="77" t="n">
        <v>15</v>
      </c>
      <c r="G31" s="77" t="s">
        <v>331</v>
      </c>
    </row>
    <row r="32" customFormat="false" ht="12.75" hidden="false" customHeight="false" outlineLevel="0" collapsed="false">
      <c r="C32" s="74" t="n">
        <v>40505188</v>
      </c>
      <c r="D32" s="75" t="n">
        <v>40953</v>
      </c>
      <c r="E32" s="76" t="n">
        <v>0.4</v>
      </c>
      <c r="F32" s="76" t="n">
        <v>15</v>
      </c>
      <c r="G32" s="77" t="s">
        <v>331</v>
      </c>
    </row>
    <row r="33" customFormat="false" ht="12.75" hidden="false" customHeight="false" outlineLevel="0" collapsed="false">
      <c r="C33" s="74" t="n">
        <v>40505171</v>
      </c>
      <c r="D33" s="75" t="n">
        <v>40955</v>
      </c>
      <c r="E33" s="76" t="n">
        <v>0.23</v>
      </c>
      <c r="F33" s="76" t="n">
        <v>15</v>
      </c>
      <c r="G33" s="77" t="s">
        <v>331</v>
      </c>
    </row>
    <row r="34" customFormat="false" ht="12.75" hidden="false" customHeight="false" outlineLevel="0" collapsed="false">
      <c r="C34" s="80" t="n">
        <v>40239562</v>
      </c>
      <c r="D34" s="75" t="n">
        <v>40932</v>
      </c>
      <c r="E34" s="81" t="n">
        <v>10</v>
      </c>
      <c r="F34" s="81" t="n">
        <v>5800</v>
      </c>
      <c r="G34" s="81" t="s">
        <v>332</v>
      </c>
    </row>
    <row r="35" customFormat="false" ht="12.75" hidden="false" customHeight="false" outlineLevel="0" collapsed="false">
      <c r="C35" s="74" t="n">
        <v>40270685</v>
      </c>
      <c r="D35" s="75" t="n">
        <v>40620</v>
      </c>
      <c r="E35" s="77" t="n">
        <v>0.4</v>
      </c>
      <c r="F35" s="77" t="n">
        <v>15</v>
      </c>
      <c r="G35" s="77" t="s">
        <v>333</v>
      </c>
    </row>
    <row r="36" customFormat="false" ht="12.75" hidden="false" customHeight="false" outlineLevel="0" collapsed="false">
      <c r="C36" s="74" t="n">
        <v>40316655</v>
      </c>
      <c r="D36" s="75" t="n">
        <v>40710</v>
      </c>
      <c r="E36" s="77" t="n">
        <v>0.23</v>
      </c>
      <c r="F36" s="77" t="n">
        <v>15</v>
      </c>
      <c r="G36" s="74" t="s">
        <v>333</v>
      </c>
    </row>
    <row r="37" customFormat="false" ht="12.75" hidden="false" customHeight="false" outlineLevel="0" collapsed="false">
      <c r="C37" s="74" t="n">
        <v>40418636</v>
      </c>
      <c r="D37" s="75" t="n">
        <v>40833</v>
      </c>
      <c r="E37" s="77" t="n">
        <v>0.23</v>
      </c>
      <c r="F37" s="77" t="n">
        <v>15</v>
      </c>
      <c r="G37" s="77" t="s">
        <v>333</v>
      </c>
    </row>
    <row r="38" customFormat="false" ht="12.75" hidden="false" customHeight="false" outlineLevel="0" collapsed="false">
      <c r="C38" s="74" t="n">
        <v>40434184</v>
      </c>
      <c r="D38" s="75" t="n">
        <v>40857</v>
      </c>
      <c r="E38" s="77" t="n">
        <v>0.23</v>
      </c>
      <c r="F38" s="77" t="n">
        <v>10</v>
      </c>
      <c r="G38" s="77" t="s">
        <v>333</v>
      </c>
    </row>
    <row r="39" customFormat="false" ht="12.75" hidden="false" customHeight="false" outlineLevel="0" collapsed="false">
      <c r="C39" s="74" t="n">
        <v>40526943</v>
      </c>
      <c r="D39" s="75" t="n">
        <v>40997</v>
      </c>
      <c r="E39" s="76" t="n">
        <v>0.23</v>
      </c>
      <c r="F39" s="76" t="n">
        <v>7</v>
      </c>
      <c r="G39" s="77" t="s">
        <v>333</v>
      </c>
    </row>
    <row r="40" customFormat="false" ht="12.75" hidden="false" customHeight="false" outlineLevel="0" collapsed="false">
      <c r="C40" s="74" t="n">
        <v>40282693</v>
      </c>
      <c r="D40" s="75" t="n">
        <v>40675</v>
      </c>
      <c r="E40" s="77" t="n">
        <v>0.4</v>
      </c>
      <c r="F40" s="77" t="n">
        <v>15</v>
      </c>
      <c r="G40" s="77" t="s">
        <v>334</v>
      </c>
    </row>
    <row r="41" customFormat="false" ht="12.75" hidden="false" customHeight="false" outlineLevel="0" collapsed="false">
      <c r="C41" s="74" t="n">
        <v>40325109</v>
      </c>
      <c r="D41" s="75" t="n">
        <v>40731</v>
      </c>
      <c r="E41" s="77" t="n">
        <v>0.23</v>
      </c>
      <c r="F41" s="77" t="n">
        <v>15</v>
      </c>
      <c r="G41" s="77" t="s">
        <v>334</v>
      </c>
    </row>
    <row r="42" customFormat="false" ht="12.75" hidden="false" customHeight="false" outlineLevel="0" collapsed="false">
      <c r="C42" s="74" t="n">
        <v>40404148</v>
      </c>
      <c r="D42" s="75" t="n">
        <v>40826</v>
      </c>
      <c r="E42" s="77" t="n">
        <v>0.23</v>
      </c>
      <c r="F42" s="77" t="n">
        <v>15</v>
      </c>
      <c r="G42" s="79" t="s">
        <v>334</v>
      </c>
    </row>
    <row r="43" customFormat="false" ht="12.75" hidden="false" customHeight="false" outlineLevel="0" collapsed="false">
      <c r="C43" s="74" t="n">
        <v>40539380</v>
      </c>
      <c r="D43" s="75" t="n">
        <v>41022</v>
      </c>
      <c r="E43" s="76" t="n">
        <v>0.23</v>
      </c>
      <c r="F43" s="76" t="n">
        <v>5</v>
      </c>
      <c r="G43" s="77" t="s">
        <v>334</v>
      </c>
    </row>
    <row r="44" customFormat="false" ht="12.75" hidden="false" customHeight="false" outlineLevel="0" collapsed="false">
      <c r="C44" s="74" t="n">
        <v>40330753</v>
      </c>
      <c r="D44" s="75" t="n">
        <v>40735</v>
      </c>
      <c r="E44" s="77" t="n">
        <v>0.4</v>
      </c>
      <c r="F44" s="77" t="n">
        <v>15</v>
      </c>
      <c r="G44" s="77" t="s">
        <v>335</v>
      </c>
    </row>
    <row r="45" customFormat="false" ht="12.75" hidden="false" customHeight="false" outlineLevel="0" collapsed="false">
      <c r="C45" s="80" t="n">
        <v>40374316</v>
      </c>
      <c r="D45" s="75" t="n">
        <v>40766</v>
      </c>
      <c r="E45" s="81" t="n">
        <v>0.4</v>
      </c>
      <c r="F45" s="81" t="n">
        <v>15</v>
      </c>
      <c r="G45" s="81" t="s">
        <v>336</v>
      </c>
    </row>
    <row r="46" customFormat="false" ht="12.75" hidden="false" customHeight="false" outlineLevel="0" collapsed="false">
      <c r="C46" s="74" t="n">
        <v>40366075</v>
      </c>
      <c r="D46" s="75" t="n">
        <v>40752</v>
      </c>
      <c r="E46" s="77" t="n">
        <v>0.23</v>
      </c>
      <c r="F46" s="77" t="n">
        <v>2</v>
      </c>
      <c r="G46" s="77" t="s">
        <v>337</v>
      </c>
    </row>
    <row r="47" customFormat="false" ht="12.75" hidden="false" customHeight="false" outlineLevel="0" collapsed="false">
      <c r="C47" s="74" t="n">
        <v>40533259</v>
      </c>
      <c r="D47" s="75" t="n">
        <v>41032</v>
      </c>
      <c r="E47" s="76" t="n">
        <v>0.4</v>
      </c>
      <c r="F47" s="76" t="n">
        <v>15</v>
      </c>
      <c r="G47" s="77" t="s">
        <v>337</v>
      </c>
    </row>
    <row r="48" customFormat="false" ht="12.75" hidden="false" customHeight="false" outlineLevel="0" collapsed="false">
      <c r="C48" s="74" t="n">
        <v>40416908</v>
      </c>
      <c r="D48" s="75" t="n">
        <v>40833</v>
      </c>
      <c r="E48" s="77" t="n">
        <v>0.4</v>
      </c>
      <c r="F48" s="77" t="n">
        <v>15</v>
      </c>
      <c r="G48" s="77" t="s">
        <v>338</v>
      </c>
    </row>
    <row r="49" customFormat="false" ht="12.75" hidden="false" customHeight="false" outlineLevel="0" collapsed="false">
      <c r="C49" s="80" t="n">
        <v>40420408</v>
      </c>
      <c r="D49" s="75" t="n">
        <v>40834</v>
      </c>
      <c r="E49" s="81" t="n">
        <v>0.4</v>
      </c>
      <c r="F49" s="81" t="n">
        <v>15</v>
      </c>
      <c r="G49" s="81" t="s">
        <v>339</v>
      </c>
    </row>
    <row r="50" customFormat="false" ht="12.75" hidden="false" customHeight="false" outlineLevel="0" collapsed="false">
      <c r="C50" s="80" t="n">
        <v>40420409</v>
      </c>
      <c r="D50" s="75" t="n">
        <v>40834</v>
      </c>
      <c r="E50" s="81" t="n">
        <v>0.4</v>
      </c>
      <c r="F50" s="81" t="n">
        <v>15</v>
      </c>
      <c r="G50" s="81" t="s">
        <v>339</v>
      </c>
    </row>
    <row r="51" customFormat="false" ht="12.75" hidden="false" customHeight="false" outlineLevel="0" collapsed="false">
      <c r="C51" s="74" t="n">
        <v>40326745</v>
      </c>
      <c r="D51" s="75" t="n">
        <v>40717</v>
      </c>
      <c r="E51" s="77" t="n">
        <v>0.4</v>
      </c>
      <c r="F51" s="77" t="n">
        <v>10</v>
      </c>
      <c r="G51" s="74" t="s">
        <v>339</v>
      </c>
    </row>
    <row r="52" customFormat="false" ht="12.75" hidden="false" customHeight="false" outlineLevel="0" collapsed="false">
      <c r="C52" s="74" t="n">
        <v>40350941</v>
      </c>
      <c r="D52" s="75" t="n">
        <v>40772</v>
      </c>
      <c r="E52" s="77" t="n">
        <v>0.4</v>
      </c>
      <c r="F52" s="77" t="n">
        <v>15</v>
      </c>
      <c r="G52" s="77" t="s">
        <v>339</v>
      </c>
    </row>
    <row r="53" customFormat="false" ht="12.75" hidden="false" customHeight="false" outlineLevel="0" collapsed="false">
      <c r="C53" s="74" t="n">
        <v>40362213</v>
      </c>
      <c r="D53" s="75" t="n">
        <v>40746</v>
      </c>
      <c r="E53" s="77" t="n">
        <v>0.23</v>
      </c>
      <c r="F53" s="77" t="n">
        <v>15</v>
      </c>
      <c r="G53" s="77" t="s">
        <v>339</v>
      </c>
    </row>
    <row r="54" customFormat="false" ht="12.75" hidden="false" customHeight="false" outlineLevel="0" collapsed="false">
      <c r="C54" s="74" t="n">
        <v>40392377</v>
      </c>
      <c r="D54" s="75" t="n">
        <v>40791</v>
      </c>
      <c r="E54" s="77" t="n">
        <v>0.23</v>
      </c>
      <c r="F54" s="77" t="n">
        <v>15</v>
      </c>
      <c r="G54" s="77" t="s">
        <v>339</v>
      </c>
    </row>
    <row r="55" customFormat="false" ht="12.75" hidden="false" customHeight="false" outlineLevel="0" collapsed="false">
      <c r="C55" s="74" t="n">
        <v>40439005</v>
      </c>
      <c r="D55" s="75" t="n">
        <v>40848</v>
      </c>
      <c r="E55" s="77" t="n">
        <v>0.23</v>
      </c>
      <c r="F55" s="77" t="n">
        <v>10</v>
      </c>
      <c r="G55" s="77" t="s">
        <v>339</v>
      </c>
    </row>
    <row r="56" customFormat="false" ht="12.75" hidden="false" customHeight="false" outlineLevel="0" collapsed="false">
      <c r="C56" s="74" t="n">
        <v>40439703</v>
      </c>
      <c r="D56" s="75" t="n">
        <v>40850</v>
      </c>
      <c r="E56" s="77" t="n">
        <v>0.23</v>
      </c>
      <c r="F56" s="77" t="n">
        <v>12</v>
      </c>
      <c r="G56" s="77" t="s">
        <v>339</v>
      </c>
    </row>
    <row r="57" customFormat="false" ht="12.75" hidden="false" customHeight="false" outlineLevel="0" collapsed="false">
      <c r="C57" s="74" t="n">
        <v>40454099</v>
      </c>
      <c r="D57" s="75" t="n">
        <v>40869</v>
      </c>
      <c r="E57" s="77" t="n">
        <v>0.4</v>
      </c>
      <c r="F57" s="77" t="n">
        <v>15</v>
      </c>
      <c r="G57" s="77" t="s">
        <v>339</v>
      </c>
    </row>
    <row r="58" customFormat="false" ht="12.75" hidden="false" customHeight="false" outlineLevel="0" collapsed="false">
      <c r="C58" s="74" t="n">
        <v>40470598</v>
      </c>
      <c r="D58" s="75" t="n">
        <v>40889</v>
      </c>
      <c r="E58" s="76" t="n">
        <v>0.4</v>
      </c>
      <c r="F58" s="76" t="n">
        <v>15</v>
      </c>
      <c r="G58" s="77" t="s">
        <v>339</v>
      </c>
    </row>
    <row r="59" customFormat="false" ht="12.75" hidden="false" customHeight="false" outlineLevel="0" collapsed="false">
      <c r="C59" s="74" t="n">
        <v>40508878</v>
      </c>
      <c r="D59" s="75" t="n">
        <v>40967</v>
      </c>
      <c r="E59" s="77" t="n">
        <v>0.23</v>
      </c>
      <c r="F59" s="77" t="n">
        <v>10</v>
      </c>
      <c r="G59" s="77" t="s">
        <v>339</v>
      </c>
    </row>
    <row r="60" customFormat="false" ht="12.75" hidden="false" customHeight="false" outlineLevel="0" collapsed="false">
      <c r="C60" s="74" t="n">
        <v>40539247</v>
      </c>
      <c r="D60" s="75" t="n">
        <v>41016</v>
      </c>
      <c r="E60" s="76" t="n">
        <v>0.4</v>
      </c>
      <c r="F60" s="76" t="n">
        <v>15</v>
      </c>
      <c r="G60" s="77" t="s">
        <v>339</v>
      </c>
    </row>
    <row r="61" customFormat="false" ht="12.75" hidden="false" customHeight="false" outlineLevel="0" collapsed="false">
      <c r="C61" s="74" t="n">
        <v>40520341</v>
      </c>
      <c r="D61" s="75" t="n">
        <v>40990</v>
      </c>
      <c r="E61" s="76" t="n">
        <v>0.4</v>
      </c>
      <c r="F61" s="76" t="n">
        <v>15</v>
      </c>
      <c r="G61" s="77" t="s">
        <v>340</v>
      </c>
    </row>
    <row r="62" customFormat="false" ht="12.75" hidden="false" customHeight="false" outlineLevel="0" collapsed="false">
      <c r="C62" s="74" t="n">
        <v>40431247</v>
      </c>
      <c r="D62" s="75" t="n">
        <v>40862</v>
      </c>
      <c r="E62" s="77" t="n">
        <v>0.23</v>
      </c>
      <c r="F62" s="77" t="n">
        <v>8</v>
      </c>
      <c r="G62" s="77" t="s">
        <v>341</v>
      </c>
    </row>
    <row r="63" customFormat="false" ht="12.75" hidden="false" customHeight="false" outlineLevel="0" collapsed="false">
      <c r="C63" s="74" t="n">
        <v>40533266</v>
      </c>
      <c r="D63" s="75" t="n">
        <v>41015</v>
      </c>
      <c r="E63" s="76" t="n">
        <v>0.4</v>
      </c>
      <c r="F63" s="76" t="n">
        <v>7</v>
      </c>
      <c r="G63" s="77" t="s">
        <v>341</v>
      </c>
    </row>
    <row r="64" customFormat="false" ht="12.75" hidden="false" customHeight="false" outlineLevel="0" collapsed="false">
      <c r="C64" s="74" t="n">
        <v>40539478</v>
      </c>
      <c r="D64" s="75" t="n">
        <v>41032</v>
      </c>
      <c r="E64" s="76" t="n">
        <v>0.23</v>
      </c>
      <c r="F64" s="76" t="n">
        <v>7</v>
      </c>
      <c r="G64" s="77" t="s">
        <v>341</v>
      </c>
    </row>
    <row r="65" customFormat="false" ht="12.75" hidden="false" customHeight="false" outlineLevel="0" collapsed="false">
      <c r="C65" s="74" t="n">
        <v>40523207</v>
      </c>
      <c r="D65" s="75" t="n">
        <v>40996</v>
      </c>
      <c r="E65" s="76" t="n">
        <v>0.4</v>
      </c>
      <c r="F65" s="76" t="n">
        <v>10</v>
      </c>
      <c r="G65" s="77" t="s">
        <v>342</v>
      </c>
    </row>
    <row r="66" customFormat="false" ht="12.75" hidden="false" customHeight="false" outlineLevel="0" collapsed="false">
      <c r="C66" s="74" t="n">
        <v>40525030</v>
      </c>
      <c r="D66" s="75" t="n">
        <v>41003</v>
      </c>
      <c r="E66" s="76" t="n">
        <v>0.23</v>
      </c>
      <c r="F66" s="76" t="n">
        <v>10</v>
      </c>
      <c r="G66" s="77" t="s">
        <v>342</v>
      </c>
    </row>
    <row r="67" customFormat="false" ht="12.75" hidden="false" customHeight="false" outlineLevel="0" collapsed="false">
      <c r="C67" s="74" t="n">
        <v>40542752</v>
      </c>
      <c r="D67" s="75" t="n">
        <v>41039</v>
      </c>
      <c r="E67" s="76" t="n">
        <v>0.23</v>
      </c>
      <c r="F67" s="76" t="n">
        <v>6.3</v>
      </c>
      <c r="G67" s="77" t="s">
        <v>343</v>
      </c>
    </row>
    <row r="68" customFormat="false" ht="12.75" hidden="false" customHeight="false" outlineLevel="0" collapsed="false">
      <c r="C68" s="74" t="n">
        <v>40237253</v>
      </c>
      <c r="D68" s="75" t="n">
        <v>40520</v>
      </c>
      <c r="E68" s="77" t="n">
        <v>0.23</v>
      </c>
      <c r="F68" s="77" t="n">
        <v>15</v>
      </c>
      <c r="G68" s="77" t="s">
        <v>339</v>
      </c>
    </row>
    <row r="69" customFormat="false" ht="12.75" hidden="false" customHeight="false" outlineLevel="0" collapsed="false">
      <c r="C69" s="74" t="n">
        <v>40497846</v>
      </c>
      <c r="D69" s="75" t="n">
        <v>40948</v>
      </c>
      <c r="E69" s="76" t="n">
        <v>0.23</v>
      </c>
      <c r="F69" s="76" t="n">
        <v>2</v>
      </c>
      <c r="G69" s="77" t="s">
        <v>344</v>
      </c>
    </row>
    <row r="70" customFormat="false" ht="12.75" hidden="false" customHeight="false" outlineLevel="0" collapsed="false">
      <c r="C70" s="74" t="n">
        <v>40546890</v>
      </c>
      <c r="D70" s="75" t="n">
        <v>41046</v>
      </c>
      <c r="E70" s="76" t="n">
        <v>0.23</v>
      </c>
      <c r="F70" s="76" t="n">
        <v>15</v>
      </c>
      <c r="G70" s="77" t="s">
        <v>344</v>
      </c>
    </row>
    <row r="71" customFormat="false" ht="12.75" hidden="false" customHeight="false" outlineLevel="0" collapsed="false">
      <c r="C71" s="74" t="n">
        <v>40338055</v>
      </c>
      <c r="D71" s="75" t="n">
        <v>40690</v>
      </c>
      <c r="E71" s="77" t="n">
        <v>0.23</v>
      </c>
      <c r="F71" s="77" t="n">
        <v>10</v>
      </c>
      <c r="G71" s="77" t="s">
        <v>345</v>
      </c>
    </row>
    <row r="72" customFormat="false" ht="12.75" hidden="false" customHeight="false" outlineLevel="0" collapsed="false">
      <c r="C72" s="74" t="n">
        <v>40533543</v>
      </c>
      <c r="D72" s="75" t="n">
        <v>41016</v>
      </c>
      <c r="E72" s="76" t="n">
        <v>0.4</v>
      </c>
      <c r="F72" s="76" t="n">
        <v>10</v>
      </c>
      <c r="G72" s="77" t="s">
        <v>346</v>
      </c>
    </row>
    <row r="73" customFormat="false" ht="12.75" hidden="false" customHeight="false" outlineLevel="0" collapsed="false">
      <c r="C73" s="74" t="n">
        <v>40533482</v>
      </c>
      <c r="D73" s="75" t="n">
        <v>41018</v>
      </c>
      <c r="E73" s="76" t="n">
        <v>0.23</v>
      </c>
      <c r="F73" s="76" t="n">
        <v>3</v>
      </c>
      <c r="G73" s="77" t="s">
        <v>346</v>
      </c>
    </row>
    <row r="74" customFormat="false" ht="12.75" hidden="false" customHeight="false" outlineLevel="0" collapsed="false">
      <c r="C74" s="77" t="n">
        <v>40071779</v>
      </c>
      <c r="D74" s="78" t="n">
        <v>40137</v>
      </c>
      <c r="E74" s="77" t="n">
        <v>0.23</v>
      </c>
      <c r="F74" s="77" t="n">
        <v>15</v>
      </c>
      <c r="G74" s="77" t="s">
        <v>347</v>
      </c>
    </row>
    <row r="75" customFormat="false" ht="12.75" hidden="false" customHeight="false" outlineLevel="0" collapsed="false">
      <c r="C75" s="74" t="n">
        <v>40484088</v>
      </c>
      <c r="D75" s="75" t="n">
        <v>40941</v>
      </c>
      <c r="E75" s="76" t="n">
        <v>0.4</v>
      </c>
      <c r="F75" s="76" t="n">
        <v>15</v>
      </c>
      <c r="G75" s="77" t="s">
        <v>348</v>
      </c>
    </row>
    <row r="76" customFormat="false" ht="12.75" hidden="false" customHeight="false" outlineLevel="0" collapsed="false">
      <c r="C76" s="74" t="n">
        <v>40525395</v>
      </c>
      <c r="D76" s="75" t="n">
        <v>41022</v>
      </c>
      <c r="E76" s="76" t="n">
        <v>0.23</v>
      </c>
      <c r="F76" s="76" t="n">
        <v>10</v>
      </c>
      <c r="G76" s="77" t="s">
        <v>349</v>
      </c>
    </row>
    <row r="77" customFormat="false" ht="12.75" hidden="false" customHeight="false" outlineLevel="0" collapsed="false">
      <c r="C77" s="74" t="n">
        <v>40533371</v>
      </c>
      <c r="D77" s="75" t="n">
        <v>41015</v>
      </c>
      <c r="E77" s="76" t="n">
        <v>0.23</v>
      </c>
      <c r="F77" s="76" t="n">
        <v>10</v>
      </c>
      <c r="G77" s="77" t="s">
        <v>350</v>
      </c>
    </row>
    <row r="78" customFormat="false" ht="12.75" hidden="false" customHeight="false" outlineLevel="0" collapsed="false">
      <c r="C78" s="74" t="n">
        <v>40533294</v>
      </c>
      <c r="D78" s="75" t="n">
        <v>41026</v>
      </c>
      <c r="E78" s="76" t="n">
        <v>0.23</v>
      </c>
      <c r="F78" s="76" t="n">
        <v>3</v>
      </c>
      <c r="G78" s="77" t="s">
        <v>351</v>
      </c>
    </row>
    <row r="79" customFormat="false" ht="12.75" hidden="false" customHeight="false" outlineLevel="0" collapsed="false">
      <c r="C79" s="74" t="n">
        <v>40224308</v>
      </c>
      <c r="D79" s="75" t="n">
        <v>40507</v>
      </c>
      <c r="E79" s="77" t="n">
        <v>0.4</v>
      </c>
      <c r="F79" s="77" t="n">
        <v>15</v>
      </c>
      <c r="G79" s="77" t="s">
        <v>352</v>
      </c>
    </row>
    <row r="80" customFormat="false" ht="12.75" hidden="false" customHeight="false" outlineLevel="0" collapsed="false">
      <c r="C80" s="74" t="n">
        <v>40510804</v>
      </c>
      <c r="D80" s="75" t="n">
        <v>40980</v>
      </c>
      <c r="E80" s="77" t="n">
        <v>0.23</v>
      </c>
      <c r="F80" s="77" t="n">
        <v>10</v>
      </c>
      <c r="G80" s="77" t="s">
        <v>352</v>
      </c>
    </row>
    <row r="81" customFormat="false" ht="12.75" hidden="false" customHeight="false" outlineLevel="0" collapsed="false">
      <c r="C81" s="74" t="n">
        <v>40410260</v>
      </c>
      <c r="D81" s="75" t="n">
        <v>40829</v>
      </c>
      <c r="E81" s="77" t="n">
        <v>0.23</v>
      </c>
      <c r="F81" s="77" t="n">
        <v>14</v>
      </c>
      <c r="G81" s="77" t="s">
        <v>353</v>
      </c>
    </row>
    <row r="82" customFormat="false" ht="12.75" hidden="false" customHeight="false" outlineLevel="0" collapsed="false">
      <c r="C82" s="74" t="n">
        <v>40487842</v>
      </c>
      <c r="D82" s="75" t="n">
        <v>40948</v>
      </c>
      <c r="E82" s="76" t="n">
        <v>0.23</v>
      </c>
      <c r="F82" s="76" t="n">
        <v>10</v>
      </c>
      <c r="G82" s="77" t="s">
        <v>353</v>
      </c>
    </row>
    <row r="83" customFormat="false" ht="12.75" hidden="false" customHeight="false" outlineLevel="0" collapsed="false">
      <c r="C83" s="74" t="n">
        <v>40525009</v>
      </c>
      <c r="D83" s="75" t="n">
        <v>41010</v>
      </c>
      <c r="E83" s="76" t="n">
        <v>0.23</v>
      </c>
      <c r="F83" s="76" t="n">
        <v>12</v>
      </c>
      <c r="G83" s="77" t="s">
        <v>353</v>
      </c>
    </row>
    <row r="84" customFormat="false" ht="12.75" hidden="false" customHeight="false" outlineLevel="0" collapsed="false">
      <c r="C84" s="74" t="n">
        <v>40512789</v>
      </c>
      <c r="D84" s="75" t="n">
        <v>40967</v>
      </c>
      <c r="E84" s="77" t="n">
        <v>0.4</v>
      </c>
      <c r="F84" s="77" t="n">
        <v>15</v>
      </c>
      <c r="G84" s="77" t="s">
        <v>354</v>
      </c>
    </row>
    <row r="85" customFormat="false" ht="12.75" hidden="false" customHeight="false" outlineLevel="0" collapsed="false">
      <c r="C85" s="74" t="n">
        <v>40397699</v>
      </c>
      <c r="D85" s="75" t="n">
        <v>40812</v>
      </c>
      <c r="E85" s="77" t="n">
        <v>0.23</v>
      </c>
      <c r="F85" s="77" t="n">
        <v>15</v>
      </c>
      <c r="G85" s="77" t="s">
        <v>355</v>
      </c>
    </row>
    <row r="87" customFormat="false" ht="12.75" hidden="false" customHeight="false" outlineLevel="0" collapsed="false">
      <c r="F87" s="73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7-17T09:51:28Z</cp:lastPrinted>
  <dcterms:modified xsi:type="dcterms:W3CDTF">2012-11-01T1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