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 факт поте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О размере фактических потерь, оплачиваемых покупателями при осуществлении расчётов за электрическую энергии по уровням напряжения за 2015 год.</t>
  </si>
  <si>
    <t xml:space="preserve">Ед. изм.</t>
  </si>
  <si>
    <t xml:space="preserve">ОАО "МРСК Центра"</t>
  </si>
  <si>
    <t xml:space="preserve">в том числе по филиалам: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нго</t>
  </si>
  <si>
    <t xml:space="preserve">Потери оплаченные покупателями электроэнергии.</t>
  </si>
  <si>
    <t xml:space="preserve">млн. кВтч</t>
  </si>
  <si>
    <t xml:space="preserve">в том числе по уровням напряжения: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28"/>
    <col collapsed="false" customWidth="true" hidden="false" outlineLevel="0" max="3" min="3" style="1" width="17.14"/>
    <col collapsed="false" customWidth="true" hidden="false" outlineLevel="0" max="10" min="4" style="1" width="18.99"/>
    <col collapsed="false" customWidth="true" hidden="false" outlineLevel="0" max="11" min="11" style="1" width="19.7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4"/>
      <c r="C3" s="4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</row>
    <row r="4" customFormat="false" ht="63" hidden="false" customHeight="false" outlineLevel="0" collapsed="false">
      <c r="A4" s="9" t="s">
        <v>15</v>
      </c>
      <c r="B4" s="10" t="s">
        <v>16</v>
      </c>
      <c r="C4" s="11" t="n">
        <f aca="false">SUM(D4:N4)</f>
        <v>5850.32404203446</v>
      </c>
      <c r="D4" s="12" t="n">
        <f aca="false">SUM(D6:D9)</f>
        <v>825.605100374455</v>
      </c>
      <c r="E4" s="12" t="n">
        <f aca="false">SUM(E6:E9)</f>
        <v>218.455946</v>
      </c>
      <c r="F4" s="12" t="n">
        <f aca="false">SUM(F6:F9)</f>
        <v>781.124434269999</v>
      </c>
      <c r="G4" s="12" t="n">
        <f aca="false">SUM(G6:G9)</f>
        <v>353.171599</v>
      </c>
      <c r="H4" s="12" t="n">
        <f aca="false">SUM(H6:H9)</f>
        <v>494.250025</v>
      </c>
      <c r="I4" s="12" t="n">
        <f aca="false">SUM(I6:I9)</f>
        <v>663.787456000001</v>
      </c>
      <c r="J4" s="12" t="n">
        <f aca="false">SUM(J6:J9)</f>
        <v>261.212544</v>
      </c>
      <c r="K4" s="12" t="n">
        <f aca="false">SUM(K6:K9)</f>
        <v>521.76948339</v>
      </c>
      <c r="L4" s="12" t="n">
        <f aca="false">SUM(L6:L9)</f>
        <v>223.319181</v>
      </c>
      <c r="M4" s="12" t="n">
        <f aca="false">SUM(M6:M9)</f>
        <v>799.252391</v>
      </c>
      <c r="N4" s="12" t="n">
        <f aca="false">SUM(N6:N9)</f>
        <v>708.375882000001</v>
      </c>
    </row>
    <row r="5" customFormat="false" ht="25.5" hidden="false" customHeight="true" outlineLevel="0" collapsed="false">
      <c r="A5" s="13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 t="s">
        <v>18</v>
      </c>
      <c r="B6" s="16" t="s">
        <v>16</v>
      </c>
      <c r="C6" s="17" t="n">
        <f aca="false">SUM(D6:N6)</f>
        <v>1447.91677307419</v>
      </c>
      <c r="D6" s="18" t="n">
        <v>122.6175544</v>
      </c>
      <c r="E6" s="16" t="n">
        <v>32.1483399999994</v>
      </c>
      <c r="F6" s="16" t="n">
        <v>315.901669869999</v>
      </c>
      <c r="G6" s="16" t="n">
        <v>66.2861799999998</v>
      </c>
      <c r="H6" s="16" t="n">
        <v>206.9469359</v>
      </c>
      <c r="I6" s="16" t="n">
        <v>194.729553</v>
      </c>
      <c r="J6" s="16" t="n">
        <v>84.892294214193</v>
      </c>
      <c r="K6" s="16" t="n">
        <v>103.49281369</v>
      </c>
      <c r="L6" s="19" t="n">
        <v>35.0969610000001</v>
      </c>
      <c r="M6" s="19" t="n">
        <v>207.490104</v>
      </c>
      <c r="N6" s="14" t="n">
        <v>78.3143669999999</v>
      </c>
    </row>
    <row r="7" customFormat="false" ht="15" hidden="false" customHeight="false" outlineLevel="0" collapsed="false">
      <c r="A7" s="15" t="s">
        <v>19</v>
      </c>
      <c r="B7" s="16" t="s">
        <v>16</v>
      </c>
      <c r="C7" s="17" t="n">
        <f aca="false">SUM(D7:N7)</f>
        <v>576.221079140711</v>
      </c>
      <c r="D7" s="18" t="n">
        <v>71.0994779999998</v>
      </c>
      <c r="E7" s="16" t="n">
        <v>27.8591060000002</v>
      </c>
      <c r="F7" s="16" t="n">
        <v>93.7555303545562</v>
      </c>
      <c r="G7" s="16" t="n">
        <v>18.616546</v>
      </c>
      <c r="H7" s="16" t="n">
        <v>49.9762109999998</v>
      </c>
      <c r="I7" s="16" t="n">
        <v>123.793249</v>
      </c>
      <c r="J7" s="16" t="n">
        <v>15.2193967861556</v>
      </c>
      <c r="K7" s="16" t="n">
        <v>33.4982000000001</v>
      </c>
      <c r="L7" s="19" t="n">
        <v>18.8818219999999</v>
      </c>
      <c r="M7" s="19" t="n">
        <v>95.4990639999999</v>
      </c>
      <c r="N7" s="14" t="n">
        <v>28.022476</v>
      </c>
    </row>
    <row r="8" customFormat="false" ht="15" hidden="false" customHeight="false" outlineLevel="0" collapsed="false">
      <c r="A8" s="15" t="s">
        <v>20</v>
      </c>
      <c r="B8" s="16" t="s">
        <v>16</v>
      </c>
      <c r="C8" s="17" t="n">
        <f aca="false">SUM(D8:N8)</f>
        <v>1926.84344544865</v>
      </c>
      <c r="D8" s="18" t="n">
        <v>330.863803974456</v>
      </c>
      <c r="E8" s="16" t="n">
        <v>73.2097610000002</v>
      </c>
      <c r="F8" s="16" t="n">
        <v>207.474926342456</v>
      </c>
      <c r="G8" s="16" t="n">
        <v>135.147458</v>
      </c>
      <c r="H8" s="16" t="n">
        <v>107.1200441</v>
      </c>
      <c r="I8" s="16" t="n">
        <v>171.914169</v>
      </c>
      <c r="J8" s="16" t="n">
        <v>77.4507054017368</v>
      </c>
      <c r="K8" s="16" t="n">
        <v>178.27115963</v>
      </c>
      <c r="L8" s="19" t="n">
        <v>97.2630789999998</v>
      </c>
      <c r="M8" s="19" t="n">
        <v>280.303584</v>
      </c>
      <c r="N8" s="14" t="n">
        <v>267.824755000001</v>
      </c>
    </row>
    <row r="9" customFormat="false" ht="15.75" hidden="false" customHeight="false" outlineLevel="0" collapsed="false">
      <c r="A9" s="20" t="s">
        <v>21</v>
      </c>
      <c r="B9" s="21" t="s">
        <v>16</v>
      </c>
      <c r="C9" s="17" t="n">
        <f aca="false">SUM(D9:N9)</f>
        <v>1899.3427443709</v>
      </c>
      <c r="D9" s="22" t="n">
        <v>301.024264</v>
      </c>
      <c r="E9" s="21" t="n">
        <v>85.2387389999999</v>
      </c>
      <c r="F9" s="21" t="n">
        <v>163.992307702988</v>
      </c>
      <c r="G9" s="21" t="n">
        <v>133.121415</v>
      </c>
      <c r="H9" s="21" t="n">
        <v>130.206834</v>
      </c>
      <c r="I9" s="21" t="n">
        <v>173.350485</v>
      </c>
      <c r="J9" s="21" t="n">
        <v>83.6501475979147</v>
      </c>
      <c r="K9" s="21" t="n">
        <v>206.50731007</v>
      </c>
      <c r="L9" s="23" t="n">
        <v>72.077319</v>
      </c>
      <c r="M9" s="23" t="n">
        <v>215.959639</v>
      </c>
      <c r="N9" s="24" t="n">
        <v>334.214284</v>
      </c>
    </row>
    <row r="10" customFormat="false" ht="1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false" outlineLevel="0" collapsed="false"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</sheetData>
  <mergeCells count="6">
    <mergeCell ref="A1:N1"/>
    <mergeCell ref="A2:A3"/>
    <mergeCell ref="B2:B3"/>
    <mergeCell ref="C2:C3"/>
    <mergeCell ref="D2:N2"/>
    <mergeCell ref="B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1:04Z</dcterms:created>
  <dc:creator>muser344</dc:creator>
  <dc:description/>
  <dc:language>en-US</dc:language>
  <cp:lastModifiedBy>Подчасова Марина Валерьевна</cp:lastModifiedBy>
  <cp:lastPrinted>2011-02-28T14:47:38Z</cp:lastPrinted>
  <dcterms:modified xsi:type="dcterms:W3CDTF">2016-02-26T10:36:06Z</dcterms:modified>
  <cp:revision>0</cp:revision>
  <dc:subject/>
  <dc:title/>
</cp:coreProperties>
</file>