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false" localSheetId="0" name="Excel_BuiltIn__FilterDatabase" vbProcedure="false">Свод!$A$6:$K$124</definedName>
    <definedName function="false" hidden="false" localSheetId="1" name="Excel_BuiltIn__FilterDatabase" vbProcedure="false">'Реестр закл.договоров'!$A$3:$H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62">
  <si>
    <t xml:space="preserve">Приложение №1</t>
  </si>
  <si>
    <t xml:space="preserve">Сведения о деятельности филиала ОАО " МРСК Центра" - "Смоленскэнерго" по технологическому присоединению за март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Смоленскэнерго</t>
  </si>
  <si>
    <t xml:space="preserve">ПС 35/10 кВ "Бекрино"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10 кВ "Холм-Жирки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6 кВ "Ясенная" 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10 кВ"Сапш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 "Дивинская"</t>
  </si>
  <si>
    <t xml:space="preserve">ПС 35/10 кВ "Кириллы"</t>
  </si>
  <si>
    <t xml:space="preserve">ПС 35/10 кВ "Дружба"</t>
  </si>
  <si>
    <t xml:space="preserve">ПС 35/10 кВ "Кайдаково"</t>
  </si>
  <si>
    <t xml:space="preserve">ПС 35/6 кВ "Егорьево"</t>
  </si>
  <si>
    <t xml:space="preserve">ПС 35/10 кВ "Ризское"</t>
  </si>
  <si>
    <t xml:space="preserve">ПС 35/10 кВ "Озерный"</t>
  </si>
  <si>
    <t xml:space="preserve">ПС 35/10 кВ "Каменка"</t>
  </si>
  <si>
    <t xml:space="preserve">ПС 35/10 кВ "Перенка"</t>
  </si>
  <si>
    <t xml:space="preserve">ПС 35/6 кВ "Водозабор"</t>
  </si>
  <si>
    <t xml:space="preserve">ПС 35/10 кВ "Жичицы"</t>
  </si>
  <si>
    <t xml:space="preserve">ПС 35/10 кВ "Ст.Село"</t>
  </si>
  <si>
    <t xml:space="preserve">ПС 35/10 кВ "Вачково"</t>
  </si>
  <si>
    <t xml:space="preserve">ПС 35/10 кВ "Коммунар"</t>
  </si>
  <si>
    <t xml:space="preserve">ПС 35/6 кВ "ЯО 100/6"</t>
  </si>
  <si>
    <t xml:space="preserve">ПС 35/10 кВ "Лукино"</t>
  </si>
  <si>
    <t xml:space="preserve">ПС 35/6 кВ "ВРЗ"</t>
  </si>
  <si>
    <t xml:space="preserve">ПС 35/10 кВ "Вязьма-Брянская"</t>
  </si>
  <si>
    <t xml:space="preserve">ПС 35/10 кВ "Коминтерн"</t>
  </si>
  <si>
    <t xml:space="preserve">ПС 35/10 кВ "Комаровка"</t>
  </si>
  <si>
    <t xml:space="preserve">ПС 35/10 кВ "Городище"</t>
  </si>
  <si>
    <t xml:space="preserve">ПС 35/10 кВ "Хорошово"</t>
  </si>
  <si>
    <t xml:space="preserve">ПС 35/10 кВ "Студенец"</t>
  </si>
  <si>
    <t xml:space="preserve">ПС 35/10 кВ "Алферово"</t>
  </si>
  <si>
    <t xml:space="preserve">ПС 35/10 кВ "Добромино"</t>
  </si>
  <si>
    <t xml:space="preserve">ПС 35/10 кВ "Каськово"</t>
  </si>
  <si>
    <t xml:space="preserve">ПС 35/10 кВ "Пушкино"</t>
  </si>
  <si>
    <t xml:space="preserve">ПС 35/10 кВ "Третьяково"</t>
  </si>
  <si>
    <t xml:space="preserve">ПС 35/10 кВ "Ушаково"</t>
  </si>
  <si>
    <t xml:space="preserve">ПС 35/10 кВ "Хмелита"</t>
  </si>
  <si>
    <t xml:space="preserve">ПС 35/10 кВ "Акатово"</t>
  </si>
  <si>
    <t xml:space="preserve">ПС 35/10 кВ "Кикино"</t>
  </si>
  <si>
    <t xml:space="preserve">ПС 35/10 кВ "Путьково"</t>
  </si>
  <si>
    <t xml:space="preserve">ПС 35/10 кВ "Верховье"</t>
  </si>
  <si>
    <t xml:space="preserve">ПС 35/10 кВ "Замошье"</t>
  </si>
  <si>
    <t xml:space="preserve">ПС 35/10 кВ "Заборье"</t>
  </si>
  <si>
    <t xml:space="preserve">Итого ПС 110 кВ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35/10 кВ "Кардымово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Западная"</t>
  </si>
  <si>
    <t xml:space="preserve">ПС 110/6 кВ "Сафоново"</t>
  </si>
  <si>
    <t xml:space="preserve">ПС 110/6 кВ "Смоленск-2" </t>
  </si>
  <si>
    <t xml:space="preserve">ПС 110/35/10 кВ "Каспля"</t>
  </si>
  <si>
    <t xml:space="preserve">ПС 110/35/10 кВ "Велиж"</t>
  </si>
  <si>
    <t xml:space="preserve">ПС 110/35/10 кВ "Красный"</t>
  </si>
  <si>
    <t xml:space="preserve">ПС 110/10 кВ "Вязьма-тяговая"</t>
  </si>
  <si>
    <t xml:space="preserve">ПС 110/35/10 кВ "Знаменка</t>
  </si>
  <si>
    <t xml:space="preserve">ПС 110/35/10 кВ "Дорогобуж-1"</t>
  </si>
  <si>
    <t xml:space="preserve">ПС 110/35/6 кВ "Пронино"</t>
  </si>
  <si>
    <t xml:space="preserve">ПС 110/10кВ "Угра"</t>
  </si>
  <si>
    <t xml:space="preserve">ПС 110/35/6 кВ "Голынки"</t>
  </si>
  <si>
    <t xml:space="preserve">ПС 110/10 кВ "Диво"</t>
  </si>
  <si>
    <t xml:space="preserve">ПС 110/35/10 кВ "Шумячи"</t>
  </si>
  <si>
    <t xml:space="preserve">ПС 110/10/6 кВ "Промышленная"</t>
  </si>
  <si>
    <t xml:space="preserve">ПС 110/10 кВ "Ярцево-1"</t>
  </si>
  <si>
    <t xml:space="preserve">ПС 110/35/10 кВ "Издешково"</t>
  </si>
  <si>
    <t xml:space="preserve">ПС 110/35/10 кВ "Светотехника"</t>
  </si>
  <si>
    <t xml:space="preserve">ПС 110/35/10 кВ "Туманово"</t>
  </si>
  <si>
    <t xml:space="preserve">ПС 110/35/10 кВ "Мерлино"</t>
  </si>
  <si>
    <t xml:space="preserve">ПС 110/6 кВ "Пластмасс"</t>
  </si>
  <si>
    <t xml:space="preserve">ПС 110/35/10 кВ "Десногорск"</t>
  </si>
  <si>
    <t xml:space="preserve">ПС 110/10 кВ "Макшеево"</t>
  </si>
  <si>
    <t xml:space="preserve">ПС 110/10 кВ "КС-3-2"</t>
  </si>
  <si>
    <t xml:space="preserve">ПС 110/35/10 кВ "Стодолище"</t>
  </si>
  <si>
    <t xml:space="preserve">ПС 110/35/10 кВ "Глинка"</t>
  </si>
  <si>
    <t xml:space="preserve">ПС 110/35/10 кВ "Пречистое"</t>
  </si>
  <si>
    <t xml:space="preserve">ПС 110/35/10 кВ "Суетово"</t>
  </si>
  <si>
    <t xml:space="preserve">ПС 110/10 кВ "Касня"</t>
  </si>
  <si>
    <t xml:space="preserve">ПС 110/35/10 кВ "Мишино"</t>
  </si>
  <si>
    <t xml:space="preserve">ПС 110/35/10 кВ "Всходы"</t>
  </si>
  <si>
    <t xml:space="preserve">ПС 110/10 кВ "Екимцево"</t>
  </si>
  <si>
    <t xml:space="preserve">Пообъектная информация по заключенным договорам ТП за март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40506332</t>
  </si>
  <si>
    <t xml:space="preserve">12 месяцев</t>
  </si>
  <si>
    <t xml:space="preserve">ПС 110/35/6 кВ "Северная"</t>
  </si>
  <si>
    <t xml:space="preserve">40492486</t>
  </si>
  <si>
    <t xml:space="preserve">24 месяца</t>
  </si>
  <si>
    <t xml:space="preserve">40508264</t>
  </si>
  <si>
    <t xml:space="preserve">40517484</t>
  </si>
  <si>
    <t xml:space="preserve">40495559</t>
  </si>
  <si>
    <t xml:space="preserve">6 месяцев</t>
  </si>
  <si>
    <t xml:space="preserve">40490922</t>
  </si>
  <si>
    <t xml:space="preserve">40490968</t>
  </si>
  <si>
    <t xml:space="preserve">ПС  35/10 кВ, "Катынь-1" </t>
  </si>
  <si>
    <t xml:space="preserve">40490943</t>
  </si>
  <si>
    <t xml:space="preserve">ПС 110/6  кВ "Западная"</t>
  </si>
  <si>
    <t xml:space="preserve">40501186</t>
  </si>
  <si>
    <t xml:space="preserve">ПС 35/6 кВ "Печерск" </t>
  </si>
  <si>
    <t xml:space="preserve">40504713</t>
  </si>
  <si>
    <t xml:space="preserve">ПС 35/10 кВ, "Жуковская"  </t>
  </si>
  <si>
    <t xml:space="preserve">40512329</t>
  </si>
  <si>
    <t xml:space="preserve">ПС  35/10 кВ,  "Жуковская"</t>
  </si>
  <si>
    <t xml:space="preserve">40513568</t>
  </si>
  <si>
    <t xml:space="preserve">ПС  110/35/10 кВ, "Красный" </t>
  </si>
  <si>
    <t xml:space="preserve">40520387</t>
  </si>
  <si>
    <t xml:space="preserve">ПС  35/10 кВ, "Жуковская"</t>
  </si>
  <si>
    <t xml:space="preserve">40514573</t>
  </si>
  <si>
    <t xml:space="preserve">ПС 35/10 кВ, "Лубня" </t>
  </si>
  <si>
    <t xml:space="preserve">40519821</t>
  </si>
  <si>
    <t xml:space="preserve">ПС 35/10 кВ, "Одинцово"  </t>
  </si>
  <si>
    <t xml:space="preserve">40515572</t>
  </si>
  <si>
    <t xml:space="preserve">ПС 35/10 кВ, "Одинцово" </t>
  </si>
  <si>
    <t xml:space="preserve">40518646</t>
  </si>
  <si>
    <t xml:space="preserve">ПС 35/10 кВ, "Рябцево"  </t>
  </si>
  <si>
    <t xml:space="preserve">40519593</t>
  </si>
  <si>
    <t xml:space="preserve">ПС  35/10 кВ "Одинцово"</t>
  </si>
  <si>
    <t xml:space="preserve">40518928</t>
  </si>
  <si>
    <t xml:space="preserve">ПС  35/10 кВ, "Трудилово"</t>
  </si>
  <si>
    <t xml:space="preserve">40514702</t>
  </si>
  <si>
    <t xml:space="preserve">ПС 110/35/10 кВ, "Рудня"  </t>
  </si>
  <si>
    <t xml:space="preserve">40514247</t>
  </si>
  <si>
    <t xml:space="preserve">ПС 110/35/10 кВ, "Мерлино" </t>
  </si>
  <si>
    <t xml:space="preserve">40520625</t>
  </si>
  <si>
    <t xml:space="preserve">ПС  110/35/10 кВ, "Кардымово" </t>
  </si>
  <si>
    <t xml:space="preserve">40516874</t>
  </si>
  <si>
    <t xml:space="preserve">ПС  35/10 кВ, "Одинцово"</t>
  </si>
  <si>
    <t xml:space="preserve">40518732</t>
  </si>
  <si>
    <t xml:space="preserve">ПС  35/6 кВ, "Печерск"</t>
  </si>
  <si>
    <t xml:space="preserve">40516240</t>
  </si>
  <si>
    <t xml:space="preserve">ПС 110/35/6 кВ, "Южная"  </t>
  </si>
  <si>
    <t xml:space="preserve">40519443</t>
  </si>
  <si>
    <t xml:space="preserve">40519002</t>
  </si>
  <si>
    <t xml:space="preserve">ПС  35/10 кВ, "Кощино"</t>
  </si>
  <si>
    <t xml:space="preserve">40516740</t>
  </si>
  <si>
    <t xml:space="preserve">ПС 110/6 кВ, "Западная" </t>
  </si>
  <si>
    <t xml:space="preserve">40517497</t>
  </si>
  <si>
    <t xml:space="preserve">40517952</t>
  </si>
  <si>
    <t xml:space="preserve">ПС  35/6 кВ, "Колодня" </t>
  </si>
  <si>
    <t xml:space="preserve">40516336</t>
  </si>
  <si>
    <t xml:space="preserve">ПС 110/35/10 кВ, "Заводская" </t>
  </si>
  <si>
    <t xml:space="preserve">40518953</t>
  </si>
  <si>
    <t xml:space="preserve">40515607</t>
  </si>
  <si>
    <t xml:space="preserve">40515974</t>
  </si>
  <si>
    <t xml:space="preserve">40515937</t>
  </si>
  <si>
    <t xml:space="preserve">ПС 110/35/6 кВ, "Южная" </t>
  </si>
  <si>
    <t xml:space="preserve">40520765</t>
  </si>
  <si>
    <t xml:space="preserve">ПС  110/10 кВ, "Диво"</t>
  </si>
  <si>
    <t xml:space="preserve">40522743</t>
  </si>
  <si>
    <t xml:space="preserve">ПС  35/6 кВ, "Водозабор" </t>
  </si>
  <si>
    <t xml:space="preserve">40520678</t>
  </si>
  <si>
    <t xml:space="preserve">ПС  35/10 кВ, "Каменка" </t>
  </si>
  <si>
    <t xml:space="preserve">40520716</t>
  </si>
  <si>
    <t xml:space="preserve">40520296</t>
  </si>
  <si>
    <t xml:space="preserve">40523094</t>
  </si>
  <si>
    <t xml:space="preserve">ПС 35/10 кВ, "Трудилово" </t>
  </si>
  <si>
    <t xml:space="preserve">40521951</t>
  </si>
  <si>
    <t xml:space="preserve">ПС 35/6 кВ, "Печерск"  </t>
  </si>
  <si>
    <t xml:space="preserve">40524272</t>
  </si>
  <si>
    <t xml:space="preserve">40521161</t>
  </si>
  <si>
    <t xml:space="preserve">ПС  35/6 кВ, "Колодня"</t>
  </si>
  <si>
    <t xml:space="preserve">40522044</t>
  </si>
  <si>
    <t xml:space="preserve">40517702</t>
  </si>
  <si>
    <t xml:space="preserve">ПС  110/35/10 кВ, "Красный"</t>
  </si>
  <si>
    <t xml:space="preserve">40521908</t>
  </si>
  <si>
    <t xml:space="preserve">ПС  35/10 кВ, "Одинцово" </t>
  </si>
  <si>
    <t xml:space="preserve">40522043</t>
  </si>
  <si>
    <t xml:space="preserve">40521243</t>
  </si>
  <si>
    <t xml:space="preserve">ПС 35/10 кВ, "Жичицы" </t>
  </si>
  <si>
    <t xml:space="preserve">40524393</t>
  </si>
  <si>
    <t xml:space="preserve">ПС  110/35/10 кВ, "Заводская" </t>
  </si>
  <si>
    <t xml:space="preserve">40525427</t>
  </si>
  <si>
    <t xml:space="preserve">40524827</t>
  </si>
  <si>
    <t xml:space="preserve">ПС 35/6 кВ "Ясенная"</t>
  </si>
  <si>
    <t xml:space="preserve">40526548</t>
  </si>
  <si>
    <t xml:space="preserve">ПС  110/35/10 кВ, "Демидов"</t>
  </si>
  <si>
    <t xml:space="preserve">40524420</t>
  </si>
  <si>
    <t xml:space="preserve">ПС  110/35/10 кВ, "Заводская"</t>
  </si>
  <si>
    <t xml:space="preserve">40525870</t>
  </si>
  <si>
    <t xml:space="preserve">ПС 35/10 кВ, "Жуковская" </t>
  </si>
  <si>
    <t xml:space="preserve">40524475</t>
  </si>
  <si>
    <t xml:space="preserve">40525374</t>
  </si>
  <si>
    <t xml:space="preserve">40525391</t>
  </si>
  <si>
    <t xml:space="preserve">40524458</t>
  </si>
  <si>
    <t xml:space="preserve">ПС  35/10 кВ, "Кощино" </t>
  </si>
  <si>
    <t xml:space="preserve">40525616</t>
  </si>
  <si>
    <t xml:space="preserve">ПС  110/35/6 кВ, "Голынки"</t>
  </si>
  <si>
    <t xml:space="preserve">40525667</t>
  </si>
  <si>
    <t xml:space="preserve">ПС 110/35/6 кВ "Южная"</t>
  </si>
  <si>
    <t xml:space="preserve">40524243</t>
  </si>
  <si>
    <t xml:space="preserve">ПС 110/35/10 кВ, "Велиж" </t>
  </si>
  <si>
    <t xml:space="preserve">40524035</t>
  </si>
  <si>
    <t xml:space="preserve">ПС 110/35/10 кВ, "Велиж"  </t>
  </si>
  <si>
    <t xml:space="preserve">40526153</t>
  </si>
  <si>
    <t xml:space="preserve">ПС 110/35/10 кВ, "Козино" </t>
  </si>
  <si>
    <t xml:space="preserve">40526181</t>
  </si>
  <si>
    <t xml:space="preserve">ПС  35/10 кВ,"Одинцово" </t>
  </si>
  <si>
    <t xml:space="preserve">40523800</t>
  </si>
  <si>
    <t xml:space="preserve">ПС 35/6 кВ, "Колодня"  </t>
  </si>
  <si>
    <t xml:space="preserve">40523768</t>
  </si>
  <si>
    <t xml:space="preserve">40522764</t>
  </si>
  <si>
    <t xml:space="preserve">ПС  35/10 кВ, "Сапшо" </t>
  </si>
  <si>
    <t xml:space="preserve">40526966</t>
  </si>
  <si>
    <t xml:space="preserve">ПС  35/10 кВ,"Лубня" </t>
  </si>
  <si>
    <t xml:space="preserve">40525648</t>
  </si>
  <si>
    <t xml:space="preserve">40523399</t>
  </si>
  <si>
    <t xml:space="preserve">ПС  35/10 кВ, "Трудилово" </t>
  </si>
  <si>
    <t xml:space="preserve">40523362</t>
  </si>
  <si>
    <t xml:space="preserve">ПС 35/10 кВ, "Трудилово"  </t>
  </si>
  <si>
    <t xml:space="preserve">40523169</t>
  </si>
  <si>
    <t xml:space="preserve">ПС  35/10 кВ, "Лубня" </t>
  </si>
  <si>
    <t xml:space="preserve">40523473</t>
  </si>
  <si>
    <t xml:space="preserve">40523490</t>
  </si>
  <si>
    <t xml:space="preserve">ПС 35/10 кВ "Ольша"проводом.</t>
  </si>
  <si>
    <t xml:space="preserve">40523498</t>
  </si>
  <si>
    <t xml:space="preserve">40523460</t>
  </si>
  <si>
    <t xml:space="preserve">ПС 35/10 кВ "Ольша"с</t>
  </si>
  <si>
    <t xml:space="preserve">40523477</t>
  </si>
  <si>
    <t xml:space="preserve">40523519</t>
  </si>
  <si>
    <t xml:space="preserve">40523503</t>
  </si>
  <si>
    <t xml:space="preserve">40522606</t>
  </si>
  <si>
    <t xml:space="preserve">40522668</t>
  </si>
  <si>
    <t xml:space="preserve">40522653</t>
  </si>
  <si>
    <t xml:space="preserve">40522644</t>
  </si>
  <si>
    <t xml:space="preserve">40522622</t>
  </si>
  <si>
    <t xml:space="preserve">40524674</t>
  </si>
  <si>
    <t xml:space="preserve">40526909</t>
  </si>
  <si>
    <t xml:space="preserve">40526933</t>
  </si>
  <si>
    <t xml:space="preserve">40526512</t>
  </si>
  <si>
    <t xml:space="preserve">40526500</t>
  </si>
  <si>
    <t xml:space="preserve">40530437</t>
  </si>
  <si>
    <t xml:space="preserve">40530497</t>
  </si>
  <si>
    <t xml:space="preserve">ПС 35/10 кВ, "Ольша"  </t>
  </si>
  <si>
    <t xml:space="preserve">40530289</t>
  </si>
  <si>
    <t xml:space="preserve">ПС 35/10 кВ, "Коммунар"  </t>
  </si>
  <si>
    <t xml:space="preserve">40530414</t>
  </si>
  <si>
    <t xml:space="preserve">ПС 35/10 кВ "Козино"</t>
  </si>
  <si>
    <t xml:space="preserve">40530556</t>
  </si>
  <si>
    <t xml:space="preserve">ПС 35/10 кВ, "Лубня"  </t>
  </si>
  <si>
    <t xml:space="preserve">40530401</t>
  </si>
  <si>
    <t xml:space="preserve">40528932</t>
  </si>
  <si>
    <t xml:space="preserve">40529352</t>
  </si>
  <si>
    <t xml:space="preserve">ПС  35/10 кВ, "Ольша" </t>
  </si>
  <si>
    <t xml:space="preserve">40528849</t>
  </si>
  <si>
    <t xml:space="preserve">40528312</t>
  </si>
  <si>
    <t xml:space="preserve">ПС  35/10 кВ, "Козино"</t>
  </si>
  <si>
    <t xml:space="preserve">40527702</t>
  </si>
  <si>
    <t xml:space="preserve">40526697</t>
  </si>
  <si>
    <t xml:space="preserve">ПС 110/35/10 кВ, "Кардымово" </t>
  </si>
  <si>
    <t xml:space="preserve">"ПС 110/35/10кВ Вязьма-1"</t>
  </si>
  <si>
    <t xml:space="preserve">"ПС 35/10кВ Карманово"</t>
  </si>
  <si>
    <t xml:space="preserve">"ПС 110/10кВ Вязьма-Тяговая" </t>
  </si>
  <si>
    <t xml:space="preserve">"ПС 35/10кВ Клушино"</t>
  </si>
  <si>
    <t xml:space="preserve">"ПС 110/35/10кВ Светотехника"</t>
  </si>
  <si>
    <t xml:space="preserve">"ПС 35/10кВ Мелькомбинат"</t>
  </si>
  <si>
    <t xml:space="preserve">"ПС 35/10кВ Кайдаково"</t>
  </si>
  <si>
    <t xml:space="preserve">"ПС 110/10кВ Вязьма-2"</t>
  </si>
  <si>
    <t xml:space="preserve">"ПС 110/35/10кВ Гагарин"</t>
  </si>
  <si>
    <t xml:space="preserve">"ПС 110/35/10кВ Сычевка"</t>
  </si>
  <si>
    <t xml:space="preserve">"ПС 110/10кВ Угра"</t>
  </si>
  <si>
    <t xml:space="preserve">"ПС 35/10кВ  Ризское"</t>
  </si>
  <si>
    <t xml:space="preserve">Смоленскэнеро</t>
  </si>
  <si>
    <t xml:space="preserve">"ПС 35/10кВ Дружба"</t>
  </si>
  <si>
    <t xml:space="preserve">"ПС 110/10кВ Екимцево"</t>
  </si>
  <si>
    <t xml:space="preserve">"ПС 35/10кВ  Лукино"</t>
  </si>
  <si>
    <t xml:space="preserve">"ПС 35/10кВ Путьково"</t>
  </si>
  <si>
    <t xml:space="preserve">"ПС 110/35/10кВ  Мишино"</t>
  </si>
  <si>
    <t xml:space="preserve">"ПС 35/10кВ  Акатово"</t>
  </si>
  <si>
    <t xml:space="preserve">"РП 10кВ Серго-Ивановское"</t>
  </si>
  <si>
    <t xml:space="preserve">"ПС 35/10кВ Кикино"</t>
  </si>
  <si>
    <t xml:space="preserve">"ПС 35/10кВ Вязьма-Брянская"</t>
  </si>
  <si>
    <t xml:space="preserve">40481712</t>
  </si>
  <si>
    <t xml:space="preserve">ПС 110/35/6 "Южная"</t>
  </si>
  <si>
    <t xml:space="preserve">40502332</t>
  </si>
  <si>
    <t xml:space="preserve">ПС 35/6 "Красный Бор" </t>
  </si>
  <si>
    <t xml:space="preserve">40496434</t>
  </si>
  <si>
    <t xml:space="preserve">40500783</t>
  </si>
  <si>
    <t xml:space="preserve">ПС 110/6 "Диффузион" </t>
  </si>
  <si>
    <t xml:space="preserve">40500861</t>
  </si>
  <si>
    <t xml:space="preserve">40507215</t>
  </si>
  <si>
    <t xml:space="preserve">ПС 110/10/6 "Центральная"</t>
  </si>
  <si>
    <t xml:space="preserve">40504234</t>
  </si>
  <si>
    <t xml:space="preserve">ПС 110/6 "Западная" </t>
  </si>
  <si>
    <t xml:space="preserve">40505663</t>
  </si>
  <si>
    <t xml:space="preserve">40502231</t>
  </si>
  <si>
    <t xml:space="preserve">ПС 35/10 "Одинцово" </t>
  </si>
  <si>
    <t xml:space="preserve">40507920</t>
  </si>
  <si>
    <t xml:space="preserve">ПС 110/35/6 "Северная" </t>
  </si>
  <si>
    <t xml:space="preserve">40510490</t>
  </si>
  <si>
    <t xml:space="preserve">ПС 110/10/6 "Чернушки" </t>
  </si>
  <si>
    <t xml:space="preserve">40510513</t>
  </si>
  <si>
    <t xml:space="preserve">40506308</t>
  </si>
  <si>
    <t xml:space="preserve">40509963</t>
  </si>
  <si>
    <t xml:space="preserve">40511081</t>
  </si>
  <si>
    <t xml:space="preserve">40512033</t>
  </si>
  <si>
    <t xml:space="preserve">ПС 110/35/10 "Козино"</t>
  </si>
  <si>
    <t xml:space="preserve">40512046</t>
  </si>
  <si>
    <t xml:space="preserve">40512083</t>
  </si>
  <si>
    <t xml:space="preserve">40512107</t>
  </si>
  <si>
    <t xml:space="preserve">40512215</t>
  </si>
  <si>
    <t xml:space="preserve">40512266</t>
  </si>
  <si>
    <t xml:space="preserve">40513611</t>
  </si>
  <si>
    <t xml:space="preserve">ПС 35/6 "Ясенная"</t>
  </si>
  <si>
    <t xml:space="preserve">40513659</t>
  </si>
  <si>
    <t xml:space="preserve">40513822</t>
  </si>
  <si>
    <t xml:space="preserve">40513935</t>
  </si>
  <si>
    <t xml:space="preserve">40514774</t>
  </si>
  <si>
    <t xml:space="preserve">40522080</t>
  </si>
  <si>
    <t xml:space="preserve">ПС 35/6  "Гнездово" </t>
  </si>
  <si>
    <t xml:space="preserve">40515421</t>
  </si>
  <si>
    <t xml:space="preserve">40514842</t>
  </si>
  <si>
    <t xml:space="preserve">ПС 110/35/6 "Пронино" </t>
  </si>
  <si>
    <t xml:space="preserve">40514880</t>
  </si>
  <si>
    <t xml:space="preserve">40514911</t>
  </si>
  <si>
    <t xml:space="preserve">40515326</t>
  </si>
  <si>
    <t xml:space="preserve">40515596</t>
  </si>
  <si>
    <t xml:space="preserve">40515448</t>
  </si>
  <si>
    <t xml:space="preserve">40515635</t>
  </si>
  <si>
    <t xml:space="preserve">40515680</t>
  </si>
  <si>
    <t xml:space="preserve">40514200</t>
  </si>
  <si>
    <t xml:space="preserve">40516969</t>
  </si>
  <si>
    <t xml:space="preserve">40516520</t>
  </si>
  <si>
    <t xml:space="preserve">40516602</t>
  </si>
  <si>
    <t xml:space="preserve">ПС 110/6 "Восточная" </t>
  </si>
  <si>
    <t xml:space="preserve">40516294</t>
  </si>
  <si>
    <t xml:space="preserve">40517244</t>
  </si>
  <si>
    <t xml:space="preserve">40517367</t>
  </si>
  <si>
    <t xml:space="preserve">40517448</t>
  </si>
  <si>
    <t xml:space="preserve">40517522</t>
  </si>
  <si>
    <t xml:space="preserve">40517602</t>
  </si>
  <si>
    <t xml:space="preserve">40517704</t>
  </si>
  <si>
    <t xml:space="preserve">40518329</t>
  </si>
  <si>
    <t xml:space="preserve">40518944</t>
  </si>
  <si>
    <t xml:space="preserve">ПС 110/6 "Смоленск-2"</t>
  </si>
  <si>
    <t xml:space="preserve">40516800</t>
  </si>
  <si>
    <t xml:space="preserve">40516384</t>
  </si>
  <si>
    <t xml:space="preserve">40517644</t>
  </si>
  <si>
    <t xml:space="preserve">40519800</t>
  </si>
  <si>
    <t xml:space="preserve">40517857</t>
  </si>
  <si>
    <t xml:space="preserve">40519832</t>
  </si>
  <si>
    <t xml:space="preserve">40520645</t>
  </si>
  <si>
    <t xml:space="preserve">40520774</t>
  </si>
  <si>
    <t xml:space="preserve">40520818</t>
  </si>
  <si>
    <t xml:space="preserve">40517006</t>
  </si>
  <si>
    <t xml:space="preserve">40521761</t>
  </si>
  <si>
    <t xml:space="preserve">40522038</t>
  </si>
  <si>
    <t xml:space="preserve">40522349</t>
  </si>
  <si>
    <t xml:space="preserve">ПС 35/6 "Колодня" </t>
  </si>
  <si>
    <t xml:space="preserve">40522723</t>
  </si>
  <si>
    <t xml:space="preserve">ПС 35/6 "Водозабор" </t>
  </si>
  <si>
    <t xml:space="preserve">40522759</t>
  </si>
  <si>
    <t xml:space="preserve">40521039</t>
  </si>
  <si>
    <t xml:space="preserve">40523283</t>
  </si>
  <si>
    <t xml:space="preserve">40523589</t>
  </si>
  <si>
    <t xml:space="preserve">40524237</t>
  </si>
  <si>
    <t xml:space="preserve">40521736</t>
  </si>
  <si>
    <t xml:space="preserve">40523766</t>
  </si>
  <si>
    <t xml:space="preserve">40524178</t>
  </si>
  <si>
    <t xml:space="preserve">40525031</t>
  </si>
  <si>
    <t xml:space="preserve">40523107</t>
  </si>
  <si>
    <t xml:space="preserve">40525288</t>
  </si>
  <si>
    <t xml:space="preserve">40525404</t>
  </si>
  <si>
    <t xml:space="preserve">40526543</t>
  </si>
  <si>
    <t xml:space="preserve">40528790</t>
  </si>
  <si>
    <t xml:space="preserve">40529295</t>
  </si>
  <si>
    <t xml:space="preserve">40502184</t>
  </si>
  <si>
    <t xml:space="preserve">40513154</t>
  </si>
  <si>
    <t xml:space="preserve">40516770</t>
  </si>
  <si>
    <t xml:space="preserve">40513423</t>
  </si>
  <si>
    <t xml:space="preserve">ПС 110/35/6 кВ "Горная"</t>
  </si>
  <si>
    <t xml:space="preserve">40516528</t>
  </si>
  <si>
    <t xml:space="preserve">40516560</t>
  </si>
  <si>
    <t xml:space="preserve">40517328</t>
  </si>
  <si>
    <t xml:space="preserve">40517277</t>
  </si>
  <si>
    <t xml:space="preserve">40521163</t>
  </si>
  <si>
    <t xml:space="preserve">40522752</t>
  </si>
  <si>
    <t xml:space="preserve">40521178</t>
  </si>
  <si>
    <t xml:space="preserve">40525853</t>
  </si>
  <si>
    <t xml:space="preserve">40526517</t>
  </si>
  <si>
    <t xml:space="preserve">40526522</t>
  </si>
  <si>
    <t xml:space="preserve">40501079</t>
  </si>
  <si>
    <t xml:space="preserve">40502309</t>
  </si>
  <si>
    <t xml:space="preserve">40510992</t>
  </si>
  <si>
    <t xml:space="preserve">40512900</t>
  </si>
  <si>
    <t xml:space="preserve">40512557</t>
  </si>
  <si>
    <t xml:space="preserve">ПС 110/35/10 "Хиславичи"</t>
  </si>
  <si>
    <t xml:space="preserve">40515248</t>
  </si>
  <si>
    <t xml:space="preserve">40516045</t>
  </si>
  <si>
    <t xml:space="preserve">40516429</t>
  </si>
  <si>
    <t xml:space="preserve">40516160</t>
  </si>
  <si>
    <t xml:space="preserve">40518422</t>
  </si>
  <si>
    <t xml:space="preserve">40518204</t>
  </si>
  <si>
    <t xml:space="preserve">40519273</t>
  </si>
  <si>
    <t xml:space="preserve">40519140</t>
  </si>
  <si>
    <t xml:space="preserve">40518897</t>
  </si>
  <si>
    <t xml:space="preserve">40518774</t>
  </si>
  <si>
    <t xml:space="preserve">40522923</t>
  </si>
  <si>
    <t xml:space="preserve">ЦРП-6кВ "Депо"</t>
  </si>
  <si>
    <t xml:space="preserve">40522895</t>
  </si>
  <si>
    <t xml:space="preserve">40522963</t>
  </si>
  <si>
    <t xml:space="preserve">40525442</t>
  </si>
  <si>
    <t xml:space="preserve">40529056</t>
  </si>
  <si>
    <t xml:space="preserve">ПС 110/35/10 кВ  "Починок"</t>
  </si>
  <si>
    <t xml:space="preserve">4052929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[$-409]m/d/yyyy"/>
    <numFmt numFmtId="167" formatCode="General"/>
    <numFmt numFmtId="168" formatCode="0.00000"/>
    <numFmt numFmtId="169" formatCode="0"/>
    <numFmt numFmtId="170" formatCode="0.00"/>
    <numFmt numFmtId="171" formatCode="#,##0.00"/>
    <numFmt numFmtId="172" formatCode="_-* #,##0.00_р_._-;\-* #,##0.00_р_._-;_-* \-??_р_._-;_-@_-"/>
    <numFmt numFmtId="173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3" xfId="51"/>
    <cellStyle name="Обычный 2 4" xfId="52"/>
    <cellStyle name="Обычный 2_РЕЕСТР Журнал" xfId="53"/>
    <cellStyle name="Обычный 5" xfId="54"/>
    <cellStyle name="Обычный 5 2" xfId="55"/>
    <cellStyle name="Обычный 51" xfId="56"/>
    <cellStyle name="Обычный 52" xfId="57"/>
    <cellStyle name="Обычный 6" xfId="58"/>
    <cellStyle name="Обычный 6 2" xfId="59"/>
    <cellStyle name="Обычный 7" xfId="60"/>
    <cellStyle name="Обычный 7 2" xfId="61"/>
    <cellStyle name="Обычный 8" xfId="62"/>
    <cellStyle name="Обычный 85" xfId="63"/>
    <cellStyle name="Обычный 86" xfId="64"/>
    <cellStyle name="Обычный 9" xfId="65"/>
  </cellStyles>
  <dxfs count="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56"/>
    <col collapsed="false" customWidth="true" hidden="false" outlineLevel="0" max="3" min="3" style="1" width="35.28"/>
    <col collapsed="false" customWidth="true" hidden="false" outlineLevel="0" max="4" min="4" style="1" width="10.28"/>
    <col collapsed="false" customWidth="true" hidden="false" outlineLevel="0" max="5" min="5" style="1" width="12.42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true" hidden="false" outlineLevel="0" max="9" min="9" style="2" width="11.99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5"/>
      <c r="D2" s="5"/>
      <c r="E2" s="6"/>
      <c r="F2" s="5"/>
      <c r="G2" s="5"/>
      <c r="H2" s="5"/>
      <c r="I2" s="7"/>
      <c r="J2" s="5"/>
      <c r="K2" s="5"/>
    </row>
    <row r="3" customFormat="false" ht="15.75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</row>
    <row r="4" customFormat="false" ht="46.5" hidden="false" customHeight="true" outlineLevel="0" collapsed="false">
      <c r="A4" s="8"/>
      <c r="B4" s="10" t="s">
        <v>8</v>
      </c>
      <c r="C4" s="8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8"/>
      <c r="B5" s="10"/>
      <c r="C5" s="8"/>
      <c r="D5" s="8" t="s">
        <v>9</v>
      </c>
      <c r="E5" s="8" t="s">
        <v>10</v>
      </c>
      <c r="F5" s="8" t="s">
        <v>9</v>
      </c>
      <c r="G5" s="8" t="s">
        <v>10</v>
      </c>
      <c r="H5" s="8" t="s">
        <v>9</v>
      </c>
      <c r="I5" s="11" t="s">
        <v>10</v>
      </c>
      <c r="J5" s="8" t="s">
        <v>9</v>
      </c>
      <c r="K5" s="8" t="s">
        <v>10</v>
      </c>
    </row>
    <row r="6" customFormat="false" ht="15" hidden="false" customHeight="false" outlineLevel="0" collapsed="false">
      <c r="A6" s="12"/>
      <c r="B6" s="12"/>
      <c r="C6" s="13" t="s">
        <v>11</v>
      </c>
      <c r="D6" s="14" t="n">
        <f aca="false">SUM(D7:D67)</f>
        <v>142</v>
      </c>
      <c r="E6" s="14" t="n">
        <f aca="false">SUM(E7:E67)</f>
        <v>4.08809</v>
      </c>
      <c r="F6" s="14" t="n">
        <f aca="false">SUM(F7:F67)</f>
        <v>126</v>
      </c>
      <c r="G6" s="14" t="n">
        <f aca="false">SUM(G7:G67)</f>
        <v>1.6289</v>
      </c>
      <c r="H6" s="14" t="n">
        <f aca="false">SUM(H7:H67)</f>
        <v>84</v>
      </c>
      <c r="I6" s="15" t="n">
        <f aca="false">SUM(I7:I67)</f>
        <v>1.12</v>
      </c>
      <c r="J6" s="14" t="n">
        <f aca="false">SUM(J7:J67)</f>
        <v>18</v>
      </c>
      <c r="K6" s="14" t="n">
        <f aca="false">SUM(K7:K67)</f>
        <v>2.0376</v>
      </c>
    </row>
    <row r="7" customFormat="false" ht="15" hidden="false" customHeight="false" outlineLevel="0" collapsed="false">
      <c r="A7" s="16" t="s">
        <v>12</v>
      </c>
      <c r="B7" s="16" t="n">
        <v>1</v>
      </c>
      <c r="C7" s="17" t="s">
        <v>13</v>
      </c>
      <c r="D7" s="16" t="n">
        <v>2</v>
      </c>
      <c r="E7" s="18" t="n">
        <v>0.02299</v>
      </c>
      <c r="F7" s="16" t="n">
        <v>0</v>
      </c>
      <c r="G7" s="19" t="n">
        <v>0</v>
      </c>
      <c r="H7" s="16" t="n">
        <v>0</v>
      </c>
      <c r="I7" s="18" t="n">
        <v>0</v>
      </c>
      <c r="J7" s="16" t="n">
        <v>0</v>
      </c>
      <c r="K7" s="18" t="n">
        <v>0</v>
      </c>
    </row>
    <row r="8" s="1" customFormat="true" ht="15" hidden="false" customHeight="false" outlineLevel="0" collapsed="false">
      <c r="A8" s="16" t="s">
        <v>12</v>
      </c>
      <c r="B8" s="16" t="n">
        <v>2</v>
      </c>
      <c r="C8" s="20" t="s">
        <v>14</v>
      </c>
      <c r="D8" s="21" t="n">
        <v>0</v>
      </c>
      <c r="E8" s="22" t="n">
        <v>0</v>
      </c>
      <c r="F8" s="21" t="n">
        <v>0</v>
      </c>
      <c r="G8" s="22" t="n">
        <v>0</v>
      </c>
      <c r="H8" s="21" t="n">
        <v>3</v>
      </c>
      <c r="I8" s="18" t="n">
        <v>0.052</v>
      </c>
      <c r="J8" s="21" t="n">
        <v>1</v>
      </c>
      <c r="K8" s="18" t="n">
        <v>0.095</v>
      </c>
    </row>
    <row r="9" customFormat="false" ht="15" hidden="false" customHeight="false" outlineLevel="0" collapsed="false">
      <c r="A9" s="16" t="s">
        <v>12</v>
      </c>
      <c r="B9" s="16" t="n">
        <v>3</v>
      </c>
      <c r="C9" s="23" t="s">
        <v>15</v>
      </c>
      <c r="D9" s="16" t="n">
        <v>5</v>
      </c>
      <c r="E9" s="18" t="n">
        <v>0.0525</v>
      </c>
      <c r="F9" s="16" t="n">
        <v>5</v>
      </c>
      <c r="G9" s="18" t="n">
        <v>0.059</v>
      </c>
      <c r="H9" s="21" t="n">
        <v>6</v>
      </c>
      <c r="I9" s="22" t="n">
        <v>0.0435</v>
      </c>
      <c r="J9" s="21" t="n">
        <v>0</v>
      </c>
      <c r="K9" s="22" t="n">
        <v>0</v>
      </c>
    </row>
    <row r="10" customFormat="false" ht="15" hidden="false" customHeight="false" outlineLevel="0" collapsed="false">
      <c r="A10" s="16" t="s">
        <v>12</v>
      </c>
      <c r="B10" s="16" t="n">
        <v>4</v>
      </c>
      <c r="C10" s="17" t="s">
        <v>16</v>
      </c>
      <c r="D10" s="16" t="n">
        <v>1</v>
      </c>
      <c r="E10" s="18" t="n">
        <v>0.015</v>
      </c>
      <c r="F10" s="16" t="n">
        <v>1</v>
      </c>
      <c r="G10" s="19" t="n">
        <v>0.015</v>
      </c>
      <c r="H10" s="16" t="n">
        <v>0</v>
      </c>
      <c r="I10" s="18" t="n">
        <v>0</v>
      </c>
      <c r="J10" s="16" t="n">
        <v>0</v>
      </c>
      <c r="K10" s="18" t="n">
        <v>0</v>
      </c>
    </row>
    <row r="11" customFormat="false" ht="15" hidden="false" customHeight="false" outlineLevel="0" collapsed="false">
      <c r="A11" s="16" t="s">
        <v>12</v>
      </c>
      <c r="B11" s="16" t="n">
        <v>5</v>
      </c>
      <c r="C11" s="17" t="s">
        <v>17</v>
      </c>
      <c r="D11" s="16" t="n">
        <v>3</v>
      </c>
      <c r="E11" s="18" t="n">
        <v>0.0165</v>
      </c>
      <c r="F11" s="16" t="n">
        <v>1</v>
      </c>
      <c r="G11" s="18" t="n">
        <v>0.015</v>
      </c>
      <c r="H11" s="21" t="n">
        <v>1</v>
      </c>
      <c r="I11" s="22" t="n">
        <v>0.0065</v>
      </c>
      <c r="J11" s="21" t="n">
        <v>0</v>
      </c>
      <c r="K11" s="22" t="n">
        <v>0</v>
      </c>
    </row>
    <row r="12" customFormat="false" ht="15" hidden="false" customHeight="false" outlineLevel="0" collapsed="false">
      <c r="A12" s="16" t="s">
        <v>12</v>
      </c>
      <c r="B12" s="16" t="n">
        <v>6</v>
      </c>
      <c r="C12" s="17" t="s">
        <v>18</v>
      </c>
      <c r="D12" s="16" t="n">
        <v>9</v>
      </c>
      <c r="E12" s="18" t="n">
        <v>0.098</v>
      </c>
      <c r="F12" s="16" t="n">
        <v>8</v>
      </c>
      <c r="G12" s="18" t="n">
        <v>0.085</v>
      </c>
      <c r="H12" s="21" t="n">
        <v>5</v>
      </c>
      <c r="I12" s="22" t="n">
        <v>0.066</v>
      </c>
      <c r="J12" s="21" t="n">
        <v>0</v>
      </c>
      <c r="K12" s="22" t="n">
        <v>0</v>
      </c>
    </row>
    <row r="13" customFormat="false" ht="15" hidden="false" customHeight="false" outlineLevel="0" collapsed="false">
      <c r="A13" s="16" t="s">
        <v>12</v>
      </c>
      <c r="B13" s="16" t="n">
        <v>7</v>
      </c>
      <c r="C13" s="17" t="s">
        <v>19</v>
      </c>
      <c r="D13" s="16" t="n">
        <v>6</v>
      </c>
      <c r="E13" s="18" t="n">
        <v>0.048</v>
      </c>
      <c r="F13" s="16" t="n">
        <v>7</v>
      </c>
      <c r="G13" s="19" t="n">
        <v>0.063</v>
      </c>
      <c r="H13" s="16" t="n">
        <v>2</v>
      </c>
      <c r="I13" s="18" t="n">
        <v>0.03</v>
      </c>
      <c r="J13" s="16" t="n">
        <v>0</v>
      </c>
      <c r="K13" s="18" t="n">
        <v>0</v>
      </c>
    </row>
    <row r="14" customFormat="false" ht="15" hidden="false" customHeight="false" outlineLevel="0" collapsed="false">
      <c r="A14" s="16" t="s">
        <v>12</v>
      </c>
      <c r="B14" s="16" t="n">
        <v>8</v>
      </c>
      <c r="C14" s="17" t="s">
        <v>20</v>
      </c>
      <c r="D14" s="16" t="n">
        <f aca="false">24+1</f>
        <v>25</v>
      </c>
      <c r="E14" s="18" t="n">
        <f aca="false">0.4493+0.015</f>
        <v>0.4643</v>
      </c>
      <c r="F14" s="16" t="n">
        <f aca="false">17+3</f>
        <v>20</v>
      </c>
      <c r="G14" s="18" t="n">
        <f aca="false">0.227+0.021</f>
        <v>0.248</v>
      </c>
      <c r="H14" s="21" t="n">
        <f aca="false">9+3</f>
        <v>12</v>
      </c>
      <c r="I14" s="19" t="n">
        <f aca="false">0.145+0.038</f>
        <v>0.183</v>
      </c>
      <c r="J14" s="16" t="n">
        <f aca="false">3+1</f>
        <v>4</v>
      </c>
      <c r="K14" s="18" t="n">
        <f aca="false">0.027+0.008</f>
        <v>0.035</v>
      </c>
    </row>
    <row r="15" customFormat="false" ht="15" hidden="false" customHeight="false" outlineLevel="0" collapsed="false">
      <c r="A15" s="16" t="s">
        <v>12</v>
      </c>
      <c r="B15" s="16" t="n">
        <v>9</v>
      </c>
      <c r="C15" s="24" t="s">
        <v>21</v>
      </c>
      <c r="D15" s="16" t="n">
        <v>3</v>
      </c>
      <c r="E15" s="18" t="n">
        <v>0.04</v>
      </c>
      <c r="F15" s="16" t="n">
        <v>9</v>
      </c>
      <c r="G15" s="18" t="n">
        <v>0.109</v>
      </c>
      <c r="H15" s="21" t="n">
        <v>3</v>
      </c>
      <c r="I15" s="22" t="n">
        <v>0.03</v>
      </c>
      <c r="J15" s="21" t="n">
        <v>0</v>
      </c>
      <c r="K15" s="22" t="n">
        <v>0</v>
      </c>
    </row>
    <row r="16" customFormat="false" ht="15" hidden="false" customHeight="false" outlineLevel="0" collapsed="false">
      <c r="A16" s="16" t="s">
        <v>12</v>
      </c>
      <c r="B16" s="16" t="n">
        <v>10</v>
      </c>
      <c r="C16" s="17" t="s">
        <v>22</v>
      </c>
      <c r="D16" s="16" t="n">
        <v>1</v>
      </c>
      <c r="E16" s="18" t="n">
        <v>0.015</v>
      </c>
      <c r="F16" s="16" t="n">
        <v>3</v>
      </c>
      <c r="G16" s="18" t="n">
        <v>0.045</v>
      </c>
      <c r="H16" s="21" t="n">
        <v>1</v>
      </c>
      <c r="I16" s="22" t="n">
        <v>0.015</v>
      </c>
      <c r="J16" s="21" t="n">
        <v>0</v>
      </c>
      <c r="K16" s="22" t="n">
        <v>0</v>
      </c>
    </row>
    <row r="17" customFormat="false" ht="15" hidden="false" customHeight="false" outlineLevel="0" collapsed="false">
      <c r="A17" s="16" t="s">
        <v>12</v>
      </c>
      <c r="B17" s="16" t="n">
        <v>11</v>
      </c>
      <c r="C17" s="17" t="s">
        <v>23</v>
      </c>
      <c r="D17" s="16" t="n">
        <v>8</v>
      </c>
      <c r="E17" s="18" t="n">
        <v>0.071</v>
      </c>
      <c r="F17" s="16" t="n">
        <v>6</v>
      </c>
      <c r="G17" s="18" t="n">
        <v>0.072</v>
      </c>
      <c r="H17" s="21" t="n">
        <v>0</v>
      </c>
      <c r="I17" s="22" t="n">
        <v>0</v>
      </c>
      <c r="J17" s="21" t="n">
        <v>0</v>
      </c>
      <c r="K17" s="22" t="n">
        <v>0</v>
      </c>
    </row>
    <row r="18" customFormat="false" ht="15" hidden="false" customHeight="false" outlineLevel="0" collapsed="false">
      <c r="A18" s="16" t="s">
        <v>12</v>
      </c>
      <c r="B18" s="16" t="n">
        <v>12</v>
      </c>
      <c r="C18" s="17" t="s">
        <v>24</v>
      </c>
      <c r="D18" s="16" t="n">
        <v>4</v>
      </c>
      <c r="E18" s="18" t="n">
        <v>0.038</v>
      </c>
      <c r="F18" s="16" t="n">
        <v>2</v>
      </c>
      <c r="G18" s="18" t="n">
        <v>0.014</v>
      </c>
      <c r="H18" s="21" t="n">
        <v>1</v>
      </c>
      <c r="I18" s="22" t="n">
        <v>0.015</v>
      </c>
      <c r="J18" s="21" t="n">
        <v>0</v>
      </c>
      <c r="K18" s="22" t="n">
        <v>0</v>
      </c>
    </row>
    <row r="19" customFormat="false" ht="15" hidden="false" customHeight="false" outlineLevel="0" collapsed="false">
      <c r="A19" s="16" t="s">
        <v>12</v>
      </c>
      <c r="B19" s="16" t="n">
        <v>13</v>
      </c>
      <c r="C19" s="24" t="s">
        <v>25</v>
      </c>
      <c r="D19" s="16" t="n">
        <v>1</v>
      </c>
      <c r="E19" s="25" t="n">
        <v>0.015</v>
      </c>
      <c r="F19" s="16" t="n">
        <v>0</v>
      </c>
      <c r="G19" s="25" t="n">
        <v>0</v>
      </c>
      <c r="H19" s="16" t="n">
        <v>0</v>
      </c>
      <c r="I19" s="18" t="n">
        <v>0</v>
      </c>
      <c r="J19" s="21" t="n">
        <v>0</v>
      </c>
      <c r="K19" s="19" t="n">
        <v>0</v>
      </c>
    </row>
    <row r="20" customFormat="false" ht="15" hidden="false" customHeight="false" outlineLevel="0" collapsed="false">
      <c r="A20" s="16" t="s">
        <v>12</v>
      </c>
      <c r="B20" s="16" t="n">
        <v>14</v>
      </c>
      <c r="C20" s="26" t="s">
        <v>26</v>
      </c>
      <c r="D20" s="16" t="n">
        <f aca="false">2+3</f>
        <v>5</v>
      </c>
      <c r="E20" s="18" t="n">
        <f aca="false">0.03+0.04</f>
        <v>0.07</v>
      </c>
      <c r="F20" s="16" t="n">
        <f aca="false">4+3</f>
        <v>7</v>
      </c>
      <c r="G20" s="18" t="n">
        <f aca="false">0.053+0.037</f>
        <v>0.09</v>
      </c>
      <c r="H20" s="16" t="n">
        <f aca="false">5+3</f>
        <v>8</v>
      </c>
      <c r="I20" s="18" t="n">
        <f aca="false">0.22+0.024</f>
        <v>0.244</v>
      </c>
      <c r="J20" s="16" t="n">
        <v>0</v>
      </c>
      <c r="K20" s="18" t="n">
        <v>0</v>
      </c>
    </row>
    <row r="21" customFormat="false" ht="15" hidden="false" customHeight="false" outlineLevel="0" collapsed="false">
      <c r="A21" s="16" t="s">
        <v>12</v>
      </c>
      <c r="B21" s="16" t="n">
        <v>15</v>
      </c>
      <c r="C21" s="26" t="s">
        <v>27</v>
      </c>
      <c r="D21" s="16" t="n">
        <v>6</v>
      </c>
      <c r="E21" s="18" t="n">
        <v>0.069</v>
      </c>
      <c r="F21" s="16" t="n">
        <v>8</v>
      </c>
      <c r="G21" s="18" t="n">
        <v>0.073</v>
      </c>
      <c r="H21" s="16" t="n">
        <v>4</v>
      </c>
      <c r="I21" s="18" t="n">
        <v>0.0345</v>
      </c>
      <c r="J21" s="16" t="n">
        <v>2</v>
      </c>
      <c r="K21" s="18" t="n">
        <v>0.016</v>
      </c>
    </row>
    <row r="22" customFormat="false" ht="15" hidden="false" customHeight="false" outlineLevel="0" collapsed="false">
      <c r="A22" s="16" t="s">
        <v>12</v>
      </c>
      <c r="B22" s="16" t="n">
        <v>16</v>
      </c>
      <c r="C22" s="17" t="s">
        <v>28</v>
      </c>
      <c r="D22" s="16" t="n">
        <f aca="false">3+1</f>
        <v>4</v>
      </c>
      <c r="E22" s="18" t="n">
        <f aca="false">0.112+0.37</f>
        <v>0.482</v>
      </c>
      <c r="F22" s="16" t="n">
        <v>5</v>
      </c>
      <c r="G22" s="18" t="n">
        <v>0.049</v>
      </c>
      <c r="H22" s="21" t="n">
        <v>9</v>
      </c>
      <c r="I22" s="19" t="n">
        <v>0.1155</v>
      </c>
      <c r="J22" s="16" t="n">
        <f aca="false">1+1</f>
        <v>2</v>
      </c>
      <c r="K22" s="18" t="n">
        <f aca="false">0.09+0.4576</f>
        <v>0.5476</v>
      </c>
    </row>
    <row r="23" customFormat="false" ht="15" hidden="false" customHeight="false" outlineLevel="0" collapsed="false">
      <c r="A23" s="16" t="s">
        <v>12</v>
      </c>
      <c r="B23" s="16" t="n">
        <v>17</v>
      </c>
      <c r="C23" s="26" t="s">
        <v>29</v>
      </c>
      <c r="D23" s="16" t="n">
        <f aca="false">2+1+6</f>
        <v>9</v>
      </c>
      <c r="E23" s="18" t="n">
        <f aca="false">0.02+0.32+0.066</f>
        <v>0.406</v>
      </c>
      <c r="F23" s="16" t="n">
        <f aca="false">1+5</f>
        <v>6</v>
      </c>
      <c r="G23" s="18" t="n">
        <f aca="false">0.007+0.073</f>
        <v>0.08</v>
      </c>
      <c r="H23" s="16" t="n">
        <f aca="false">1+2</f>
        <v>3</v>
      </c>
      <c r="I23" s="18" t="n">
        <f aca="false">0.008+0.025</f>
        <v>0.033</v>
      </c>
      <c r="J23" s="16" t="n">
        <v>0</v>
      </c>
      <c r="K23" s="18" t="n">
        <v>0</v>
      </c>
    </row>
    <row r="24" s="1" customFormat="true" ht="15" hidden="false" customHeight="false" outlineLevel="0" collapsed="false">
      <c r="A24" s="16" t="s">
        <v>12</v>
      </c>
      <c r="B24" s="16" t="n">
        <v>18</v>
      </c>
      <c r="C24" s="27" t="s">
        <v>30</v>
      </c>
      <c r="D24" s="16" t="n">
        <v>11</v>
      </c>
      <c r="E24" s="18" t="n">
        <v>0.033</v>
      </c>
      <c r="F24" s="16" t="n">
        <v>3</v>
      </c>
      <c r="G24" s="25" t="n">
        <v>0.011</v>
      </c>
      <c r="H24" s="16" t="n">
        <v>1</v>
      </c>
      <c r="I24" s="18" t="n">
        <v>0.005</v>
      </c>
      <c r="J24" s="16" t="n">
        <v>6</v>
      </c>
      <c r="K24" s="19" t="n">
        <v>0.018</v>
      </c>
    </row>
    <row r="25" s="1" customFormat="true" ht="15" hidden="false" customHeight="false" outlineLevel="0" collapsed="false">
      <c r="A25" s="16" t="s">
        <v>12</v>
      </c>
      <c r="B25" s="16" t="n">
        <v>19</v>
      </c>
      <c r="C25" s="27" t="s">
        <v>31</v>
      </c>
      <c r="D25" s="16" t="n">
        <v>1</v>
      </c>
      <c r="E25" s="18" t="n">
        <v>0.015</v>
      </c>
      <c r="F25" s="16" t="n">
        <v>1</v>
      </c>
      <c r="G25" s="25" t="n">
        <v>0.015</v>
      </c>
      <c r="H25" s="16" t="n">
        <v>0</v>
      </c>
      <c r="I25" s="18" t="n">
        <v>0</v>
      </c>
      <c r="J25" s="16" t="n">
        <v>0</v>
      </c>
      <c r="K25" s="19" t="n">
        <v>0</v>
      </c>
    </row>
    <row r="26" s="1" customFormat="true" ht="15" hidden="false" customHeight="false" outlineLevel="0" collapsed="false">
      <c r="A26" s="16" t="s">
        <v>12</v>
      </c>
      <c r="B26" s="16" t="n">
        <v>20</v>
      </c>
      <c r="C26" s="27" t="s">
        <v>32</v>
      </c>
      <c r="D26" s="16" t="n">
        <v>1</v>
      </c>
      <c r="E26" s="18" t="n">
        <v>0.008</v>
      </c>
      <c r="F26" s="16" t="n">
        <v>2</v>
      </c>
      <c r="G26" s="25" t="n">
        <v>0.023</v>
      </c>
      <c r="H26" s="16" t="n">
        <v>0</v>
      </c>
      <c r="I26" s="18" t="n">
        <v>0</v>
      </c>
      <c r="J26" s="16" t="n">
        <v>0</v>
      </c>
      <c r="K26" s="19" t="n">
        <v>0</v>
      </c>
    </row>
    <row r="27" s="1" customFormat="true" ht="15" hidden="false" customHeight="false" outlineLevel="0" collapsed="false">
      <c r="A27" s="16" t="s">
        <v>12</v>
      </c>
      <c r="B27" s="16" t="n">
        <v>21</v>
      </c>
      <c r="C27" s="27" t="s">
        <v>33</v>
      </c>
      <c r="D27" s="16" t="n">
        <v>1</v>
      </c>
      <c r="E27" s="18" t="n">
        <v>0.015</v>
      </c>
      <c r="F27" s="16" t="n">
        <v>2</v>
      </c>
      <c r="G27" s="25" t="n">
        <v>0.025</v>
      </c>
      <c r="H27" s="16" t="n">
        <v>2</v>
      </c>
      <c r="I27" s="18" t="n">
        <v>0.0145</v>
      </c>
      <c r="J27" s="16" t="n">
        <v>0</v>
      </c>
      <c r="K27" s="19" t="n">
        <v>0</v>
      </c>
    </row>
    <row r="28" s="1" customFormat="true" ht="15" hidden="false" customHeight="false" outlineLevel="0" collapsed="false">
      <c r="A28" s="16" t="s">
        <v>12</v>
      </c>
      <c r="B28" s="16" t="n">
        <v>22</v>
      </c>
      <c r="C28" s="27" t="s">
        <v>34</v>
      </c>
      <c r="D28" s="16" t="n">
        <v>4</v>
      </c>
      <c r="E28" s="18" t="n">
        <v>0.06</v>
      </c>
      <c r="F28" s="16" t="n">
        <v>1</v>
      </c>
      <c r="G28" s="25" t="n">
        <v>0.015</v>
      </c>
      <c r="H28" s="16" t="n">
        <v>0</v>
      </c>
      <c r="I28" s="18" t="n">
        <v>0</v>
      </c>
      <c r="J28" s="16" t="n">
        <v>0</v>
      </c>
      <c r="K28" s="19" t="n">
        <v>0</v>
      </c>
    </row>
    <row r="29" s="1" customFormat="true" ht="15" hidden="false" customHeight="false" outlineLevel="0" collapsed="false">
      <c r="A29" s="16" t="s">
        <v>12</v>
      </c>
      <c r="B29" s="16" t="n">
        <v>23</v>
      </c>
      <c r="C29" s="27" t="s">
        <v>35</v>
      </c>
      <c r="D29" s="16" t="n">
        <v>3</v>
      </c>
      <c r="E29" s="18" t="n">
        <v>0.038</v>
      </c>
      <c r="F29" s="16" t="n">
        <f aca="false">1+1</f>
        <v>2</v>
      </c>
      <c r="G29" s="25" t="n">
        <f aca="false">0.088+0.008</f>
        <v>0.096</v>
      </c>
      <c r="H29" s="16" t="n">
        <f aca="false">2+1</f>
        <v>3</v>
      </c>
      <c r="I29" s="18" t="n">
        <f aca="false">0.023+0.005</f>
        <v>0.028</v>
      </c>
      <c r="J29" s="16" t="n">
        <v>0</v>
      </c>
      <c r="K29" s="19" t="n">
        <v>0</v>
      </c>
    </row>
    <row r="30" s="1" customFormat="true" ht="15" hidden="false" customHeight="false" outlineLevel="0" collapsed="false">
      <c r="A30" s="16" t="s">
        <v>12</v>
      </c>
      <c r="B30" s="16" t="n">
        <v>24</v>
      </c>
      <c r="C30" s="27" t="s">
        <v>36</v>
      </c>
      <c r="D30" s="16" t="n">
        <v>0</v>
      </c>
      <c r="E30" s="18" t="n">
        <v>0</v>
      </c>
      <c r="F30" s="16" t="n">
        <v>0</v>
      </c>
      <c r="G30" s="25" t="n">
        <v>0</v>
      </c>
      <c r="H30" s="16" t="n">
        <v>2</v>
      </c>
      <c r="I30" s="18" t="n">
        <v>0.02</v>
      </c>
      <c r="J30" s="16" t="n">
        <v>0</v>
      </c>
      <c r="K30" s="19" t="n">
        <v>0</v>
      </c>
    </row>
    <row r="31" s="1" customFormat="true" ht="15" hidden="false" customHeight="false" outlineLevel="0" collapsed="false">
      <c r="A31" s="16" t="s">
        <v>12</v>
      </c>
      <c r="B31" s="16" t="n">
        <v>25</v>
      </c>
      <c r="C31" s="28" t="s">
        <v>37</v>
      </c>
      <c r="D31" s="16" t="n">
        <v>4</v>
      </c>
      <c r="E31" s="18" t="n">
        <v>0.096</v>
      </c>
      <c r="F31" s="16" t="n">
        <v>1</v>
      </c>
      <c r="G31" s="25" t="n">
        <v>0.0149</v>
      </c>
      <c r="H31" s="16" t="n">
        <v>0</v>
      </c>
      <c r="I31" s="18" t="n">
        <v>0</v>
      </c>
      <c r="J31" s="16" t="n">
        <v>0</v>
      </c>
      <c r="K31" s="19" t="n">
        <v>0</v>
      </c>
    </row>
    <row r="32" s="1" customFormat="true" ht="15" hidden="false" customHeight="false" outlineLevel="0" collapsed="false">
      <c r="A32" s="16" t="s">
        <v>12</v>
      </c>
      <c r="B32" s="16" t="n">
        <v>26</v>
      </c>
      <c r="C32" s="26" t="s">
        <v>38</v>
      </c>
      <c r="D32" s="16" t="n">
        <v>2</v>
      </c>
      <c r="E32" s="18" t="n">
        <v>0.0113</v>
      </c>
      <c r="F32" s="16" t="n">
        <v>1</v>
      </c>
      <c r="G32" s="25" t="n">
        <v>0.005</v>
      </c>
      <c r="H32" s="16" t="n">
        <v>1</v>
      </c>
      <c r="I32" s="18" t="n">
        <v>0.008</v>
      </c>
      <c r="J32" s="16" t="n">
        <v>0</v>
      </c>
      <c r="K32" s="19" t="n">
        <v>0</v>
      </c>
    </row>
    <row r="33" s="1" customFormat="true" ht="15" hidden="false" customHeight="false" outlineLevel="0" collapsed="false">
      <c r="A33" s="16" t="s">
        <v>12</v>
      </c>
      <c r="B33" s="16" t="n">
        <v>27</v>
      </c>
      <c r="C33" s="28" t="s">
        <v>39</v>
      </c>
      <c r="D33" s="16" t="n">
        <v>1</v>
      </c>
      <c r="E33" s="18" t="n">
        <v>0.01</v>
      </c>
      <c r="F33" s="16" t="n">
        <v>1</v>
      </c>
      <c r="G33" s="25" t="n">
        <v>0.014</v>
      </c>
      <c r="H33" s="16" t="n">
        <v>1</v>
      </c>
      <c r="I33" s="18" t="n">
        <v>0.005</v>
      </c>
      <c r="J33" s="16" t="n">
        <v>0</v>
      </c>
      <c r="K33" s="19" t="n">
        <v>0</v>
      </c>
    </row>
    <row r="34" s="1" customFormat="true" ht="15" hidden="false" customHeight="false" outlineLevel="0" collapsed="false">
      <c r="A34" s="16" t="s">
        <v>12</v>
      </c>
      <c r="B34" s="16" t="n">
        <v>28</v>
      </c>
      <c r="C34" s="28" t="s">
        <v>40</v>
      </c>
      <c r="D34" s="16" t="n">
        <v>0</v>
      </c>
      <c r="E34" s="25" t="n">
        <v>0</v>
      </c>
      <c r="F34" s="16" t="n">
        <v>1</v>
      </c>
      <c r="G34" s="25" t="n">
        <v>0.13</v>
      </c>
      <c r="H34" s="16" t="n">
        <v>0</v>
      </c>
      <c r="I34" s="18" t="n">
        <v>0</v>
      </c>
      <c r="J34" s="16" t="n">
        <v>0</v>
      </c>
      <c r="K34" s="18" t="n">
        <v>0</v>
      </c>
    </row>
    <row r="35" s="1" customFormat="true" ht="15" hidden="false" customHeight="false" outlineLevel="0" collapsed="false">
      <c r="A35" s="16" t="s">
        <v>12</v>
      </c>
      <c r="B35" s="16" t="n">
        <v>29</v>
      </c>
      <c r="C35" s="28" t="s">
        <v>41</v>
      </c>
      <c r="D35" s="16" t="n">
        <v>0</v>
      </c>
      <c r="E35" s="25" t="n">
        <v>0</v>
      </c>
      <c r="F35" s="16" t="n">
        <v>1</v>
      </c>
      <c r="G35" s="25" t="n">
        <v>0.015</v>
      </c>
      <c r="H35" s="16" t="n">
        <v>0</v>
      </c>
      <c r="I35" s="18" t="n">
        <v>0</v>
      </c>
      <c r="J35" s="16" t="n">
        <v>0</v>
      </c>
      <c r="K35" s="18" t="n">
        <v>0</v>
      </c>
    </row>
    <row r="36" s="1" customFormat="true" ht="15" hidden="false" customHeight="false" outlineLevel="0" collapsed="false">
      <c r="A36" s="16" t="s">
        <v>12</v>
      </c>
      <c r="B36" s="16" t="n">
        <v>30</v>
      </c>
      <c r="C36" s="28" t="s">
        <v>42</v>
      </c>
      <c r="D36" s="16" t="n">
        <v>0</v>
      </c>
      <c r="E36" s="25" t="n">
        <v>0</v>
      </c>
      <c r="F36" s="16" t="n">
        <v>1</v>
      </c>
      <c r="G36" s="25" t="n">
        <v>0.01</v>
      </c>
      <c r="H36" s="16" t="n">
        <v>1</v>
      </c>
      <c r="I36" s="18" t="n">
        <v>0.005</v>
      </c>
      <c r="J36" s="16" t="n">
        <v>0</v>
      </c>
      <c r="K36" s="18" t="n">
        <v>0</v>
      </c>
    </row>
    <row r="37" s="1" customFormat="true" ht="15" hidden="false" customHeight="false" outlineLevel="0" collapsed="false">
      <c r="A37" s="16" t="s">
        <v>12</v>
      </c>
      <c r="B37" s="16" t="n">
        <v>31</v>
      </c>
      <c r="C37" s="28" t="s">
        <v>43</v>
      </c>
      <c r="D37" s="16" t="n">
        <v>1</v>
      </c>
      <c r="E37" s="25" t="n">
        <v>0.4</v>
      </c>
      <c r="F37" s="16" t="n">
        <v>3</v>
      </c>
      <c r="G37" s="25" t="n">
        <v>0.045</v>
      </c>
      <c r="H37" s="16" t="n">
        <v>0</v>
      </c>
      <c r="I37" s="18" t="n">
        <v>0</v>
      </c>
      <c r="J37" s="16" t="n">
        <v>0</v>
      </c>
      <c r="K37" s="18" t="n">
        <v>0</v>
      </c>
    </row>
    <row r="38" s="1" customFormat="true" ht="15" hidden="false" customHeight="false" outlineLevel="0" collapsed="false">
      <c r="A38" s="16" t="s">
        <v>12</v>
      </c>
      <c r="B38" s="16" t="n">
        <v>32</v>
      </c>
      <c r="C38" s="28" t="s">
        <v>44</v>
      </c>
      <c r="D38" s="16" t="n">
        <v>0</v>
      </c>
      <c r="E38" s="25" t="n">
        <v>0</v>
      </c>
      <c r="F38" s="16" t="n">
        <v>1</v>
      </c>
      <c r="G38" s="25" t="n">
        <v>0.003</v>
      </c>
      <c r="H38" s="16" t="n">
        <v>0</v>
      </c>
      <c r="I38" s="18" t="n">
        <v>0</v>
      </c>
      <c r="J38" s="16" t="n">
        <v>0</v>
      </c>
      <c r="K38" s="18" t="n">
        <v>0</v>
      </c>
    </row>
    <row r="39" s="1" customFormat="true" ht="15" hidden="false" customHeight="false" outlineLevel="0" collapsed="false">
      <c r="A39" s="16" t="s">
        <v>12</v>
      </c>
      <c r="B39" s="16" t="n">
        <v>33</v>
      </c>
      <c r="C39" s="28" t="s">
        <v>45</v>
      </c>
      <c r="D39" s="16" t="n">
        <v>0</v>
      </c>
      <c r="E39" s="25" t="n">
        <v>0</v>
      </c>
      <c r="F39" s="16" t="n">
        <v>2</v>
      </c>
      <c r="G39" s="25" t="n">
        <v>0.03</v>
      </c>
      <c r="H39" s="16" t="n">
        <v>0</v>
      </c>
      <c r="I39" s="18" t="n">
        <v>0</v>
      </c>
      <c r="J39" s="16" t="n">
        <v>0</v>
      </c>
      <c r="K39" s="18" t="n">
        <v>0</v>
      </c>
    </row>
    <row r="40" s="1" customFormat="true" ht="15" hidden="false" customHeight="false" outlineLevel="0" collapsed="false">
      <c r="A40" s="16" t="s">
        <v>12</v>
      </c>
      <c r="B40" s="16" t="n">
        <v>34</v>
      </c>
      <c r="C40" s="28" t="s">
        <v>46</v>
      </c>
      <c r="D40" s="16" t="n">
        <v>0</v>
      </c>
      <c r="E40" s="25" t="n">
        <v>0</v>
      </c>
      <c r="F40" s="16" t="n">
        <v>1</v>
      </c>
      <c r="G40" s="25" t="n">
        <v>0.006</v>
      </c>
      <c r="H40" s="16" t="n">
        <v>0</v>
      </c>
      <c r="I40" s="18" t="n">
        <v>0</v>
      </c>
      <c r="J40" s="16" t="n">
        <v>0</v>
      </c>
      <c r="K40" s="18" t="n">
        <v>0</v>
      </c>
    </row>
    <row r="41" s="1" customFormat="true" ht="15" hidden="false" customHeight="false" outlineLevel="0" collapsed="false">
      <c r="A41" s="16" t="s">
        <v>12</v>
      </c>
      <c r="B41" s="16" t="n">
        <v>35</v>
      </c>
      <c r="C41" s="28" t="s">
        <v>47</v>
      </c>
      <c r="D41" s="16" t="n">
        <v>1</v>
      </c>
      <c r="E41" s="25" t="n">
        <v>0.005</v>
      </c>
      <c r="F41" s="16" t="n">
        <f aca="false">1+1</f>
        <v>2</v>
      </c>
      <c r="G41" s="25" t="n">
        <f aca="false">0.015+0.015</f>
        <v>0.03</v>
      </c>
      <c r="H41" s="16" t="n">
        <v>1</v>
      </c>
      <c r="I41" s="18" t="n">
        <v>0.01</v>
      </c>
      <c r="J41" s="16" t="n">
        <v>0</v>
      </c>
      <c r="K41" s="18" t="n">
        <v>0</v>
      </c>
    </row>
    <row r="42" s="1" customFormat="true" ht="15" hidden="false" customHeight="false" outlineLevel="0" collapsed="false">
      <c r="A42" s="16" t="s">
        <v>12</v>
      </c>
      <c r="B42" s="16" t="n">
        <v>36</v>
      </c>
      <c r="C42" s="28" t="s">
        <v>48</v>
      </c>
      <c r="D42" s="16" t="n">
        <v>2</v>
      </c>
      <c r="E42" s="25" t="n">
        <v>0.0585</v>
      </c>
      <c r="F42" s="16" t="n">
        <v>1</v>
      </c>
      <c r="G42" s="25" t="n">
        <v>0.005</v>
      </c>
      <c r="H42" s="16" t="n">
        <v>0</v>
      </c>
      <c r="I42" s="18" t="n">
        <v>0</v>
      </c>
      <c r="J42" s="16" t="n">
        <v>0</v>
      </c>
      <c r="K42" s="18" t="n">
        <v>0</v>
      </c>
    </row>
    <row r="43" s="1" customFormat="true" ht="15" hidden="false" customHeight="false" outlineLevel="0" collapsed="false">
      <c r="A43" s="16" t="s">
        <v>12</v>
      </c>
      <c r="B43" s="16" t="n">
        <v>37</v>
      </c>
      <c r="C43" s="28" t="s">
        <v>49</v>
      </c>
      <c r="D43" s="16" t="n">
        <v>0</v>
      </c>
      <c r="E43" s="25" t="n">
        <v>0</v>
      </c>
      <c r="F43" s="16" t="n">
        <v>0</v>
      </c>
      <c r="G43" s="25" t="n">
        <v>0</v>
      </c>
      <c r="H43" s="16" t="n">
        <v>1</v>
      </c>
      <c r="I43" s="18" t="n">
        <v>0.02</v>
      </c>
      <c r="J43" s="16" t="n">
        <v>0</v>
      </c>
      <c r="K43" s="18" t="n">
        <v>0</v>
      </c>
    </row>
    <row r="44" s="1" customFormat="true" ht="15" hidden="false" customHeight="false" outlineLevel="0" collapsed="false">
      <c r="A44" s="16" t="s">
        <v>12</v>
      </c>
      <c r="B44" s="16" t="n">
        <v>38</v>
      </c>
      <c r="C44" s="28" t="s">
        <v>50</v>
      </c>
      <c r="D44" s="16" t="n">
        <v>0</v>
      </c>
      <c r="E44" s="25" t="n">
        <v>0</v>
      </c>
      <c r="F44" s="16" t="n">
        <v>0</v>
      </c>
      <c r="G44" s="25" t="n">
        <v>0</v>
      </c>
      <c r="H44" s="16" t="n">
        <v>1</v>
      </c>
      <c r="I44" s="18" t="n">
        <v>0.01</v>
      </c>
      <c r="J44" s="16" t="n">
        <v>0</v>
      </c>
      <c r="K44" s="18" t="n">
        <v>0</v>
      </c>
    </row>
    <row r="45" s="1" customFormat="true" ht="15" hidden="false" customHeight="false" outlineLevel="0" collapsed="false">
      <c r="A45" s="16" t="s">
        <v>12</v>
      </c>
      <c r="B45" s="16" t="n">
        <v>39</v>
      </c>
      <c r="C45" s="28" t="s">
        <v>51</v>
      </c>
      <c r="D45" s="16" t="n">
        <v>3</v>
      </c>
      <c r="E45" s="25" t="n">
        <v>0.033</v>
      </c>
      <c r="F45" s="16" t="n">
        <v>1</v>
      </c>
      <c r="G45" s="25" t="n">
        <v>0.015</v>
      </c>
      <c r="H45" s="16" t="n">
        <v>1</v>
      </c>
      <c r="I45" s="18" t="n">
        <v>0.005</v>
      </c>
      <c r="J45" s="16" t="n">
        <v>0</v>
      </c>
      <c r="K45" s="18" t="n">
        <v>0</v>
      </c>
    </row>
    <row r="46" s="1" customFormat="true" ht="15" hidden="false" customHeight="false" outlineLevel="0" collapsed="false">
      <c r="A46" s="16" t="s">
        <v>12</v>
      </c>
      <c r="B46" s="16" t="n">
        <v>40</v>
      </c>
      <c r="C46" s="28" t="s">
        <v>52</v>
      </c>
      <c r="D46" s="16" t="n">
        <v>1</v>
      </c>
      <c r="E46" s="25" t="n">
        <v>0.06</v>
      </c>
      <c r="F46" s="16" t="n">
        <v>1</v>
      </c>
      <c r="G46" s="25" t="n">
        <v>0.01</v>
      </c>
      <c r="H46" s="16" t="n">
        <v>1</v>
      </c>
      <c r="I46" s="18" t="n">
        <v>0.015</v>
      </c>
      <c r="J46" s="16" t="n">
        <v>1</v>
      </c>
      <c r="K46" s="18" t="n">
        <v>0.06</v>
      </c>
    </row>
    <row r="47" s="1" customFormat="true" ht="15" hidden="false" customHeight="false" outlineLevel="0" collapsed="false">
      <c r="A47" s="16" t="s">
        <v>12</v>
      </c>
      <c r="B47" s="16" t="n">
        <v>41</v>
      </c>
      <c r="C47" s="28" t="s">
        <v>53</v>
      </c>
      <c r="D47" s="16" t="n">
        <v>1</v>
      </c>
      <c r="E47" s="25" t="n">
        <v>0.006</v>
      </c>
      <c r="F47" s="16" t="n">
        <v>1</v>
      </c>
      <c r="G47" s="25" t="n">
        <v>0.006</v>
      </c>
      <c r="H47" s="16" t="n">
        <v>0</v>
      </c>
      <c r="I47" s="18" t="n">
        <v>0</v>
      </c>
      <c r="J47" s="16" t="n">
        <v>0</v>
      </c>
      <c r="K47" s="18" t="n">
        <v>0</v>
      </c>
    </row>
    <row r="48" s="1" customFormat="true" ht="15" hidden="false" customHeight="false" outlineLevel="0" collapsed="false">
      <c r="A48" s="16" t="s">
        <v>12</v>
      </c>
      <c r="B48" s="16" t="n">
        <v>42</v>
      </c>
      <c r="C48" s="28" t="s">
        <v>54</v>
      </c>
      <c r="D48" s="16" t="n">
        <v>1</v>
      </c>
      <c r="E48" s="25" t="n">
        <v>0.01</v>
      </c>
      <c r="F48" s="16" t="n">
        <v>1</v>
      </c>
      <c r="G48" s="25" t="n">
        <v>0.01</v>
      </c>
      <c r="H48" s="16" t="n">
        <v>0</v>
      </c>
      <c r="I48" s="18" t="n">
        <v>0</v>
      </c>
      <c r="J48" s="16" t="n">
        <v>0</v>
      </c>
      <c r="K48" s="18" t="n">
        <v>0</v>
      </c>
    </row>
    <row r="49" s="1" customFormat="true" ht="15" hidden="false" customHeight="false" outlineLevel="0" collapsed="false">
      <c r="A49" s="16" t="s">
        <v>12</v>
      </c>
      <c r="B49" s="16" t="n">
        <v>43</v>
      </c>
      <c r="C49" s="28" t="s">
        <v>55</v>
      </c>
      <c r="D49" s="16" t="n">
        <v>1</v>
      </c>
      <c r="E49" s="25" t="n">
        <v>0.008</v>
      </c>
      <c r="F49" s="16" t="n">
        <v>1</v>
      </c>
      <c r="G49" s="25" t="n">
        <v>0.008</v>
      </c>
      <c r="H49" s="16" t="n">
        <v>0</v>
      </c>
      <c r="I49" s="18" t="n">
        <v>0</v>
      </c>
      <c r="J49" s="16" t="n">
        <v>0</v>
      </c>
      <c r="K49" s="18" t="n">
        <v>0</v>
      </c>
    </row>
    <row r="50" s="1" customFormat="true" ht="15" hidden="false" customHeight="false" outlineLevel="0" collapsed="false">
      <c r="A50" s="16" t="s">
        <v>12</v>
      </c>
      <c r="B50" s="16" t="n">
        <v>44</v>
      </c>
      <c r="C50" s="28" t="s">
        <v>56</v>
      </c>
      <c r="D50" s="16" t="n">
        <v>1</v>
      </c>
      <c r="E50" s="25" t="n">
        <v>1.171</v>
      </c>
      <c r="F50" s="16" t="n">
        <v>0</v>
      </c>
      <c r="G50" s="25" t="n">
        <v>0</v>
      </c>
      <c r="H50" s="16" t="n">
        <v>0</v>
      </c>
      <c r="I50" s="18" t="n">
        <v>0</v>
      </c>
      <c r="J50" s="16" t="n">
        <v>1</v>
      </c>
      <c r="K50" s="18" t="n">
        <v>1.171</v>
      </c>
    </row>
    <row r="51" s="1" customFormat="true" ht="15" hidden="false" customHeight="false" outlineLevel="0" collapsed="false">
      <c r="A51" s="16" t="s">
        <v>12</v>
      </c>
      <c r="B51" s="16" t="n">
        <v>45</v>
      </c>
      <c r="C51" s="28" t="s">
        <v>57</v>
      </c>
      <c r="D51" s="16" t="n">
        <v>0</v>
      </c>
      <c r="E51" s="25" t="n">
        <v>0</v>
      </c>
      <c r="F51" s="16" t="n">
        <v>0</v>
      </c>
      <c r="G51" s="25" t="n">
        <v>0</v>
      </c>
      <c r="H51" s="16" t="n">
        <v>1</v>
      </c>
      <c r="I51" s="18" t="n">
        <v>0.024</v>
      </c>
      <c r="J51" s="16" t="n">
        <v>0</v>
      </c>
      <c r="K51" s="18" t="n">
        <v>0</v>
      </c>
    </row>
    <row r="52" s="1" customFormat="true" ht="15" hidden="false" customHeight="false" outlineLevel="0" collapsed="false">
      <c r="A52" s="16" t="s">
        <v>12</v>
      </c>
      <c r="B52" s="16" t="n">
        <v>46</v>
      </c>
      <c r="C52" s="28" t="s">
        <v>58</v>
      </c>
      <c r="D52" s="16" t="n">
        <v>0</v>
      </c>
      <c r="E52" s="25" t="n">
        <v>0</v>
      </c>
      <c r="F52" s="16" t="n">
        <v>0</v>
      </c>
      <c r="G52" s="25" t="n">
        <v>0</v>
      </c>
      <c r="H52" s="16" t="n">
        <v>1</v>
      </c>
      <c r="I52" s="18" t="n">
        <v>0.014</v>
      </c>
      <c r="J52" s="16" t="n">
        <v>0</v>
      </c>
      <c r="K52" s="18" t="n">
        <v>0</v>
      </c>
    </row>
    <row r="53" s="1" customFormat="true" ht="15" hidden="false" customHeight="false" outlineLevel="0" collapsed="false">
      <c r="A53" s="16" t="s">
        <v>12</v>
      </c>
      <c r="B53" s="16" t="n">
        <v>47</v>
      </c>
      <c r="C53" s="28" t="s">
        <v>59</v>
      </c>
      <c r="D53" s="16" t="n">
        <v>1</v>
      </c>
      <c r="E53" s="25" t="n">
        <v>0.01</v>
      </c>
      <c r="F53" s="16" t="n">
        <v>0</v>
      </c>
      <c r="G53" s="25" t="n">
        <v>0</v>
      </c>
      <c r="H53" s="16" t="n">
        <v>0</v>
      </c>
      <c r="I53" s="18" t="n">
        <v>0</v>
      </c>
      <c r="J53" s="16" t="n">
        <v>0</v>
      </c>
      <c r="K53" s="18" t="n">
        <v>0</v>
      </c>
    </row>
    <row r="54" s="1" customFormat="true" ht="15" hidden="false" customHeight="false" outlineLevel="0" collapsed="false">
      <c r="A54" s="16" t="s">
        <v>12</v>
      </c>
      <c r="B54" s="16" t="n">
        <v>48</v>
      </c>
      <c r="C54" s="28" t="s">
        <v>60</v>
      </c>
      <c r="D54" s="16" t="n">
        <v>0</v>
      </c>
      <c r="E54" s="25" t="n">
        <v>0</v>
      </c>
      <c r="F54" s="16" t="n">
        <v>0</v>
      </c>
      <c r="G54" s="25" t="n">
        <v>0</v>
      </c>
      <c r="H54" s="16" t="n">
        <v>0</v>
      </c>
      <c r="I54" s="18" t="n">
        <v>0</v>
      </c>
      <c r="J54" s="16" t="n">
        <v>1</v>
      </c>
      <c r="K54" s="18" t="n">
        <v>0.095</v>
      </c>
    </row>
    <row r="55" s="1" customFormat="true" ht="15" hidden="false" customHeight="false" outlineLevel="0" collapsed="false">
      <c r="A55" s="16" t="s">
        <v>12</v>
      </c>
      <c r="B55" s="16" t="n">
        <v>49</v>
      </c>
      <c r="C55" s="28" t="s">
        <v>61</v>
      </c>
      <c r="D55" s="16" t="n">
        <v>0</v>
      </c>
      <c r="E55" s="25" t="n">
        <v>0</v>
      </c>
      <c r="F55" s="16" t="n">
        <v>1</v>
      </c>
      <c r="G55" s="25" t="n">
        <v>0.01</v>
      </c>
      <c r="H55" s="16" t="n">
        <v>0</v>
      </c>
      <c r="I55" s="18" t="n">
        <v>0</v>
      </c>
      <c r="J55" s="16" t="n">
        <v>0</v>
      </c>
      <c r="K55" s="18" t="n">
        <v>0</v>
      </c>
    </row>
    <row r="56" s="1" customFormat="true" ht="15" hidden="false" customHeight="false" outlineLevel="0" collapsed="false">
      <c r="A56" s="16" t="s">
        <v>12</v>
      </c>
      <c r="B56" s="16" t="n">
        <v>50</v>
      </c>
      <c r="C56" s="28" t="s">
        <v>62</v>
      </c>
      <c r="D56" s="16" t="n">
        <v>1</v>
      </c>
      <c r="E56" s="25" t="n">
        <v>0.006</v>
      </c>
      <c r="F56" s="16" t="n">
        <v>1</v>
      </c>
      <c r="G56" s="25" t="n">
        <v>0.006</v>
      </c>
      <c r="H56" s="16" t="n">
        <v>0</v>
      </c>
      <c r="I56" s="18" t="n">
        <v>0</v>
      </c>
      <c r="J56" s="16" t="n">
        <v>0</v>
      </c>
      <c r="K56" s="18" t="n">
        <v>0</v>
      </c>
    </row>
    <row r="57" s="1" customFormat="true" ht="15" hidden="false" customHeight="false" outlineLevel="0" collapsed="false">
      <c r="A57" s="16" t="s">
        <v>12</v>
      </c>
      <c r="B57" s="16" t="n">
        <v>51</v>
      </c>
      <c r="C57" s="28" t="s">
        <v>63</v>
      </c>
      <c r="D57" s="16" t="n">
        <v>0</v>
      </c>
      <c r="E57" s="25" t="n">
        <v>0</v>
      </c>
      <c r="F57" s="16" t="n">
        <v>0</v>
      </c>
      <c r="G57" s="25" t="n">
        <v>0</v>
      </c>
      <c r="H57" s="16" t="n">
        <v>1</v>
      </c>
      <c r="I57" s="18" t="n">
        <v>0.01</v>
      </c>
      <c r="J57" s="16" t="n">
        <v>0</v>
      </c>
      <c r="K57" s="18" t="n">
        <v>0</v>
      </c>
    </row>
    <row r="58" s="1" customFormat="true" ht="15" hidden="false" customHeight="false" outlineLevel="0" collapsed="false">
      <c r="A58" s="16" t="s">
        <v>12</v>
      </c>
      <c r="B58" s="16" t="n">
        <v>52</v>
      </c>
      <c r="C58" s="28" t="s">
        <v>64</v>
      </c>
      <c r="D58" s="16" t="n">
        <v>1</v>
      </c>
      <c r="E58" s="25" t="n">
        <v>0.01</v>
      </c>
      <c r="F58" s="16" t="n">
        <v>1</v>
      </c>
      <c r="G58" s="25" t="n">
        <v>0.01</v>
      </c>
      <c r="H58" s="16" t="n">
        <v>0</v>
      </c>
      <c r="I58" s="18" t="n">
        <v>0</v>
      </c>
      <c r="J58" s="16" t="n">
        <v>0</v>
      </c>
      <c r="K58" s="18" t="n">
        <v>0</v>
      </c>
    </row>
    <row r="59" s="1" customFormat="true" ht="15" hidden="false" customHeight="false" outlineLevel="0" collapsed="false">
      <c r="A59" s="16" t="s">
        <v>12</v>
      </c>
      <c r="B59" s="16" t="n">
        <v>53</v>
      </c>
      <c r="C59" s="28" t="s">
        <v>65</v>
      </c>
      <c r="D59" s="16" t="n">
        <v>0</v>
      </c>
      <c r="E59" s="25" t="n">
        <v>0</v>
      </c>
      <c r="F59" s="16" t="n">
        <v>0</v>
      </c>
      <c r="G59" s="25" t="n">
        <v>0</v>
      </c>
      <c r="H59" s="16" t="n">
        <v>1</v>
      </c>
      <c r="I59" s="18" t="n">
        <v>0.01</v>
      </c>
      <c r="J59" s="16" t="n">
        <v>0</v>
      </c>
      <c r="K59" s="18" t="n">
        <v>0</v>
      </c>
    </row>
    <row r="60" s="1" customFormat="true" ht="15" hidden="false" customHeight="false" outlineLevel="0" collapsed="false">
      <c r="A60" s="16" t="s">
        <v>12</v>
      </c>
      <c r="B60" s="16" t="n">
        <v>54</v>
      </c>
      <c r="C60" s="28" t="s">
        <v>66</v>
      </c>
      <c r="D60" s="16" t="n">
        <v>0</v>
      </c>
      <c r="E60" s="25" t="n">
        <v>0</v>
      </c>
      <c r="F60" s="16" t="n">
        <v>0</v>
      </c>
      <c r="G60" s="25" t="n">
        <v>0</v>
      </c>
      <c r="H60" s="16" t="n">
        <v>1</v>
      </c>
      <c r="I60" s="18" t="n">
        <v>0.01</v>
      </c>
      <c r="J60" s="16" t="n">
        <v>0</v>
      </c>
      <c r="K60" s="18" t="n">
        <v>0</v>
      </c>
    </row>
    <row r="61" s="1" customFormat="true" ht="15" hidden="false" customHeight="false" outlineLevel="0" collapsed="false">
      <c r="A61" s="16" t="s">
        <v>12</v>
      </c>
      <c r="B61" s="16" t="n">
        <v>55</v>
      </c>
      <c r="C61" s="28" t="s">
        <v>67</v>
      </c>
      <c r="D61" s="16" t="n">
        <v>2</v>
      </c>
      <c r="E61" s="25" t="n">
        <v>0.03</v>
      </c>
      <c r="F61" s="16" t="n">
        <v>0</v>
      </c>
      <c r="G61" s="25" t="n">
        <v>0</v>
      </c>
      <c r="H61" s="16" t="n">
        <v>0</v>
      </c>
      <c r="I61" s="18" t="n">
        <v>0</v>
      </c>
      <c r="J61" s="16" t="n">
        <v>0</v>
      </c>
      <c r="K61" s="18" t="n">
        <v>0</v>
      </c>
    </row>
    <row r="62" s="1" customFormat="true" ht="15" hidden="false" customHeight="false" outlineLevel="0" collapsed="false">
      <c r="A62" s="16" t="s">
        <v>12</v>
      </c>
      <c r="B62" s="16" t="n">
        <v>56</v>
      </c>
      <c r="C62" s="28" t="s">
        <v>68</v>
      </c>
      <c r="D62" s="16" t="n">
        <v>2</v>
      </c>
      <c r="E62" s="25" t="n">
        <v>0.027</v>
      </c>
      <c r="F62" s="16" t="n">
        <v>1</v>
      </c>
      <c r="G62" s="25" t="n">
        <v>0.015</v>
      </c>
      <c r="H62" s="16" t="n">
        <v>0</v>
      </c>
      <c r="I62" s="18" t="n">
        <v>0</v>
      </c>
      <c r="J62" s="16" t="n">
        <v>0</v>
      </c>
      <c r="K62" s="18" t="n">
        <v>0</v>
      </c>
    </row>
    <row r="63" s="1" customFormat="true" ht="15" hidden="false" customHeight="false" outlineLevel="0" collapsed="false">
      <c r="A63" s="16" t="s">
        <v>12</v>
      </c>
      <c r="B63" s="16" t="n">
        <v>57</v>
      </c>
      <c r="C63" s="28" t="s">
        <v>69</v>
      </c>
      <c r="D63" s="16" t="n">
        <v>1</v>
      </c>
      <c r="E63" s="25" t="n">
        <v>0.014</v>
      </c>
      <c r="F63" s="16" t="n">
        <v>1</v>
      </c>
      <c r="G63" s="25" t="n">
        <v>0.014</v>
      </c>
      <c r="H63" s="16" t="n">
        <v>2</v>
      </c>
      <c r="I63" s="18" t="n">
        <v>0.023</v>
      </c>
      <c r="J63" s="16" t="n">
        <v>0</v>
      </c>
      <c r="K63" s="18" t="n">
        <v>0</v>
      </c>
    </row>
    <row r="64" s="1" customFormat="true" ht="15" hidden="false" customHeight="false" outlineLevel="0" collapsed="false">
      <c r="A64" s="16" t="s">
        <v>12</v>
      </c>
      <c r="B64" s="16" t="n">
        <v>58</v>
      </c>
      <c r="C64" s="28" t="s">
        <v>70</v>
      </c>
      <c r="D64" s="16" t="n">
        <v>1</v>
      </c>
      <c r="E64" s="25" t="n">
        <v>0.015</v>
      </c>
      <c r="F64" s="16" t="n">
        <v>1</v>
      </c>
      <c r="G64" s="25" t="n">
        <v>0.015</v>
      </c>
      <c r="H64" s="16" t="n">
        <v>0</v>
      </c>
      <c r="I64" s="18" t="n">
        <v>0</v>
      </c>
      <c r="J64" s="16" t="n">
        <v>0</v>
      </c>
      <c r="K64" s="18" t="n">
        <v>0</v>
      </c>
    </row>
    <row r="65" s="1" customFormat="true" ht="15" hidden="false" customHeight="false" outlineLevel="0" collapsed="false">
      <c r="A65" s="16" t="s">
        <v>12</v>
      </c>
      <c r="B65" s="16" t="n">
        <v>59</v>
      </c>
      <c r="C65" s="28" t="s">
        <v>71</v>
      </c>
      <c r="D65" s="16" t="n">
        <v>1</v>
      </c>
      <c r="E65" s="25" t="n">
        <v>0.015</v>
      </c>
      <c r="F65" s="16" t="n">
        <v>0</v>
      </c>
      <c r="G65" s="25" t="n">
        <v>0</v>
      </c>
      <c r="H65" s="16" t="n">
        <v>1</v>
      </c>
      <c r="I65" s="18" t="n">
        <v>0.0015</v>
      </c>
      <c r="J65" s="16" t="n">
        <v>0</v>
      </c>
      <c r="K65" s="18" t="n">
        <v>0</v>
      </c>
    </row>
    <row r="66" s="1" customFormat="true" ht="15" hidden="false" customHeight="false" outlineLevel="0" collapsed="false">
      <c r="A66" s="16" t="s">
        <v>12</v>
      </c>
      <c r="B66" s="16" t="n">
        <v>60</v>
      </c>
      <c r="C66" s="28" t="s">
        <v>72</v>
      </c>
      <c r="D66" s="16" t="n">
        <v>0</v>
      </c>
      <c r="E66" s="25" t="n">
        <v>0</v>
      </c>
      <c r="F66" s="16" t="n">
        <v>0</v>
      </c>
      <c r="G66" s="25" t="n">
        <v>0</v>
      </c>
      <c r="H66" s="16" t="n">
        <v>1</v>
      </c>
      <c r="I66" s="18" t="n">
        <v>0.007</v>
      </c>
      <c r="J66" s="16" t="n">
        <v>0</v>
      </c>
      <c r="K66" s="18" t="n">
        <v>0</v>
      </c>
    </row>
    <row r="67" s="1" customFormat="true" ht="15" hidden="false" customHeight="false" outlineLevel="0" collapsed="false">
      <c r="A67" s="16" t="s">
        <v>12</v>
      </c>
      <c r="B67" s="16" t="n">
        <v>61</v>
      </c>
      <c r="C67" s="28" t="s">
        <v>73</v>
      </c>
      <c r="D67" s="16" t="n">
        <v>0</v>
      </c>
      <c r="E67" s="25" t="n">
        <v>0</v>
      </c>
      <c r="F67" s="16" t="n">
        <v>0</v>
      </c>
      <c r="G67" s="25" t="n">
        <v>0</v>
      </c>
      <c r="H67" s="16" t="n">
        <v>1</v>
      </c>
      <c r="I67" s="18" t="n">
        <v>0.007</v>
      </c>
      <c r="J67" s="16" t="n">
        <v>0</v>
      </c>
      <c r="K67" s="18" t="n">
        <v>0</v>
      </c>
    </row>
    <row r="68" customFormat="false" ht="15" hidden="false" customHeight="false" outlineLevel="0" collapsed="false">
      <c r="A68" s="29"/>
      <c r="B68" s="29"/>
      <c r="C68" s="30" t="s">
        <v>74</v>
      </c>
      <c r="D68" s="31" t="n">
        <v>176</v>
      </c>
      <c r="E68" s="32" t="n">
        <v>29.59474</v>
      </c>
      <c r="F68" s="31" t="n">
        <v>147</v>
      </c>
      <c r="G68" s="32" t="n">
        <v>5.1764</v>
      </c>
      <c r="H68" s="31" t="n">
        <v>111</v>
      </c>
      <c r="I68" s="33" t="n">
        <v>2.88807</v>
      </c>
      <c r="J68" s="31" t="n">
        <v>27</v>
      </c>
      <c r="K68" s="32" t="n">
        <v>1.933</v>
      </c>
    </row>
    <row r="69" customFormat="false" ht="15" hidden="false" customHeight="false" outlineLevel="0" collapsed="false">
      <c r="A69" s="16" t="s">
        <v>12</v>
      </c>
      <c r="B69" s="16" t="n">
        <v>1</v>
      </c>
      <c r="C69" s="17" t="s">
        <v>75</v>
      </c>
      <c r="D69" s="34" t="n">
        <v>0</v>
      </c>
      <c r="E69" s="18" t="n">
        <v>0</v>
      </c>
      <c r="F69" s="34" t="n">
        <v>2</v>
      </c>
      <c r="G69" s="18" t="n">
        <v>0.105</v>
      </c>
      <c r="H69" s="34" t="n">
        <v>1</v>
      </c>
      <c r="I69" s="18" t="n">
        <v>0.015</v>
      </c>
      <c r="J69" s="35" t="n">
        <v>0</v>
      </c>
      <c r="K69" s="18" t="n">
        <v>0</v>
      </c>
    </row>
    <row r="70" customFormat="false" ht="15" hidden="false" customHeight="false" outlineLevel="0" collapsed="false">
      <c r="A70" s="16" t="s">
        <v>12</v>
      </c>
      <c r="B70" s="16" t="n">
        <v>2</v>
      </c>
      <c r="C70" s="36" t="s">
        <v>76</v>
      </c>
      <c r="D70" s="16" t="n">
        <f aca="false">3+1</f>
        <v>4</v>
      </c>
      <c r="E70" s="25" t="n">
        <f aca="false">0.245+0.4</f>
        <v>0.645</v>
      </c>
      <c r="F70" s="16" t="n">
        <v>1</v>
      </c>
      <c r="G70" s="18" t="n">
        <v>0.015</v>
      </c>
      <c r="H70" s="16" t="n">
        <v>2</v>
      </c>
      <c r="I70" s="18" t="n">
        <v>0.022</v>
      </c>
      <c r="J70" s="16" t="n">
        <v>1</v>
      </c>
      <c r="K70" s="18" t="n">
        <v>0.07</v>
      </c>
    </row>
    <row r="71" customFormat="false" ht="15" hidden="false" customHeight="false" outlineLevel="0" collapsed="false">
      <c r="A71" s="16" t="s">
        <v>12</v>
      </c>
      <c r="B71" s="16" t="n">
        <v>3</v>
      </c>
      <c r="C71" s="20" t="s">
        <v>77</v>
      </c>
      <c r="D71" s="34" t="n">
        <v>4</v>
      </c>
      <c r="E71" s="18" t="n">
        <v>0.0748</v>
      </c>
      <c r="F71" s="34" t="n">
        <f aca="false">1+1+2</f>
        <v>4</v>
      </c>
      <c r="G71" s="18" t="n">
        <f aca="false">1.5+0.5+0.025</f>
        <v>2.025</v>
      </c>
      <c r="H71" s="34" t="n">
        <v>0</v>
      </c>
      <c r="I71" s="18" t="n">
        <v>0</v>
      </c>
      <c r="J71" s="34" t="n">
        <v>2</v>
      </c>
      <c r="K71" s="18" t="n">
        <v>0.183</v>
      </c>
    </row>
    <row r="72" customFormat="false" ht="15" hidden="false" customHeight="false" outlineLevel="0" collapsed="false">
      <c r="A72" s="16" t="s">
        <v>12</v>
      </c>
      <c r="B72" s="16" t="n">
        <v>4</v>
      </c>
      <c r="C72" s="37" t="s">
        <v>78</v>
      </c>
      <c r="D72" s="34" t="n">
        <v>5</v>
      </c>
      <c r="E72" s="18" t="n">
        <v>0.054</v>
      </c>
      <c r="F72" s="34" t="n">
        <v>8</v>
      </c>
      <c r="G72" s="18" t="n">
        <v>0.196</v>
      </c>
      <c r="H72" s="34" t="n">
        <v>2</v>
      </c>
      <c r="I72" s="18" t="n">
        <v>0.019</v>
      </c>
      <c r="J72" s="34" t="n">
        <v>2</v>
      </c>
      <c r="K72" s="18" t="n">
        <v>0.06</v>
      </c>
    </row>
    <row r="73" customFormat="false" ht="15" hidden="false" customHeight="false" outlineLevel="0" collapsed="false">
      <c r="A73" s="16" t="s">
        <v>12</v>
      </c>
      <c r="B73" s="16" t="n">
        <v>5</v>
      </c>
      <c r="C73" s="17" t="s">
        <v>79</v>
      </c>
      <c r="D73" s="34" t="n">
        <v>7</v>
      </c>
      <c r="E73" s="18" t="n">
        <v>0.039</v>
      </c>
      <c r="F73" s="34" t="n">
        <v>7</v>
      </c>
      <c r="G73" s="18" t="n">
        <v>0.083</v>
      </c>
      <c r="H73" s="34" t="n">
        <v>0</v>
      </c>
      <c r="I73" s="18" t="n">
        <v>0</v>
      </c>
      <c r="J73" s="34" t="n">
        <v>0</v>
      </c>
      <c r="K73" s="18" t="n">
        <v>0</v>
      </c>
    </row>
    <row r="74" customFormat="false" ht="15" hidden="false" customHeight="false" outlineLevel="0" collapsed="false">
      <c r="A74" s="16" t="s">
        <v>12</v>
      </c>
      <c r="B74" s="16" t="n">
        <v>6</v>
      </c>
      <c r="C74" s="24" t="s">
        <v>80</v>
      </c>
      <c r="D74" s="16" t="n">
        <v>1</v>
      </c>
      <c r="E74" s="18" t="n">
        <v>0.005</v>
      </c>
      <c r="F74" s="16" t="n">
        <v>1</v>
      </c>
      <c r="G74" s="25" t="n">
        <v>0.015</v>
      </c>
      <c r="H74" s="16" t="n">
        <v>0</v>
      </c>
      <c r="I74" s="18" t="n">
        <v>0</v>
      </c>
      <c r="J74" s="16" t="n">
        <v>0</v>
      </c>
      <c r="K74" s="18" t="n">
        <v>0</v>
      </c>
    </row>
    <row r="75" customFormat="false" ht="15" hidden="false" customHeight="false" outlineLevel="0" collapsed="false">
      <c r="A75" s="16" t="s">
        <v>12</v>
      </c>
      <c r="B75" s="16" t="n">
        <v>7</v>
      </c>
      <c r="C75" s="24" t="s">
        <v>81</v>
      </c>
      <c r="D75" s="34" t="n">
        <v>3</v>
      </c>
      <c r="E75" s="18" t="n">
        <v>0.0494</v>
      </c>
      <c r="F75" s="34" t="n">
        <v>1</v>
      </c>
      <c r="G75" s="18" t="n">
        <v>0.015</v>
      </c>
      <c r="H75" s="35" t="n">
        <v>2</v>
      </c>
      <c r="I75" s="22" t="n">
        <v>0.02</v>
      </c>
      <c r="J75" s="35" t="n">
        <v>0</v>
      </c>
      <c r="K75" s="22" t="n">
        <v>0</v>
      </c>
    </row>
    <row r="76" customFormat="false" ht="15" hidden="false" customHeight="false" outlineLevel="0" collapsed="false">
      <c r="A76" s="16" t="s">
        <v>12</v>
      </c>
      <c r="B76" s="16" t="n">
        <v>8</v>
      </c>
      <c r="C76" s="24" t="s">
        <v>82</v>
      </c>
      <c r="D76" s="16" t="n">
        <v>0</v>
      </c>
      <c r="E76" s="18" t="n">
        <v>0</v>
      </c>
      <c r="F76" s="16" t="n">
        <v>1</v>
      </c>
      <c r="G76" s="25" t="n">
        <v>0.0136</v>
      </c>
      <c r="H76" s="16" t="n">
        <v>0</v>
      </c>
      <c r="I76" s="18" t="n">
        <v>0</v>
      </c>
      <c r="J76" s="16" t="n">
        <v>0</v>
      </c>
      <c r="K76" s="18" t="n">
        <v>0</v>
      </c>
    </row>
    <row r="77" customFormat="false" ht="15" hidden="false" customHeight="false" outlineLevel="0" collapsed="false">
      <c r="A77" s="16" t="s">
        <v>12</v>
      </c>
      <c r="B77" s="16" t="n">
        <v>9</v>
      </c>
      <c r="C77" s="26" t="s">
        <v>83</v>
      </c>
      <c r="D77" s="34" t="n">
        <v>1</v>
      </c>
      <c r="E77" s="18" t="n">
        <v>0.003</v>
      </c>
      <c r="F77" s="34" t="n">
        <v>2</v>
      </c>
      <c r="G77" s="18" t="n">
        <v>0.058</v>
      </c>
      <c r="H77" s="34" t="n">
        <v>5</v>
      </c>
      <c r="I77" s="18" t="n">
        <v>0.015</v>
      </c>
      <c r="J77" s="34" t="n">
        <v>0</v>
      </c>
      <c r="K77" s="18" t="n">
        <v>0</v>
      </c>
    </row>
    <row r="78" customFormat="false" ht="15" hidden="false" customHeight="false" outlineLevel="0" collapsed="false">
      <c r="A78" s="16" t="s">
        <v>12</v>
      </c>
      <c r="B78" s="16" t="n">
        <v>10</v>
      </c>
      <c r="C78" s="17" t="s">
        <v>84</v>
      </c>
      <c r="D78" s="34" t="n">
        <f aca="false">14+1</f>
        <v>15</v>
      </c>
      <c r="E78" s="18" t="n">
        <f aca="false">2.3-0.2+0.262</f>
        <v>2.362</v>
      </c>
      <c r="F78" s="34" t="n">
        <v>7</v>
      </c>
      <c r="G78" s="18" t="n">
        <v>0.09</v>
      </c>
      <c r="H78" s="35" t="n">
        <v>7</v>
      </c>
      <c r="I78" s="22" t="n">
        <v>0.098</v>
      </c>
      <c r="J78" s="35" t="n">
        <f aca="false">1+1</f>
        <v>2</v>
      </c>
      <c r="K78" s="22" t="n">
        <f aca="false">0.59+0.015</f>
        <v>0.605</v>
      </c>
    </row>
    <row r="79" customFormat="false" ht="15" hidden="false" customHeight="false" outlineLevel="0" collapsed="false">
      <c r="A79" s="16" t="s">
        <v>12</v>
      </c>
      <c r="B79" s="16" t="n">
        <v>11</v>
      </c>
      <c r="C79" s="24" t="s">
        <v>85</v>
      </c>
      <c r="D79" s="34" t="n">
        <v>2</v>
      </c>
      <c r="E79" s="18" t="n">
        <v>0.03</v>
      </c>
      <c r="F79" s="34" t="n">
        <v>2</v>
      </c>
      <c r="G79" s="18" t="n">
        <v>0.03</v>
      </c>
      <c r="H79" s="35" t="n">
        <v>1</v>
      </c>
      <c r="I79" s="22" t="n">
        <v>0.015</v>
      </c>
      <c r="J79" s="35" t="n">
        <v>0</v>
      </c>
      <c r="K79" s="22" t="n">
        <v>0</v>
      </c>
    </row>
    <row r="80" customFormat="false" ht="15" hidden="false" customHeight="false" outlineLevel="0" collapsed="false">
      <c r="A80" s="16" t="s">
        <v>12</v>
      </c>
      <c r="B80" s="16" t="n">
        <v>12</v>
      </c>
      <c r="C80" s="17" t="s">
        <v>86</v>
      </c>
      <c r="D80" s="34" t="n">
        <f aca="false">5+1</f>
        <v>6</v>
      </c>
      <c r="E80" s="18" t="n">
        <f aca="false">0.072+0.7564</f>
        <v>0.8284</v>
      </c>
      <c r="F80" s="34" t="n">
        <f aca="false">3+1</f>
        <v>4</v>
      </c>
      <c r="G80" s="18" t="n">
        <f aca="false">0.045+0.005</f>
        <v>0.05</v>
      </c>
      <c r="H80" s="35" t="n">
        <f aca="false">3+1+2</f>
        <v>6</v>
      </c>
      <c r="I80" s="22" t="n">
        <f aca="false">0.035+0.4+0.024</f>
        <v>0.459</v>
      </c>
      <c r="J80" s="34" t="n">
        <v>1</v>
      </c>
      <c r="K80" s="18" t="n">
        <v>0.022</v>
      </c>
    </row>
    <row r="81" customFormat="false" ht="15" hidden="false" customHeight="false" outlineLevel="0" collapsed="false">
      <c r="A81" s="16" t="s">
        <v>12</v>
      </c>
      <c r="B81" s="16" t="n">
        <v>13</v>
      </c>
      <c r="C81" s="26" t="s">
        <v>87</v>
      </c>
      <c r="D81" s="34" t="n">
        <v>3</v>
      </c>
      <c r="E81" s="18" t="n">
        <v>0.15</v>
      </c>
      <c r="F81" s="34" t="n">
        <v>2</v>
      </c>
      <c r="G81" s="18" t="n">
        <v>0.01</v>
      </c>
      <c r="H81" s="34" t="n">
        <v>7</v>
      </c>
      <c r="I81" s="18" t="n">
        <v>0.0315</v>
      </c>
      <c r="J81" s="34" t="n">
        <v>0</v>
      </c>
      <c r="K81" s="18" t="n">
        <v>0</v>
      </c>
    </row>
    <row r="82" customFormat="false" ht="15" hidden="false" customHeight="false" outlineLevel="0" collapsed="false">
      <c r="A82" s="16" t="s">
        <v>12</v>
      </c>
      <c r="B82" s="16" t="n">
        <v>14</v>
      </c>
      <c r="C82" s="24" t="s">
        <v>88</v>
      </c>
      <c r="D82" s="34" t="n">
        <v>0</v>
      </c>
      <c r="E82" s="18" t="n">
        <v>0</v>
      </c>
      <c r="F82" s="34" t="n">
        <v>1</v>
      </c>
      <c r="G82" s="18" t="n">
        <v>0.005</v>
      </c>
      <c r="H82" s="35" t="n">
        <v>2</v>
      </c>
      <c r="I82" s="22" t="n">
        <v>0.04777</v>
      </c>
      <c r="J82" s="35" t="n">
        <v>0</v>
      </c>
      <c r="K82" s="22" t="n">
        <v>0</v>
      </c>
    </row>
    <row r="83" customFormat="false" ht="15" hidden="false" customHeight="false" outlineLevel="0" collapsed="false">
      <c r="A83" s="16" t="s">
        <v>12</v>
      </c>
      <c r="B83" s="16" t="n">
        <v>15</v>
      </c>
      <c r="C83" s="17" t="s">
        <v>89</v>
      </c>
      <c r="D83" s="34" t="n">
        <v>2</v>
      </c>
      <c r="E83" s="18" t="n">
        <v>0.021</v>
      </c>
      <c r="F83" s="34" t="n">
        <v>4</v>
      </c>
      <c r="G83" s="18" t="n">
        <v>0.05</v>
      </c>
      <c r="H83" s="35" t="n">
        <v>2</v>
      </c>
      <c r="I83" s="19" t="n">
        <v>0.013</v>
      </c>
      <c r="J83" s="34" t="n">
        <v>0</v>
      </c>
      <c r="K83" s="18" t="n">
        <v>0</v>
      </c>
    </row>
    <row r="84" customFormat="false" ht="15" hidden="false" customHeight="false" outlineLevel="0" collapsed="false">
      <c r="A84" s="16" t="s">
        <v>12</v>
      </c>
      <c r="B84" s="16" t="n">
        <v>16</v>
      </c>
      <c r="C84" s="17" t="s">
        <v>90</v>
      </c>
      <c r="D84" s="34" t="n">
        <v>0</v>
      </c>
      <c r="E84" s="18" t="n">
        <v>0</v>
      </c>
      <c r="F84" s="34" t="n">
        <v>0</v>
      </c>
      <c r="G84" s="18" t="n">
        <v>0</v>
      </c>
      <c r="H84" s="34" t="n">
        <v>2</v>
      </c>
      <c r="I84" s="18" t="n">
        <v>0.023</v>
      </c>
      <c r="J84" s="34" t="n">
        <v>0</v>
      </c>
      <c r="K84" s="22" t="n">
        <v>0</v>
      </c>
    </row>
    <row r="85" customFormat="false" ht="15" hidden="false" customHeight="false" outlineLevel="0" collapsed="false">
      <c r="A85" s="16" t="s">
        <v>12</v>
      </c>
      <c r="B85" s="16" t="n">
        <v>17</v>
      </c>
      <c r="C85" s="26" t="s">
        <v>91</v>
      </c>
      <c r="D85" s="34" t="n">
        <v>0</v>
      </c>
      <c r="E85" s="18" t="n">
        <v>0</v>
      </c>
      <c r="F85" s="34" t="n">
        <v>1</v>
      </c>
      <c r="G85" s="18" t="n">
        <v>0.005</v>
      </c>
      <c r="H85" s="34" t="n">
        <v>1</v>
      </c>
      <c r="I85" s="18" t="n">
        <v>0.004</v>
      </c>
      <c r="J85" s="34" t="n">
        <v>0</v>
      </c>
      <c r="K85" s="18" t="n">
        <v>0</v>
      </c>
    </row>
    <row r="86" customFormat="false" ht="15" hidden="false" customHeight="false" outlineLevel="0" collapsed="false">
      <c r="A86" s="16" t="s">
        <v>12</v>
      </c>
      <c r="B86" s="16" t="n">
        <v>18</v>
      </c>
      <c r="C86" s="26" t="s">
        <v>92</v>
      </c>
      <c r="D86" s="34" t="n">
        <v>2</v>
      </c>
      <c r="E86" s="18" t="n">
        <v>0.0209</v>
      </c>
      <c r="F86" s="34" t="n">
        <v>1</v>
      </c>
      <c r="G86" s="18" t="n">
        <v>0.008</v>
      </c>
      <c r="H86" s="34" t="n">
        <v>6</v>
      </c>
      <c r="I86" s="18" t="n">
        <v>0.4299</v>
      </c>
      <c r="J86" s="34" t="n">
        <v>0</v>
      </c>
      <c r="K86" s="18" t="n">
        <v>0</v>
      </c>
    </row>
    <row r="87" customFormat="false" ht="15" hidden="false" customHeight="false" outlineLevel="0" collapsed="false">
      <c r="A87" s="16" t="s">
        <v>12</v>
      </c>
      <c r="B87" s="16" t="n">
        <v>19</v>
      </c>
      <c r="C87" s="26" t="s">
        <v>93</v>
      </c>
      <c r="D87" s="34" t="n">
        <v>0</v>
      </c>
      <c r="E87" s="18" t="n">
        <v>0</v>
      </c>
      <c r="F87" s="34" t="n">
        <f aca="false">4+1</f>
        <v>5</v>
      </c>
      <c r="G87" s="18" t="n">
        <f aca="false">0.0569+0.32</f>
        <v>0.3769</v>
      </c>
      <c r="H87" s="34" t="n">
        <v>1</v>
      </c>
      <c r="I87" s="18" t="n">
        <v>0.008</v>
      </c>
      <c r="J87" s="34" t="n">
        <v>0</v>
      </c>
      <c r="K87" s="18" t="n">
        <v>0</v>
      </c>
    </row>
    <row r="88" customFormat="false" ht="15" hidden="false" customHeight="false" outlineLevel="0" collapsed="false">
      <c r="A88" s="16" t="s">
        <v>12</v>
      </c>
      <c r="B88" s="16" t="n">
        <v>20</v>
      </c>
      <c r="C88" s="26" t="s">
        <v>94</v>
      </c>
      <c r="D88" s="34" t="n">
        <v>4</v>
      </c>
      <c r="E88" s="18" t="n">
        <v>0.043</v>
      </c>
      <c r="F88" s="34" t="n">
        <f aca="false">2+1</f>
        <v>3</v>
      </c>
      <c r="G88" s="18" t="n">
        <f aca="false">0.02+0.535</f>
        <v>0.555</v>
      </c>
      <c r="H88" s="34" t="n">
        <v>2</v>
      </c>
      <c r="I88" s="18" t="n">
        <v>0.00175</v>
      </c>
      <c r="J88" s="34" t="n">
        <v>1</v>
      </c>
      <c r="K88" s="18" t="n">
        <v>0.093</v>
      </c>
    </row>
    <row r="89" customFormat="false" ht="15" hidden="false" customHeight="false" outlineLevel="0" collapsed="false">
      <c r="A89" s="16" t="s">
        <v>12</v>
      </c>
      <c r="B89" s="16" t="n">
        <v>21</v>
      </c>
      <c r="C89" s="26" t="s">
        <v>95</v>
      </c>
      <c r="D89" s="34" t="n">
        <f aca="false">6+1</f>
        <v>7</v>
      </c>
      <c r="E89" s="18" t="n">
        <f aca="false">0.15158+6</f>
        <v>6.15158</v>
      </c>
      <c r="F89" s="34" t="n">
        <v>5</v>
      </c>
      <c r="G89" s="18" t="n">
        <v>0.158</v>
      </c>
      <c r="H89" s="34" t="n">
        <v>5</v>
      </c>
      <c r="I89" s="18" t="n">
        <v>0.063</v>
      </c>
      <c r="J89" s="34" t="n">
        <v>1</v>
      </c>
      <c r="K89" s="18" t="n">
        <v>0.09</v>
      </c>
    </row>
    <row r="90" customFormat="false" ht="15" hidden="false" customHeight="false" outlineLevel="0" collapsed="false">
      <c r="A90" s="16" t="s">
        <v>12</v>
      </c>
      <c r="B90" s="16" t="n">
        <v>22</v>
      </c>
      <c r="C90" s="26" t="s">
        <v>96</v>
      </c>
      <c r="D90" s="34" t="n">
        <f aca="false">6+22</f>
        <v>28</v>
      </c>
      <c r="E90" s="18" t="n">
        <f aca="false">0.052+0.90008</f>
        <v>0.95208</v>
      </c>
      <c r="F90" s="34" t="n">
        <f aca="false">4+14</f>
        <v>18</v>
      </c>
      <c r="G90" s="18" t="n">
        <f aca="false">0.04+0.236</f>
        <v>0.276</v>
      </c>
      <c r="H90" s="34" t="n">
        <f aca="false">8+5</f>
        <v>13</v>
      </c>
      <c r="I90" s="18" t="n">
        <f aca="false">0.075+0.05855</f>
        <v>0.13355</v>
      </c>
      <c r="J90" s="34" t="n">
        <f aca="false">7+1</f>
        <v>8</v>
      </c>
      <c r="K90" s="18" t="n">
        <f aca="false">0.064+0.004</f>
        <v>0.068</v>
      </c>
    </row>
    <row r="91" customFormat="false" ht="15" hidden="false" customHeight="false" outlineLevel="0" collapsed="false">
      <c r="A91" s="16" t="s">
        <v>12</v>
      </c>
      <c r="B91" s="16" t="n">
        <v>23</v>
      </c>
      <c r="C91" s="26" t="s">
        <v>97</v>
      </c>
      <c r="D91" s="34" t="n">
        <v>11</v>
      </c>
      <c r="E91" s="18" t="n">
        <v>0.122</v>
      </c>
      <c r="F91" s="34" t="n">
        <v>6</v>
      </c>
      <c r="G91" s="18" t="n">
        <v>0.049</v>
      </c>
      <c r="H91" s="34" t="n">
        <v>3</v>
      </c>
      <c r="I91" s="18" t="n">
        <v>0.026</v>
      </c>
      <c r="J91" s="34" t="n">
        <v>1</v>
      </c>
      <c r="K91" s="18" t="n">
        <v>0.035</v>
      </c>
    </row>
    <row r="92" customFormat="false" ht="15" hidden="false" customHeight="false" outlineLevel="0" collapsed="false">
      <c r="A92" s="16" t="s">
        <v>12</v>
      </c>
      <c r="B92" s="16" t="n">
        <v>24</v>
      </c>
      <c r="C92" s="26" t="s">
        <v>98</v>
      </c>
      <c r="D92" s="34" t="n">
        <v>14</v>
      </c>
      <c r="E92" s="18" t="n">
        <v>1.19528</v>
      </c>
      <c r="F92" s="34" t="n">
        <v>9</v>
      </c>
      <c r="G92" s="18" t="n">
        <v>0.1412</v>
      </c>
      <c r="H92" s="34" t="n">
        <f aca="false">3+1</f>
        <v>4</v>
      </c>
      <c r="I92" s="18" t="n">
        <f aca="false">0.212+0.4101+0.075</f>
        <v>0.6971</v>
      </c>
      <c r="J92" s="34" t="n">
        <v>4</v>
      </c>
      <c r="K92" s="18" t="n">
        <v>0.591</v>
      </c>
    </row>
    <row r="93" customFormat="false" ht="15" hidden="false" customHeight="false" outlineLevel="0" collapsed="false">
      <c r="A93" s="16" t="s">
        <v>12</v>
      </c>
      <c r="B93" s="16" t="n">
        <v>25</v>
      </c>
      <c r="C93" s="26" t="s">
        <v>99</v>
      </c>
      <c r="D93" s="34" t="n">
        <f aca="false">8+9</f>
        <v>17</v>
      </c>
      <c r="E93" s="18" t="n">
        <f aca="false">0.071+0.138</f>
        <v>0.209</v>
      </c>
      <c r="F93" s="34" t="n">
        <f aca="false">4+15</f>
        <v>19</v>
      </c>
      <c r="G93" s="19" t="n">
        <f aca="false">0.045+0.123</f>
        <v>0.168</v>
      </c>
      <c r="H93" s="34" t="n">
        <f aca="false">1+12</f>
        <v>13</v>
      </c>
      <c r="I93" s="18" t="n">
        <f aca="false">0.007+0.0755</f>
        <v>0.0825</v>
      </c>
      <c r="J93" s="34" t="n">
        <v>1</v>
      </c>
      <c r="K93" s="18" t="n">
        <v>0.005</v>
      </c>
    </row>
    <row r="94" customFormat="false" ht="15" hidden="false" customHeight="false" outlineLevel="0" collapsed="false">
      <c r="A94" s="16" t="s">
        <v>12</v>
      </c>
      <c r="B94" s="16" t="n">
        <v>26</v>
      </c>
      <c r="C94" s="24" t="s">
        <v>100</v>
      </c>
      <c r="D94" s="16" t="n">
        <v>2</v>
      </c>
      <c r="E94" s="18" t="n">
        <v>0.025</v>
      </c>
      <c r="F94" s="16" t="n">
        <v>2</v>
      </c>
      <c r="G94" s="25" t="n">
        <v>0.02</v>
      </c>
      <c r="H94" s="16" t="n">
        <v>3</v>
      </c>
      <c r="I94" s="18" t="n">
        <v>0.108</v>
      </c>
      <c r="J94" s="16" t="n">
        <v>0</v>
      </c>
      <c r="K94" s="18" t="n">
        <v>0</v>
      </c>
    </row>
    <row r="95" customFormat="false" ht="15" hidden="false" customHeight="false" outlineLevel="0" collapsed="false">
      <c r="A95" s="16" t="s">
        <v>12</v>
      </c>
      <c r="B95" s="16" t="n">
        <v>27</v>
      </c>
      <c r="C95" s="26" t="s">
        <v>101</v>
      </c>
      <c r="D95" s="34" t="n">
        <v>5</v>
      </c>
      <c r="E95" s="18" t="n">
        <v>0.228</v>
      </c>
      <c r="F95" s="34" t="n">
        <v>1</v>
      </c>
      <c r="G95" s="18" t="n">
        <v>0.015</v>
      </c>
      <c r="H95" s="34" t="n">
        <v>1</v>
      </c>
      <c r="I95" s="18" t="n">
        <v>0.015</v>
      </c>
      <c r="J95" s="34" t="n">
        <v>0</v>
      </c>
      <c r="K95" s="18" t="n">
        <v>0</v>
      </c>
    </row>
    <row r="96" s="1" customFormat="true" ht="15" hidden="false" customHeight="false" outlineLevel="0" collapsed="false">
      <c r="A96" s="16" t="s">
        <v>12</v>
      </c>
      <c r="B96" s="16" t="n">
        <v>28</v>
      </c>
      <c r="C96" s="24" t="s">
        <v>102</v>
      </c>
      <c r="D96" s="34" t="n">
        <v>2</v>
      </c>
      <c r="E96" s="18" t="n">
        <v>0.03</v>
      </c>
      <c r="F96" s="34" t="n">
        <v>0</v>
      </c>
      <c r="G96" s="18" t="n">
        <v>0</v>
      </c>
      <c r="H96" s="35" t="n">
        <v>1</v>
      </c>
      <c r="I96" s="22" t="n">
        <v>0.01</v>
      </c>
      <c r="J96" s="35" t="n">
        <v>0</v>
      </c>
      <c r="K96" s="22" t="n">
        <v>0</v>
      </c>
    </row>
    <row r="97" s="1" customFormat="true" ht="15" hidden="false" customHeight="false" outlineLevel="0" collapsed="false">
      <c r="A97" s="16" t="s">
        <v>12</v>
      </c>
      <c r="B97" s="16" t="n">
        <v>29</v>
      </c>
      <c r="C97" s="24" t="s">
        <v>103</v>
      </c>
      <c r="D97" s="34" t="n">
        <v>2</v>
      </c>
      <c r="E97" s="18" t="n">
        <v>0.09</v>
      </c>
      <c r="F97" s="34" t="n">
        <v>2</v>
      </c>
      <c r="G97" s="18" t="n">
        <v>0.09</v>
      </c>
      <c r="H97" s="35" t="n">
        <v>5</v>
      </c>
      <c r="I97" s="22" t="n">
        <v>0.233</v>
      </c>
      <c r="J97" s="35" t="n">
        <v>0</v>
      </c>
      <c r="K97" s="22" t="n">
        <v>0</v>
      </c>
    </row>
    <row r="98" s="1" customFormat="true" ht="15" hidden="false" customHeight="false" outlineLevel="0" collapsed="false">
      <c r="A98" s="16" t="s">
        <v>12</v>
      </c>
      <c r="B98" s="16" t="n">
        <v>30</v>
      </c>
      <c r="C98" s="24" t="s">
        <v>104</v>
      </c>
      <c r="D98" s="34" t="n">
        <v>4</v>
      </c>
      <c r="E98" s="18" t="n">
        <v>0.0597</v>
      </c>
      <c r="F98" s="34" t="n">
        <v>2</v>
      </c>
      <c r="G98" s="18" t="n">
        <v>0.0227</v>
      </c>
      <c r="H98" s="35" t="n">
        <v>0</v>
      </c>
      <c r="I98" s="22" t="n">
        <v>0</v>
      </c>
      <c r="J98" s="35" t="n">
        <v>1</v>
      </c>
      <c r="K98" s="22" t="n">
        <v>0.1</v>
      </c>
    </row>
    <row r="99" s="1" customFormat="true" ht="15" hidden="false" customHeight="false" outlineLevel="0" collapsed="false">
      <c r="A99" s="16" t="s">
        <v>12</v>
      </c>
      <c r="B99" s="16" t="n">
        <v>31</v>
      </c>
      <c r="C99" s="17" t="s">
        <v>105</v>
      </c>
      <c r="D99" s="34" t="n">
        <v>0</v>
      </c>
      <c r="E99" s="18" t="n">
        <v>0</v>
      </c>
      <c r="F99" s="34" t="n">
        <v>2</v>
      </c>
      <c r="G99" s="18" t="n">
        <v>0.022</v>
      </c>
      <c r="H99" s="34" t="n">
        <v>0</v>
      </c>
      <c r="I99" s="18" t="n">
        <v>0</v>
      </c>
      <c r="J99" s="34" t="n">
        <v>0</v>
      </c>
      <c r="K99" s="18" t="n">
        <v>0</v>
      </c>
    </row>
    <row r="100" s="1" customFormat="true" ht="15" hidden="false" customHeight="false" outlineLevel="0" collapsed="false">
      <c r="A100" s="16" t="s">
        <v>12</v>
      </c>
      <c r="B100" s="16" t="n">
        <v>32</v>
      </c>
      <c r="C100" s="17" t="s">
        <v>106</v>
      </c>
      <c r="D100" s="34" t="n">
        <v>1</v>
      </c>
      <c r="E100" s="18" t="n">
        <v>0.008</v>
      </c>
      <c r="F100" s="34" t="n">
        <v>0</v>
      </c>
      <c r="G100" s="18" t="n">
        <v>0</v>
      </c>
      <c r="H100" s="34" t="n">
        <v>0</v>
      </c>
      <c r="I100" s="18" t="n">
        <v>0</v>
      </c>
      <c r="J100" s="34" t="n">
        <v>0</v>
      </c>
      <c r="K100" s="18" t="n">
        <v>0</v>
      </c>
    </row>
    <row r="101" s="1" customFormat="true" ht="15" hidden="false" customHeight="false" outlineLevel="0" collapsed="false">
      <c r="A101" s="16" t="s">
        <v>12</v>
      </c>
      <c r="B101" s="16" t="n">
        <v>33</v>
      </c>
      <c r="C101" s="38" t="s">
        <v>107</v>
      </c>
      <c r="D101" s="16" t="n">
        <v>1</v>
      </c>
      <c r="E101" s="18" t="n">
        <v>0.015</v>
      </c>
      <c r="F101" s="16" t="n">
        <v>2</v>
      </c>
      <c r="G101" s="25" t="n">
        <v>0.07</v>
      </c>
      <c r="H101" s="16" t="n">
        <v>2</v>
      </c>
      <c r="I101" s="18" t="n">
        <v>0.016</v>
      </c>
      <c r="J101" s="16" t="n">
        <v>0</v>
      </c>
      <c r="K101" s="18" t="n">
        <v>0</v>
      </c>
    </row>
    <row r="102" s="1" customFormat="true" ht="15" hidden="false" customHeight="false" outlineLevel="0" collapsed="false">
      <c r="A102" s="16" t="s">
        <v>12</v>
      </c>
      <c r="B102" s="16" t="n">
        <v>34</v>
      </c>
      <c r="C102" s="38" t="s">
        <v>108</v>
      </c>
      <c r="D102" s="16" t="n">
        <v>2</v>
      </c>
      <c r="E102" s="25" t="n">
        <v>0.01</v>
      </c>
      <c r="F102" s="16" t="n">
        <v>8</v>
      </c>
      <c r="G102" s="25" t="n">
        <v>0.09</v>
      </c>
      <c r="H102" s="39" t="n">
        <v>1</v>
      </c>
      <c r="I102" s="40" t="n">
        <v>0.015</v>
      </c>
      <c r="J102" s="16" t="n">
        <v>0</v>
      </c>
      <c r="K102" s="18" t="n">
        <v>0</v>
      </c>
    </row>
    <row r="103" s="1" customFormat="true" ht="15" hidden="false" customHeight="false" outlineLevel="0" collapsed="false">
      <c r="A103" s="16" t="s">
        <v>12</v>
      </c>
      <c r="B103" s="16" t="n">
        <v>35</v>
      </c>
      <c r="C103" s="17" t="s">
        <v>109</v>
      </c>
      <c r="D103" s="16" t="n">
        <v>0</v>
      </c>
      <c r="E103" s="25" t="n">
        <v>0</v>
      </c>
      <c r="F103" s="16" t="n">
        <v>1</v>
      </c>
      <c r="G103" s="25" t="n">
        <v>0.015</v>
      </c>
      <c r="H103" s="16" t="n">
        <v>0</v>
      </c>
      <c r="I103" s="18" t="n">
        <v>0</v>
      </c>
      <c r="J103" s="16" t="n">
        <v>0</v>
      </c>
      <c r="K103" s="18" t="n">
        <v>0</v>
      </c>
    </row>
    <row r="104" s="1" customFormat="true" ht="15" hidden="false" customHeight="false" outlineLevel="0" collapsed="false">
      <c r="A104" s="16" t="s">
        <v>12</v>
      </c>
      <c r="B104" s="16" t="n">
        <v>36</v>
      </c>
      <c r="C104" s="24" t="s">
        <v>110</v>
      </c>
      <c r="D104" s="16" t="n">
        <v>1</v>
      </c>
      <c r="E104" s="25" t="n">
        <v>0.005</v>
      </c>
      <c r="F104" s="16" t="n">
        <v>2</v>
      </c>
      <c r="G104" s="25" t="n">
        <v>0.205</v>
      </c>
      <c r="H104" s="16" t="n">
        <v>0</v>
      </c>
      <c r="I104" s="18" t="n">
        <v>0</v>
      </c>
      <c r="J104" s="16" t="n">
        <v>0</v>
      </c>
      <c r="K104" s="18" t="n">
        <v>0</v>
      </c>
    </row>
    <row r="105" s="1" customFormat="true" ht="15" hidden="false" customHeight="false" outlineLevel="0" collapsed="false">
      <c r="A105" s="16" t="s">
        <v>12</v>
      </c>
      <c r="B105" s="16" t="n">
        <v>37</v>
      </c>
      <c r="C105" s="24" t="s">
        <v>111</v>
      </c>
      <c r="D105" s="16" t="n">
        <v>0</v>
      </c>
      <c r="E105" s="25" t="n">
        <v>0</v>
      </c>
      <c r="F105" s="16" t="n">
        <v>1</v>
      </c>
      <c r="G105" s="25" t="n">
        <v>0.015</v>
      </c>
      <c r="H105" s="16" t="n">
        <v>0</v>
      </c>
      <c r="I105" s="18" t="n">
        <v>0</v>
      </c>
      <c r="J105" s="16" t="n">
        <v>0</v>
      </c>
      <c r="K105" s="18" t="n">
        <v>0</v>
      </c>
    </row>
    <row r="106" s="1" customFormat="true" ht="15" hidden="false" customHeight="false" outlineLevel="0" collapsed="false">
      <c r="A106" s="16" t="s">
        <v>12</v>
      </c>
      <c r="B106" s="16" t="n">
        <v>38</v>
      </c>
      <c r="C106" s="41" t="s">
        <v>112</v>
      </c>
      <c r="D106" s="42" t="n">
        <v>1</v>
      </c>
      <c r="E106" s="43" t="n">
        <v>0.0149</v>
      </c>
      <c r="F106" s="42" t="n">
        <v>0</v>
      </c>
      <c r="G106" s="44" t="n">
        <v>0</v>
      </c>
      <c r="H106" s="45" t="n">
        <v>1</v>
      </c>
      <c r="I106" s="44" t="n">
        <v>0.025</v>
      </c>
      <c r="J106" s="42" t="n">
        <v>0</v>
      </c>
      <c r="K106" s="44" t="n">
        <v>0</v>
      </c>
    </row>
    <row r="107" s="1" customFormat="true" ht="15" hidden="false" customHeight="false" outlineLevel="0" collapsed="false">
      <c r="A107" s="16" t="s">
        <v>12</v>
      </c>
      <c r="B107" s="16" t="n">
        <v>39</v>
      </c>
      <c r="C107" s="41" t="s">
        <v>113</v>
      </c>
      <c r="D107" s="42" t="n">
        <v>1</v>
      </c>
      <c r="E107" s="43" t="n">
        <v>0.0087</v>
      </c>
      <c r="F107" s="42" t="n">
        <v>1</v>
      </c>
      <c r="G107" s="44" t="n">
        <v>0.014</v>
      </c>
      <c r="H107" s="45" t="n">
        <v>0</v>
      </c>
      <c r="I107" s="44" t="n">
        <v>0</v>
      </c>
      <c r="J107" s="42" t="n">
        <v>0</v>
      </c>
      <c r="K107" s="44" t="n">
        <v>0</v>
      </c>
    </row>
    <row r="108" s="1" customFormat="true" ht="15" hidden="false" customHeight="false" outlineLevel="0" collapsed="false">
      <c r="A108" s="16" t="s">
        <v>12</v>
      </c>
      <c r="B108" s="16" t="n">
        <v>40</v>
      </c>
      <c r="C108" s="41" t="s">
        <v>114</v>
      </c>
      <c r="D108" s="42" t="n">
        <v>4</v>
      </c>
      <c r="E108" s="43" t="n">
        <v>0.088</v>
      </c>
      <c r="F108" s="42" t="n">
        <v>1</v>
      </c>
      <c r="G108" s="44" t="n">
        <v>0.015</v>
      </c>
      <c r="H108" s="45" t="n">
        <v>2</v>
      </c>
      <c r="I108" s="44" t="n">
        <v>0.01</v>
      </c>
      <c r="J108" s="42" t="n">
        <v>0</v>
      </c>
      <c r="K108" s="44" t="n">
        <v>0</v>
      </c>
    </row>
    <row r="109" s="1" customFormat="true" ht="15" hidden="false" customHeight="false" outlineLevel="0" collapsed="false">
      <c r="A109" s="16" t="s">
        <v>12</v>
      </c>
      <c r="B109" s="16" t="n">
        <v>41</v>
      </c>
      <c r="C109" s="41" t="s">
        <v>115</v>
      </c>
      <c r="D109" s="42" t="n">
        <v>0</v>
      </c>
      <c r="E109" s="43" t="n">
        <v>0</v>
      </c>
      <c r="F109" s="42" t="n">
        <v>0</v>
      </c>
      <c r="G109" s="44" t="n">
        <v>0</v>
      </c>
      <c r="H109" s="45" t="n">
        <v>2</v>
      </c>
      <c r="I109" s="44" t="n">
        <v>0.08</v>
      </c>
      <c r="J109" s="42" t="n">
        <v>0</v>
      </c>
      <c r="K109" s="44" t="n">
        <v>0</v>
      </c>
    </row>
    <row r="110" s="1" customFormat="true" ht="15" hidden="false" customHeight="false" outlineLevel="0" collapsed="false">
      <c r="A110" s="16" t="s">
        <v>12</v>
      </c>
      <c r="B110" s="16" t="n">
        <v>42</v>
      </c>
      <c r="C110" s="41" t="s">
        <v>116</v>
      </c>
      <c r="D110" s="42" t="n">
        <v>2</v>
      </c>
      <c r="E110" s="43" t="n">
        <v>0.016</v>
      </c>
      <c r="F110" s="42" t="n">
        <v>3</v>
      </c>
      <c r="G110" s="44" t="n">
        <v>0.038</v>
      </c>
      <c r="H110" s="45" t="n">
        <v>0</v>
      </c>
      <c r="I110" s="44" t="n">
        <v>0</v>
      </c>
      <c r="J110" s="42" t="n">
        <v>0</v>
      </c>
      <c r="K110" s="44" t="n">
        <v>0</v>
      </c>
    </row>
    <row r="111" s="1" customFormat="true" ht="15" hidden="false" customHeight="false" outlineLevel="0" collapsed="false">
      <c r="A111" s="16" t="s">
        <v>12</v>
      </c>
      <c r="B111" s="16" t="n">
        <v>43</v>
      </c>
      <c r="C111" s="41" t="s">
        <v>117</v>
      </c>
      <c r="D111" s="42" t="n">
        <v>2</v>
      </c>
      <c r="E111" s="43" t="n">
        <v>0.05</v>
      </c>
      <c r="F111" s="42" t="n">
        <v>0</v>
      </c>
      <c r="G111" s="44" t="n">
        <v>0</v>
      </c>
      <c r="H111" s="45" t="n">
        <v>0</v>
      </c>
      <c r="I111" s="44" t="n">
        <v>0</v>
      </c>
      <c r="J111" s="42" t="n">
        <v>0</v>
      </c>
      <c r="K111" s="44" t="n">
        <v>0</v>
      </c>
    </row>
    <row r="112" s="1" customFormat="true" ht="15" hidden="false" customHeight="false" outlineLevel="0" collapsed="false">
      <c r="A112" s="16" t="s">
        <v>12</v>
      </c>
      <c r="B112" s="16" t="n">
        <v>44</v>
      </c>
      <c r="C112" s="41" t="s">
        <v>118</v>
      </c>
      <c r="D112" s="42" t="n">
        <v>0</v>
      </c>
      <c r="E112" s="43" t="n">
        <v>0</v>
      </c>
      <c r="F112" s="42" t="n">
        <v>1</v>
      </c>
      <c r="G112" s="44" t="n">
        <v>0.006</v>
      </c>
      <c r="H112" s="45" t="n">
        <v>0</v>
      </c>
      <c r="I112" s="44" t="n">
        <v>0</v>
      </c>
      <c r="J112" s="42" t="n">
        <v>0</v>
      </c>
      <c r="K112" s="44" t="n">
        <v>0</v>
      </c>
    </row>
    <row r="113" s="1" customFormat="true" ht="15" hidden="false" customHeight="false" outlineLevel="0" collapsed="false">
      <c r="A113" s="16" t="s">
        <v>12</v>
      </c>
      <c r="B113" s="16" t="n">
        <v>45</v>
      </c>
      <c r="C113" s="41" t="s">
        <v>119</v>
      </c>
      <c r="D113" s="42" t="n">
        <v>1</v>
      </c>
      <c r="E113" s="43" t="n">
        <v>0.01</v>
      </c>
      <c r="F113" s="42" t="n">
        <v>0</v>
      </c>
      <c r="G113" s="44" t="n">
        <v>0</v>
      </c>
      <c r="H113" s="45" t="n">
        <v>1</v>
      </c>
      <c r="I113" s="44" t="n">
        <v>0.06</v>
      </c>
      <c r="J113" s="42" t="n">
        <v>0</v>
      </c>
      <c r="K113" s="44" t="n">
        <v>0</v>
      </c>
    </row>
    <row r="114" s="1" customFormat="true" ht="15" hidden="false" customHeight="false" outlineLevel="0" collapsed="false">
      <c r="A114" s="16" t="s">
        <v>12</v>
      </c>
      <c r="B114" s="16" t="n">
        <v>46</v>
      </c>
      <c r="C114" s="41" t="s">
        <v>120</v>
      </c>
      <c r="D114" s="42" t="n">
        <v>1</v>
      </c>
      <c r="E114" s="43" t="n">
        <v>0.005</v>
      </c>
      <c r="F114" s="42" t="n">
        <v>1</v>
      </c>
      <c r="G114" s="44" t="n">
        <v>0.005</v>
      </c>
      <c r="H114" s="45" t="n">
        <v>0</v>
      </c>
      <c r="I114" s="44" t="n">
        <v>0</v>
      </c>
      <c r="J114" s="42" t="n">
        <v>1</v>
      </c>
      <c r="K114" s="44" t="n">
        <v>0.008</v>
      </c>
    </row>
    <row r="115" s="1" customFormat="true" ht="15" hidden="false" customHeight="false" outlineLevel="0" collapsed="false">
      <c r="A115" s="16" t="s">
        <v>12</v>
      </c>
      <c r="B115" s="16" t="n">
        <v>47</v>
      </c>
      <c r="C115" s="41" t="s">
        <v>121</v>
      </c>
      <c r="D115" s="42" t="n">
        <v>0</v>
      </c>
      <c r="E115" s="43" t="n">
        <v>0</v>
      </c>
      <c r="F115" s="42" t="n">
        <v>0</v>
      </c>
      <c r="G115" s="44" t="n">
        <v>0</v>
      </c>
      <c r="H115" s="45" t="n">
        <v>2</v>
      </c>
      <c r="I115" s="44" t="n">
        <v>0.02</v>
      </c>
      <c r="J115" s="42" t="n">
        <v>0</v>
      </c>
      <c r="K115" s="44" t="n">
        <v>0</v>
      </c>
    </row>
    <row r="116" s="1" customFormat="true" ht="15" hidden="false" customHeight="false" outlineLevel="0" collapsed="false">
      <c r="A116" s="16" t="s">
        <v>12</v>
      </c>
      <c r="B116" s="16" t="n">
        <v>48</v>
      </c>
      <c r="C116" s="41" t="s">
        <v>122</v>
      </c>
      <c r="D116" s="42" t="n">
        <v>1</v>
      </c>
      <c r="E116" s="43" t="n">
        <v>15.825</v>
      </c>
      <c r="F116" s="42" t="n">
        <v>0</v>
      </c>
      <c r="G116" s="44" t="n">
        <v>0</v>
      </c>
      <c r="H116" s="45" t="n">
        <v>0</v>
      </c>
      <c r="I116" s="44" t="n">
        <v>0</v>
      </c>
      <c r="J116" s="42" t="n">
        <v>0</v>
      </c>
      <c r="K116" s="44" t="n">
        <v>0</v>
      </c>
    </row>
    <row r="117" s="1" customFormat="true" ht="15" hidden="false" customHeight="false" outlineLevel="0" collapsed="false">
      <c r="A117" s="16" t="s">
        <v>12</v>
      </c>
      <c r="B117" s="16" t="n">
        <v>49</v>
      </c>
      <c r="C117" s="28" t="s">
        <v>123</v>
      </c>
      <c r="D117" s="42" t="n">
        <v>0</v>
      </c>
      <c r="E117" s="43" t="n">
        <v>0</v>
      </c>
      <c r="F117" s="42" t="n">
        <v>0</v>
      </c>
      <c r="G117" s="44" t="n">
        <v>0</v>
      </c>
      <c r="H117" s="45" t="n">
        <v>1</v>
      </c>
      <c r="I117" s="44" t="n">
        <v>0.005</v>
      </c>
      <c r="J117" s="42" t="n">
        <v>0</v>
      </c>
      <c r="K117" s="44" t="n">
        <v>0</v>
      </c>
    </row>
    <row r="118" s="1" customFormat="true" ht="15" hidden="false" customHeight="false" outlineLevel="0" collapsed="false">
      <c r="A118" s="16" t="s">
        <v>12</v>
      </c>
      <c r="B118" s="16" t="n">
        <v>50</v>
      </c>
      <c r="C118" s="28" t="s">
        <v>124</v>
      </c>
      <c r="D118" s="42" t="n">
        <v>0</v>
      </c>
      <c r="E118" s="43" t="n">
        <v>0</v>
      </c>
      <c r="F118" s="42" t="n">
        <v>0</v>
      </c>
      <c r="G118" s="44" t="n">
        <v>0</v>
      </c>
      <c r="H118" s="45" t="n">
        <v>2</v>
      </c>
      <c r="I118" s="44" t="n">
        <v>0.067</v>
      </c>
      <c r="J118" s="42" t="n">
        <v>0</v>
      </c>
      <c r="K118" s="44" t="n">
        <v>0</v>
      </c>
    </row>
    <row r="119" s="1" customFormat="true" ht="15" hidden="false" customHeight="false" outlineLevel="0" collapsed="false">
      <c r="A119" s="16" t="s">
        <v>12</v>
      </c>
      <c r="B119" s="16" t="n">
        <v>51</v>
      </c>
      <c r="C119" s="28" t="s">
        <v>125</v>
      </c>
      <c r="D119" s="42" t="n">
        <v>1</v>
      </c>
      <c r="E119" s="43" t="n">
        <v>0.013</v>
      </c>
      <c r="F119" s="42" t="n">
        <v>1</v>
      </c>
      <c r="G119" s="44" t="n">
        <v>0.013</v>
      </c>
      <c r="H119" s="45" t="n">
        <v>0</v>
      </c>
      <c r="I119" s="44" t="n">
        <v>0</v>
      </c>
      <c r="J119" s="42" t="n">
        <v>0</v>
      </c>
      <c r="K119" s="44" t="n">
        <v>0</v>
      </c>
    </row>
    <row r="120" s="1" customFormat="true" ht="15" hidden="false" customHeight="false" outlineLevel="0" collapsed="false">
      <c r="A120" s="16" t="s">
        <v>12</v>
      </c>
      <c r="B120" s="16" t="n">
        <v>52</v>
      </c>
      <c r="C120" s="28" t="s">
        <v>126</v>
      </c>
      <c r="D120" s="42" t="n">
        <v>1</v>
      </c>
      <c r="E120" s="43" t="n">
        <v>0.014</v>
      </c>
      <c r="F120" s="42" t="n">
        <v>0</v>
      </c>
      <c r="G120" s="44" t="n">
        <v>0</v>
      </c>
      <c r="H120" s="45" t="n">
        <v>0</v>
      </c>
      <c r="I120" s="44" t="n">
        <v>0</v>
      </c>
      <c r="J120" s="42" t="n">
        <v>0</v>
      </c>
      <c r="K120" s="44" t="n">
        <v>0</v>
      </c>
    </row>
    <row r="121" s="1" customFormat="true" ht="15" hidden="false" customHeight="false" outlineLevel="0" collapsed="false">
      <c r="A121" s="16" t="s">
        <v>12</v>
      </c>
      <c r="B121" s="16" t="n">
        <v>53</v>
      </c>
      <c r="C121" s="28" t="s">
        <v>127</v>
      </c>
      <c r="D121" s="42" t="n">
        <v>2</v>
      </c>
      <c r="E121" s="43" t="n">
        <v>0.006</v>
      </c>
      <c r="F121" s="42" t="n">
        <v>0</v>
      </c>
      <c r="G121" s="44" t="n">
        <v>0</v>
      </c>
      <c r="H121" s="45" t="n">
        <v>0</v>
      </c>
      <c r="I121" s="44" t="n">
        <v>0</v>
      </c>
      <c r="J121" s="42" t="n">
        <v>1</v>
      </c>
      <c r="K121" s="44" t="n">
        <v>0.003</v>
      </c>
    </row>
    <row r="122" s="1" customFormat="true" ht="15" hidden="false" customHeight="false" outlineLevel="0" collapsed="false">
      <c r="A122" s="16" t="s">
        <v>12</v>
      </c>
      <c r="B122" s="16" t="n">
        <v>54</v>
      </c>
      <c r="C122" s="28" t="s">
        <v>128</v>
      </c>
      <c r="D122" s="42" t="n">
        <v>1</v>
      </c>
      <c r="E122" s="43" t="n">
        <v>0.008</v>
      </c>
      <c r="F122" s="42" t="n">
        <v>1</v>
      </c>
      <c r="G122" s="44" t="n">
        <v>0.008</v>
      </c>
      <c r="H122" s="45" t="n">
        <v>0</v>
      </c>
      <c r="I122" s="44" t="n">
        <v>0</v>
      </c>
      <c r="J122" s="42" t="n">
        <v>0</v>
      </c>
      <c r="K122" s="44" t="n">
        <v>0</v>
      </c>
    </row>
    <row r="123" s="1" customFormat="true" ht="15" hidden="false" customHeight="false" outlineLevel="0" collapsed="false">
      <c r="A123" s="16" t="s">
        <v>12</v>
      </c>
      <c r="B123" s="16" t="n">
        <v>55</v>
      </c>
      <c r="C123" s="28" t="s">
        <v>129</v>
      </c>
      <c r="D123" s="42" t="n">
        <v>1</v>
      </c>
      <c r="E123" s="43" t="n">
        <v>0.095</v>
      </c>
      <c r="F123" s="42" t="n">
        <v>0</v>
      </c>
      <c r="G123" s="44" t="n">
        <v>0</v>
      </c>
      <c r="H123" s="45" t="n">
        <v>0</v>
      </c>
      <c r="I123" s="44" t="n">
        <v>0</v>
      </c>
      <c r="J123" s="42" t="n">
        <v>0</v>
      </c>
      <c r="K123" s="44" t="n">
        <v>0</v>
      </c>
    </row>
    <row r="124" s="1" customFormat="true" ht="15" hidden="false" customHeight="false" outlineLevel="0" collapsed="false">
      <c r="A124" s="16" t="s">
        <v>12</v>
      </c>
      <c r="B124" s="16" t="n">
        <v>56</v>
      </c>
      <c r="C124" s="28" t="s">
        <v>130</v>
      </c>
      <c r="D124" s="42" t="n">
        <v>1</v>
      </c>
      <c r="E124" s="43" t="n">
        <v>0.015</v>
      </c>
      <c r="F124" s="42" t="n">
        <v>1</v>
      </c>
      <c r="G124" s="44" t="n">
        <v>0.015</v>
      </c>
      <c r="H124" s="45" t="n">
        <v>0</v>
      </c>
      <c r="I124" s="44" t="n">
        <v>0</v>
      </c>
      <c r="J124" s="42" t="n">
        <v>0</v>
      </c>
      <c r="K124" s="44" t="n">
        <v>0</v>
      </c>
    </row>
    <row r="125" s="1" customFormat="true" ht="15" hidden="false" customHeight="false" outlineLevel="0" collapsed="false">
      <c r="F125" s="46"/>
      <c r="G125" s="46"/>
      <c r="H125" s="46"/>
      <c r="I125" s="47"/>
      <c r="J125" s="46"/>
      <c r="K125" s="46"/>
    </row>
    <row r="126" s="1" customFormat="true" ht="15" hidden="false" customHeight="false" outlineLevel="0" collapsed="false">
      <c r="F126" s="46"/>
      <c r="G126" s="46"/>
      <c r="H126" s="48"/>
      <c r="I126" s="47"/>
      <c r="J126" s="46"/>
      <c r="K126" s="49"/>
    </row>
    <row r="127" customFormat="false" ht="15" hidden="false" customHeight="false" outlineLevel="0" collapsed="false">
      <c r="F127" s="50"/>
      <c r="G127" s="50"/>
      <c r="H127" s="50"/>
      <c r="I127" s="51"/>
      <c r="J127" s="50"/>
      <c r="K127" s="50"/>
    </row>
    <row r="128" customFormat="false" ht="15" hidden="false" customHeight="false" outlineLevel="0" collapsed="false">
      <c r="F128" s="50"/>
      <c r="G128" s="50"/>
      <c r="H128" s="50"/>
      <c r="I128" s="51"/>
      <c r="J128" s="50"/>
      <c r="K128" s="50"/>
    </row>
    <row r="129" customFormat="false" ht="15" hidden="false" customHeight="false" outlineLevel="0" collapsed="false">
      <c r="F129" s="50"/>
      <c r="G129" s="50"/>
      <c r="H129" s="50"/>
      <c r="I129" s="51"/>
      <c r="J129" s="50"/>
      <c r="K129" s="50"/>
    </row>
    <row r="130" customFormat="false" ht="15" hidden="false" customHeight="false" outlineLevel="0" collapsed="false">
      <c r="F130" s="50"/>
      <c r="G130" s="50"/>
      <c r="H130" s="50"/>
      <c r="I130" s="51"/>
      <c r="J130" s="50"/>
      <c r="K130" s="50"/>
    </row>
    <row r="131" customFormat="false" ht="15" hidden="false" customHeight="false" outlineLevel="0" collapsed="false">
      <c r="F131" s="50"/>
      <c r="G131" s="52"/>
      <c r="H131" s="50"/>
      <c r="I131" s="53"/>
      <c r="J131" s="50"/>
      <c r="K131" s="50"/>
    </row>
    <row r="132" customFormat="false" ht="15" hidden="false" customHeight="false" outlineLevel="0" collapsed="false">
      <c r="C132" s="54"/>
      <c r="F132" s="50"/>
      <c r="G132" s="50"/>
      <c r="H132" s="50"/>
      <c r="I132" s="51"/>
      <c r="J132" s="50"/>
      <c r="K132" s="50"/>
    </row>
    <row r="133" customFormat="false" ht="15" hidden="false" customHeight="false" outlineLevel="0" collapsed="false">
      <c r="C133" s="54"/>
      <c r="F133" s="50"/>
      <c r="G133" s="50"/>
      <c r="H133" s="50"/>
      <c r="I133" s="51"/>
      <c r="J133" s="50"/>
      <c r="K133" s="50"/>
    </row>
    <row r="134" customFormat="false" ht="15" hidden="false" customHeight="false" outlineLevel="0" collapsed="false">
      <c r="C134" s="54"/>
      <c r="F134" s="50"/>
      <c r="G134" s="50"/>
      <c r="H134" s="50"/>
      <c r="I134" s="51"/>
      <c r="J134" s="50"/>
      <c r="K134" s="50"/>
    </row>
    <row r="135" customFormat="false" ht="15" hidden="false" customHeight="false" outlineLevel="0" collapsed="false">
      <c r="C135" s="54"/>
      <c r="F135" s="50"/>
      <c r="G135" s="50"/>
      <c r="H135" s="50"/>
      <c r="I135" s="51"/>
      <c r="J135" s="50"/>
      <c r="K135" s="50"/>
    </row>
    <row r="136" customFormat="false" ht="15" hidden="false" customHeight="false" outlineLevel="0" collapsed="false">
      <c r="C136" s="54"/>
      <c r="F136" s="50"/>
      <c r="G136" s="50"/>
      <c r="H136" s="50"/>
      <c r="I136" s="51"/>
      <c r="J136" s="50"/>
      <c r="K136" s="50"/>
    </row>
    <row r="137" customFormat="false" ht="15" hidden="false" customHeight="false" outlineLevel="0" collapsed="false">
      <c r="C137" s="54"/>
      <c r="F137" s="50"/>
      <c r="G137" s="50"/>
      <c r="H137" s="50"/>
      <c r="I137" s="51"/>
      <c r="J137" s="50"/>
      <c r="K137" s="50"/>
    </row>
    <row r="138" customFormat="false" ht="15" hidden="false" customHeight="false" outlineLevel="0" collapsed="false">
      <c r="F138" s="50"/>
      <c r="G138" s="50"/>
      <c r="H138" s="50"/>
      <c r="I138" s="51"/>
      <c r="J138" s="50"/>
      <c r="K138" s="50"/>
    </row>
  </sheetData>
  <mergeCells count="7">
    <mergeCell ref="H1:K1"/>
    <mergeCell ref="A3:A5"/>
    <mergeCell ref="C3:C5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708333333333333" right="0.170138888888889" top="0.329861111111111" bottom="0.25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76" activePane="bottomLeft" state="frozen"/>
      <selection pane="topLeft" activeCell="A1" activeCellId="0" sqref="A1"/>
      <selection pane="bottomLeft" activeCell="F242" activeCellId="0" sqref="F2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19.41"/>
    <col collapsed="false" customWidth="true" hidden="false" outlineLevel="0" max="2" min="2" style="55" width="20.7"/>
    <col collapsed="false" customWidth="true" hidden="false" outlineLevel="0" max="3" min="3" style="55" width="22.28"/>
    <col collapsed="false" customWidth="true" hidden="false" outlineLevel="0" max="4" min="4" style="55" width="20.13"/>
    <col collapsed="false" customWidth="true" hidden="false" outlineLevel="0" max="5" min="5" style="55" width="19.14"/>
    <col collapsed="false" customWidth="true" hidden="false" outlineLevel="0" max="6" min="6" style="55" width="21.99"/>
    <col collapsed="false" customWidth="true" hidden="false" outlineLevel="0" max="7" min="7" style="55" width="25.85"/>
    <col collapsed="false" customWidth="true" hidden="false" outlineLevel="0" max="8" min="8" style="56" width="39.85"/>
    <col collapsed="false" customWidth="false" hidden="false" outlineLevel="0" max="257" min="9" style="55" width="9.14"/>
  </cols>
  <sheetData>
    <row r="1" customFormat="false" ht="30" hidden="false" customHeight="true" outlineLevel="0" collapsed="false">
      <c r="A1" s="57"/>
      <c r="B1" s="58" t="s">
        <v>131</v>
      </c>
      <c r="C1" s="59"/>
      <c r="D1" s="60"/>
      <c r="E1" s="59"/>
      <c r="F1" s="59"/>
      <c r="G1" s="59"/>
      <c r="H1" s="61" t="s">
        <v>132</v>
      </c>
    </row>
    <row r="2" customFormat="false" ht="48" hidden="false" customHeight="true" outlineLevel="0" collapsed="false">
      <c r="A2" s="62" t="s">
        <v>133</v>
      </c>
      <c r="B2" s="62" t="s">
        <v>134</v>
      </c>
      <c r="C2" s="62" t="s">
        <v>135</v>
      </c>
      <c r="D2" s="62" t="s">
        <v>136</v>
      </c>
      <c r="E2" s="62" t="s">
        <v>137</v>
      </c>
      <c r="F2" s="62" t="s">
        <v>138</v>
      </c>
      <c r="G2" s="62" t="s">
        <v>139</v>
      </c>
      <c r="H2" s="62" t="s">
        <v>140</v>
      </c>
    </row>
    <row r="3" customFormat="false" ht="30" hidden="false" customHeight="true" outlineLevel="0" collapsed="false">
      <c r="A3" s="57"/>
      <c r="B3" s="63" t="n">
        <v>1</v>
      </c>
      <c r="C3" s="63" t="n">
        <v>2</v>
      </c>
      <c r="D3" s="63" t="n">
        <v>3</v>
      </c>
      <c r="E3" s="63" t="n">
        <v>4</v>
      </c>
      <c r="F3" s="63" t="n">
        <v>5</v>
      </c>
      <c r="G3" s="63" t="n">
        <v>6</v>
      </c>
      <c r="H3" s="64" t="n">
        <v>7</v>
      </c>
    </row>
    <row r="4" customFormat="false" ht="23.1" hidden="false" customHeight="true" outlineLevel="0" collapsed="false">
      <c r="A4" s="65" t="s">
        <v>12</v>
      </c>
      <c r="B4" s="65" t="n">
        <v>1</v>
      </c>
      <c r="C4" s="66" t="s">
        <v>141</v>
      </c>
      <c r="D4" s="67" t="n">
        <v>40983</v>
      </c>
      <c r="E4" s="68" t="s">
        <v>142</v>
      </c>
      <c r="F4" s="69" t="n">
        <v>535</v>
      </c>
      <c r="G4" s="70" t="n">
        <v>173163.1</v>
      </c>
      <c r="H4" s="71" t="s">
        <v>143</v>
      </c>
    </row>
    <row r="5" customFormat="false" ht="23.1" hidden="false" customHeight="true" outlineLevel="0" collapsed="false">
      <c r="A5" s="65" t="s">
        <v>12</v>
      </c>
      <c r="B5" s="65" t="n">
        <v>2</v>
      </c>
      <c r="C5" s="66" t="s">
        <v>144</v>
      </c>
      <c r="D5" s="67" t="n">
        <v>40983</v>
      </c>
      <c r="E5" s="68" t="s">
        <v>145</v>
      </c>
      <c r="F5" s="69" t="n">
        <v>1500</v>
      </c>
      <c r="G5" s="70" t="n">
        <v>30000</v>
      </c>
      <c r="H5" s="71" t="s">
        <v>77</v>
      </c>
    </row>
    <row r="6" customFormat="false" ht="21" hidden="false" customHeight="true" outlineLevel="0" collapsed="false">
      <c r="A6" s="65" t="s">
        <v>12</v>
      </c>
      <c r="B6" s="65" t="n">
        <v>3</v>
      </c>
      <c r="C6" s="66" t="s">
        <v>146</v>
      </c>
      <c r="D6" s="67" t="n">
        <v>40981</v>
      </c>
      <c r="E6" s="68" t="s">
        <v>142</v>
      </c>
      <c r="F6" s="69" t="n">
        <v>500</v>
      </c>
      <c r="G6" s="70" t="n">
        <v>27500</v>
      </c>
      <c r="H6" s="71" t="s">
        <v>77</v>
      </c>
    </row>
    <row r="7" customFormat="false" ht="23.1" hidden="false" customHeight="true" outlineLevel="0" collapsed="false">
      <c r="A7" s="65" t="s">
        <v>12</v>
      </c>
      <c r="B7" s="65" t="n">
        <v>4</v>
      </c>
      <c r="C7" s="66" t="s">
        <v>147</v>
      </c>
      <c r="D7" s="67" t="n">
        <v>40979</v>
      </c>
      <c r="E7" s="68" t="s">
        <v>142</v>
      </c>
      <c r="F7" s="69" t="n">
        <v>320</v>
      </c>
      <c r="G7" s="70" t="n">
        <v>17600</v>
      </c>
      <c r="H7" s="71" t="s">
        <v>93</v>
      </c>
    </row>
    <row r="8" customFormat="false" ht="23.1" hidden="false" customHeight="true" outlineLevel="0" collapsed="false">
      <c r="A8" s="65" t="s">
        <v>12</v>
      </c>
      <c r="B8" s="65" t="n">
        <v>5</v>
      </c>
      <c r="C8" s="72" t="s">
        <v>148</v>
      </c>
      <c r="D8" s="67" t="n">
        <v>40990</v>
      </c>
      <c r="E8" s="65" t="s">
        <v>149</v>
      </c>
      <c r="F8" s="69" t="n">
        <v>8</v>
      </c>
      <c r="G8" s="73" t="n">
        <v>466.1</v>
      </c>
      <c r="H8" s="71" t="s">
        <v>26</v>
      </c>
    </row>
    <row r="9" customFormat="false" ht="23.1" hidden="false" customHeight="true" outlineLevel="0" collapsed="false">
      <c r="A9" s="65" t="s">
        <v>12</v>
      </c>
      <c r="B9" s="65" t="n">
        <v>6</v>
      </c>
      <c r="C9" s="72" t="s">
        <v>150</v>
      </c>
      <c r="D9" s="67" t="n">
        <v>40984</v>
      </c>
      <c r="E9" s="65" t="s">
        <v>149</v>
      </c>
      <c r="F9" s="69" t="n">
        <v>15</v>
      </c>
      <c r="G9" s="73" t="n">
        <v>466.1</v>
      </c>
      <c r="H9" s="71" t="s">
        <v>18</v>
      </c>
    </row>
    <row r="10" customFormat="false" ht="23.1" hidden="false" customHeight="true" outlineLevel="0" collapsed="false">
      <c r="A10" s="65" t="s">
        <v>12</v>
      </c>
      <c r="B10" s="65" t="n">
        <v>7</v>
      </c>
      <c r="C10" s="72" t="s">
        <v>151</v>
      </c>
      <c r="D10" s="67" t="n">
        <v>40984</v>
      </c>
      <c r="E10" s="65" t="s">
        <v>149</v>
      </c>
      <c r="F10" s="69" t="n">
        <v>15</v>
      </c>
      <c r="G10" s="73" t="n">
        <v>466.1</v>
      </c>
      <c r="H10" s="71" t="s">
        <v>152</v>
      </c>
    </row>
    <row r="11" customFormat="false" ht="23.1" hidden="false" customHeight="true" outlineLevel="0" collapsed="false">
      <c r="A11" s="65" t="s">
        <v>12</v>
      </c>
      <c r="B11" s="65" t="n">
        <v>8</v>
      </c>
      <c r="C11" s="72" t="s">
        <v>153</v>
      </c>
      <c r="D11" s="67" t="n">
        <v>40984</v>
      </c>
      <c r="E11" s="65" t="s">
        <v>149</v>
      </c>
      <c r="F11" s="69" t="n">
        <v>15</v>
      </c>
      <c r="G11" s="73" t="n">
        <v>466.1</v>
      </c>
      <c r="H11" s="71" t="s">
        <v>154</v>
      </c>
    </row>
    <row r="12" customFormat="false" ht="23.1" hidden="false" customHeight="true" outlineLevel="0" collapsed="false">
      <c r="A12" s="65" t="s">
        <v>12</v>
      </c>
      <c r="B12" s="65" t="n">
        <v>9</v>
      </c>
      <c r="C12" s="72" t="s">
        <v>155</v>
      </c>
      <c r="D12" s="67" t="n">
        <v>40974</v>
      </c>
      <c r="E12" s="65" t="s">
        <v>149</v>
      </c>
      <c r="F12" s="69" t="n">
        <v>8</v>
      </c>
      <c r="G12" s="73" t="n">
        <v>466.1</v>
      </c>
      <c r="H12" s="71" t="s">
        <v>156</v>
      </c>
    </row>
    <row r="13" customFormat="false" ht="23.1" hidden="false" customHeight="true" outlineLevel="0" collapsed="false">
      <c r="A13" s="65" t="s">
        <v>12</v>
      </c>
      <c r="B13" s="65" t="n">
        <v>10</v>
      </c>
      <c r="C13" s="72" t="s">
        <v>157</v>
      </c>
      <c r="D13" s="67" t="n">
        <v>40974</v>
      </c>
      <c r="E13" s="65" t="s">
        <v>149</v>
      </c>
      <c r="F13" s="69" t="n">
        <v>8</v>
      </c>
      <c r="G13" s="73" t="n">
        <v>466.1</v>
      </c>
      <c r="H13" s="71" t="s">
        <v>158</v>
      </c>
    </row>
    <row r="14" customFormat="false" ht="23.1" hidden="false" customHeight="true" outlineLevel="0" collapsed="false">
      <c r="A14" s="65" t="s">
        <v>12</v>
      </c>
      <c r="B14" s="65" t="n">
        <v>11</v>
      </c>
      <c r="C14" s="72" t="s">
        <v>159</v>
      </c>
      <c r="D14" s="67" t="n">
        <v>40969</v>
      </c>
      <c r="E14" s="65" t="s">
        <v>149</v>
      </c>
      <c r="F14" s="69" t="n">
        <v>15</v>
      </c>
      <c r="G14" s="73" t="n">
        <v>466.1</v>
      </c>
      <c r="H14" s="71" t="s">
        <v>160</v>
      </c>
    </row>
    <row r="15" customFormat="false" ht="23.1" hidden="false" customHeight="true" outlineLevel="0" collapsed="false">
      <c r="A15" s="65" t="s">
        <v>12</v>
      </c>
      <c r="B15" s="65" t="n">
        <v>12</v>
      </c>
      <c r="C15" s="72" t="s">
        <v>161</v>
      </c>
      <c r="D15" s="67" t="n">
        <v>40983</v>
      </c>
      <c r="E15" s="65" t="s">
        <v>149</v>
      </c>
      <c r="F15" s="69" t="n">
        <v>8</v>
      </c>
      <c r="G15" s="73" t="n">
        <v>466.1</v>
      </c>
      <c r="H15" s="71" t="s">
        <v>162</v>
      </c>
    </row>
    <row r="16" customFormat="false" ht="23.1" hidden="false" customHeight="true" outlineLevel="0" collapsed="false">
      <c r="A16" s="65" t="s">
        <v>12</v>
      </c>
      <c r="B16" s="65" t="n">
        <v>13</v>
      </c>
      <c r="C16" s="72" t="s">
        <v>163</v>
      </c>
      <c r="D16" s="67" t="n">
        <v>40980</v>
      </c>
      <c r="E16" s="65" t="s">
        <v>149</v>
      </c>
      <c r="F16" s="69" t="n">
        <v>15</v>
      </c>
      <c r="G16" s="73" t="n">
        <v>466.1</v>
      </c>
      <c r="H16" s="71" t="s">
        <v>164</v>
      </c>
    </row>
    <row r="17" customFormat="false" ht="23.1" hidden="false" customHeight="true" outlineLevel="0" collapsed="false">
      <c r="A17" s="65" t="s">
        <v>12</v>
      </c>
      <c r="B17" s="65" t="n">
        <v>14</v>
      </c>
      <c r="C17" s="72" t="s">
        <v>165</v>
      </c>
      <c r="D17" s="67" t="n">
        <v>40969</v>
      </c>
      <c r="E17" s="65" t="s">
        <v>149</v>
      </c>
      <c r="F17" s="69" t="n">
        <v>10</v>
      </c>
      <c r="G17" s="73" t="n">
        <v>466.1</v>
      </c>
      <c r="H17" s="71" t="s">
        <v>166</v>
      </c>
    </row>
    <row r="18" customFormat="false" ht="23.1" hidden="false" customHeight="true" outlineLevel="0" collapsed="false">
      <c r="A18" s="65" t="s">
        <v>12</v>
      </c>
      <c r="B18" s="65" t="n">
        <v>15</v>
      </c>
      <c r="C18" s="72" t="s">
        <v>167</v>
      </c>
      <c r="D18" s="67" t="n">
        <v>40980</v>
      </c>
      <c r="E18" s="65" t="s">
        <v>149</v>
      </c>
      <c r="F18" s="69" t="n">
        <v>15</v>
      </c>
      <c r="G18" s="73" t="n">
        <v>466.1</v>
      </c>
      <c r="H18" s="71" t="s">
        <v>168</v>
      </c>
    </row>
    <row r="19" customFormat="false" ht="23.1" hidden="false" customHeight="true" outlineLevel="0" collapsed="false">
      <c r="A19" s="65" t="s">
        <v>12</v>
      </c>
      <c r="B19" s="65" t="n">
        <v>16</v>
      </c>
      <c r="C19" s="72" t="s">
        <v>169</v>
      </c>
      <c r="D19" s="67" t="n">
        <v>40970</v>
      </c>
      <c r="E19" s="65" t="s">
        <v>149</v>
      </c>
      <c r="F19" s="69" t="n">
        <v>15</v>
      </c>
      <c r="G19" s="73" t="n">
        <v>466.1</v>
      </c>
      <c r="H19" s="71" t="s">
        <v>170</v>
      </c>
    </row>
    <row r="20" customFormat="false" ht="23.1" hidden="false" customHeight="true" outlineLevel="0" collapsed="false">
      <c r="A20" s="65" t="s">
        <v>12</v>
      </c>
      <c r="B20" s="65" t="n">
        <v>17</v>
      </c>
      <c r="C20" s="72" t="n">
        <v>40509313</v>
      </c>
      <c r="D20" s="67" t="n">
        <v>40983</v>
      </c>
      <c r="E20" s="65" t="s">
        <v>142</v>
      </c>
      <c r="F20" s="69" t="n">
        <v>88</v>
      </c>
      <c r="G20" s="73" t="n">
        <v>10560</v>
      </c>
      <c r="H20" s="74" t="s">
        <v>35</v>
      </c>
    </row>
    <row r="21" customFormat="false" ht="23.1" hidden="false" customHeight="true" outlineLevel="0" collapsed="false">
      <c r="A21" s="65" t="s">
        <v>12</v>
      </c>
      <c r="B21" s="65" t="n">
        <v>18</v>
      </c>
      <c r="C21" s="72" t="s">
        <v>171</v>
      </c>
      <c r="D21" s="67" t="n">
        <v>40981</v>
      </c>
      <c r="E21" s="65" t="s">
        <v>149</v>
      </c>
      <c r="F21" s="69" t="n">
        <v>15</v>
      </c>
      <c r="G21" s="73" t="n">
        <v>466.1</v>
      </c>
      <c r="H21" s="71" t="s">
        <v>172</v>
      </c>
    </row>
    <row r="22" customFormat="false" ht="23.1" hidden="false" customHeight="true" outlineLevel="0" collapsed="false">
      <c r="A22" s="65" t="s">
        <v>12</v>
      </c>
      <c r="B22" s="65" t="n">
        <v>19</v>
      </c>
      <c r="C22" s="72" t="s">
        <v>173</v>
      </c>
      <c r="D22" s="67" t="n">
        <v>40982</v>
      </c>
      <c r="E22" s="65" t="s">
        <v>149</v>
      </c>
      <c r="F22" s="69" t="n">
        <v>15</v>
      </c>
      <c r="G22" s="73" t="n">
        <v>466.1</v>
      </c>
      <c r="H22" s="71" t="s">
        <v>174</v>
      </c>
    </row>
    <row r="23" customFormat="false" ht="23.1" hidden="false" customHeight="true" outlineLevel="0" collapsed="false">
      <c r="A23" s="65" t="s">
        <v>12</v>
      </c>
      <c r="B23" s="65" t="n">
        <v>20</v>
      </c>
      <c r="C23" s="72" t="s">
        <v>175</v>
      </c>
      <c r="D23" s="67" t="n">
        <v>40974</v>
      </c>
      <c r="E23" s="65" t="s">
        <v>149</v>
      </c>
      <c r="F23" s="69" t="n">
        <v>15</v>
      </c>
      <c r="G23" s="73" t="n">
        <v>466.1</v>
      </c>
      <c r="H23" s="71" t="s">
        <v>176</v>
      </c>
    </row>
    <row r="24" customFormat="false" ht="23.1" hidden="false" customHeight="true" outlineLevel="0" collapsed="false">
      <c r="A24" s="65" t="s">
        <v>12</v>
      </c>
      <c r="B24" s="65" t="n">
        <v>21</v>
      </c>
      <c r="C24" s="72" t="s">
        <v>177</v>
      </c>
      <c r="D24" s="67" t="n">
        <v>40973</v>
      </c>
      <c r="E24" s="65" t="s">
        <v>149</v>
      </c>
      <c r="F24" s="69" t="n">
        <v>5</v>
      </c>
      <c r="G24" s="73" t="n">
        <v>466.1</v>
      </c>
      <c r="H24" s="71" t="s">
        <v>178</v>
      </c>
    </row>
    <row r="25" customFormat="false" ht="23.1" hidden="false" customHeight="true" outlineLevel="0" collapsed="false">
      <c r="A25" s="65" t="s">
        <v>12</v>
      </c>
      <c r="B25" s="65" t="n">
        <v>22</v>
      </c>
      <c r="C25" s="72" t="s">
        <v>179</v>
      </c>
      <c r="D25" s="67" t="n">
        <v>40988</v>
      </c>
      <c r="E25" s="65" t="s">
        <v>149</v>
      </c>
      <c r="F25" s="69" t="n">
        <v>6</v>
      </c>
      <c r="G25" s="73" t="n">
        <v>466.1</v>
      </c>
      <c r="H25" s="71" t="s">
        <v>180</v>
      </c>
    </row>
    <row r="26" customFormat="false" ht="23.1" hidden="false" customHeight="true" outlineLevel="0" collapsed="false">
      <c r="A26" s="65" t="s">
        <v>12</v>
      </c>
      <c r="B26" s="65" t="n">
        <v>23</v>
      </c>
      <c r="C26" s="72" t="n">
        <v>40513684</v>
      </c>
      <c r="D26" s="67" t="n">
        <v>40990</v>
      </c>
      <c r="E26" s="65" t="s">
        <v>142</v>
      </c>
      <c r="F26" s="69" t="n">
        <v>200</v>
      </c>
      <c r="G26" s="73" t="n">
        <v>11000</v>
      </c>
      <c r="H26" s="71" t="s">
        <v>110</v>
      </c>
    </row>
    <row r="27" customFormat="false" ht="23.1" hidden="false" customHeight="true" outlineLevel="0" collapsed="false">
      <c r="A27" s="65" t="s">
        <v>12</v>
      </c>
      <c r="B27" s="65" t="n">
        <v>24</v>
      </c>
      <c r="C27" s="72" t="s">
        <v>181</v>
      </c>
      <c r="D27" s="67" t="n">
        <v>40983</v>
      </c>
      <c r="E27" s="65" t="s">
        <v>149</v>
      </c>
      <c r="F27" s="69" t="n">
        <v>15</v>
      </c>
      <c r="G27" s="73" t="n">
        <v>466.1</v>
      </c>
      <c r="H27" s="71" t="s">
        <v>182</v>
      </c>
    </row>
    <row r="28" customFormat="false" ht="23.1" hidden="false" customHeight="true" outlineLevel="0" collapsed="false">
      <c r="A28" s="65" t="s">
        <v>12</v>
      </c>
      <c r="B28" s="65" t="n">
        <v>25</v>
      </c>
      <c r="C28" s="72" t="s">
        <v>183</v>
      </c>
      <c r="D28" s="67" t="n">
        <v>40973</v>
      </c>
      <c r="E28" s="65" t="s">
        <v>149</v>
      </c>
      <c r="F28" s="69" t="n">
        <v>8</v>
      </c>
      <c r="G28" s="73" t="n">
        <v>466.1</v>
      </c>
      <c r="H28" s="71" t="s">
        <v>184</v>
      </c>
    </row>
    <row r="29" customFormat="false" ht="23.1" hidden="false" customHeight="true" outlineLevel="0" collapsed="false">
      <c r="A29" s="65" t="s">
        <v>12</v>
      </c>
      <c r="B29" s="65" t="n">
        <v>26</v>
      </c>
      <c r="C29" s="72" t="s">
        <v>185</v>
      </c>
      <c r="D29" s="67" t="n">
        <v>40974</v>
      </c>
      <c r="E29" s="65" t="s">
        <v>149</v>
      </c>
      <c r="F29" s="69" t="n">
        <v>10</v>
      </c>
      <c r="G29" s="73" t="n">
        <v>466.1</v>
      </c>
      <c r="H29" s="71" t="s">
        <v>186</v>
      </c>
    </row>
    <row r="30" customFormat="false" ht="23.1" hidden="false" customHeight="true" outlineLevel="0" collapsed="false">
      <c r="A30" s="65" t="s">
        <v>12</v>
      </c>
      <c r="B30" s="65" t="n">
        <v>27</v>
      </c>
      <c r="C30" s="72" t="s">
        <v>187</v>
      </c>
      <c r="D30" s="67" t="n">
        <v>40973</v>
      </c>
      <c r="E30" s="65" t="s">
        <v>149</v>
      </c>
      <c r="F30" s="69" t="n">
        <v>10</v>
      </c>
      <c r="G30" s="73" t="n">
        <v>466.1</v>
      </c>
      <c r="H30" s="71" t="s">
        <v>188</v>
      </c>
    </row>
    <row r="31" customFormat="false" ht="23.1" hidden="false" customHeight="true" outlineLevel="0" collapsed="false">
      <c r="A31" s="65" t="s">
        <v>12</v>
      </c>
      <c r="B31" s="65" t="n">
        <v>28</v>
      </c>
      <c r="C31" s="72" t="s">
        <v>189</v>
      </c>
      <c r="D31" s="67" t="n">
        <v>40980</v>
      </c>
      <c r="E31" s="65" t="s">
        <v>149</v>
      </c>
      <c r="F31" s="69" t="n">
        <v>7</v>
      </c>
      <c r="G31" s="73" t="n">
        <v>466.1</v>
      </c>
      <c r="H31" s="71" t="s">
        <v>24</v>
      </c>
    </row>
    <row r="32" customFormat="false" ht="23.1" hidden="false" customHeight="true" outlineLevel="0" collapsed="false">
      <c r="A32" s="65" t="s">
        <v>12</v>
      </c>
      <c r="B32" s="65" t="n">
        <v>29</v>
      </c>
      <c r="C32" s="72" t="s">
        <v>190</v>
      </c>
      <c r="D32" s="67" t="n">
        <v>40980</v>
      </c>
      <c r="E32" s="65" t="s">
        <v>149</v>
      </c>
      <c r="F32" s="69" t="n">
        <v>10</v>
      </c>
      <c r="G32" s="73" t="n">
        <v>466.1</v>
      </c>
      <c r="H32" s="71" t="s">
        <v>191</v>
      </c>
    </row>
    <row r="33" customFormat="false" ht="23.1" hidden="false" customHeight="true" outlineLevel="0" collapsed="false">
      <c r="A33" s="65" t="s">
        <v>12</v>
      </c>
      <c r="B33" s="65" t="n">
        <v>30</v>
      </c>
      <c r="C33" s="72" t="s">
        <v>192</v>
      </c>
      <c r="D33" s="67" t="n">
        <v>40969</v>
      </c>
      <c r="E33" s="65" t="s">
        <v>149</v>
      </c>
      <c r="F33" s="69" t="n">
        <v>15</v>
      </c>
      <c r="G33" s="73" t="n">
        <v>466.1</v>
      </c>
      <c r="H33" s="71" t="s">
        <v>193</v>
      </c>
    </row>
    <row r="34" customFormat="false" ht="23.1" hidden="false" customHeight="true" outlineLevel="0" collapsed="false">
      <c r="A34" s="65" t="s">
        <v>12</v>
      </c>
      <c r="B34" s="65" t="n">
        <v>31</v>
      </c>
      <c r="C34" s="72" t="s">
        <v>194</v>
      </c>
      <c r="D34" s="67" t="n">
        <v>40970</v>
      </c>
      <c r="E34" s="65" t="s">
        <v>149</v>
      </c>
      <c r="F34" s="69" t="n">
        <v>15</v>
      </c>
      <c r="G34" s="73" t="n">
        <v>466.1</v>
      </c>
      <c r="H34" s="71" t="s">
        <v>22</v>
      </c>
    </row>
    <row r="35" customFormat="false" ht="23.1" hidden="false" customHeight="true" outlineLevel="0" collapsed="false">
      <c r="A35" s="65" t="s">
        <v>12</v>
      </c>
      <c r="B35" s="65" t="n">
        <v>32</v>
      </c>
      <c r="C35" s="72" t="s">
        <v>195</v>
      </c>
      <c r="D35" s="67" t="n">
        <v>40970</v>
      </c>
      <c r="E35" s="65" t="s">
        <v>149</v>
      </c>
      <c r="F35" s="69" t="n">
        <v>15</v>
      </c>
      <c r="G35" s="73" t="n">
        <v>466.1</v>
      </c>
      <c r="H35" s="71" t="s">
        <v>196</v>
      </c>
    </row>
    <row r="36" customFormat="false" ht="23.1" hidden="false" customHeight="true" outlineLevel="0" collapsed="false">
      <c r="A36" s="65" t="s">
        <v>12</v>
      </c>
      <c r="B36" s="65" t="n">
        <v>33</v>
      </c>
      <c r="C36" s="72" t="s">
        <v>197</v>
      </c>
      <c r="D36" s="67" t="n">
        <v>40969</v>
      </c>
      <c r="E36" s="65" t="s">
        <v>149</v>
      </c>
      <c r="F36" s="69" t="n">
        <v>7</v>
      </c>
      <c r="G36" s="73" t="n">
        <v>466.1</v>
      </c>
      <c r="H36" s="71" t="s">
        <v>198</v>
      </c>
    </row>
    <row r="37" customFormat="false" ht="23.1" hidden="false" customHeight="true" outlineLevel="0" collapsed="false">
      <c r="A37" s="65" t="s">
        <v>12</v>
      </c>
      <c r="B37" s="65" t="n">
        <v>34</v>
      </c>
      <c r="C37" s="72" t="s">
        <v>199</v>
      </c>
      <c r="D37" s="67" t="n">
        <v>40975</v>
      </c>
      <c r="E37" s="65" t="s">
        <v>149</v>
      </c>
      <c r="F37" s="69" t="n">
        <v>8</v>
      </c>
      <c r="G37" s="73" t="n">
        <v>466.1</v>
      </c>
      <c r="H37" s="71" t="s">
        <v>198</v>
      </c>
    </row>
    <row r="38" customFormat="false" ht="23.1" hidden="false" customHeight="true" outlineLevel="0" collapsed="false">
      <c r="A38" s="65" t="s">
        <v>12</v>
      </c>
      <c r="B38" s="65" t="n">
        <v>35</v>
      </c>
      <c r="C38" s="72" t="s">
        <v>200</v>
      </c>
      <c r="D38" s="67" t="n">
        <v>40973</v>
      </c>
      <c r="E38" s="65" t="s">
        <v>149</v>
      </c>
      <c r="F38" s="69" t="n">
        <v>7</v>
      </c>
      <c r="G38" s="73" t="n">
        <v>466.1</v>
      </c>
      <c r="H38" s="71" t="s">
        <v>24</v>
      </c>
    </row>
    <row r="39" customFormat="false" ht="23.1" hidden="false" customHeight="true" outlineLevel="0" collapsed="false">
      <c r="A39" s="65" t="s">
        <v>12</v>
      </c>
      <c r="B39" s="65" t="n">
        <v>36</v>
      </c>
      <c r="C39" s="72" t="s">
        <v>201</v>
      </c>
      <c r="D39" s="67" t="n">
        <v>40987</v>
      </c>
      <c r="E39" s="65" t="s">
        <v>149</v>
      </c>
      <c r="F39" s="69" t="n">
        <v>10</v>
      </c>
      <c r="G39" s="73" t="n">
        <v>466.1</v>
      </c>
      <c r="H39" s="71" t="s">
        <v>193</v>
      </c>
    </row>
    <row r="40" customFormat="false" ht="23.1" hidden="false" customHeight="true" outlineLevel="0" collapsed="false">
      <c r="A40" s="65" t="s">
        <v>12</v>
      </c>
      <c r="B40" s="65" t="n">
        <v>37</v>
      </c>
      <c r="C40" s="72" t="s">
        <v>202</v>
      </c>
      <c r="D40" s="67" t="n">
        <v>40969</v>
      </c>
      <c r="E40" s="65" t="s">
        <v>149</v>
      </c>
      <c r="F40" s="69" t="n">
        <v>8</v>
      </c>
      <c r="G40" s="73" t="n">
        <v>466.1</v>
      </c>
      <c r="H40" s="71" t="s">
        <v>203</v>
      </c>
    </row>
    <row r="41" customFormat="false" ht="23.1" hidden="false" customHeight="true" outlineLevel="0" collapsed="false">
      <c r="A41" s="65" t="s">
        <v>12</v>
      </c>
      <c r="B41" s="65" t="n">
        <v>38</v>
      </c>
      <c r="C41" s="72" t="s">
        <v>204</v>
      </c>
      <c r="D41" s="67" t="n">
        <v>40994</v>
      </c>
      <c r="E41" s="65" t="s">
        <v>149</v>
      </c>
      <c r="F41" s="69" t="n">
        <v>15</v>
      </c>
      <c r="G41" s="73" t="n">
        <v>466.1</v>
      </c>
      <c r="H41" s="71" t="s">
        <v>205</v>
      </c>
    </row>
    <row r="42" customFormat="false" ht="23.1" hidden="false" customHeight="true" outlineLevel="0" collapsed="false">
      <c r="A42" s="65" t="s">
        <v>12</v>
      </c>
      <c r="B42" s="65" t="n">
        <v>39</v>
      </c>
      <c r="C42" s="72" t="s">
        <v>206</v>
      </c>
      <c r="D42" s="67" t="n">
        <v>40984</v>
      </c>
      <c r="E42" s="65" t="s">
        <v>149</v>
      </c>
      <c r="F42" s="69" t="n">
        <v>15</v>
      </c>
      <c r="G42" s="73" t="n">
        <v>466.1</v>
      </c>
      <c r="H42" s="71" t="s">
        <v>207</v>
      </c>
    </row>
    <row r="43" customFormat="false" ht="23.1" hidden="false" customHeight="true" outlineLevel="0" collapsed="false">
      <c r="A43" s="65" t="s">
        <v>12</v>
      </c>
      <c r="B43" s="65" t="n">
        <v>40</v>
      </c>
      <c r="C43" s="72" t="s">
        <v>208</v>
      </c>
      <c r="D43" s="67" t="n">
        <v>40983</v>
      </c>
      <c r="E43" s="65" t="s">
        <v>149</v>
      </c>
      <c r="F43" s="69" t="n">
        <v>15</v>
      </c>
      <c r="G43" s="73" t="n">
        <v>466.1</v>
      </c>
      <c r="H43" s="71" t="s">
        <v>209</v>
      </c>
    </row>
    <row r="44" customFormat="false" ht="23.1" hidden="false" customHeight="true" outlineLevel="0" collapsed="false">
      <c r="A44" s="65" t="s">
        <v>12</v>
      </c>
      <c r="B44" s="65" t="n">
        <v>41</v>
      </c>
      <c r="C44" s="72" t="s">
        <v>210</v>
      </c>
      <c r="D44" s="67" t="n">
        <v>40983</v>
      </c>
      <c r="E44" s="65" t="s">
        <v>149</v>
      </c>
      <c r="F44" s="69" t="n">
        <v>15</v>
      </c>
      <c r="G44" s="73" t="n">
        <v>466.1</v>
      </c>
      <c r="H44" s="71" t="s">
        <v>209</v>
      </c>
    </row>
    <row r="45" customFormat="false" ht="23.1" hidden="false" customHeight="true" outlineLevel="0" collapsed="false">
      <c r="A45" s="65" t="s">
        <v>12</v>
      </c>
      <c r="B45" s="65" t="n">
        <v>42</v>
      </c>
      <c r="C45" s="72" t="s">
        <v>211</v>
      </c>
      <c r="D45" s="67" t="n">
        <v>40981</v>
      </c>
      <c r="E45" s="65" t="s">
        <v>149</v>
      </c>
      <c r="F45" s="69" t="n">
        <v>8</v>
      </c>
      <c r="G45" s="73" t="n">
        <v>466.1</v>
      </c>
      <c r="H45" s="71" t="s">
        <v>20</v>
      </c>
    </row>
    <row r="46" customFormat="false" ht="23.1" hidden="false" customHeight="true" outlineLevel="0" collapsed="false">
      <c r="A46" s="65" t="s">
        <v>12</v>
      </c>
      <c r="B46" s="65" t="n">
        <v>43</v>
      </c>
      <c r="C46" s="72" t="s">
        <v>212</v>
      </c>
      <c r="D46" s="67" t="n">
        <v>40987</v>
      </c>
      <c r="E46" s="65" t="s">
        <v>149</v>
      </c>
      <c r="F46" s="69" t="n">
        <v>15</v>
      </c>
      <c r="G46" s="73" t="n">
        <v>466.1</v>
      </c>
      <c r="H46" s="71" t="s">
        <v>213</v>
      </c>
    </row>
    <row r="47" customFormat="false" ht="23.1" hidden="false" customHeight="true" outlineLevel="0" collapsed="false">
      <c r="A47" s="65" t="s">
        <v>12</v>
      </c>
      <c r="B47" s="65" t="n">
        <v>44</v>
      </c>
      <c r="C47" s="72" t="s">
        <v>214</v>
      </c>
      <c r="D47" s="67" t="n">
        <v>40980</v>
      </c>
      <c r="E47" s="65" t="s">
        <v>149</v>
      </c>
      <c r="F47" s="69" t="n">
        <v>8</v>
      </c>
      <c r="G47" s="73" t="n">
        <v>466.1</v>
      </c>
      <c r="H47" s="71" t="s">
        <v>215</v>
      </c>
    </row>
    <row r="48" customFormat="false" ht="23.1" hidden="false" customHeight="true" outlineLevel="0" collapsed="false">
      <c r="A48" s="65" t="s">
        <v>12</v>
      </c>
      <c r="B48" s="65" t="n">
        <v>45</v>
      </c>
      <c r="C48" s="72" t="s">
        <v>216</v>
      </c>
      <c r="D48" s="67" t="n">
        <v>40991</v>
      </c>
      <c r="E48" s="65" t="s">
        <v>149</v>
      </c>
      <c r="F48" s="69" t="n">
        <v>8</v>
      </c>
      <c r="G48" s="73" t="n">
        <v>466.1</v>
      </c>
      <c r="H48" s="71" t="s">
        <v>215</v>
      </c>
    </row>
    <row r="49" customFormat="false" ht="23.1" hidden="false" customHeight="true" outlineLevel="0" collapsed="false">
      <c r="A49" s="65" t="s">
        <v>12</v>
      </c>
      <c r="B49" s="65" t="n">
        <v>46</v>
      </c>
      <c r="C49" s="72" t="s">
        <v>217</v>
      </c>
      <c r="D49" s="67" t="n">
        <v>40981</v>
      </c>
      <c r="E49" s="65" t="s">
        <v>149</v>
      </c>
      <c r="F49" s="69" t="n">
        <v>15</v>
      </c>
      <c r="G49" s="73" t="n">
        <v>466.1</v>
      </c>
      <c r="H49" s="71" t="s">
        <v>218</v>
      </c>
    </row>
    <row r="50" customFormat="false" ht="23.1" hidden="false" customHeight="true" outlineLevel="0" collapsed="false">
      <c r="A50" s="65" t="s">
        <v>12</v>
      </c>
      <c r="B50" s="65" t="n">
        <v>47</v>
      </c>
      <c r="C50" s="72" t="s">
        <v>219</v>
      </c>
      <c r="D50" s="67" t="n">
        <v>40980</v>
      </c>
      <c r="E50" s="65" t="s">
        <v>149</v>
      </c>
      <c r="F50" s="69" t="n">
        <v>15</v>
      </c>
      <c r="G50" s="73" t="n">
        <v>466.1</v>
      </c>
      <c r="H50" s="71" t="s">
        <v>168</v>
      </c>
    </row>
    <row r="51" customFormat="false" ht="23.1" hidden="false" customHeight="true" outlineLevel="0" collapsed="false">
      <c r="A51" s="65" t="s">
        <v>12</v>
      </c>
      <c r="B51" s="65" t="n">
        <v>48</v>
      </c>
      <c r="C51" s="72" t="s">
        <v>220</v>
      </c>
      <c r="D51" s="67" t="n">
        <v>40970</v>
      </c>
      <c r="E51" s="65" t="s">
        <v>149</v>
      </c>
      <c r="F51" s="69" t="n">
        <v>14.7</v>
      </c>
      <c r="G51" s="73" t="n">
        <v>466.1</v>
      </c>
      <c r="H51" s="71" t="s">
        <v>221</v>
      </c>
    </row>
    <row r="52" customFormat="false" ht="23.1" hidden="false" customHeight="true" outlineLevel="0" collapsed="false">
      <c r="A52" s="65" t="s">
        <v>12</v>
      </c>
      <c r="B52" s="65" t="n">
        <v>49</v>
      </c>
      <c r="C52" s="72" t="s">
        <v>222</v>
      </c>
      <c r="D52" s="67" t="n">
        <v>40980</v>
      </c>
      <c r="E52" s="65" t="s">
        <v>149</v>
      </c>
      <c r="F52" s="69" t="n">
        <v>15</v>
      </c>
      <c r="G52" s="73" t="n">
        <v>466.1</v>
      </c>
      <c r="H52" s="71" t="s">
        <v>223</v>
      </c>
    </row>
    <row r="53" customFormat="false" ht="23.1" hidden="false" customHeight="true" outlineLevel="0" collapsed="false">
      <c r="A53" s="65" t="s">
        <v>12</v>
      </c>
      <c r="B53" s="65" t="n">
        <v>50</v>
      </c>
      <c r="C53" s="72" t="s">
        <v>224</v>
      </c>
      <c r="D53" s="67" t="n">
        <v>40987</v>
      </c>
      <c r="E53" s="65" t="s">
        <v>149</v>
      </c>
      <c r="F53" s="69" t="n">
        <v>15</v>
      </c>
      <c r="G53" s="73" t="n">
        <v>466.1</v>
      </c>
      <c r="H53" s="71" t="s">
        <v>215</v>
      </c>
    </row>
    <row r="54" customFormat="false" ht="23.1" hidden="false" customHeight="true" outlineLevel="0" collapsed="false">
      <c r="A54" s="65" t="s">
        <v>12</v>
      </c>
      <c r="B54" s="65" t="n">
        <v>51</v>
      </c>
      <c r="C54" s="72" t="s">
        <v>225</v>
      </c>
      <c r="D54" s="67" t="n">
        <v>40980</v>
      </c>
      <c r="E54" s="65" t="s">
        <v>149</v>
      </c>
      <c r="F54" s="69" t="n">
        <v>5</v>
      </c>
      <c r="G54" s="73" t="n">
        <v>466.1</v>
      </c>
      <c r="H54" s="71" t="s">
        <v>226</v>
      </c>
    </row>
    <row r="55" customFormat="false" ht="23.1" hidden="false" customHeight="true" outlineLevel="0" collapsed="false">
      <c r="A55" s="65" t="s">
        <v>12</v>
      </c>
      <c r="B55" s="65" t="n">
        <v>52</v>
      </c>
      <c r="C55" s="72" t="s">
        <v>227</v>
      </c>
      <c r="D55" s="67" t="n">
        <v>40988</v>
      </c>
      <c r="E55" s="65" t="s">
        <v>149</v>
      </c>
      <c r="F55" s="69" t="n">
        <v>15</v>
      </c>
      <c r="G55" s="73" t="n">
        <v>466.1</v>
      </c>
      <c r="H55" s="71" t="s">
        <v>228</v>
      </c>
    </row>
    <row r="56" customFormat="false" ht="23.1" hidden="false" customHeight="true" outlineLevel="0" collapsed="false">
      <c r="A56" s="65" t="s">
        <v>12</v>
      </c>
      <c r="B56" s="65" t="n">
        <v>53</v>
      </c>
      <c r="C56" s="72" t="s">
        <v>229</v>
      </c>
      <c r="D56" s="67" t="n">
        <v>40989</v>
      </c>
      <c r="E56" s="65" t="s">
        <v>149</v>
      </c>
      <c r="F56" s="69" t="n">
        <v>15</v>
      </c>
      <c r="G56" s="73" t="n">
        <v>466.1</v>
      </c>
      <c r="H56" s="71" t="s">
        <v>84</v>
      </c>
    </row>
    <row r="57" customFormat="false" ht="23.1" hidden="false" customHeight="true" outlineLevel="0" collapsed="false">
      <c r="A57" s="65" t="s">
        <v>12</v>
      </c>
      <c r="B57" s="65" t="n">
        <v>54</v>
      </c>
      <c r="C57" s="72" t="s">
        <v>230</v>
      </c>
      <c r="D57" s="67" t="n">
        <v>40988</v>
      </c>
      <c r="E57" s="65" t="s">
        <v>149</v>
      </c>
      <c r="F57" s="69" t="n">
        <v>7</v>
      </c>
      <c r="G57" s="73" t="n">
        <v>466.1</v>
      </c>
      <c r="H57" s="71" t="s">
        <v>231</v>
      </c>
    </row>
    <row r="58" customFormat="false" ht="23.1" hidden="false" customHeight="true" outlineLevel="0" collapsed="false">
      <c r="A58" s="65" t="s">
        <v>12</v>
      </c>
      <c r="B58" s="65" t="n">
        <v>55</v>
      </c>
      <c r="C58" s="72" t="s">
        <v>232</v>
      </c>
      <c r="D58" s="67" t="n">
        <v>40987</v>
      </c>
      <c r="E58" s="65" t="s">
        <v>149</v>
      </c>
      <c r="F58" s="69" t="n">
        <v>15</v>
      </c>
      <c r="G58" s="73" t="n">
        <v>466.1</v>
      </c>
      <c r="H58" s="71" t="s">
        <v>233</v>
      </c>
    </row>
    <row r="59" customFormat="false" ht="23.1" hidden="false" customHeight="true" outlineLevel="0" collapsed="false">
      <c r="A59" s="65" t="s">
        <v>12</v>
      </c>
      <c r="B59" s="65" t="n">
        <v>56</v>
      </c>
      <c r="C59" s="72" t="s">
        <v>234</v>
      </c>
      <c r="D59" s="67" t="n">
        <v>40988</v>
      </c>
      <c r="E59" s="65" t="s">
        <v>149</v>
      </c>
      <c r="F59" s="69" t="n">
        <v>15</v>
      </c>
      <c r="G59" s="73" t="n">
        <v>466.1</v>
      </c>
      <c r="H59" s="71" t="s">
        <v>235</v>
      </c>
    </row>
    <row r="60" customFormat="false" ht="23.1" hidden="false" customHeight="true" outlineLevel="0" collapsed="false">
      <c r="A60" s="65" t="s">
        <v>12</v>
      </c>
      <c r="B60" s="65" t="n">
        <v>57</v>
      </c>
      <c r="C60" s="72" t="s">
        <v>236</v>
      </c>
      <c r="D60" s="67" t="n">
        <v>40988</v>
      </c>
      <c r="E60" s="65" t="s">
        <v>149</v>
      </c>
      <c r="F60" s="69" t="n">
        <v>6</v>
      </c>
      <c r="G60" s="73" t="n">
        <v>466.1</v>
      </c>
      <c r="H60" s="71" t="s">
        <v>237</v>
      </c>
    </row>
    <row r="61" customFormat="false" ht="23.1" hidden="false" customHeight="true" outlineLevel="0" collapsed="false">
      <c r="A61" s="65" t="s">
        <v>12</v>
      </c>
      <c r="B61" s="65" t="n">
        <v>58</v>
      </c>
      <c r="C61" s="72" t="s">
        <v>238</v>
      </c>
      <c r="D61" s="67" t="n">
        <v>40984</v>
      </c>
      <c r="E61" s="65" t="s">
        <v>149</v>
      </c>
      <c r="F61" s="69" t="n">
        <v>15</v>
      </c>
      <c r="G61" s="73" t="n">
        <v>466.1</v>
      </c>
      <c r="H61" s="71" t="s">
        <v>22</v>
      </c>
    </row>
    <row r="62" customFormat="false" ht="23.1" hidden="false" customHeight="true" outlineLevel="0" collapsed="false">
      <c r="A62" s="65" t="s">
        <v>12</v>
      </c>
      <c r="B62" s="65" t="n">
        <v>59</v>
      </c>
      <c r="C62" s="72" t="s">
        <v>239</v>
      </c>
      <c r="D62" s="67" t="n">
        <v>40989</v>
      </c>
      <c r="E62" s="65" t="s">
        <v>149</v>
      </c>
      <c r="F62" s="69" t="n">
        <v>15</v>
      </c>
      <c r="G62" s="73" t="n">
        <v>466.1</v>
      </c>
      <c r="H62" s="71" t="s">
        <v>166</v>
      </c>
    </row>
    <row r="63" customFormat="false" ht="23.1" hidden="false" customHeight="true" outlineLevel="0" collapsed="false">
      <c r="A63" s="65" t="s">
        <v>12</v>
      </c>
      <c r="B63" s="65" t="n">
        <v>60</v>
      </c>
      <c r="C63" s="72" t="s">
        <v>240</v>
      </c>
      <c r="D63" s="67" t="n">
        <v>40989</v>
      </c>
      <c r="E63" s="65" t="s">
        <v>149</v>
      </c>
      <c r="F63" s="69" t="n">
        <v>15</v>
      </c>
      <c r="G63" s="73" t="n">
        <v>466.1</v>
      </c>
      <c r="H63" s="71" t="s">
        <v>158</v>
      </c>
    </row>
    <row r="64" customFormat="false" ht="23.1" hidden="false" customHeight="true" outlineLevel="0" collapsed="false">
      <c r="A64" s="65" t="s">
        <v>12</v>
      </c>
      <c r="B64" s="65" t="n">
        <v>61</v>
      </c>
      <c r="C64" s="72" t="s">
        <v>241</v>
      </c>
      <c r="D64" s="67" t="n">
        <v>40987</v>
      </c>
      <c r="E64" s="65" t="s">
        <v>149</v>
      </c>
      <c r="F64" s="69" t="n">
        <v>15</v>
      </c>
      <c r="G64" s="73" t="n">
        <v>466.1</v>
      </c>
      <c r="H64" s="71" t="s">
        <v>242</v>
      </c>
    </row>
    <row r="65" customFormat="false" ht="23.1" hidden="false" customHeight="true" outlineLevel="0" collapsed="false">
      <c r="A65" s="65" t="s">
        <v>12</v>
      </c>
      <c r="B65" s="65" t="n">
        <v>62</v>
      </c>
      <c r="C65" s="72" t="s">
        <v>243</v>
      </c>
      <c r="D65" s="67" t="n">
        <v>40988</v>
      </c>
      <c r="E65" s="75" t="s">
        <v>149</v>
      </c>
      <c r="F65" s="69" t="n">
        <v>5</v>
      </c>
      <c r="G65" s="76" t="n">
        <v>466.1</v>
      </c>
      <c r="H65" s="71" t="s">
        <v>244</v>
      </c>
    </row>
    <row r="66" customFormat="false" ht="23.1" hidden="false" customHeight="true" outlineLevel="0" collapsed="false">
      <c r="A66" s="65" t="s">
        <v>12</v>
      </c>
      <c r="B66" s="65" t="n">
        <v>63</v>
      </c>
      <c r="C66" s="72" t="s">
        <v>245</v>
      </c>
      <c r="D66" s="67" t="n">
        <v>40989</v>
      </c>
      <c r="E66" s="75" t="s">
        <v>149</v>
      </c>
      <c r="F66" s="69" t="n">
        <v>8</v>
      </c>
      <c r="G66" s="76" t="n">
        <v>466.1</v>
      </c>
      <c r="H66" s="71" t="s">
        <v>246</v>
      </c>
    </row>
    <row r="67" customFormat="false" ht="23.1" hidden="false" customHeight="true" outlineLevel="0" collapsed="false">
      <c r="A67" s="65" t="s">
        <v>12</v>
      </c>
      <c r="B67" s="65" t="n">
        <v>64</v>
      </c>
      <c r="C67" s="72" t="s">
        <v>247</v>
      </c>
      <c r="D67" s="67" t="n">
        <v>40990</v>
      </c>
      <c r="E67" s="75" t="s">
        <v>142</v>
      </c>
      <c r="F67" s="69" t="n">
        <v>45</v>
      </c>
      <c r="G67" s="76" t="n">
        <v>10350</v>
      </c>
      <c r="H67" s="74" t="s">
        <v>248</v>
      </c>
    </row>
    <row r="68" customFormat="false" ht="23.1" hidden="false" customHeight="true" outlineLevel="0" collapsed="false">
      <c r="A68" s="65" t="s">
        <v>12</v>
      </c>
      <c r="B68" s="65" t="n">
        <v>65</v>
      </c>
      <c r="C68" s="72" t="s">
        <v>249</v>
      </c>
      <c r="D68" s="67" t="n">
        <v>40990</v>
      </c>
      <c r="E68" s="75" t="s">
        <v>142</v>
      </c>
      <c r="F68" s="69" t="n">
        <v>45</v>
      </c>
      <c r="G68" s="76" t="n">
        <v>10350</v>
      </c>
      <c r="H68" s="74" t="s">
        <v>250</v>
      </c>
    </row>
    <row r="69" customFormat="false" ht="23.1" hidden="false" customHeight="true" outlineLevel="0" collapsed="false">
      <c r="A69" s="65" t="s">
        <v>12</v>
      </c>
      <c r="B69" s="65" t="n">
        <v>66</v>
      </c>
      <c r="C69" s="72" t="s">
        <v>251</v>
      </c>
      <c r="D69" s="67" t="n">
        <v>40988</v>
      </c>
      <c r="E69" s="75" t="s">
        <v>149</v>
      </c>
      <c r="F69" s="69" t="n">
        <v>15</v>
      </c>
      <c r="G69" s="76" t="n">
        <v>466.1</v>
      </c>
      <c r="H69" s="71" t="s">
        <v>252</v>
      </c>
    </row>
    <row r="70" customFormat="false" ht="23.1" hidden="false" customHeight="true" outlineLevel="0" collapsed="false">
      <c r="A70" s="65" t="s">
        <v>12</v>
      </c>
      <c r="B70" s="65" t="n">
        <v>67</v>
      </c>
      <c r="C70" s="72" t="s">
        <v>253</v>
      </c>
      <c r="D70" s="67" t="n">
        <v>40988</v>
      </c>
      <c r="E70" s="75" t="s">
        <v>149</v>
      </c>
      <c r="F70" s="69" t="n">
        <v>15</v>
      </c>
      <c r="G70" s="76" t="n">
        <v>466.1</v>
      </c>
      <c r="H70" s="71" t="s">
        <v>254</v>
      </c>
    </row>
    <row r="71" customFormat="false" ht="23.1" hidden="false" customHeight="true" outlineLevel="0" collapsed="false">
      <c r="A71" s="65" t="s">
        <v>12</v>
      </c>
      <c r="B71" s="65" t="n">
        <v>68</v>
      </c>
      <c r="C71" s="72" t="s">
        <v>255</v>
      </c>
      <c r="D71" s="67" t="n">
        <v>40983</v>
      </c>
      <c r="E71" s="75" t="s">
        <v>149</v>
      </c>
      <c r="F71" s="69" t="n">
        <v>15</v>
      </c>
      <c r="G71" s="76" t="n">
        <v>466.1</v>
      </c>
      <c r="H71" s="71" t="s">
        <v>256</v>
      </c>
    </row>
    <row r="72" customFormat="false" ht="23.1" hidden="false" customHeight="true" outlineLevel="0" collapsed="false">
      <c r="A72" s="65" t="s">
        <v>12</v>
      </c>
      <c r="B72" s="65" t="n">
        <v>69</v>
      </c>
      <c r="C72" s="72" t="s">
        <v>257</v>
      </c>
      <c r="D72" s="67" t="n">
        <v>40997</v>
      </c>
      <c r="E72" s="75" t="s">
        <v>149</v>
      </c>
      <c r="F72" s="69" t="n">
        <v>5</v>
      </c>
      <c r="G72" s="76" t="n">
        <v>466.1</v>
      </c>
      <c r="H72" s="71" t="s">
        <v>99</v>
      </c>
    </row>
    <row r="73" customFormat="false" ht="23.1" hidden="false" customHeight="true" outlineLevel="0" collapsed="false">
      <c r="A73" s="65" t="s">
        <v>12</v>
      </c>
      <c r="B73" s="65" t="n">
        <v>70</v>
      </c>
      <c r="C73" s="72" t="s">
        <v>258</v>
      </c>
      <c r="D73" s="67" t="n">
        <v>40988</v>
      </c>
      <c r="E73" s="75" t="s">
        <v>149</v>
      </c>
      <c r="F73" s="69" t="n">
        <v>15</v>
      </c>
      <c r="G73" s="76" t="n">
        <v>466.1</v>
      </c>
      <c r="H73" s="71" t="s">
        <v>259</v>
      </c>
    </row>
    <row r="74" customFormat="false" ht="23.1" hidden="false" customHeight="true" outlineLevel="0" collapsed="false">
      <c r="A74" s="65" t="s">
        <v>12</v>
      </c>
      <c r="B74" s="65" t="n">
        <v>71</v>
      </c>
      <c r="C74" s="72" t="s">
        <v>260</v>
      </c>
      <c r="D74" s="67" t="n">
        <v>40989</v>
      </c>
      <c r="E74" s="75" t="s">
        <v>149</v>
      </c>
      <c r="F74" s="69" t="n">
        <v>7</v>
      </c>
      <c r="G74" s="76" t="n">
        <v>466.1</v>
      </c>
      <c r="H74" s="71" t="s">
        <v>261</v>
      </c>
    </row>
    <row r="75" customFormat="false" ht="23.1" hidden="false" customHeight="true" outlineLevel="0" collapsed="false">
      <c r="A75" s="65" t="s">
        <v>12</v>
      </c>
      <c r="B75" s="65" t="n">
        <v>72</v>
      </c>
      <c r="C75" s="72" t="s">
        <v>262</v>
      </c>
      <c r="D75" s="67" t="n">
        <v>40988</v>
      </c>
      <c r="E75" s="75" t="s">
        <v>149</v>
      </c>
      <c r="F75" s="69" t="n">
        <v>15</v>
      </c>
      <c r="G75" s="76" t="n">
        <v>466.1</v>
      </c>
      <c r="H75" s="71" t="s">
        <v>20</v>
      </c>
    </row>
    <row r="76" customFormat="false" ht="23.1" hidden="false" customHeight="true" outlineLevel="0" collapsed="false">
      <c r="A76" s="65" t="s">
        <v>12</v>
      </c>
      <c r="B76" s="65" t="n">
        <v>73</v>
      </c>
      <c r="C76" s="72" t="s">
        <v>263</v>
      </c>
      <c r="D76" s="67" t="n">
        <v>40981</v>
      </c>
      <c r="E76" s="75" t="s">
        <v>149</v>
      </c>
      <c r="F76" s="69" t="n">
        <v>15</v>
      </c>
      <c r="G76" s="76" t="n">
        <v>466.1</v>
      </c>
      <c r="H76" s="71" t="s">
        <v>264</v>
      </c>
    </row>
    <row r="77" customFormat="false" ht="23.1" hidden="false" customHeight="true" outlineLevel="0" collapsed="false">
      <c r="A77" s="65" t="s">
        <v>12</v>
      </c>
      <c r="B77" s="65" t="n">
        <v>74</v>
      </c>
      <c r="C77" s="72" t="s">
        <v>265</v>
      </c>
      <c r="D77" s="67" t="n">
        <v>40981</v>
      </c>
      <c r="E77" s="75" t="s">
        <v>149</v>
      </c>
      <c r="F77" s="69" t="n">
        <v>7</v>
      </c>
      <c r="G77" s="76" t="n">
        <v>466.1</v>
      </c>
      <c r="H77" s="71" t="s">
        <v>266</v>
      </c>
    </row>
    <row r="78" customFormat="false" ht="23.1" hidden="false" customHeight="true" outlineLevel="0" collapsed="false">
      <c r="A78" s="65" t="s">
        <v>12</v>
      </c>
      <c r="B78" s="65" t="n">
        <v>75</v>
      </c>
      <c r="C78" s="72" t="s">
        <v>267</v>
      </c>
      <c r="D78" s="67" t="n">
        <v>40981</v>
      </c>
      <c r="E78" s="75" t="s">
        <v>149</v>
      </c>
      <c r="F78" s="69" t="n">
        <v>15</v>
      </c>
      <c r="G78" s="76" t="n">
        <v>466.1</v>
      </c>
      <c r="H78" s="71" t="s">
        <v>268</v>
      </c>
    </row>
    <row r="79" customFormat="false" ht="23.1" hidden="false" customHeight="true" outlineLevel="0" collapsed="false">
      <c r="A79" s="65" t="s">
        <v>12</v>
      </c>
      <c r="B79" s="65" t="n">
        <v>76</v>
      </c>
      <c r="C79" s="72" t="s">
        <v>269</v>
      </c>
      <c r="D79" s="67" t="n">
        <v>40983</v>
      </c>
      <c r="E79" s="75" t="s">
        <v>149</v>
      </c>
      <c r="F79" s="69" t="n">
        <v>12</v>
      </c>
      <c r="G79" s="76" t="n">
        <v>466.1</v>
      </c>
      <c r="H79" s="71" t="s">
        <v>21</v>
      </c>
    </row>
    <row r="80" customFormat="false" ht="23.1" hidden="false" customHeight="true" outlineLevel="0" collapsed="false">
      <c r="A80" s="65" t="s">
        <v>12</v>
      </c>
      <c r="B80" s="65" t="n">
        <v>77</v>
      </c>
      <c r="C80" s="72" t="s">
        <v>270</v>
      </c>
      <c r="D80" s="67" t="n">
        <v>40983</v>
      </c>
      <c r="E80" s="75" t="s">
        <v>149</v>
      </c>
      <c r="F80" s="69" t="n">
        <v>12</v>
      </c>
      <c r="G80" s="76" t="n">
        <v>466.1</v>
      </c>
      <c r="H80" s="71" t="s">
        <v>271</v>
      </c>
    </row>
    <row r="81" customFormat="false" ht="23.1" hidden="false" customHeight="true" outlineLevel="0" collapsed="false">
      <c r="A81" s="65" t="s">
        <v>12</v>
      </c>
      <c r="B81" s="65" t="n">
        <v>78</v>
      </c>
      <c r="C81" s="72" t="s">
        <v>272</v>
      </c>
      <c r="D81" s="67" t="n">
        <v>40983</v>
      </c>
      <c r="E81" s="75" t="s">
        <v>149</v>
      </c>
      <c r="F81" s="69" t="n">
        <v>12</v>
      </c>
      <c r="G81" s="76" t="n">
        <v>466.1</v>
      </c>
      <c r="H81" s="71" t="s">
        <v>21</v>
      </c>
    </row>
    <row r="82" customFormat="false" ht="23.1" hidden="false" customHeight="true" outlineLevel="0" collapsed="false">
      <c r="A82" s="65" t="s">
        <v>12</v>
      </c>
      <c r="B82" s="65" t="n">
        <v>79</v>
      </c>
      <c r="C82" s="72" t="s">
        <v>273</v>
      </c>
      <c r="D82" s="67" t="n">
        <v>40983</v>
      </c>
      <c r="E82" s="75" t="s">
        <v>149</v>
      </c>
      <c r="F82" s="69" t="n">
        <v>12</v>
      </c>
      <c r="G82" s="76" t="n">
        <v>466.1</v>
      </c>
      <c r="H82" s="71" t="s">
        <v>274</v>
      </c>
    </row>
    <row r="83" customFormat="false" ht="23.1" hidden="false" customHeight="true" outlineLevel="0" collapsed="false">
      <c r="A83" s="65" t="s">
        <v>12</v>
      </c>
      <c r="B83" s="65" t="n">
        <v>80</v>
      </c>
      <c r="C83" s="72" t="s">
        <v>275</v>
      </c>
      <c r="D83" s="67" t="n">
        <v>40983</v>
      </c>
      <c r="E83" s="75" t="s">
        <v>149</v>
      </c>
      <c r="F83" s="69" t="n">
        <v>12</v>
      </c>
      <c r="G83" s="76" t="n">
        <v>466.1</v>
      </c>
      <c r="H83" s="71" t="s">
        <v>21</v>
      </c>
    </row>
    <row r="84" customFormat="false" ht="23.1" hidden="false" customHeight="true" outlineLevel="0" collapsed="false">
      <c r="A84" s="65" t="s">
        <v>12</v>
      </c>
      <c r="B84" s="65" t="n">
        <v>81</v>
      </c>
      <c r="C84" s="72" t="s">
        <v>276</v>
      </c>
      <c r="D84" s="67" t="n">
        <v>40983</v>
      </c>
      <c r="E84" s="75" t="s">
        <v>149</v>
      </c>
      <c r="F84" s="69" t="n">
        <v>12</v>
      </c>
      <c r="G84" s="76" t="n">
        <v>466.1</v>
      </c>
      <c r="H84" s="71" t="s">
        <v>21</v>
      </c>
    </row>
    <row r="85" customFormat="false" ht="23.1" hidden="false" customHeight="true" outlineLevel="0" collapsed="false">
      <c r="A85" s="65" t="s">
        <v>12</v>
      </c>
      <c r="B85" s="65" t="n">
        <v>82</v>
      </c>
      <c r="C85" s="72" t="s">
        <v>277</v>
      </c>
      <c r="D85" s="67" t="n">
        <v>40983</v>
      </c>
      <c r="E85" s="75" t="s">
        <v>149</v>
      </c>
      <c r="F85" s="69" t="n">
        <v>12</v>
      </c>
      <c r="G85" s="76" t="n">
        <v>466.1</v>
      </c>
      <c r="H85" s="71" t="s">
        <v>21</v>
      </c>
    </row>
    <row r="86" customFormat="false" ht="23.1" hidden="false" customHeight="true" outlineLevel="0" collapsed="false">
      <c r="A86" s="65" t="s">
        <v>12</v>
      </c>
      <c r="B86" s="65" t="n">
        <v>83</v>
      </c>
      <c r="C86" s="72" t="s">
        <v>278</v>
      </c>
      <c r="D86" s="67" t="n">
        <v>40995</v>
      </c>
      <c r="E86" s="75" t="s">
        <v>149</v>
      </c>
      <c r="F86" s="69" t="n">
        <v>15</v>
      </c>
      <c r="G86" s="76" t="n">
        <v>466.1</v>
      </c>
      <c r="H86" s="71" t="s">
        <v>20</v>
      </c>
    </row>
    <row r="87" customFormat="false" ht="23.1" hidden="false" customHeight="true" outlineLevel="0" collapsed="false">
      <c r="A87" s="65" t="s">
        <v>12</v>
      </c>
      <c r="B87" s="65" t="n">
        <v>84</v>
      </c>
      <c r="C87" s="72" t="s">
        <v>279</v>
      </c>
      <c r="D87" s="67" t="n">
        <v>40995</v>
      </c>
      <c r="E87" s="68" t="s">
        <v>149</v>
      </c>
      <c r="F87" s="69" t="n">
        <v>15</v>
      </c>
      <c r="G87" s="76" t="n">
        <v>466.1</v>
      </c>
      <c r="H87" s="71" t="s">
        <v>20</v>
      </c>
    </row>
    <row r="88" customFormat="false" ht="23.1" hidden="false" customHeight="true" outlineLevel="0" collapsed="false">
      <c r="A88" s="65" t="s">
        <v>12</v>
      </c>
      <c r="B88" s="65" t="n">
        <v>85</v>
      </c>
      <c r="C88" s="72" t="s">
        <v>280</v>
      </c>
      <c r="D88" s="67" t="n">
        <v>40995</v>
      </c>
      <c r="E88" s="68" t="s">
        <v>149</v>
      </c>
      <c r="F88" s="69" t="n">
        <v>15</v>
      </c>
      <c r="G88" s="76" t="n">
        <v>466.1</v>
      </c>
      <c r="H88" s="71" t="s">
        <v>20</v>
      </c>
    </row>
    <row r="89" customFormat="false" ht="23.1" hidden="false" customHeight="true" outlineLevel="0" collapsed="false">
      <c r="A89" s="65" t="s">
        <v>12</v>
      </c>
      <c r="B89" s="65" t="n">
        <v>86</v>
      </c>
      <c r="C89" s="72" t="s">
        <v>281</v>
      </c>
      <c r="D89" s="67" t="n">
        <v>40995</v>
      </c>
      <c r="E89" s="68" t="s">
        <v>149</v>
      </c>
      <c r="F89" s="69" t="n">
        <v>15</v>
      </c>
      <c r="G89" s="76" t="n">
        <v>466.1</v>
      </c>
      <c r="H89" s="71" t="s">
        <v>20</v>
      </c>
    </row>
    <row r="90" customFormat="false" ht="23.1" hidden="false" customHeight="true" outlineLevel="0" collapsed="false">
      <c r="A90" s="65" t="s">
        <v>12</v>
      </c>
      <c r="B90" s="65" t="n">
        <v>87</v>
      </c>
      <c r="C90" s="72" t="s">
        <v>282</v>
      </c>
      <c r="D90" s="67" t="n">
        <v>40995</v>
      </c>
      <c r="E90" s="68" t="s">
        <v>149</v>
      </c>
      <c r="F90" s="69" t="n">
        <v>15</v>
      </c>
      <c r="G90" s="76" t="n">
        <v>466.1</v>
      </c>
      <c r="H90" s="71" t="s">
        <v>20</v>
      </c>
    </row>
    <row r="91" customFormat="false" ht="23.1" hidden="false" customHeight="true" outlineLevel="0" collapsed="false">
      <c r="A91" s="65" t="s">
        <v>12</v>
      </c>
      <c r="B91" s="65" t="n">
        <v>88</v>
      </c>
      <c r="C91" s="72" t="s">
        <v>283</v>
      </c>
      <c r="D91" s="67" t="n">
        <v>40983</v>
      </c>
      <c r="E91" s="68" t="s">
        <v>149</v>
      </c>
      <c r="F91" s="69" t="n">
        <v>15</v>
      </c>
      <c r="G91" s="76" t="n">
        <v>466.1</v>
      </c>
      <c r="H91" s="71" t="s">
        <v>20</v>
      </c>
    </row>
    <row r="92" customFormat="false" ht="23.1" hidden="false" customHeight="true" outlineLevel="0" collapsed="false">
      <c r="A92" s="65" t="s">
        <v>12</v>
      </c>
      <c r="B92" s="65" t="n">
        <v>89</v>
      </c>
      <c r="C92" s="72" t="s">
        <v>284</v>
      </c>
      <c r="D92" s="67" t="n">
        <v>40989</v>
      </c>
      <c r="E92" s="68" t="s">
        <v>149</v>
      </c>
      <c r="F92" s="69" t="n">
        <v>8</v>
      </c>
      <c r="G92" s="76" t="n">
        <v>466.1</v>
      </c>
      <c r="H92" s="71" t="s">
        <v>20</v>
      </c>
    </row>
    <row r="93" customFormat="false" ht="23.1" hidden="false" customHeight="true" outlineLevel="0" collapsed="false">
      <c r="A93" s="65" t="s">
        <v>12</v>
      </c>
      <c r="B93" s="65" t="n">
        <v>90</v>
      </c>
      <c r="C93" s="72" t="s">
        <v>285</v>
      </c>
      <c r="D93" s="67" t="n">
        <v>40989</v>
      </c>
      <c r="E93" s="68" t="s">
        <v>149</v>
      </c>
      <c r="F93" s="69" t="n">
        <v>15</v>
      </c>
      <c r="G93" s="76" t="n">
        <v>466.1</v>
      </c>
      <c r="H93" s="71" t="s">
        <v>198</v>
      </c>
    </row>
    <row r="94" customFormat="false" ht="23.1" hidden="false" customHeight="true" outlineLevel="0" collapsed="false">
      <c r="A94" s="65" t="s">
        <v>12</v>
      </c>
      <c r="B94" s="65" t="n">
        <v>91</v>
      </c>
      <c r="C94" s="72" t="s">
        <v>286</v>
      </c>
      <c r="D94" s="67" t="n">
        <v>40988</v>
      </c>
      <c r="E94" s="68" t="s">
        <v>149</v>
      </c>
      <c r="F94" s="69" t="n">
        <v>10</v>
      </c>
      <c r="G94" s="76" t="n">
        <v>466.1</v>
      </c>
      <c r="H94" s="71" t="s">
        <v>264</v>
      </c>
    </row>
    <row r="95" customFormat="false" ht="23.1" hidden="false" customHeight="true" outlineLevel="0" collapsed="false">
      <c r="A95" s="65" t="s">
        <v>12</v>
      </c>
      <c r="B95" s="65" t="n">
        <v>92</v>
      </c>
      <c r="C95" s="72" t="s">
        <v>287</v>
      </c>
      <c r="D95" s="67" t="n">
        <v>40988</v>
      </c>
      <c r="E95" s="68" t="s">
        <v>149</v>
      </c>
      <c r="F95" s="69" t="n">
        <v>10</v>
      </c>
      <c r="G95" s="76" t="n">
        <v>466.1</v>
      </c>
      <c r="H95" s="71" t="s">
        <v>266</v>
      </c>
    </row>
    <row r="96" customFormat="false" ht="23.1" hidden="false" customHeight="true" outlineLevel="0" collapsed="false">
      <c r="A96" s="65" t="s">
        <v>12</v>
      </c>
      <c r="B96" s="65" t="n">
        <v>93</v>
      </c>
      <c r="C96" s="72" t="s">
        <v>288</v>
      </c>
      <c r="D96" s="67" t="n">
        <v>40996</v>
      </c>
      <c r="E96" s="68" t="s">
        <v>149</v>
      </c>
      <c r="F96" s="69" t="n">
        <v>8</v>
      </c>
      <c r="G96" s="76" t="n">
        <v>466.1</v>
      </c>
      <c r="H96" s="71" t="s">
        <v>20</v>
      </c>
    </row>
    <row r="97" customFormat="false" ht="23.1" hidden="false" customHeight="true" outlineLevel="0" collapsed="false">
      <c r="A97" s="65" t="s">
        <v>12</v>
      </c>
      <c r="B97" s="65" t="n">
        <v>94</v>
      </c>
      <c r="C97" s="72" t="s">
        <v>289</v>
      </c>
      <c r="D97" s="67" t="n">
        <v>40995</v>
      </c>
      <c r="E97" s="68" t="s">
        <v>149</v>
      </c>
      <c r="F97" s="69" t="n">
        <v>15</v>
      </c>
      <c r="G97" s="76" t="n">
        <v>466.1</v>
      </c>
      <c r="H97" s="71" t="s">
        <v>290</v>
      </c>
    </row>
    <row r="98" customFormat="false" ht="23.1" hidden="false" customHeight="true" outlineLevel="0" collapsed="false">
      <c r="A98" s="65" t="s">
        <v>12</v>
      </c>
      <c r="B98" s="65" t="n">
        <v>95</v>
      </c>
      <c r="C98" s="72" t="s">
        <v>291</v>
      </c>
      <c r="D98" s="67" t="n">
        <v>40995</v>
      </c>
      <c r="E98" s="68" t="s">
        <v>149</v>
      </c>
      <c r="F98" s="69" t="n">
        <v>15</v>
      </c>
      <c r="G98" s="76" t="n">
        <v>466.1</v>
      </c>
      <c r="H98" s="71" t="s">
        <v>292</v>
      </c>
    </row>
    <row r="99" customFormat="false" ht="23.1" hidden="false" customHeight="true" outlineLevel="0" collapsed="false">
      <c r="A99" s="65" t="s">
        <v>12</v>
      </c>
      <c r="B99" s="65" t="n">
        <v>96</v>
      </c>
      <c r="C99" s="72" t="s">
        <v>293</v>
      </c>
      <c r="D99" s="67" t="n">
        <v>40995</v>
      </c>
      <c r="E99" s="68" t="s">
        <v>149</v>
      </c>
      <c r="F99" s="77" t="n">
        <v>15</v>
      </c>
      <c r="G99" s="76" t="n">
        <v>466.1</v>
      </c>
      <c r="H99" s="71" t="s">
        <v>294</v>
      </c>
    </row>
    <row r="100" customFormat="false" ht="23.1" hidden="false" customHeight="true" outlineLevel="0" collapsed="false">
      <c r="A100" s="65" t="s">
        <v>12</v>
      </c>
      <c r="B100" s="65" t="n">
        <v>97</v>
      </c>
      <c r="C100" s="72" t="s">
        <v>295</v>
      </c>
      <c r="D100" s="67" t="n">
        <v>40995</v>
      </c>
      <c r="E100" s="68" t="s">
        <v>149</v>
      </c>
      <c r="F100" s="69" t="n">
        <v>10</v>
      </c>
      <c r="G100" s="76" t="n">
        <v>466.1</v>
      </c>
      <c r="H100" s="71" t="s">
        <v>296</v>
      </c>
    </row>
    <row r="101" customFormat="false" ht="23.1" hidden="false" customHeight="true" outlineLevel="0" collapsed="false">
      <c r="A101" s="65" t="s">
        <v>12</v>
      </c>
      <c r="B101" s="65" t="n">
        <v>98</v>
      </c>
      <c r="C101" s="72" t="s">
        <v>297</v>
      </c>
      <c r="D101" s="67" t="n">
        <v>40995</v>
      </c>
      <c r="E101" s="68" t="s">
        <v>149</v>
      </c>
      <c r="F101" s="69" t="n">
        <v>14</v>
      </c>
      <c r="G101" s="76" t="n">
        <v>466.1</v>
      </c>
      <c r="H101" s="71" t="s">
        <v>203</v>
      </c>
    </row>
    <row r="102" customFormat="false" ht="23.1" hidden="false" customHeight="true" outlineLevel="0" collapsed="false">
      <c r="A102" s="65" t="s">
        <v>12</v>
      </c>
      <c r="B102" s="65" t="n">
        <v>99</v>
      </c>
      <c r="C102" s="72" t="s">
        <v>298</v>
      </c>
      <c r="D102" s="67" t="n">
        <v>40996</v>
      </c>
      <c r="E102" s="68" t="s">
        <v>149</v>
      </c>
      <c r="F102" s="69" t="n">
        <v>15</v>
      </c>
      <c r="G102" s="76" t="n">
        <v>466.1</v>
      </c>
      <c r="H102" s="71" t="s">
        <v>235</v>
      </c>
    </row>
    <row r="103" customFormat="false" ht="23.1" hidden="false" customHeight="true" outlineLevel="0" collapsed="false">
      <c r="A103" s="65" t="s">
        <v>12</v>
      </c>
      <c r="B103" s="65" t="n">
        <v>100</v>
      </c>
      <c r="C103" s="72" t="s">
        <v>299</v>
      </c>
      <c r="D103" s="67" t="n">
        <v>40995</v>
      </c>
      <c r="E103" s="68" t="s">
        <v>149</v>
      </c>
      <c r="F103" s="69" t="n">
        <v>10</v>
      </c>
      <c r="G103" s="76" t="n">
        <v>466.1</v>
      </c>
      <c r="H103" s="71" t="s">
        <v>300</v>
      </c>
    </row>
    <row r="104" customFormat="false" ht="23.1" hidden="false" customHeight="true" outlineLevel="0" collapsed="false">
      <c r="A104" s="65" t="s">
        <v>12</v>
      </c>
      <c r="B104" s="65" t="n">
        <v>101</v>
      </c>
      <c r="C104" s="72" t="s">
        <v>301</v>
      </c>
      <c r="D104" s="67" t="n">
        <v>40995</v>
      </c>
      <c r="E104" s="68" t="s">
        <v>149</v>
      </c>
      <c r="F104" s="69" t="n">
        <v>8</v>
      </c>
      <c r="G104" s="76" t="n">
        <v>466.1</v>
      </c>
      <c r="H104" s="71" t="s">
        <v>268</v>
      </c>
    </row>
    <row r="105" customFormat="false" ht="23.1" hidden="false" customHeight="true" outlineLevel="0" collapsed="false">
      <c r="A105" s="65" t="s">
        <v>12</v>
      </c>
      <c r="B105" s="65" t="n">
        <v>102</v>
      </c>
      <c r="C105" s="72" t="s">
        <v>302</v>
      </c>
      <c r="D105" s="67" t="n">
        <v>40996</v>
      </c>
      <c r="E105" s="68" t="s">
        <v>149</v>
      </c>
      <c r="F105" s="69" t="n">
        <v>15</v>
      </c>
      <c r="G105" s="76" t="n">
        <v>466.1</v>
      </c>
      <c r="H105" s="71" t="s">
        <v>303</v>
      </c>
    </row>
    <row r="106" customFormat="false" ht="23.1" hidden="false" customHeight="true" outlineLevel="0" collapsed="false">
      <c r="A106" s="65" t="s">
        <v>12</v>
      </c>
      <c r="B106" s="65" t="n">
        <v>103</v>
      </c>
      <c r="C106" s="72" t="s">
        <v>304</v>
      </c>
      <c r="D106" s="67" t="n">
        <v>40995</v>
      </c>
      <c r="E106" s="68" t="s">
        <v>149</v>
      </c>
      <c r="F106" s="69" t="n">
        <v>5</v>
      </c>
      <c r="G106" s="76" t="n">
        <v>466.1</v>
      </c>
      <c r="H106" s="71" t="s">
        <v>268</v>
      </c>
    </row>
    <row r="107" customFormat="false" ht="23.1" hidden="false" customHeight="true" outlineLevel="0" collapsed="false">
      <c r="A107" s="65" t="s">
        <v>12</v>
      </c>
      <c r="B107" s="65" t="n">
        <v>104</v>
      </c>
      <c r="C107" s="72" t="s">
        <v>305</v>
      </c>
      <c r="D107" s="67" t="n">
        <v>40996</v>
      </c>
      <c r="E107" s="68" t="s">
        <v>149</v>
      </c>
      <c r="F107" s="69" t="n">
        <v>15</v>
      </c>
      <c r="G107" s="76" t="n">
        <v>466.1</v>
      </c>
      <c r="H107" s="71" t="s">
        <v>306</v>
      </c>
    </row>
    <row r="108" customFormat="false" ht="23.1" hidden="false" customHeight="true" outlineLevel="0" collapsed="false">
      <c r="A108" s="65" t="s">
        <v>12</v>
      </c>
      <c r="B108" s="65" t="n">
        <v>105</v>
      </c>
      <c r="C108" s="72" t="n">
        <v>40480145</v>
      </c>
      <c r="D108" s="67" t="n">
        <v>40969</v>
      </c>
      <c r="E108" s="68" t="s">
        <v>149</v>
      </c>
      <c r="F108" s="69" t="n">
        <v>100</v>
      </c>
      <c r="G108" s="76" t="n">
        <v>12000</v>
      </c>
      <c r="H108" s="71" t="s">
        <v>307</v>
      </c>
    </row>
    <row r="109" customFormat="false" ht="23.1" hidden="false" customHeight="true" outlineLevel="0" collapsed="false">
      <c r="A109" s="65" t="s">
        <v>12</v>
      </c>
      <c r="B109" s="65" t="n">
        <v>106</v>
      </c>
      <c r="C109" s="72" t="n">
        <v>40486245</v>
      </c>
      <c r="D109" s="67" t="n">
        <v>40970</v>
      </c>
      <c r="E109" s="68" t="s">
        <v>149</v>
      </c>
      <c r="F109" s="69" t="n">
        <v>15</v>
      </c>
      <c r="G109" s="76" t="n">
        <v>466.1</v>
      </c>
      <c r="H109" s="71" t="s">
        <v>308</v>
      </c>
    </row>
    <row r="110" customFormat="false" ht="23.1" hidden="false" customHeight="true" outlineLevel="0" collapsed="false">
      <c r="A110" s="65" t="s">
        <v>12</v>
      </c>
      <c r="B110" s="65" t="n">
        <v>107</v>
      </c>
      <c r="C110" s="72" t="n">
        <v>40488556</v>
      </c>
      <c r="D110" s="67" t="n">
        <v>40974</v>
      </c>
      <c r="E110" s="68" t="s">
        <v>149</v>
      </c>
      <c r="F110" s="69" t="n">
        <v>15</v>
      </c>
      <c r="G110" s="76" t="n">
        <v>466.1</v>
      </c>
      <c r="H110" s="71" t="s">
        <v>309</v>
      </c>
    </row>
    <row r="111" customFormat="false" ht="23.1" hidden="false" customHeight="true" outlineLevel="0" collapsed="false">
      <c r="A111" s="65" t="s">
        <v>12</v>
      </c>
      <c r="B111" s="65" t="n">
        <v>108</v>
      </c>
      <c r="C111" s="72" t="n">
        <v>40509177</v>
      </c>
      <c r="D111" s="67" t="n">
        <v>40994</v>
      </c>
      <c r="E111" s="68" t="s">
        <v>149</v>
      </c>
      <c r="F111" s="69" t="n">
        <v>15</v>
      </c>
      <c r="G111" s="76" t="n">
        <v>466.1</v>
      </c>
      <c r="H111" s="71" t="s">
        <v>310</v>
      </c>
    </row>
    <row r="112" customFormat="false" ht="23.1" hidden="false" customHeight="true" outlineLevel="0" collapsed="false">
      <c r="A112" s="65" t="s">
        <v>12</v>
      </c>
      <c r="B112" s="65" t="n">
        <v>109</v>
      </c>
      <c r="C112" s="72" t="n">
        <v>40511329</v>
      </c>
      <c r="D112" s="67" t="n">
        <v>40974</v>
      </c>
      <c r="E112" s="68" t="s">
        <v>149</v>
      </c>
      <c r="F112" s="69" t="n">
        <v>8</v>
      </c>
      <c r="G112" s="76" t="n">
        <v>466.1</v>
      </c>
      <c r="H112" s="71" t="s">
        <v>311</v>
      </c>
    </row>
    <row r="113" customFormat="false" ht="23.1" hidden="false" customHeight="true" outlineLevel="0" collapsed="false">
      <c r="A113" s="65" t="s">
        <v>12</v>
      </c>
      <c r="B113" s="65" t="n">
        <v>110</v>
      </c>
      <c r="C113" s="72" t="n">
        <v>40512502</v>
      </c>
      <c r="D113" s="67" t="n">
        <v>40973</v>
      </c>
      <c r="E113" s="68" t="s">
        <v>149</v>
      </c>
      <c r="F113" s="69" t="n">
        <v>7</v>
      </c>
      <c r="G113" s="76" t="n">
        <v>466.1</v>
      </c>
      <c r="H113" s="71" t="s">
        <v>307</v>
      </c>
    </row>
    <row r="114" customFormat="false" ht="23.1" hidden="false" customHeight="true" outlineLevel="0" collapsed="false">
      <c r="A114" s="65" t="s">
        <v>12</v>
      </c>
      <c r="B114" s="65" t="n">
        <v>111</v>
      </c>
      <c r="C114" s="72" t="n">
        <v>40517482</v>
      </c>
      <c r="D114" s="67" t="n">
        <v>40974</v>
      </c>
      <c r="E114" s="68" t="s">
        <v>149</v>
      </c>
      <c r="F114" s="69" t="n">
        <v>15</v>
      </c>
      <c r="G114" s="76" t="n">
        <v>466.1</v>
      </c>
      <c r="H114" s="71" t="s">
        <v>312</v>
      </c>
    </row>
    <row r="115" customFormat="false" ht="23.1" hidden="false" customHeight="true" outlineLevel="0" collapsed="false">
      <c r="A115" s="75" t="s">
        <v>12</v>
      </c>
      <c r="B115" s="65" t="n">
        <v>112</v>
      </c>
      <c r="C115" s="72" t="n">
        <v>40514252</v>
      </c>
      <c r="D115" s="67" t="n">
        <v>40970</v>
      </c>
      <c r="E115" s="68" t="s">
        <v>149</v>
      </c>
      <c r="F115" s="69" t="n">
        <v>15</v>
      </c>
      <c r="G115" s="76" t="n">
        <v>466.1</v>
      </c>
      <c r="H115" s="71" t="s">
        <v>313</v>
      </c>
    </row>
    <row r="116" customFormat="false" ht="23.1" hidden="false" customHeight="true" outlineLevel="0" collapsed="false">
      <c r="A116" s="75" t="s">
        <v>12</v>
      </c>
      <c r="B116" s="65" t="n">
        <v>113</v>
      </c>
      <c r="C116" s="72" t="n">
        <v>40512920</v>
      </c>
      <c r="D116" s="67" t="n">
        <v>40987</v>
      </c>
      <c r="E116" s="68" t="s">
        <v>149</v>
      </c>
      <c r="F116" s="69" t="n">
        <v>90</v>
      </c>
      <c r="G116" s="76" t="n">
        <v>10800</v>
      </c>
      <c r="H116" s="71" t="s">
        <v>314</v>
      </c>
    </row>
    <row r="117" customFormat="false" ht="23.1" hidden="false" customHeight="true" outlineLevel="0" collapsed="false">
      <c r="A117" s="75" t="s">
        <v>12</v>
      </c>
      <c r="B117" s="65" t="n">
        <v>114</v>
      </c>
      <c r="C117" s="72" t="n">
        <v>40516712</v>
      </c>
      <c r="D117" s="67" t="n">
        <v>40974</v>
      </c>
      <c r="E117" s="68" t="s">
        <v>149</v>
      </c>
      <c r="F117" s="69" t="n">
        <v>15</v>
      </c>
      <c r="G117" s="76" t="n">
        <v>466.1</v>
      </c>
      <c r="H117" s="71" t="s">
        <v>315</v>
      </c>
    </row>
    <row r="118" customFormat="false" ht="23.1" hidden="false" customHeight="true" outlineLevel="0" collapsed="false">
      <c r="A118" s="75" t="s">
        <v>12</v>
      </c>
      <c r="B118" s="65" t="n">
        <v>115</v>
      </c>
      <c r="C118" s="72" t="n">
        <v>40517710</v>
      </c>
      <c r="D118" s="67" t="n">
        <v>40970</v>
      </c>
      <c r="E118" s="68" t="s">
        <v>149</v>
      </c>
      <c r="F118" s="69" t="n">
        <v>15</v>
      </c>
      <c r="G118" s="76" t="n">
        <v>466.1</v>
      </c>
      <c r="H118" s="71" t="s">
        <v>316</v>
      </c>
    </row>
    <row r="119" customFormat="false" ht="23.1" hidden="false" customHeight="true" outlineLevel="0" collapsed="false">
      <c r="A119" s="75" t="s">
        <v>12</v>
      </c>
      <c r="B119" s="65" t="n">
        <v>116</v>
      </c>
      <c r="C119" s="72" t="n">
        <v>40518606</v>
      </c>
      <c r="D119" s="67" t="n">
        <v>40973</v>
      </c>
      <c r="E119" s="68" t="s">
        <v>149</v>
      </c>
      <c r="F119" s="69" t="n">
        <v>14</v>
      </c>
      <c r="G119" s="76" t="n">
        <v>466.1</v>
      </c>
      <c r="H119" s="71" t="s">
        <v>316</v>
      </c>
    </row>
    <row r="120" customFormat="false" ht="23.1" hidden="false" customHeight="true" outlineLevel="0" collapsed="false">
      <c r="A120" s="75" t="s">
        <v>12</v>
      </c>
      <c r="B120" s="65" t="n">
        <v>117</v>
      </c>
      <c r="C120" s="72" t="n">
        <v>40518703</v>
      </c>
      <c r="D120" s="67" t="n">
        <v>40975</v>
      </c>
      <c r="E120" s="68" t="s">
        <v>149</v>
      </c>
      <c r="F120" s="69" t="n">
        <v>7</v>
      </c>
      <c r="G120" s="76" t="n">
        <v>466.1</v>
      </c>
      <c r="H120" s="71" t="s">
        <v>315</v>
      </c>
    </row>
    <row r="121" customFormat="false" ht="23.1" hidden="false" customHeight="true" outlineLevel="0" collapsed="false">
      <c r="A121" s="75" t="s">
        <v>12</v>
      </c>
      <c r="B121" s="65" t="n">
        <v>118</v>
      </c>
      <c r="C121" s="72" t="n">
        <v>40519156</v>
      </c>
      <c r="D121" s="67" t="n">
        <v>40982</v>
      </c>
      <c r="E121" s="68" t="s">
        <v>149</v>
      </c>
      <c r="F121" s="69" t="n">
        <v>15</v>
      </c>
      <c r="G121" s="76" t="n">
        <v>466.1</v>
      </c>
      <c r="H121" s="71" t="s">
        <v>307</v>
      </c>
    </row>
    <row r="122" customFormat="false" ht="23.1" hidden="false" customHeight="true" outlineLevel="0" collapsed="false">
      <c r="A122" s="75" t="s">
        <v>12</v>
      </c>
      <c r="B122" s="65" t="n">
        <v>119</v>
      </c>
      <c r="C122" s="72" t="n">
        <v>40518749</v>
      </c>
      <c r="D122" s="67" t="n">
        <v>40980</v>
      </c>
      <c r="E122" s="68" t="s">
        <v>149</v>
      </c>
      <c r="F122" s="69" t="n">
        <v>15</v>
      </c>
      <c r="G122" s="76" t="n">
        <v>466.1</v>
      </c>
      <c r="H122" s="71" t="s">
        <v>314</v>
      </c>
    </row>
    <row r="123" customFormat="false" ht="23.1" hidden="false" customHeight="true" outlineLevel="0" collapsed="false">
      <c r="A123" s="75" t="s">
        <v>12</v>
      </c>
      <c r="B123" s="65" t="n">
        <v>120</v>
      </c>
      <c r="C123" s="72" t="n">
        <v>40519371</v>
      </c>
      <c r="D123" s="67" t="n">
        <v>40994</v>
      </c>
      <c r="E123" s="68" t="s">
        <v>149</v>
      </c>
      <c r="F123" s="69" t="n">
        <v>12</v>
      </c>
      <c r="G123" s="76" t="n">
        <v>466.1</v>
      </c>
      <c r="H123" s="71" t="s">
        <v>315</v>
      </c>
    </row>
    <row r="124" customFormat="false" ht="23.1" hidden="false" customHeight="true" outlineLevel="0" collapsed="false">
      <c r="A124" s="75" t="s">
        <v>12</v>
      </c>
      <c r="B124" s="65" t="n">
        <v>121</v>
      </c>
      <c r="C124" s="72" t="n">
        <v>40519225</v>
      </c>
      <c r="D124" s="67" t="n">
        <v>40979</v>
      </c>
      <c r="E124" s="68" t="s">
        <v>149</v>
      </c>
      <c r="F124" s="69" t="n">
        <v>15</v>
      </c>
      <c r="G124" s="76" t="n">
        <v>466.1</v>
      </c>
      <c r="H124" s="71" t="s">
        <v>317</v>
      </c>
    </row>
    <row r="125" customFormat="false" ht="23.1" hidden="false" customHeight="true" outlineLevel="0" collapsed="false">
      <c r="A125" s="75" t="s">
        <v>12</v>
      </c>
      <c r="B125" s="65" t="n">
        <v>122</v>
      </c>
      <c r="C125" s="72" t="n">
        <v>40522147</v>
      </c>
      <c r="D125" s="67" t="n">
        <v>40987</v>
      </c>
      <c r="E125" s="68" t="s">
        <v>149</v>
      </c>
      <c r="F125" s="69" t="n">
        <v>15</v>
      </c>
      <c r="G125" s="76" t="n">
        <v>466.1</v>
      </c>
      <c r="H125" s="71" t="s">
        <v>311</v>
      </c>
    </row>
    <row r="126" customFormat="false" ht="23.1" hidden="false" customHeight="true" outlineLevel="0" collapsed="false">
      <c r="A126" s="75" t="s">
        <v>12</v>
      </c>
      <c r="B126" s="65" t="n">
        <v>123</v>
      </c>
      <c r="C126" s="72" t="n">
        <v>40522191</v>
      </c>
      <c r="D126" s="67" t="n">
        <v>40981</v>
      </c>
      <c r="E126" s="68" t="s">
        <v>149</v>
      </c>
      <c r="F126" s="69" t="n">
        <v>7</v>
      </c>
      <c r="G126" s="76" t="n">
        <v>466.1</v>
      </c>
      <c r="H126" s="71" t="s">
        <v>309</v>
      </c>
    </row>
    <row r="127" customFormat="false" ht="23.1" hidden="false" customHeight="true" outlineLevel="0" collapsed="false">
      <c r="A127" s="75" t="s">
        <v>12</v>
      </c>
      <c r="B127" s="65" t="n">
        <v>124</v>
      </c>
      <c r="C127" s="72" t="n">
        <v>40521304</v>
      </c>
      <c r="D127" s="67" t="n">
        <v>40980</v>
      </c>
      <c r="E127" s="68" t="s">
        <v>149</v>
      </c>
      <c r="F127" s="69" t="n">
        <v>15</v>
      </c>
      <c r="G127" s="76" t="n">
        <v>466.1</v>
      </c>
      <c r="H127" s="71" t="s">
        <v>318</v>
      </c>
    </row>
    <row r="128" customFormat="false" ht="23.1" hidden="false" customHeight="true" outlineLevel="0" collapsed="false">
      <c r="A128" s="75" t="s">
        <v>12</v>
      </c>
      <c r="B128" s="65" t="n">
        <v>125</v>
      </c>
      <c r="C128" s="72" t="n">
        <v>40521414</v>
      </c>
      <c r="D128" s="67" t="n">
        <v>40981</v>
      </c>
      <c r="E128" s="68" t="s">
        <v>149</v>
      </c>
      <c r="F128" s="69" t="n">
        <v>15</v>
      </c>
      <c r="G128" s="76" t="n">
        <v>466.1</v>
      </c>
      <c r="H128" s="71" t="s">
        <v>318</v>
      </c>
    </row>
    <row r="129" customFormat="false" ht="23.1" hidden="false" customHeight="true" outlineLevel="0" collapsed="false">
      <c r="A129" s="65" t="s">
        <v>319</v>
      </c>
      <c r="B129" s="65" t="n">
        <v>126</v>
      </c>
      <c r="C129" s="72" t="n">
        <v>40521486</v>
      </c>
      <c r="D129" s="67" t="n">
        <v>40980</v>
      </c>
      <c r="E129" s="68" t="s">
        <v>149</v>
      </c>
      <c r="F129" s="69" t="n">
        <v>15</v>
      </c>
      <c r="G129" s="76" t="n">
        <v>466.1</v>
      </c>
      <c r="H129" s="71" t="s">
        <v>318</v>
      </c>
    </row>
    <row r="130" customFormat="false" ht="23.1" hidden="false" customHeight="true" outlineLevel="0" collapsed="false">
      <c r="A130" s="65" t="s">
        <v>319</v>
      </c>
      <c r="B130" s="65" t="n">
        <v>127</v>
      </c>
      <c r="C130" s="72" t="n">
        <v>40519351</v>
      </c>
      <c r="D130" s="67" t="n">
        <v>40994</v>
      </c>
      <c r="E130" s="68" t="s">
        <v>142</v>
      </c>
      <c r="F130" s="69" t="n">
        <v>130</v>
      </c>
      <c r="G130" s="76" t="n">
        <v>7150</v>
      </c>
      <c r="H130" s="71" t="s">
        <v>320</v>
      </c>
    </row>
    <row r="131" customFormat="false" ht="23.1" hidden="false" customHeight="true" outlineLevel="0" collapsed="false">
      <c r="A131" s="65" t="s">
        <v>319</v>
      </c>
      <c r="B131" s="65" t="n">
        <v>128</v>
      </c>
      <c r="C131" s="72" t="n">
        <v>40523542</v>
      </c>
      <c r="D131" s="67" t="n">
        <v>40988</v>
      </c>
      <c r="E131" s="68" t="s">
        <v>149</v>
      </c>
      <c r="F131" s="69" t="n">
        <v>15</v>
      </c>
      <c r="G131" s="76" t="n">
        <v>466.1</v>
      </c>
      <c r="H131" s="71" t="s">
        <v>315</v>
      </c>
    </row>
    <row r="132" customFormat="false" ht="23.1" hidden="false" customHeight="true" outlineLevel="0" collapsed="false">
      <c r="A132" s="65" t="s">
        <v>319</v>
      </c>
      <c r="B132" s="65" t="n">
        <v>129</v>
      </c>
      <c r="C132" s="72" t="n">
        <v>40524424</v>
      </c>
      <c r="D132" s="67" t="n">
        <v>40984</v>
      </c>
      <c r="E132" s="68" t="s">
        <v>149</v>
      </c>
      <c r="F132" s="69" t="n">
        <v>15</v>
      </c>
      <c r="G132" s="76" t="n">
        <v>466.1</v>
      </c>
      <c r="H132" s="71" t="s">
        <v>315</v>
      </c>
    </row>
    <row r="133" customFormat="false" ht="23.1" hidden="false" customHeight="true" outlineLevel="0" collapsed="false">
      <c r="A133" s="65" t="s">
        <v>319</v>
      </c>
      <c r="B133" s="65" t="n">
        <v>130</v>
      </c>
      <c r="C133" s="72" t="n">
        <v>40523059</v>
      </c>
      <c r="D133" s="67" t="n">
        <v>40987</v>
      </c>
      <c r="E133" s="68" t="s">
        <v>149</v>
      </c>
      <c r="F133" s="69" t="n">
        <v>7</v>
      </c>
      <c r="G133" s="76" t="n">
        <v>466.1</v>
      </c>
      <c r="H133" s="71" t="s">
        <v>315</v>
      </c>
    </row>
    <row r="134" customFormat="false" ht="23.1" hidden="false" customHeight="true" outlineLevel="0" collapsed="false">
      <c r="A134" s="65" t="s">
        <v>319</v>
      </c>
      <c r="B134" s="65" t="n">
        <v>131</v>
      </c>
      <c r="C134" s="72" t="n">
        <v>40520028</v>
      </c>
      <c r="D134" s="67" t="n">
        <v>40979</v>
      </c>
      <c r="E134" s="68" t="s">
        <v>149</v>
      </c>
      <c r="F134" s="69" t="n">
        <v>15</v>
      </c>
      <c r="G134" s="76" t="n">
        <v>466.1</v>
      </c>
      <c r="H134" s="71" t="s">
        <v>321</v>
      </c>
    </row>
    <row r="135" customFormat="false" ht="23.1" hidden="false" customHeight="true" outlineLevel="0" collapsed="false">
      <c r="A135" s="65" t="s">
        <v>319</v>
      </c>
      <c r="B135" s="65" t="n">
        <v>132</v>
      </c>
      <c r="C135" s="72" t="n">
        <v>40519900</v>
      </c>
      <c r="D135" s="67" t="n">
        <v>40974</v>
      </c>
      <c r="E135" s="68" t="s">
        <v>149</v>
      </c>
      <c r="F135" s="69" t="n">
        <v>6</v>
      </c>
      <c r="G135" s="76" t="n">
        <v>466.1</v>
      </c>
      <c r="H135" s="71" t="s">
        <v>322</v>
      </c>
    </row>
    <row r="136" customFormat="false" ht="23.1" hidden="false" customHeight="true" outlineLevel="0" collapsed="false">
      <c r="A136" s="65" t="s">
        <v>319</v>
      </c>
      <c r="B136" s="65" t="n">
        <v>133</v>
      </c>
      <c r="C136" s="68" t="n">
        <v>40522960</v>
      </c>
      <c r="D136" s="78" t="n">
        <v>40994</v>
      </c>
      <c r="E136" s="68" t="s">
        <v>149</v>
      </c>
      <c r="F136" s="79" t="n">
        <v>7</v>
      </c>
      <c r="G136" s="76" t="n">
        <v>466.1</v>
      </c>
      <c r="H136" s="80" t="s">
        <v>316</v>
      </c>
    </row>
    <row r="137" customFormat="false" ht="23.1" hidden="false" customHeight="true" outlineLevel="0" collapsed="false">
      <c r="A137" s="65" t="s">
        <v>319</v>
      </c>
      <c r="B137" s="65" t="n">
        <v>134</v>
      </c>
      <c r="C137" s="68" t="n">
        <v>40525694</v>
      </c>
      <c r="D137" s="78" t="n">
        <v>40984</v>
      </c>
      <c r="E137" s="68" t="s">
        <v>149</v>
      </c>
      <c r="F137" s="79" t="n">
        <v>14</v>
      </c>
      <c r="G137" s="76" t="n">
        <v>466.1</v>
      </c>
      <c r="H137" s="80" t="s">
        <v>316</v>
      </c>
    </row>
    <row r="138" customFormat="false" ht="23.1" hidden="false" customHeight="true" outlineLevel="0" collapsed="false">
      <c r="A138" s="65" t="s">
        <v>319</v>
      </c>
      <c r="B138" s="65" t="n">
        <v>135</v>
      </c>
      <c r="C138" s="68" t="n">
        <v>40523751</v>
      </c>
      <c r="D138" s="78" t="n">
        <v>40984</v>
      </c>
      <c r="E138" s="68" t="s">
        <v>149</v>
      </c>
      <c r="F138" s="79" t="n">
        <v>12</v>
      </c>
      <c r="G138" s="76" t="n">
        <v>466.1</v>
      </c>
      <c r="H138" s="80" t="s">
        <v>315</v>
      </c>
    </row>
    <row r="139" customFormat="false" ht="23.1" hidden="false" customHeight="true" outlineLevel="0" collapsed="false">
      <c r="A139" s="65" t="s">
        <v>319</v>
      </c>
      <c r="B139" s="65" t="n">
        <v>136</v>
      </c>
      <c r="C139" s="68" t="n">
        <v>40523951</v>
      </c>
      <c r="D139" s="78" t="n">
        <v>40984</v>
      </c>
      <c r="E139" s="68" t="s">
        <v>149</v>
      </c>
      <c r="F139" s="79" t="n">
        <v>15</v>
      </c>
      <c r="G139" s="76" t="n">
        <v>466.1</v>
      </c>
      <c r="H139" s="80" t="s">
        <v>307</v>
      </c>
    </row>
    <row r="140" customFormat="false" ht="23.1" hidden="false" customHeight="true" outlineLevel="0" collapsed="false">
      <c r="A140" s="65" t="s">
        <v>319</v>
      </c>
      <c r="B140" s="65" t="n">
        <v>137</v>
      </c>
      <c r="C140" s="68" t="n">
        <v>40524497</v>
      </c>
      <c r="D140" s="78" t="n">
        <v>40989</v>
      </c>
      <c r="E140" s="68" t="s">
        <v>149</v>
      </c>
      <c r="F140" s="79" t="n">
        <v>15</v>
      </c>
      <c r="G140" s="76" t="n">
        <v>466.1</v>
      </c>
      <c r="H140" s="80" t="s">
        <v>323</v>
      </c>
    </row>
    <row r="141" customFormat="false" ht="23.1" hidden="false" customHeight="true" outlineLevel="0" collapsed="false">
      <c r="A141" s="65" t="s">
        <v>319</v>
      </c>
      <c r="B141" s="65" t="n">
        <v>138</v>
      </c>
      <c r="C141" s="68" t="n">
        <v>40524611</v>
      </c>
      <c r="D141" s="78" t="n">
        <v>40989</v>
      </c>
      <c r="E141" s="68" t="s">
        <v>149</v>
      </c>
      <c r="F141" s="79" t="n">
        <v>8</v>
      </c>
      <c r="G141" s="76" t="n">
        <v>466.1</v>
      </c>
      <c r="H141" s="80" t="s">
        <v>312</v>
      </c>
    </row>
    <row r="142" customFormat="false" ht="23.1" hidden="false" customHeight="true" outlineLevel="0" collapsed="false">
      <c r="A142" s="65" t="s">
        <v>319</v>
      </c>
      <c r="B142" s="65" t="n">
        <v>139</v>
      </c>
      <c r="C142" s="68" t="n">
        <v>40523998</v>
      </c>
      <c r="D142" s="78" t="n">
        <v>40988</v>
      </c>
      <c r="E142" s="68" t="s">
        <v>149</v>
      </c>
      <c r="F142" s="79" t="n">
        <v>15</v>
      </c>
      <c r="G142" s="76" t="n">
        <v>466.1</v>
      </c>
      <c r="H142" s="80" t="s">
        <v>307</v>
      </c>
    </row>
    <row r="143" customFormat="false" ht="23.1" hidden="false" customHeight="true" outlineLevel="0" collapsed="false">
      <c r="A143" s="65" t="s">
        <v>319</v>
      </c>
      <c r="B143" s="65" t="n">
        <v>140</v>
      </c>
      <c r="C143" s="68" t="n">
        <v>40526136</v>
      </c>
      <c r="D143" s="78" t="n">
        <v>40990</v>
      </c>
      <c r="E143" s="68" t="s">
        <v>149</v>
      </c>
      <c r="F143" s="79" t="n">
        <v>8</v>
      </c>
      <c r="G143" s="76" t="n">
        <v>466.1</v>
      </c>
      <c r="H143" s="80" t="s">
        <v>312</v>
      </c>
    </row>
    <row r="144" customFormat="false" ht="23.1" hidden="false" customHeight="true" outlineLevel="0" collapsed="false">
      <c r="A144" s="65" t="s">
        <v>319</v>
      </c>
      <c r="B144" s="65" t="n">
        <v>141</v>
      </c>
      <c r="C144" s="68" t="n">
        <v>40526217</v>
      </c>
      <c r="D144" s="78" t="n">
        <v>40988</v>
      </c>
      <c r="E144" s="68" t="s">
        <v>149</v>
      </c>
      <c r="F144" s="79" t="n">
        <v>8</v>
      </c>
      <c r="G144" s="76" t="n">
        <v>466.1</v>
      </c>
      <c r="H144" s="80" t="s">
        <v>312</v>
      </c>
    </row>
    <row r="145" customFormat="false" ht="23.1" hidden="false" customHeight="true" outlineLevel="0" collapsed="false">
      <c r="A145" s="65" t="s">
        <v>319</v>
      </c>
      <c r="B145" s="65" t="n">
        <v>142</v>
      </c>
      <c r="C145" s="68" t="n">
        <v>40526259</v>
      </c>
      <c r="D145" s="78" t="n">
        <v>40988</v>
      </c>
      <c r="E145" s="68" t="s">
        <v>149</v>
      </c>
      <c r="F145" s="79" t="n">
        <v>8</v>
      </c>
      <c r="G145" s="76" t="n">
        <v>466.1</v>
      </c>
      <c r="H145" s="80" t="s">
        <v>312</v>
      </c>
    </row>
    <row r="146" customFormat="false" ht="23.1" hidden="false" customHeight="true" outlineLevel="0" collapsed="false">
      <c r="A146" s="65" t="s">
        <v>319</v>
      </c>
      <c r="B146" s="65" t="n">
        <v>143</v>
      </c>
      <c r="C146" s="68" t="n">
        <v>40525310</v>
      </c>
      <c r="D146" s="78" t="n">
        <v>40989</v>
      </c>
      <c r="E146" s="68" t="s">
        <v>149</v>
      </c>
      <c r="F146" s="79" t="n">
        <v>8</v>
      </c>
      <c r="G146" s="76" t="n">
        <v>466.1</v>
      </c>
      <c r="H146" s="80" t="s">
        <v>312</v>
      </c>
    </row>
    <row r="147" customFormat="false" ht="23.1" hidden="false" customHeight="true" outlineLevel="0" collapsed="false">
      <c r="A147" s="65" t="s">
        <v>319</v>
      </c>
      <c r="B147" s="65" t="n">
        <v>144</v>
      </c>
      <c r="C147" s="68" t="n">
        <v>40525383</v>
      </c>
      <c r="D147" s="78" t="n">
        <v>40990</v>
      </c>
      <c r="E147" s="68" t="s">
        <v>149</v>
      </c>
      <c r="F147" s="79" t="n">
        <v>8</v>
      </c>
      <c r="G147" s="76" t="n">
        <v>466.1</v>
      </c>
      <c r="H147" s="80" t="s">
        <v>312</v>
      </c>
    </row>
    <row r="148" customFormat="false" ht="23.1" hidden="false" customHeight="true" outlineLevel="0" collapsed="false">
      <c r="A148" s="65" t="s">
        <v>319</v>
      </c>
      <c r="B148" s="65" t="n">
        <v>145</v>
      </c>
      <c r="C148" s="68" t="n">
        <v>40526667</v>
      </c>
      <c r="D148" s="78" t="n">
        <v>40991</v>
      </c>
      <c r="E148" s="68" t="s">
        <v>149</v>
      </c>
      <c r="F148" s="79" t="n">
        <v>8</v>
      </c>
      <c r="G148" s="76" t="n">
        <v>466.1</v>
      </c>
      <c r="H148" s="80" t="s">
        <v>310</v>
      </c>
    </row>
    <row r="149" customFormat="false" ht="23.1" hidden="false" customHeight="true" outlineLevel="0" collapsed="false">
      <c r="A149" s="65" t="s">
        <v>319</v>
      </c>
      <c r="B149" s="65" t="n">
        <v>146</v>
      </c>
      <c r="C149" s="68" t="n">
        <v>40527263</v>
      </c>
      <c r="D149" s="78" t="n">
        <v>40991</v>
      </c>
      <c r="E149" s="68" t="s">
        <v>149</v>
      </c>
      <c r="F149" s="79" t="n">
        <v>8</v>
      </c>
      <c r="G149" s="76" t="n">
        <v>466.1</v>
      </c>
      <c r="H149" s="80" t="s">
        <v>324</v>
      </c>
    </row>
    <row r="150" customFormat="false" ht="23.1" hidden="false" customHeight="true" outlineLevel="0" collapsed="false">
      <c r="A150" s="65" t="s">
        <v>319</v>
      </c>
      <c r="B150" s="65" t="n">
        <v>147</v>
      </c>
      <c r="C150" s="68" t="n">
        <v>40528247</v>
      </c>
      <c r="D150" s="78" t="n">
        <v>40998</v>
      </c>
      <c r="E150" s="68" t="s">
        <v>149</v>
      </c>
      <c r="F150" s="79" t="n">
        <v>15</v>
      </c>
      <c r="G150" s="76" t="n">
        <v>466.1</v>
      </c>
      <c r="H150" s="80" t="s">
        <v>325</v>
      </c>
    </row>
    <row r="151" customFormat="false" ht="23.1" hidden="false" customHeight="true" outlineLevel="0" collapsed="false">
      <c r="A151" s="65" t="s">
        <v>319</v>
      </c>
      <c r="B151" s="65" t="n">
        <v>148</v>
      </c>
      <c r="C151" s="68" t="n">
        <v>40528370</v>
      </c>
      <c r="D151" s="78" t="n">
        <v>40990</v>
      </c>
      <c r="E151" s="68" t="s">
        <v>149</v>
      </c>
      <c r="F151" s="79" t="n">
        <v>14</v>
      </c>
      <c r="G151" s="76" t="n">
        <v>466.1</v>
      </c>
      <c r="H151" s="80" t="s">
        <v>307</v>
      </c>
    </row>
    <row r="152" customFormat="false" ht="23.1" hidden="false" customHeight="true" outlineLevel="0" collapsed="false">
      <c r="A152" s="65" t="s">
        <v>319</v>
      </c>
      <c r="B152" s="65" t="n">
        <v>149</v>
      </c>
      <c r="C152" s="68" t="n">
        <v>40528657</v>
      </c>
      <c r="D152" s="78" t="n">
        <v>40991</v>
      </c>
      <c r="E152" s="68" t="s">
        <v>149</v>
      </c>
      <c r="F152" s="79" t="n">
        <v>15</v>
      </c>
      <c r="G152" s="76" t="n">
        <v>466.1</v>
      </c>
      <c r="H152" s="80" t="s">
        <v>307</v>
      </c>
    </row>
    <row r="153" customFormat="false" ht="23.1" hidden="false" customHeight="true" outlineLevel="0" collapsed="false">
      <c r="A153" s="65" t="s">
        <v>319</v>
      </c>
      <c r="B153" s="65" t="n">
        <v>150</v>
      </c>
      <c r="C153" s="68" t="n">
        <v>40529192</v>
      </c>
      <c r="D153" s="78" t="n">
        <v>40997</v>
      </c>
      <c r="E153" s="68" t="s">
        <v>149</v>
      </c>
      <c r="F153" s="79" t="n">
        <v>15</v>
      </c>
      <c r="G153" s="76" t="n">
        <v>466.1</v>
      </c>
      <c r="H153" s="80" t="s">
        <v>326</v>
      </c>
    </row>
    <row r="154" customFormat="false" ht="23.1" hidden="false" customHeight="true" outlineLevel="0" collapsed="false">
      <c r="A154" s="65" t="s">
        <v>319</v>
      </c>
      <c r="B154" s="65" t="n">
        <v>151</v>
      </c>
      <c r="C154" s="68" t="n">
        <v>40533047</v>
      </c>
      <c r="D154" s="78" t="n">
        <v>40998</v>
      </c>
      <c r="E154" s="68" t="s">
        <v>149</v>
      </c>
      <c r="F154" s="79" t="n">
        <v>14</v>
      </c>
      <c r="G154" s="76" t="n">
        <v>466.1</v>
      </c>
      <c r="H154" s="80" t="s">
        <v>327</v>
      </c>
    </row>
    <row r="155" customFormat="false" ht="23.1" hidden="false" customHeight="true" outlineLevel="0" collapsed="false">
      <c r="A155" s="65" t="s">
        <v>319</v>
      </c>
      <c r="B155" s="65" t="n">
        <v>152</v>
      </c>
      <c r="C155" s="68" t="n">
        <v>40529581</v>
      </c>
      <c r="D155" s="78" t="n">
        <v>40998</v>
      </c>
      <c r="E155" s="68" t="s">
        <v>149</v>
      </c>
      <c r="F155" s="79" t="n">
        <v>15</v>
      </c>
      <c r="G155" s="76" t="n">
        <v>466.1</v>
      </c>
      <c r="H155" s="80" t="s">
        <v>311</v>
      </c>
    </row>
    <row r="156" customFormat="false" ht="23.1" hidden="false" customHeight="true" outlineLevel="0" collapsed="false">
      <c r="A156" s="65" t="s">
        <v>319</v>
      </c>
      <c r="B156" s="65" t="n">
        <v>153</v>
      </c>
      <c r="C156" s="68" t="n">
        <v>40530120</v>
      </c>
      <c r="D156" s="78" t="n">
        <v>40994</v>
      </c>
      <c r="E156" s="68" t="s">
        <v>149</v>
      </c>
      <c r="F156" s="81" t="n">
        <v>15</v>
      </c>
      <c r="G156" s="76" t="n">
        <v>466.1</v>
      </c>
      <c r="H156" s="80" t="s">
        <v>307</v>
      </c>
    </row>
    <row r="157" customFormat="false" ht="23.1" hidden="false" customHeight="true" outlineLevel="0" collapsed="false">
      <c r="A157" s="65" t="s">
        <v>319</v>
      </c>
      <c r="B157" s="65" t="n">
        <v>154</v>
      </c>
      <c r="C157" s="68" t="n">
        <v>40531054</v>
      </c>
      <c r="D157" s="78" t="n">
        <v>40996</v>
      </c>
      <c r="E157" s="68" t="s">
        <v>149</v>
      </c>
      <c r="F157" s="81" t="n">
        <v>8</v>
      </c>
      <c r="G157" s="76" t="n">
        <v>466.1</v>
      </c>
      <c r="H157" s="80" t="s">
        <v>328</v>
      </c>
    </row>
    <row r="158" customFormat="false" ht="23.1" hidden="false" customHeight="true" outlineLevel="0" collapsed="false">
      <c r="A158" s="65" t="s">
        <v>319</v>
      </c>
      <c r="B158" s="65" t="n">
        <v>155</v>
      </c>
      <c r="C158" s="68" t="s">
        <v>329</v>
      </c>
      <c r="D158" s="78" t="n">
        <v>40983</v>
      </c>
      <c r="E158" s="68" t="s">
        <v>149</v>
      </c>
      <c r="F158" s="79" t="n">
        <v>10</v>
      </c>
      <c r="G158" s="76" t="n">
        <v>466.1</v>
      </c>
      <c r="H158" s="80" t="s">
        <v>330</v>
      </c>
    </row>
    <row r="159" customFormat="false" ht="23.1" hidden="false" customHeight="true" outlineLevel="0" collapsed="false">
      <c r="A159" s="75" t="s">
        <v>12</v>
      </c>
      <c r="B159" s="65" t="n">
        <v>156</v>
      </c>
      <c r="C159" s="68" t="n">
        <v>40491215</v>
      </c>
      <c r="D159" s="78" t="n">
        <v>40994</v>
      </c>
      <c r="E159" s="68" t="s">
        <v>149</v>
      </c>
      <c r="F159" s="79" t="n">
        <v>75</v>
      </c>
      <c r="G159" s="76" t="n">
        <v>166301.2</v>
      </c>
      <c r="H159" s="80" t="s">
        <v>330</v>
      </c>
    </row>
    <row r="160" customFormat="false" ht="23.1" hidden="false" customHeight="true" outlineLevel="0" collapsed="false">
      <c r="A160" s="75" t="s">
        <v>12</v>
      </c>
      <c r="B160" s="65" t="n">
        <v>158</v>
      </c>
      <c r="C160" s="68" t="s">
        <v>331</v>
      </c>
      <c r="D160" s="78" t="n">
        <v>40990</v>
      </c>
      <c r="E160" s="68" t="s">
        <v>149</v>
      </c>
      <c r="F160" s="79" t="n">
        <v>8</v>
      </c>
      <c r="G160" s="76" t="n">
        <v>466.1</v>
      </c>
      <c r="H160" s="80" t="s">
        <v>332</v>
      </c>
    </row>
    <row r="161" customFormat="false" ht="23.1" hidden="false" customHeight="true" outlineLevel="0" collapsed="false">
      <c r="A161" s="75" t="s">
        <v>12</v>
      </c>
      <c r="B161" s="65" t="n">
        <v>159</v>
      </c>
      <c r="C161" s="68" t="s">
        <v>333</v>
      </c>
      <c r="D161" s="78" t="n">
        <v>40973</v>
      </c>
      <c r="E161" s="68" t="s">
        <v>149</v>
      </c>
      <c r="F161" s="79" t="n">
        <v>15</v>
      </c>
      <c r="G161" s="76" t="n">
        <v>466.1</v>
      </c>
      <c r="H161" s="80" t="s">
        <v>330</v>
      </c>
    </row>
    <row r="162" customFormat="false" ht="23.1" hidden="false" customHeight="true" outlineLevel="0" collapsed="false">
      <c r="A162" s="75" t="s">
        <v>12</v>
      </c>
      <c r="B162" s="65" t="n">
        <v>160</v>
      </c>
      <c r="C162" s="68" t="s">
        <v>334</v>
      </c>
      <c r="D162" s="78" t="n">
        <v>40990</v>
      </c>
      <c r="E162" s="68" t="s">
        <v>149</v>
      </c>
      <c r="F162" s="79" t="n">
        <v>15</v>
      </c>
      <c r="G162" s="76" t="n">
        <v>466.1</v>
      </c>
      <c r="H162" s="80" t="s">
        <v>335</v>
      </c>
    </row>
    <row r="163" customFormat="false" ht="23.1" hidden="false" customHeight="true" outlineLevel="0" collapsed="false">
      <c r="A163" s="75" t="s">
        <v>12</v>
      </c>
      <c r="B163" s="65" t="n">
        <v>161</v>
      </c>
      <c r="C163" s="72" t="s">
        <v>336</v>
      </c>
      <c r="D163" s="67" t="n">
        <v>40982</v>
      </c>
      <c r="E163" s="68" t="s">
        <v>149</v>
      </c>
      <c r="F163" s="69" t="n">
        <v>15</v>
      </c>
      <c r="G163" s="82" t="n">
        <v>466.1</v>
      </c>
      <c r="H163" s="71" t="s">
        <v>332</v>
      </c>
    </row>
    <row r="164" customFormat="false" ht="23.1" hidden="false" customHeight="true" outlineLevel="0" collapsed="false">
      <c r="A164" s="75" t="s">
        <v>12</v>
      </c>
      <c r="B164" s="65" t="n">
        <v>162</v>
      </c>
      <c r="C164" s="72" t="s">
        <v>337</v>
      </c>
      <c r="D164" s="67" t="n">
        <v>40969</v>
      </c>
      <c r="E164" s="68" t="s">
        <v>149</v>
      </c>
      <c r="F164" s="69" t="n">
        <v>8</v>
      </c>
      <c r="G164" s="82" t="n">
        <v>466.1</v>
      </c>
      <c r="H164" s="71" t="s">
        <v>338</v>
      </c>
    </row>
    <row r="165" customFormat="false" ht="23.1" hidden="false" customHeight="true" outlineLevel="0" collapsed="false">
      <c r="A165" s="75" t="s">
        <v>12</v>
      </c>
      <c r="B165" s="65" t="n">
        <v>163</v>
      </c>
      <c r="C165" s="72" t="s">
        <v>339</v>
      </c>
      <c r="D165" s="67" t="n">
        <v>40973</v>
      </c>
      <c r="E165" s="68" t="s">
        <v>149</v>
      </c>
      <c r="F165" s="69" t="n">
        <v>5</v>
      </c>
      <c r="G165" s="82" t="n">
        <v>466.1</v>
      </c>
      <c r="H165" s="71" t="s">
        <v>340</v>
      </c>
    </row>
    <row r="166" customFormat="false" ht="23.1" hidden="false" customHeight="true" outlineLevel="0" collapsed="false">
      <c r="A166" s="75" t="s">
        <v>12</v>
      </c>
      <c r="B166" s="65" t="n">
        <v>164</v>
      </c>
      <c r="C166" s="72" t="s">
        <v>341</v>
      </c>
      <c r="D166" s="67" t="n">
        <v>40996</v>
      </c>
      <c r="E166" s="68" t="s">
        <v>149</v>
      </c>
      <c r="F166" s="69" t="n">
        <v>8</v>
      </c>
      <c r="G166" s="82" t="n">
        <v>466.1</v>
      </c>
      <c r="H166" s="71" t="s">
        <v>330</v>
      </c>
    </row>
    <row r="167" customFormat="false" ht="23.1" hidden="false" customHeight="true" outlineLevel="0" collapsed="false">
      <c r="A167" s="75" t="s">
        <v>12</v>
      </c>
      <c r="B167" s="65" t="n">
        <v>165</v>
      </c>
      <c r="C167" s="72" t="s">
        <v>342</v>
      </c>
      <c r="D167" s="67" t="n">
        <v>40970</v>
      </c>
      <c r="E167" s="68" t="s">
        <v>149</v>
      </c>
      <c r="F167" s="69" t="n">
        <v>7</v>
      </c>
      <c r="G167" s="82" t="n">
        <v>466.1</v>
      </c>
      <c r="H167" s="71" t="s">
        <v>343</v>
      </c>
    </row>
    <row r="168" customFormat="false" ht="23.1" hidden="false" customHeight="true" outlineLevel="0" collapsed="false">
      <c r="A168" s="75" t="s">
        <v>12</v>
      </c>
      <c r="B168" s="65" t="n">
        <v>166</v>
      </c>
      <c r="C168" s="72" t="n">
        <v>40507100</v>
      </c>
      <c r="D168" s="67" t="n">
        <v>40973</v>
      </c>
      <c r="E168" s="68" t="s">
        <v>149</v>
      </c>
      <c r="F168" s="69" t="n">
        <v>35</v>
      </c>
      <c r="G168" s="82" t="n">
        <v>380677.99</v>
      </c>
      <c r="H168" s="71" t="s">
        <v>335</v>
      </c>
    </row>
    <row r="169" customFormat="false" ht="23.1" hidden="false" customHeight="true" outlineLevel="0" collapsed="false">
      <c r="A169" s="75" t="s">
        <v>12</v>
      </c>
      <c r="B169" s="65" t="n">
        <v>167</v>
      </c>
      <c r="C169" s="72" t="s">
        <v>344</v>
      </c>
      <c r="D169" s="67" t="n">
        <v>40969</v>
      </c>
      <c r="E169" s="68" t="s">
        <v>149</v>
      </c>
      <c r="F169" s="69" t="n">
        <v>15</v>
      </c>
      <c r="G169" s="82" t="n">
        <v>466.1</v>
      </c>
      <c r="H169" s="71" t="s">
        <v>345</v>
      </c>
    </row>
    <row r="170" customFormat="false" ht="23.1" hidden="false" customHeight="true" outlineLevel="0" collapsed="false">
      <c r="A170" s="75" t="s">
        <v>12</v>
      </c>
      <c r="B170" s="65" t="n">
        <v>169</v>
      </c>
      <c r="C170" s="68" t="s">
        <v>346</v>
      </c>
      <c r="D170" s="78" t="n">
        <v>40979</v>
      </c>
      <c r="E170" s="68" t="s">
        <v>149</v>
      </c>
      <c r="F170" s="79" t="n">
        <v>15</v>
      </c>
      <c r="G170" s="76" t="n">
        <v>466.1</v>
      </c>
      <c r="H170" s="80" t="s">
        <v>347</v>
      </c>
    </row>
    <row r="171" customFormat="false" ht="23.1" hidden="false" customHeight="true" outlineLevel="0" collapsed="false">
      <c r="A171" s="75" t="s">
        <v>12</v>
      </c>
      <c r="B171" s="65" t="n">
        <v>170</v>
      </c>
      <c r="C171" s="68" t="s">
        <v>348</v>
      </c>
      <c r="D171" s="78" t="n">
        <v>40979</v>
      </c>
      <c r="E171" s="68" t="s">
        <v>149</v>
      </c>
      <c r="F171" s="79" t="n">
        <v>15</v>
      </c>
      <c r="G171" s="76" t="n">
        <v>466.1</v>
      </c>
      <c r="H171" s="80" t="s">
        <v>335</v>
      </c>
    </row>
    <row r="172" customFormat="false" ht="23.1" hidden="false" customHeight="true" outlineLevel="0" collapsed="false">
      <c r="A172" s="75" t="s">
        <v>12</v>
      </c>
      <c r="B172" s="65" t="n">
        <v>171</v>
      </c>
      <c r="C172" s="68" t="n">
        <v>40526084</v>
      </c>
      <c r="D172" s="78" t="n">
        <v>40995</v>
      </c>
      <c r="E172" s="68" t="s">
        <v>142</v>
      </c>
      <c r="F172" s="79" t="n">
        <v>35.2</v>
      </c>
      <c r="G172" s="76" t="n">
        <v>4224</v>
      </c>
      <c r="H172" s="83" t="s">
        <v>335</v>
      </c>
    </row>
    <row r="173" customFormat="false" ht="23.1" hidden="false" customHeight="true" outlineLevel="0" collapsed="false">
      <c r="A173" s="75" t="s">
        <v>12</v>
      </c>
      <c r="B173" s="65" t="n">
        <v>172</v>
      </c>
      <c r="C173" s="68" t="s">
        <v>349</v>
      </c>
      <c r="D173" s="78" t="n">
        <v>40970</v>
      </c>
      <c r="E173" s="68" t="s">
        <v>149</v>
      </c>
      <c r="F173" s="79" t="n">
        <v>8</v>
      </c>
      <c r="G173" s="76" t="n">
        <v>466.1</v>
      </c>
      <c r="H173" s="80" t="s">
        <v>340</v>
      </c>
    </row>
    <row r="174" customFormat="false" ht="23.1" hidden="false" customHeight="true" outlineLevel="0" collapsed="false">
      <c r="A174" s="75" t="s">
        <v>12</v>
      </c>
      <c r="B174" s="65" t="n">
        <v>173</v>
      </c>
      <c r="C174" s="68" t="s">
        <v>350</v>
      </c>
      <c r="D174" s="78" t="n">
        <v>40973</v>
      </c>
      <c r="E174" s="68" t="s">
        <v>149</v>
      </c>
      <c r="F174" s="79" t="n">
        <v>8</v>
      </c>
      <c r="G174" s="76" t="n">
        <v>466.1</v>
      </c>
      <c r="H174" s="80" t="s">
        <v>332</v>
      </c>
    </row>
    <row r="175" customFormat="false" ht="23.1" hidden="false" customHeight="true" outlineLevel="0" collapsed="false">
      <c r="A175" s="75" t="s">
        <v>12</v>
      </c>
      <c r="B175" s="65" t="n">
        <v>174</v>
      </c>
      <c r="C175" s="68" t="s">
        <v>351</v>
      </c>
      <c r="D175" s="78" t="n">
        <v>40969</v>
      </c>
      <c r="E175" s="68" t="s">
        <v>149</v>
      </c>
      <c r="F175" s="79" t="n">
        <v>8</v>
      </c>
      <c r="G175" s="76" t="n">
        <v>466.1</v>
      </c>
      <c r="H175" s="80" t="s">
        <v>332</v>
      </c>
    </row>
    <row r="176" customFormat="false" ht="23.1" hidden="false" customHeight="true" outlineLevel="0" collapsed="false">
      <c r="A176" s="75" t="s">
        <v>12</v>
      </c>
      <c r="B176" s="65" t="n">
        <v>175</v>
      </c>
      <c r="C176" s="68" t="s">
        <v>352</v>
      </c>
      <c r="D176" s="78" t="n">
        <v>40979</v>
      </c>
      <c r="E176" s="68" t="s">
        <v>149</v>
      </c>
      <c r="F176" s="79" t="n">
        <v>5</v>
      </c>
      <c r="G176" s="76" t="n">
        <v>466.1</v>
      </c>
      <c r="H176" s="80" t="s">
        <v>353</v>
      </c>
    </row>
    <row r="177" customFormat="false" ht="23.1" hidden="false" customHeight="true" outlineLevel="0" collapsed="false">
      <c r="A177" s="75" t="s">
        <v>12</v>
      </c>
      <c r="B177" s="65" t="n">
        <v>176</v>
      </c>
      <c r="C177" s="68" t="s">
        <v>354</v>
      </c>
      <c r="D177" s="78" t="n">
        <v>40974</v>
      </c>
      <c r="E177" s="68" t="s">
        <v>149</v>
      </c>
      <c r="F177" s="79" t="n">
        <v>10</v>
      </c>
      <c r="G177" s="76" t="n">
        <v>466.1</v>
      </c>
      <c r="H177" s="80" t="s">
        <v>340</v>
      </c>
    </row>
    <row r="178" customFormat="false" ht="23.1" hidden="false" customHeight="true" outlineLevel="0" collapsed="false">
      <c r="A178" s="75" t="s">
        <v>12</v>
      </c>
      <c r="B178" s="65" t="n">
        <v>177</v>
      </c>
      <c r="C178" s="68" t="s">
        <v>355</v>
      </c>
      <c r="D178" s="78" t="n">
        <v>40975</v>
      </c>
      <c r="E178" s="68" t="s">
        <v>149</v>
      </c>
      <c r="F178" s="79" t="n">
        <v>5</v>
      </c>
      <c r="G178" s="76" t="n">
        <v>466.1</v>
      </c>
      <c r="H178" s="80" t="s">
        <v>335</v>
      </c>
    </row>
    <row r="179" customFormat="false" ht="23.1" hidden="false" customHeight="true" outlineLevel="0" collapsed="false">
      <c r="A179" s="75" t="s">
        <v>12</v>
      </c>
      <c r="B179" s="65" t="n">
        <v>178</v>
      </c>
      <c r="C179" s="68" t="s">
        <v>356</v>
      </c>
      <c r="D179" s="78" t="n">
        <v>40973</v>
      </c>
      <c r="E179" s="68" t="s">
        <v>149</v>
      </c>
      <c r="F179" s="79" t="n">
        <v>10</v>
      </c>
      <c r="G179" s="76" t="n">
        <v>466.1</v>
      </c>
      <c r="H179" s="80" t="s">
        <v>347</v>
      </c>
    </row>
    <row r="180" customFormat="false" ht="23.1" hidden="false" customHeight="true" outlineLevel="0" collapsed="false">
      <c r="A180" s="75" t="s">
        <v>12</v>
      </c>
      <c r="B180" s="65" t="n">
        <v>179</v>
      </c>
      <c r="C180" s="68" t="s">
        <v>357</v>
      </c>
      <c r="D180" s="78" t="n">
        <v>40981</v>
      </c>
      <c r="E180" s="68" t="s">
        <v>149</v>
      </c>
      <c r="F180" s="79" t="n">
        <v>8</v>
      </c>
      <c r="G180" s="76" t="n">
        <v>466.1</v>
      </c>
      <c r="H180" s="80" t="s">
        <v>340</v>
      </c>
    </row>
    <row r="181" customFormat="false" ht="23.1" hidden="false" customHeight="true" outlineLevel="0" collapsed="false">
      <c r="A181" s="75" t="s">
        <v>12</v>
      </c>
      <c r="B181" s="65" t="n">
        <v>180</v>
      </c>
      <c r="C181" s="68" t="s">
        <v>358</v>
      </c>
      <c r="D181" s="78" t="n">
        <v>40983</v>
      </c>
      <c r="E181" s="68" t="s">
        <v>149</v>
      </c>
      <c r="F181" s="79" t="n">
        <v>8</v>
      </c>
      <c r="G181" s="76" t="n">
        <v>466.1</v>
      </c>
      <c r="H181" s="80" t="s">
        <v>332</v>
      </c>
    </row>
    <row r="182" customFormat="false" ht="23.1" hidden="false" customHeight="true" outlineLevel="0" collapsed="false">
      <c r="A182" s="75" t="s">
        <v>12</v>
      </c>
      <c r="B182" s="65" t="n">
        <v>181</v>
      </c>
      <c r="C182" s="68" t="s">
        <v>359</v>
      </c>
      <c r="D182" s="78" t="n">
        <v>40990</v>
      </c>
      <c r="E182" s="68" t="s">
        <v>149</v>
      </c>
      <c r="F182" s="79" t="n">
        <v>14</v>
      </c>
      <c r="G182" s="76" t="n">
        <v>466.1</v>
      </c>
      <c r="H182" s="80" t="s">
        <v>360</v>
      </c>
    </row>
    <row r="183" customFormat="false" ht="23.1" hidden="false" customHeight="true" outlineLevel="0" collapsed="false">
      <c r="A183" s="75" t="s">
        <v>12</v>
      </c>
      <c r="B183" s="65" t="n">
        <v>182</v>
      </c>
      <c r="C183" s="68" t="s">
        <v>361</v>
      </c>
      <c r="D183" s="78" t="n">
        <v>40990</v>
      </c>
      <c r="E183" s="68" t="s">
        <v>149</v>
      </c>
      <c r="F183" s="79" t="n">
        <v>14</v>
      </c>
      <c r="G183" s="76" t="n">
        <v>466.1</v>
      </c>
      <c r="H183" s="80" t="s">
        <v>360</v>
      </c>
    </row>
    <row r="184" customFormat="false" ht="23.1" hidden="false" customHeight="true" outlineLevel="0" collapsed="false">
      <c r="A184" s="75" t="s">
        <v>12</v>
      </c>
      <c r="B184" s="65" t="n">
        <v>183</v>
      </c>
      <c r="C184" s="68" t="s">
        <v>362</v>
      </c>
      <c r="D184" s="78" t="n">
        <v>40990</v>
      </c>
      <c r="E184" s="68" t="s">
        <v>149</v>
      </c>
      <c r="F184" s="79" t="n">
        <v>8</v>
      </c>
      <c r="G184" s="76" t="n">
        <v>466.1</v>
      </c>
      <c r="H184" s="80" t="s">
        <v>340</v>
      </c>
    </row>
    <row r="185" customFormat="false" ht="23.1" hidden="false" customHeight="true" outlineLevel="0" collapsed="false">
      <c r="A185" s="75" t="s">
        <v>12</v>
      </c>
      <c r="B185" s="65" t="n">
        <v>184</v>
      </c>
      <c r="C185" s="68" t="s">
        <v>363</v>
      </c>
      <c r="D185" s="78" t="n">
        <v>40973</v>
      </c>
      <c r="E185" s="68" t="s">
        <v>149</v>
      </c>
      <c r="F185" s="79" t="n">
        <v>5</v>
      </c>
      <c r="G185" s="76" t="n">
        <v>466.1</v>
      </c>
      <c r="H185" s="80" t="s">
        <v>340</v>
      </c>
    </row>
    <row r="186" customFormat="false" ht="23.1" hidden="false" customHeight="true" outlineLevel="0" collapsed="false">
      <c r="A186" s="75" t="s">
        <v>12</v>
      </c>
      <c r="B186" s="65" t="n">
        <v>185</v>
      </c>
      <c r="C186" s="68" t="s">
        <v>364</v>
      </c>
      <c r="D186" s="78" t="n">
        <v>40981</v>
      </c>
      <c r="E186" s="68" t="s">
        <v>149</v>
      </c>
      <c r="F186" s="79" t="n">
        <v>15</v>
      </c>
      <c r="G186" s="76" t="n">
        <v>466.1</v>
      </c>
      <c r="H186" s="80" t="s">
        <v>338</v>
      </c>
    </row>
    <row r="187" s="84" customFormat="true" ht="23.1" hidden="false" customHeight="true" outlineLevel="0" collapsed="false">
      <c r="A187" s="75" t="s">
        <v>12</v>
      </c>
      <c r="B187" s="65" t="n">
        <v>186</v>
      </c>
      <c r="C187" s="68" t="s">
        <v>365</v>
      </c>
      <c r="D187" s="78" t="n">
        <v>40983</v>
      </c>
      <c r="E187" s="68" t="s">
        <v>149</v>
      </c>
      <c r="F187" s="79" t="n">
        <v>8</v>
      </c>
      <c r="G187" s="76" t="n">
        <v>466.1</v>
      </c>
      <c r="H187" s="80" t="s">
        <v>366</v>
      </c>
    </row>
    <row r="188" customFormat="false" ht="23.1" hidden="false" customHeight="true" outlineLevel="0" collapsed="false">
      <c r="A188" s="75" t="s">
        <v>12</v>
      </c>
      <c r="B188" s="65" t="n">
        <v>187</v>
      </c>
      <c r="C188" s="68" t="s">
        <v>367</v>
      </c>
      <c r="D188" s="78" t="n">
        <v>40980</v>
      </c>
      <c r="E188" s="68" t="s">
        <v>149</v>
      </c>
      <c r="F188" s="79" t="n">
        <v>15</v>
      </c>
      <c r="G188" s="76" t="n">
        <v>466.1</v>
      </c>
      <c r="H188" s="80" t="s">
        <v>330</v>
      </c>
    </row>
    <row r="189" customFormat="false" ht="23.1" hidden="false" customHeight="true" outlineLevel="0" collapsed="false">
      <c r="A189" s="75" t="s">
        <v>12</v>
      </c>
      <c r="B189" s="65" t="n">
        <v>188</v>
      </c>
      <c r="C189" s="68" t="s">
        <v>368</v>
      </c>
      <c r="D189" s="78" t="n">
        <v>40980</v>
      </c>
      <c r="E189" s="68" t="s">
        <v>149</v>
      </c>
      <c r="F189" s="79" t="n">
        <v>15</v>
      </c>
      <c r="G189" s="76" t="n">
        <v>466.1</v>
      </c>
      <c r="H189" s="80" t="s">
        <v>369</v>
      </c>
    </row>
    <row r="190" customFormat="false" ht="23.1" hidden="false" customHeight="true" outlineLevel="0" collapsed="false">
      <c r="A190" s="75" t="s">
        <v>12</v>
      </c>
      <c r="B190" s="65" t="n">
        <v>189</v>
      </c>
      <c r="C190" s="68" t="s">
        <v>370</v>
      </c>
      <c r="D190" s="78" t="n">
        <v>40980</v>
      </c>
      <c r="E190" s="68" t="s">
        <v>149</v>
      </c>
      <c r="F190" s="79" t="n">
        <v>15</v>
      </c>
      <c r="G190" s="76" t="n">
        <v>466.1</v>
      </c>
      <c r="H190" s="80" t="s">
        <v>369</v>
      </c>
    </row>
    <row r="191" customFormat="false" ht="23.1" hidden="false" customHeight="true" outlineLevel="0" collapsed="false">
      <c r="A191" s="75" t="s">
        <v>12</v>
      </c>
      <c r="B191" s="65" t="n">
        <v>190</v>
      </c>
      <c r="C191" s="68" t="s">
        <v>371</v>
      </c>
      <c r="D191" s="78" t="n">
        <v>40980</v>
      </c>
      <c r="E191" s="68" t="s">
        <v>149</v>
      </c>
      <c r="F191" s="79" t="n">
        <v>15</v>
      </c>
      <c r="G191" s="76" t="n">
        <v>466.1</v>
      </c>
      <c r="H191" s="80" t="s">
        <v>369</v>
      </c>
    </row>
    <row r="192" customFormat="false" ht="23.1" hidden="false" customHeight="true" outlineLevel="0" collapsed="false">
      <c r="A192" s="75" t="s">
        <v>12</v>
      </c>
      <c r="B192" s="65" t="n">
        <v>191</v>
      </c>
      <c r="C192" s="68" t="s">
        <v>372</v>
      </c>
      <c r="D192" s="78" t="n">
        <v>40980</v>
      </c>
      <c r="E192" s="68" t="s">
        <v>149</v>
      </c>
      <c r="F192" s="79" t="n">
        <v>15</v>
      </c>
      <c r="G192" s="76" t="n">
        <v>466.1</v>
      </c>
      <c r="H192" s="80" t="s">
        <v>369</v>
      </c>
    </row>
    <row r="193" customFormat="false" ht="23.1" hidden="false" customHeight="true" outlineLevel="0" collapsed="false">
      <c r="A193" s="75" t="s">
        <v>12</v>
      </c>
      <c r="B193" s="65" t="n">
        <v>192</v>
      </c>
      <c r="C193" s="68" t="s">
        <v>373</v>
      </c>
      <c r="D193" s="78" t="n">
        <v>40969</v>
      </c>
      <c r="E193" s="68" t="s">
        <v>149</v>
      </c>
      <c r="F193" s="79" t="n">
        <v>15</v>
      </c>
      <c r="G193" s="76" t="n">
        <v>466.1</v>
      </c>
      <c r="H193" s="80" t="s">
        <v>360</v>
      </c>
    </row>
    <row r="194" customFormat="false" ht="23.1" hidden="false" customHeight="true" outlineLevel="0" collapsed="false">
      <c r="A194" s="75" t="s">
        <v>12</v>
      </c>
      <c r="B194" s="65" t="n">
        <v>193</v>
      </c>
      <c r="C194" s="68" t="s">
        <v>374</v>
      </c>
      <c r="D194" s="78" t="n">
        <v>40980</v>
      </c>
      <c r="E194" s="68" t="s">
        <v>149</v>
      </c>
      <c r="F194" s="79" t="n">
        <v>15</v>
      </c>
      <c r="G194" s="76" t="n">
        <v>466.1</v>
      </c>
      <c r="H194" s="80" t="s">
        <v>369</v>
      </c>
    </row>
    <row r="195" customFormat="false" ht="23.1" hidden="false" customHeight="true" outlineLevel="0" collapsed="false">
      <c r="A195" s="75" t="s">
        <v>12</v>
      </c>
      <c r="B195" s="65" t="n">
        <v>194</v>
      </c>
      <c r="C195" s="68" t="s">
        <v>375</v>
      </c>
      <c r="D195" s="78" t="n">
        <v>40969</v>
      </c>
      <c r="E195" s="68" t="s">
        <v>149</v>
      </c>
      <c r="F195" s="79" t="n">
        <v>15</v>
      </c>
      <c r="G195" s="76" t="n">
        <v>466.1</v>
      </c>
      <c r="H195" s="80" t="s">
        <v>360</v>
      </c>
    </row>
    <row r="196" customFormat="false" ht="23.1" hidden="false" customHeight="true" outlineLevel="0" collapsed="false">
      <c r="A196" s="75" t="s">
        <v>12</v>
      </c>
      <c r="B196" s="65" t="n">
        <v>195</v>
      </c>
      <c r="C196" s="68" t="s">
        <v>376</v>
      </c>
      <c r="D196" s="78" t="n">
        <v>40969</v>
      </c>
      <c r="E196" s="68" t="s">
        <v>149</v>
      </c>
      <c r="F196" s="79" t="n">
        <v>15</v>
      </c>
      <c r="G196" s="76" t="n">
        <v>466.1</v>
      </c>
      <c r="H196" s="80" t="s">
        <v>360</v>
      </c>
    </row>
    <row r="197" customFormat="false" ht="23.1" hidden="false" customHeight="true" outlineLevel="0" collapsed="false">
      <c r="A197" s="75" t="s">
        <v>12</v>
      </c>
      <c r="B197" s="65" t="n">
        <v>196</v>
      </c>
      <c r="C197" s="68" t="s">
        <v>377</v>
      </c>
      <c r="D197" s="78" t="n">
        <v>40974</v>
      </c>
      <c r="E197" s="68" t="s">
        <v>149</v>
      </c>
      <c r="F197" s="79" t="n">
        <v>5</v>
      </c>
      <c r="G197" s="76" t="n">
        <v>466.1</v>
      </c>
      <c r="H197" s="80" t="s">
        <v>335</v>
      </c>
    </row>
    <row r="198" customFormat="false" ht="23.1" hidden="false" customHeight="true" outlineLevel="0" collapsed="false">
      <c r="A198" s="75" t="s">
        <v>12</v>
      </c>
      <c r="B198" s="65" t="n">
        <v>197</v>
      </c>
      <c r="C198" s="68" t="s">
        <v>378</v>
      </c>
      <c r="D198" s="78" t="n">
        <v>40982</v>
      </c>
      <c r="E198" s="68" t="s">
        <v>149</v>
      </c>
      <c r="F198" s="79" t="n">
        <v>15</v>
      </c>
      <c r="G198" s="76" t="n">
        <v>466.1</v>
      </c>
      <c r="H198" s="80" t="s">
        <v>330</v>
      </c>
    </row>
    <row r="199" customFormat="false" ht="23.1" hidden="false" customHeight="true" outlineLevel="0" collapsed="false">
      <c r="A199" s="75" t="s">
        <v>12</v>
      </c>
      <c r="B199" s="65" t="n">
        <v>198</v>
      </c>
      <c r="C199" s="68" t="s">
        <v>379</v>
      </c>
      <c r="D199" s="78" t="n">
        <v>40983</v>
      </c>
      <c r="E199" s="68" t="s">
        <v>149</v>
      </c>
      <c r="F199" s="79" t="n">
        <v>5</v>
      </c>
      <c r="G199" s="76" t="n">
        <v>466.1</v>
      </c>
      <c r="H199" s="80" t="s">
        <v>369</v>
      </c>
    </row>
    <row r="200" customFormat="false" ht="23.1" hidden="false" customHeight="true" outlineLevel="0" collapsed="false">
      <c r="A200" s="75" t="s">
        <v>12</v>
      </c>
      <c r="B200" s="65" t="n">
        <v>199</v>
      </c>
      <c r="C200" s="68" t="n">
        <v>40522859</v>
      </c>
      <c r="D200" s="78" t="n">
        <v>40997</v>
      </c>
      <c r="E200" s="68" t="s">
        <v>142</v>
      </c>
      <c r="F200" s="79" t="n">
        <v>40</v>
      </c>
      <c r="G200" s="76" t="n">
        <v>4800</v>
      </c>
      <c r="H200" s="83" t="s">
        <v>338</v>
      </c>
    </row>
    <row r="201" customFormat="false" ht="23.1" hidden="false" customHeight="true" outlineLevel="0" collapsed="false">
      <c r="A201" s="75" t="s">
        <v>12</v>
      </c>
      <c r="B201" s="65" t="n">
        <v>200</v>
      </c>
      <c r="C201" s="68" t="s">
        <v>380</v>
      </c>
      <c r="D201" s="78" t="n">
        <v>40995</v>
      </c>
      <c r="E201" s="68" t="s">
        <v>149</v>
      </c>
      <c r="F201" s="79" t="n">
        <v>8</v>
      </c>
      <c r="G201" s="76" t="n">
        <v>466.1</v>
      </c>
      <c r="H201" s="80" t="s">
        <v>381</v>
      </c>
    </row>
    <row r="202" customFormat="false" ht="23.1" hidden="false" customHeight="true" outlineLevel="0" collapsed="false">
      <c r="A202" s="75" t="s">
        <v>12</v>
      </c>
      <c r="B202" s="65" t="n">
        <v>201</v>
      </c>
      <c r="C202" s="72" t="s">
        <v>382</v>
      </c>
      <c r="D202" s="67" t="n">
        <v>40983</v>
      </c>
      <c r="E202" s="68" t="s">
        <v>149</v>
      </c>
      <c r="F202" s="69" t="n">
        <v>8</v>
      </c>
      <c r="G202" s="82" t="n">
        <v>466.1</v>
      </c>
      <c r="H202" s="71" t="s">
        <v>340</v>
      </c>
    </row>
    <row r="203" customFormat="false" ht="23.1" hidden="false" customHeight="true" outlineLevel="0" collapsed="false">
      <c r="A203" s="75" t="s">
        <v>12</v>
      </c>
      <c r="B203" s="65" t="n">
        <v>202</v>
      </c>
      <c r="C203" s="72" t="s">
        <v>383</v>
      </c>
      <c r="D203" s="67" t="n">
        <v>40983</v>
      </c>
      <c r="E203" s="68" t="s">
        <v>149</v>
      </c>
      <c r="F203" s="69" t="n">
        <v>8</v>
      </c>
      <c r="G203" s="82" t="n">
        <v>466.1</v>
      </c>
      <c r="H203" s="71" t="s">
        <v>335</v>
      </c>
    </row>
    <row r="204" customFormat="false" ht="23.1" hidden="false" customHeight="true" outlineLevel="0" collapsed="false">
      <c r="A204" s="75" t="s">
        <v>12</v>
      </c>
      <c r="B204" s="65" t="n">
        <v>203</v>
      </c>
      <c r="C204" s="72" t="s">
        <v>384</v>
      </c>
      <c r="D204" s="67" t="n">
        <v>40983</v>
      </c>
      <c r="E204" s="68" t="s">
        <v>149</v>
      </c>
      <c r="F204" s="69" t="n">
        <v>8</v>
      </c>
      <c r="G204" s="82" t="n">
        <v>466.1</v>
      </c>
      <c r="H204" s="71" t="s">
        <v>340</v>
      </c>
    </row>
    <row r="205" customFormat="false" ht="23.1" hidden="false" customHeight="true" outlineLevel="0" collapsed="false">
      <c r="A205" s="75" t="s">
        <v>12</v>
      </c>
      <c r="B205" s="65" t="n">
        <v>204</v>
      </c>
      <c r="C205" s="72" t="s">
        <v>385</v>
      </c>
      <c r="D205" s="67" t="n">
        <v>40982</v>
      </c>
      <c r="E205" s="68" t="s">
        <v>149</v>
      </c>
      <c r="F205" s="69" t="n">
        <v>15</v>
      </c>
      <c r="G205" s="82" t="n">
        <v>466.1</v>
      </c>
      <c r="H205" s="71" t="s">
        <v>330</v>
      </c>
    </row>
    <row r="206" customFormat="false" ht="23.1" hidden="false" customHeight="true" outlineLevel="0" collapsed="false">
      <c r="A206" s="75" t="s">
        <v>12</v>
      </c>
      <c r="B206" s="65" t="n">
        <v>205</v>
      </c>
      <c r="C206" s="72" t="s">
        <v>386</v>
      </c>
      <c r="D206" s="67" t="n">
        <v>40982</v>
      </c>
      <c r="E206" s="68" t="s">
        <v>149</v>
      </c>
      <c r="F206" s="69" t="n">
        <v>8</v>
      </c>
      <c r="G206" s="82" t="n">
        <v>466.1</v>
      </c>
      <c r="H206" s="71" t="s">
        <v>335</v>
      </c>
    </row>
    <row r="207" customFormat="false" ht="23.1" hidden="false" customHeight="true" outlineLevel="0" collapsed="false">
      <c r="A207" s="75" t="s">
        <v>12</v>
      </c>
      <c r="B207" s="65" t="n">
        <v>206</v>
      </c>
      <c r="C207" s="72" t="s">
        <v>387</v>
      </c>
      <c r="D207" s="67" t="n">
        <v>40990</v>
      </c>
      <c r="E207" s="68" t="s">
        <v>149</v>
      </c>
      <c r="F207" s="69" t="n">
        <v>5</v>
      </c>
      <c r="G207" s="82" t="n">
        <v>466.1</v>
      </c>
      <c r="H207" s="71" t="s">
        <v>340</v>
      </c>
    </row>
    <row r="208" customFormat="false" ht="23.1" hidden="false" customHeight="true" outlineLevel="0" collapsed="false">
      <c r="A208" s="75" t="s">
        <v>12</v>
      </c>
      <c r="B208" s="65" t="n">
        <v>207</v>
      </c>
      <c r="C208" s="72" t="s">
        <v>388</v>
      </c>
      <c r="D208" s="67" t="n">
        <v>40982</v>
      </c>
      <c r="E208" s="68" t="s">
        <v>149</v>
      </c>
      <c r="F208" s="69" t="n">
        <v>10</v>
      </c>
      <c r="G208" s="82" t="n">
        <v>466.1</v>
      </c>
      <c r="H208" s="71" t="s">
        <v>332</v>
      </c>
    </row>
    <row r="209" customFormat="false" ht="23.1" hidden="false" customHeight="true" outlineLevel="0" collapsed="false">
      <c r="A209" s="75" t="s">
        <v>12</v>
      </c>
      <c r="B209" s="65" t="n">
        <v>208</v>
      </c>
      <c r="C209" s="72" t="s">
        <v>389</v>
      </c>
      <c r="D209" s="67" t="n">
        <v>40980</v>
      </c>
      <c r="E209" s="68" t="s">
        <v>149</v>
      </c>
      <c r="F209" s="69" t="n">
        <v>8</v>
      </c>
      <c r="G209" s="82" t="n">
        <v>466.1</v>
      </c>
      <c r="H209" s="71" t="s">
        <v>340</v>
      </c>
    </row>
    <row r="210" customFormat="false" ht="23.1" hidden="false" customHeight="true" outlineLevel="0" collapsed="false">
      <c r="A210" s="75" t="s">
        <v>12</v>
      </c>
      <c r="B210" s="65" t="n">
        <v>209</v>
      </c>
      <c r="C210" s="72" t="s">
        <v>390</v>
      </c>
      <c r="D210" s="67" t="n">
        <v>40988</v>
      </c>
      <c r="E210" s="68" t="s">
        <v>149</v>
      </c>
      <c r="F210" s="69" t="n">
        <v>15</v>
      </c>
      <c r="G210" s="82" t="n">
        <v>466.1</v>
      </c>
      <c r="H210" s="71" t="s">
        <v>391</v>
      </c>
    </row>
    <row r="211" customFormat="false" ht="23.1" hidden="false" customHeight="true" outlineLevel="0" collapsed="false">
      <c r="A211" s="75" t="s">
        <v>12</v>
      </c>
      <c r="B211" s="65" t="n">
        <v>210</v>
      </c>
      <c r="C211" s="72" t="s">
        <v>392</v>
      </c>
      <c r="D211" s="67" t="n">
        <v>40989</v>
      </c>
      <c r="E211" s="68" t="s">
        <v>149</v>
      </c>
      <c r="F211" s="69" t="n">
        <v>8</v>
      </c>
      <c r="G211" s="82" t="n">
        <v>466.1</v>
      </c>
      <c r="H211" s="71" t="s">
        <v>332</v>
      </c>
    </row>
    <row r="212" customFormat="false" ht="23.1" hidden="false" customHeight="true" outlineLevel="0" collapsed="false">
      <c r="A212" s="75" t="s">
        <v>12</v>
      </c>
      <c r="B212" s="65" t="n">
        <v>211</v>
      </c>
      <c r="C212" s="72" t="s">
        <v>393</v>
      </c>
      <c r="D212" s="67" t="n">
        <v>40984</v>
      </c>
      <c r="E212" s="68" t="s">
        <v>149</v>
      </c>
      <c r="F212" s="69" t="n">
        <v>15</v>
      </c>
      <c r="G212" s="82" t="n">
        <v>466.1</v>
      </c>
      <c r="H212" s="71" t="s">
        <v>330</v>
      </c>
    </row>
    <row r="213" customFormat="false" ht="23.1" hidden="false" customHeight="true" outlineLevel="0" collapsed="false">
      <c r="A213" s="75" t="s">
        <v>12</v>
      </c>
      <c r="B213" s="65" t="n">
        <v>212</v>
      </c>
      <c r="C213" s="72" t="s">
        <v>394</v>
      </c>
      <c r="D213" s="67" t="n">
        <v>40981</v>
      </c>
      <c r="E213" s="68" t="s">
        <v>149</v>
      </c>
      <c r="F213" s="69" t="n">
        <v>15</v>
      </c>
      <c r="G213" s="82" t="n">
        <v>466.1</v>
      </c>
      <c r="H213" s="71" t="s">
        <v>330</v>
      </c>
    </row>
    <row r="214" customFormat="false" ht="23.1" hidden="false" customHeight="true" outlineLevel="0" collapsed="false">
      <c r="A214" s="75" t="s">
        <v>12</v>
      </c>
      <c r="B214" s="65" t="n">
        <v>213</v>
      </c>
      <c r="C214" s="72" t="s">
        <v>395</v>
      </c>
      <c r="D214" s="67" t="n">
        <v>40979</v>
      </c>
      <c r="E214" s="68" t="s">
        <v>149</v>
      </c>
      <c r="F214" s="69" t="n">
        <v>10</v>
      </c>
      <c r="G214" s="82" t="n">
        <v>466.1</v>
      </c>
      <c r="H214" s="71" t="s">
        <v>330</v>
      </c>
    </row>
    <row r="215" customFormat="false" ht="23.1" hidden="false" customHeight="true" outlineLevel="0" collapsed="false">
      <c r="A215" s="75" t="s">
        <v>12</v>
      </c>
      <c r="B215" s="65" t="n">
        <v>214</v>
      </c>
      <c r="C215" s="72" t="s">
        <v>396</v>
      </c>
      <c r="D215" s="67" t="n">
        <v>40991</v>
      </c>
      <c r="E215" s="68" t="s">
        <v>149</v>
      </c>
      <c r="F215" s="69" t="n">
        <v>8</v>
      </c>
      <c r="G215" s="82" t="n">
        <v>466.1</v>
      </c>
      <c r="H215" s="71" t="s">
        <v>330</v>
      </c>
    </row>
    <row r="216" customFormat="false" ht="23.1" hidden="false" customHeight="true" outlineLevel="0" collapsed="false">
      <c r="A216" s="75" t="s">
        <v>12</v>
      </c>
      <c r="B216" s="65" t="n">
        <v>215</v>
      </c>
      <c r="C216" s="72" t="s">
        <v>397</v>
      </c>
      <c r="D216" s="67" t="n">
        <v>40980</v>
      </c>
      <c r="E216" s="68" t="s">
        <v>149</v>
      </c>
      <c r="F216" s="69" t="n">
        <v>5</v>
      </c>
      <c r="G216" s="82" t="n">
        <v>466.1</v>
      </c>
      <c r="H216" s="71" t="s">
        <v>340</v>
      </c>
    </row>
    <row r="217" customFormat="false" ht="23.1" hidden="false" customHeight="true" outlineLevel="0" collapsed="false">
      <c r="A217" s="75" t="s">
        <v>12</v>
      </c>
      <c r="B217" s="65" t="n">
        <v>216</v>
      </c>
      <c r="C217" s="72" t="s">
        <v>398</v>
      </c>
      <c r="D217" s="67" t="n">
        <v>40990</v>
      </c>
      <c r="E217" s="68" t="s">
        <v>149</v>
      </c>
      <c r="F217" s="69" t="n">
        <v>7</v>
      </c>
      <c r="G217" s="82" t="n">
        <v>466.1</v>
      </c>
      <c r="H217" s="71" t="s">
        <v>340</v>
      </c>
    </row>
    <row r="218" customFormat="false" ht="23.1" hidden="false" customHeight="true" outlineLevel="0" collapsed="false">
      <c r="A218" s="75" t="s">
        <v>12</v>
      </c>
      <c r="B218" s="65" t="n">
        <v>217</v>
      </c>
      <c r="C218" s="72" t="s">
        <v>399</v>
      </c>
      <c r="D218" s="67" t="n">
        <v>40990</v>
      </c>
      <c r="E218" s="68" t="s">
        <v>149</v>
      </c>
      <c r="F218" s="69" t="n">
        <v>8</v>
      </c>
      <c r="G218" s="82" t="n">
        <v>466.1</v>
      </c>
      <c r="H218" s="71" t="s">
        <v>332</v>
      </c>
    </row>
    <row r="219" customFormat="false" ht="23.1" hidden="false" customHeight="true" outlineLevel="0" collapsed="false">
      <c r="A219" s="75" t="s">
        <v>12</v>
      </c>
      <c r="B219" s="65" t="n">
        <v>218</v>
      </c>
      <c r="C219" s="72" t="s">
        <v>400</v>
      </c>
      <c r="D219" s="67" t="n">
        <v>40989</v>
      </c>
      <c r="E219" s="68" t="s">
        <v>149</v>
      </c>
      <c r="F219" s="69" t="n">
        <v>5</v>
      </c>
      <c r="G219" s="82" t="n">
        <v>466.1</v>
      </c>
      <c r="H219" s="71" t="s">
        <v>338</v>
      </c>
    </row>
    <row r="220" customFormat="false" ht="23.1" hidden="false" customHeight="true" outlineLevel="0" collapsed="false">
      <c r="A220" s="75" t="s">
        <v>12</v>
      </c>
      <c r="B220" s="65" t="n">
        <v>219</v>
      </c>
      <c r="C220" s="72" t="n">
        <v>40514345</v>
      </c>
      <c r="D220" s="67" t="n">
        <v>40980</v>
      </c>
      <c r="E220" s="68" t="s">
        <v>149</v>
      </c>
      <c r="F220" s="69" t="n">
        <v>7</v>
      </c>
      <c r="G220" s="82" t="n">
        <v>466.1</v>
      </c>
      <c r="H220" s="71" t="s">
        <v>343</v>
      </c>
    </row>
    <row r="221" customFormat="false" ht="23.1" hidden="false" customHeight="true" outlineLevel="0" collapsed="false">
      <c r="A221" s="75" t="s">
        <v>12</v>
      </c>
      <c r="B221" s="65" t="n">
        <v>220</v>
      </c>
      <c r="C221" s="72" t="s">
        <v>401</v>
      </c>
      <c r="D221" s="67" t="n">
        <v>40997</v>
      </c>
      <c r="E221" s="68" t="s">
        <v>149</v>
      </c>
      <c r="F221" s="69" t="n">
        <v>15</v>
      </c>
      <c r="G221" s="82" t="n">
        <v>466.1</v>
      </c>
      <c r="H221" s="71" t="s">
        <v>330</v>
      </c>
    </row>
    <row r="222" customFormat="false" ht="23.1" hidden="false" customHeight="true" outlineLevel="0" collapsed="false">
      <c r="A222" s="75" t="s">
        <v>12</v>
      </c>
      <c r="B222" s="65" t="n">
        <v>221</v>
      </c>
      <c r="C222" s="72" t="s">
        <v>402</v>
      </c>
      <c r="D222" s="67" t="n">
        <v>40987</v>
      </c>
      <c r="E222" s="68" t="s">
        <v>149</v>
      </c>
      <c r="F222" s="69" t="n">
        <v>8</v>
      </c>
      <c r="G222" s="82" t="n">
        <v>466.1</v>
      </c>
      <c r="H222" s="71" t="s">
        <v>340</v>
      </c>
    </row>
    <row r="223" customFormat="false" ht="23.1" hidden="false" customHeight="true" outlineLevel="0" collapsed="false">
      <c r="A223" s="75" t="s">
        <v>12</v>
      </c>
      <c r="B223" s="65" t="n">
        <v>222</v>
      </c>
      <c r="C223" s="72" t="s">
        <v>403</v>
      </c>
      <c r="D223" s="67" t="n">
        <v>40997</v>
      </c>
      <c r="E223" s="68" t="s">
        <v>149</v>
      </c>
      <c r="F223" s="69" t="n">
        <v>15</v>
      </c>
      <c r="G223" s="82" t="n">
        <v>466.1</v>
      </c>
      <c r="H223" s="71" t="s">
        <v>330</v>
      </c>
    </row>
    <row r="224" customFormat="false" ht="23.1" hidden="false" customHeight="true" outlineLevel="0" collapsed="false">
      <c r="A224" s="75" t="s">
        <v>12</v>
      </c>
      <c r="B224" s="65" t="n">
        <v>223</v>
      </c>
      <c r="C224" s="72" t="s">
        <v>404</v>
      </c>
      <c r="D224" s="67" t="n">
        <v>40987</v>
      </c>
      <c r="E224" s="68" t="s">
        <v>149</v>
      </c>
      <c r="F224" s="69" t="n">
        <v>15</v>
      </c>
      <c r="G224" s="82" t="n">
        <v>466.1</v>
      </c>
      <c r="H224" s="71" t="s">
        <v>405</v>
      </c>
    </row>
    <row r="225" customFormat="false" ht="23.1" hidden="false" customHeight="true" outlineLevel="0" collapsed="false">
      <c r="A225" s="75" t="s">
        <v>12</v>
      </c>
      <c r="B225" s="65" t="n">
        <v>224</v>
      </c>
      <c r="C225" s="72" t="s">
        <v>406</v>
      </c>
      <c r="D225" s="67" t="n">
        <v>40994</v>
      </c>
      <c r="E225" s="68" t="s">
        <v>149</v>
      </c>
      <c r="F225" s="69" t="n">
        <v>15</v>
      </c>
      <c r="G225" s="82" t="n">
        <v>466.1</v>
      </c>
      <c r="H225" s="71" t="s">
        <v>407</v>
      </c>
    </row>
    <row r="226" customFormat="false" ht="23.1" hidden="false" customHeight="true" outlineLevel="0" collapsed="false">
      <c r="A226" s="75" t="s">
        <v>12</v>
      </c>
      <c r="B226" s="65" t="n">
        <v>225</v>
      </c>
      <c r="C226" s="72" t="s">
        <v>408</v>
      </c>
      <c r="D226" s="67" t="n">
        <v>40989</v>
      </c>
      <c r="E226" s="68" t="s">
        <v>149</v>
      </c>
      <c r="F226" s="69" t="n">
        <v>15</v>
      </c>
      <c r="G226" s="82" t="n">
        <v>466.1</v>
      </c>
      <c r="H226" s="71" t="s">
        <v>340</v>
      </c>
    </row>
    <row r="227" customFormat="false" ht="23.1" hidden="false" customHeight="true" outlineLevel="0" collapsed="false">
      <c r="A227" s="75" t="s">
        <v>12</v>
      </c>
      <c r="B227" s="65" t="n">
        <v>226</v>
      </c>
      <c r="C227" s="72" t="s">
        <v>409</v>
      </c>
      <c r="D227" s="67" t="n">
        <v>40989</v>
      </c>
      <c r="E227" s="68" t="s">
        <v>149</v>
      </c>
      <c r="F227" s="69" t="n">
        <v>15</v>
      </c>
      <c r="G227" s="82" t="n">
        <v>466.1</v>
      </c>
      <c r="H227" s="71" t="s">
        <v>335</v>
      </c>
    </row>
    <row r="228" customFormat="false" ht="23.1" hidden="false" customHeight="true" outlineLevel="0" collapsed="false">
      <c r="A228" s="75" t="s">
        <v>12</v>
      </c>
      <c r="B228" s="65" t="n">
        <v>227</v>
      </c>
      <c r="C228" s="72" t="s">
        <v>410</v>
      </c>
      <c r="D228" s="67" t="n">
        <v>40995</v>
      </c>
      <c r="E228" s="68" t="s">
        <v>149</v>
      </c>
      <c r="F228" s="69" t="n">
        <v>15</v>
      </c>
      <c r="G228" s="82" t="n">
        <v>466.1</v>
      </c>
      <c r="H228" s="71" t="s">
        <v>340</v>
      </c>
    </row>
    <row r="229" s="84" customFormat="true" ht="23.1" hidden="false" customHeight="true" outlineLevel="0" collapsed="false">
      <c r="A229" s="75" t="s">
        <v>12</v>
      </c>
      <c r="B229" s="65" t="n">
        <v>228</v>
      </c>
      <c r="C229" s="72" t="s">
        <v>411</v>
      </c>
      <c r="D229" s="67" t="n">
        <v>40997</v>
      </c>
      <c r="E229" s="68" t="s">
        <v>149</v>
      </c>
      <c r="F229" s="69" t="n">
        <v>5</v>
      </c>
      <c r="G229" s="82" t="n">
        <v>466.1</v>
      </c>
      <c r="H229" s="71" t="s">
        <v>369</v>
      </c>
    </row>
    <row r="230" customFormat="false" ht="23.1" hidden="false" customHeight="true" outlineLevel="0" collapsed="false">
      <c r="A230" s="75" t="s">
        <v>12</v>
      </c>
      <c r="B230" s="65" t="n">
        <v>230</v>
      </c>
      <c r="C230" s="72" t="s">
        <v>412</v>
      </c>
      <c r="D230" s="67" t="n">
        <v>40995</v>
      </c>
      <c r="E230" s="68" t="s">
        <v>149</v>
      </c>
      <c r="F230" s="69" t="n">
        <v>5</v>
      </c>
      <c r="G230" s="82" t="n">
        <v>466.1</v>
      </c>
      <c r="H230" s="71" t="s">
        <v>381</v>
      </c>
    </row>
    <row r="231" customFormat="false" ht="23.1" hidden="false" customHeight="true" outlineLevel="0" collapsed="false">
      <c r="A231" s="75" t="s">
        <v>12</v>
      </c>
      <c r="B231" s="65" t="n">
        <v>231</v>
      </c>
      <c r="C231" s="72" t="n">
        <v>40521296</v>
      </c>
      <c r="D231" s="67" t="n">
        <v>40982</v>
      </c>
      <c r="E231" s="68" t="s">
        <v>142</v>
      </c>
      <c r="F231" s="69" t="n">
        <v>90</v>
      </c>
      <c r="G231" s="82" t="n">
        <v>10800</v>
      </c>
      <c r="H231" s="74" t="s">
        <v>338</v>
      </c>
    </row>
    <row r="232" customFormat="false" ht="23.1" hidden="false" customHeight="true" outlineLevel="0" collapsed="false">
      <c r="A232" s="75" t="s">
        <v>12</v>
      </c>
      <c r="B232" s="65" t="n">
        <v>232</v>
      </c>
      <c r="C232" s="72" t="s">
        <v>413</v>
      </c>
      <c r="D232" s="67" t="n">
        <v>40995</v>
      </c>
      <c r="E232" s="68" t="s">
        <v>149</v>
      </c>
      <c r="F232" s="69" t="n">
        <v>7</v>
      </c>
      <c r="G232" s="82" t="n">
        <v>466.1</v>
      </c>
      <c r="H232" s="71" t="s">
        <v>405</v>
      </c>
    </row>
    <row r="233" customFormat="false" ht="23.1" hidden="false" customHeight="true" outlineLevel="0" collapsed="false">
      <c r="A233" s="75" t="s">
        <v>12</v>
      </c>
      <c r="B233" s="65" t="n">
        <v>233</v>
      </c>
      <c r="C233" s="72" t="s">
        <v>414</v>
      </c>
      <c r="D233" s="67" t="n">
        <v>40990</v>
      </c>
      <c r="E233" s="68" t="s">
        <v>149</v>
      </c>
      <c r="F233" s="69" t="n">
        <v>8</v>
      </c>
      <c r="G233" s="82" t="n">
        <v>466.1</v>
      </c>
      <c r="H233" s="71" t="s">
        <v>381</v>
      </c>
    </row>
    <row r="234" customFormat="false" ht="23.1" hidden="false" customHeight="true" outlineLevel="0" collapsed="false">
      <c r="A234" s="75" t="s">
        <v>12</v>
      </c>
      <c r="B234" s="65" t="n">
        <v>234</v>
      </c>
      <c r="C234" s="72" t="s">
        <v>415</v>
      </c>
      <c r="D234" s="67" t="n">
        <v>40987</v>
      </c>
      <c r="E234" s="68" t="s">
        <v>149</v>
      </c>
      <c r="F234" s="69" t="n">
        <v>15</v>
      </c>
      <c r="G234" s="82" t="n">
        <v>466.1</v>
      </c>
      <c r="H234" s="71" t="s">
        <v>405</v>
      </c>
    </row>
    <row r="235" customFormat="false" ht="23.1" hidden="false" customHeight="true" outlineLevel="0" collapsed="false">
      <c r="A235" s="75" t="s">
        <v>12</v>
      </c>
      <c r="B235" s="65" t="n">
        <v>235</v>
      </c>
      <c r="C235" s="72" t="s">
        <v>416</v>
      </c>
      <c r="D235" s="67" t="n">
        <v>40990</v>
      </c>
      <c r="E235" s="68" t="s">
        <v>149</v>
      </c>
      <c r="F235" s="69" t="n">
        <v>15</v>
      </c>
      <c r="G235" s="82" t="n">
        <v>466.1</v>
      </c>
      <c r="H235" s="71" t="s">
        <v>381</v>
      </c>
    </row>
    <row r="236" customFormat="false" ht="23.1" hidden="false" customHeight="true" outlineLevel="0" collapsed="false">
      <c r="A236" s="75" t="s">
        <v>12</v>
      </c>
      <c r="B236" s="65" t="n">
        <v>236</v>
      </c>
      <c r="C236" s="72" t="s">
        <v>417</v>
      </c>
      <c r="D236" s="67" t="n">
        <v>40988</v>
      </c>
      <c r="E236" s="68" t="s">
        <v>149</v>
      </c>
      <c r="F236" s="69" t="n">
        <v>7</v>
      </c>
      <c r="G236" s="82" t="n">
        <v>466.1</v>
      </c>
      <c r="H236" s="71" t="s">
        <v>343</v>
      </c>
    </row>
    <row r="237" customFormat="false" ht="23.1" hidden="false" customHeight="true" outlineLevel="0" collapsed="false">
      <c r="A237" s="75" t="s">
        <v>12</v>
      </c>
      <c r="B237" s="65" t="n">
        <v>237</v>
      </c>
      <c r="C237" s="72" t="s">
        <v>418</v>
      </c>
      <c r="D237" s="67" t="n">
        <v>40987</v>
      </c>
      <c r="E237" s="68" t="s">
        <v>149</v>
      </c>
      <c r="F237" s="69" t="n">
        <v>5</v>
      </c>
      <c r="G237" s="82" t="n">
        <v>466.1</v>
      </c>
      <c r="H237" s="71" t="s">
        <v>330</v>
      </c>
    </row>
    <row r="238" customFormat="false" ht="23.1" hidden="false" customHeight="true" outlineLevel="0" collapsed="false">
      <c r="A238" s="75" t="s">
        <v>12</v>
      </c>
      <c r="B238" s="65" t="n">
        <v>238</v>
      </c>
      <c r="C238" s="72" t="s">
        <v>419</v>
      </c>
      <c r="D238" s="67" t="n">
        <v>40991</v>
      </c>
      <c r="E238" s="68" t="s">
        <v>149</v>
      </c>
      <c r="F238" s="69" t="n">
        <v>8</v>
      </c>
      <c r="G238" s="82" t="n">
        <v>466.1</v>
      </c>
      <c r="H238" s="71" t="s">
        <v>381</v>
      </c>
    </row>
    <row r="239" customFormat="false" ht="23.1" hidden="false" customHeight="true" outlineLevel="0" collapsed="false">
      <c r="A239" s="75" t="s">
        <v>12</v>
      </c>
      <c r="B239" s="65" t="n">
        <v>239</v>
      </c>
      <c r="C239" s="72" t="s">
        <v>420</v>
      </c>
      <c r="D239" s="67" t="n">
        <v>40998</v>
      </c>
      <c r="E239" s="68" t="s">
        <v>149</v>
      </c>
      <c r="F239" s="69" t="n">
        <v>5</v>
      </c>
      <c r="G239" s="82" t="n">
        <v>466.1</v>
      </c>
      <c r="H239" s="71" t="s">
        <v>381</v>
      </c>
    </row>
    <row r="240" customFormat="false" ht="23.1" hidden="false" customHeight="true" outlineLevel="0" collapsed="false">
      <c r="A240" s="75" t="s">
        <v>12</v>
      </c>
      <c r="B240" s="65" t="n">
        <v>240</v>
      </c>
      <c r="C240" s="72" t="s">
        <v>421</v>
      </c>
      <c r="D240" s="67" t="n">
        <v>40997</v>
      </c>
      <c r="E240" s="68" t="s">
        <v>149</v>
      </c>
      <c r="F240" s="69" t="n">
        <v>5</v>
      </c>
      <c r="G240" s="82" t="n">
        <v>466.1</v>
      </c>
      <c r="H240" s="71" t="s">
        <v>369</v>
      </c>
    </row>
    <row r="241" customFormat="false" ht="23.1" hidden="false" customHeight="true" outlineLevel="0" collapsed="false">
      <c r="A241" s="75" t="s">
        <v>12</v>
      </c>
      <c r="B241" s="65" t="n">
        <v>241</v>
      </c>
      <c r="C241" s="72" t="s">
        <v>422</v>
      </c>
      <c r="D241" s="67" t="n">
        <v>40997</v>
      </c>
      <c r="E241" s="68" t="s">
        <v>149</v>
      </c>
      <c r="F241" s="69" t="n">
        <v>5</v>
      </c>
      <c r="G241" s="82" t="n">
        <v>466.1</v>
      </c>
      <c r="H241" s="71" t="s">
        <v>345</v>
      </c>
    </row>
    <row r="242" customFormat="false" ht="23.1" hidden="false" customHeight="true" outlineLevel="0" collapsed="false">
      <c r="A242" s="75" t="s">
        <v>12</v>
      </c>
      <c r="B242" s="65" t="n">
        <v>242</v>
      </c>
      <c r="C242" s="72" t="s">
        <v>423</v>
      </c>
      <c r="D242" s="67" t="n">
        <v>40987</v>
      </c>
      <c r="E242" s="68" t="s">
        <v>149</v>
      </c>
      <c r="F242" s="69" t="n">
        <v>10</v>
      </c>
      <c r="G242" s="82" t="n">
        <v>466.1</v>
      </c>
      <c r="H242" s="71" t="s">
        <v>61</v>
      </c>
    </row>
    <row r="243" customFormat="false" ht="23.1" hidden="false" customHeight="true" outlineLevel="0" collapsed="false">
      <c r="A243" s="75" t="s">
        <v>12</v>
      </c>
      <c r="B243" s="65" t="n">
        <v>243</v>
      </c>
      <c r="C243" s="72" t="s">
        <v>424</v>
      </c>
      <c r="D243" s="67" t="n">
        <v>40991</v>
      </c>
      <c r="E243" s="68" t="s">
        <v>149</v>
      </c>
      <c r="F243" s="69" t="n">
        <v>62</v>
      </c>
      <c r="G243" s="82" t="n">
        <v>453266.92</v>
      </c>
      <c r="H243" s="71" t="s">
        <v>107</v>
      </c>
    </row>
    <row r="244" customFormat="false" ht="23.1" hidden="false" customHeight="true" outlineLevel="0" collapsed="false">
      <c r="A244" s="75" t="s">
        <v>12</v>
      </c>
      <c r="B244" s="65" t="n">
        <v>244</v>
      </c>
      <c r="C244" s="72" t="s">
        <v>425</v>
      </c>
      <c r="D244" s="67" t="n">
        <v>40974</v>
      </c>
      <c r="E244" s="68" t="s">
        <v>149</v>
      </c>
      <c r="F244" s="69" t="n">
        <v>10</v>
      </c>
      <c r="G244" s="82" t="n">
        <v>466.1</v>
      </c>
      <c r="H244" s="71" t="s">
        <v>42</v>
      </c>
    </row>
    <row r="245" customFormat="false" ht="23.1" hidden="false" customHeight="true" outlineLevel="0" collapsed="false">
      <c r="A245" s="75" t="s">
        <v>12</v>
      </c>
      <c r="B245" s="65" t="n">
        <v>245</v>
      </c>
      <c r="C245" s="72" t="s">
        <v>426</v>
      </c>
      <c r="D245" s="67" t="n">
        <v>40973</v>
      </c>
      <c r="E245" s="68" t="s">
        <v>149</v>
      </c>
      <c r="F245" s="69" t="n">
        <v>15</v>
      </c>
      <c r="G245" s="82" t="n">
        <v>466.1</v>
      </c>
      <c r="H245" s="71" t="s">
        <v>427</v>
      </c>
    </row>
    <row r="246" customFormat="false" ht="23.1" hidden="false" customHeight="true" outlineLevel="0" collapsed="false">
      <c r="A246" s="75" t="s">
        <v>12</v>
      </c>
      <c r="B246" s="65" t="n">
        <v>246</v>
      </c>
      <c r="C246" s="72" t="s">
        <v>428</v>
      </c>
      <c r="D246" s="67" t="n">
        <v>40970</v>
      </c>
      <c r="E246" s="68" t="s">
        <v>149</v>
      </c>
      <c r="F246" s="69" t="n">
        <v>10</v>
      </c>
      <c r="G246" s="82" t="n">
        <v>466.1</v>
      </c>
      <c r="H246" s="71" t="s">
        <v>100</v>
      </c>
    </row>
    <row r="247" customFormat="false" ht="23.1" hidden="false" customHeight="true" outlineLevel="0" collapsed="false">
      <c r="A247" s="75" t="s">
        <v>12</v>
      </c>
      <c r="B247" s="65" t="n">
        <v>247</v>
      </c>
      <c r="C247" s="72" t="s">
        <v>429</v>
      </c>
      <c r="D247" s="67" t="n">
        <v>40970</v>
      </c>
      <c r="E247" s="68" t="s">
        <v>149</v>
      </c>
      <c r="F247" s="69" t="n">
        <v>10</v>
      </c>
      <c r="G247" s="82" t="n">
        <v>466.1</v>
      </c>
      <c r="H247" s="71" t="s">
        <v>100</v>
      </c>
    </row>
    <row r="248" customFormat="false" ht="23.1" hidden="false" customHeight="true" outlineLevel="0" collapsed="false">
      <c r="A248" s="75" t="s">
        <v>12</v>
      </c>
      <c r="B248" s="65" t="n">
        <v>248</v>
      </c>
      <c r="C248" s="72" t="s">
        <v>430</v>
      </c>
      <c r="D248" s="67" t="n">
        <v>40973</v>
      </c>
      <c r="E248" s="68" t="s">
        <v>149</v>
      </c>
      <c r="F248" s="69" t="n">
        <v>13.6</v>
      </c>
      <c r="G248" s="82" t="n">
        <v>466.1</v>
      </c>
      <c r="H248" s="71" t="s">
        <v>82</v>
      </c>
    </row>
    <row r="249" customFormat="false" ht="23.1" hidden="false" customHeight="true" outlineLevel="0" collapsed="false">
      <c r="A249" s="75" t="s">
        <v>12</v>
      </c>
      <c r="B249" s="65" t="n">
        <v>249</v>
      </c>
      <c r="C249" s="72" t="s">
        <v>431</v>
      </c>
      <c r="D249" s="67" t="n">
        <v>40973</v>
      </c>
      <c r="E249" s="68" t="s">
        <v>149</v>
      </c>
      <c r="F249" s="69" t="n">
        <v>8</v>
      </c>
      <c r="G249" s="82" t="n">
        <v>466.1</v>
      </c>
      <c r="H249" s="71" t="s">
        <v>107</v>
      </c>
    </row>
    <row r="250" customFormat="false" ht="23.1" hidden="false" customHeight="true" outlineLevel="0" collapsed="false">
      <c r="A250" s="75" t="s">
        <v>12</v>
      </c>
      <c r="B250" s="65" t="n">
        <v>250</v>
      </c>
      <c r="C250" s="72" t="s">
        <v>432</v>
      </c>
      <c r="D250" s="67" t="n">
        <v>40988</v>
      </c>
      <c r="E250" s="68" t="s">
        <v>149</v>
      </c>
      <c r="F250" s="69" t="n">
        <v>3</v>
      </c>
      <c r="G250" s="82" t="n">
        <v>466.1</v>
      </c>
      <c r="H250" s="71" t="s">
        <v>44</v>
      </c>
    </row>
    <row r="251" customFormat="false" ht="23.1" hidden="false" customHeight="true" outlineLevel="0" collapsed="false">
      <c r="A251" s="75" t="s">
        <v>12</v>
      </c>
      <c r="B251" s="65" t="n">
        <v>251</v>
      </c>
      <c r="C251" s="72" t="s">
        <v>433</v>
      </c>
      <c r="D251" s="67" t="n">
        <v>40984</v>
      </c>
      <c r="E251" s="68" t="s">
        <v>149</v>
      </c>
      <c r="F251" s="69" t="n">
        <v>13</v>
      </c>
      <c r="G251" s="82" t="n">
        <v>466.1</v>
      </c>
      <c r="H251" s="71" t="s">
        <v>125</v>
      </c>
    </row>
    <row r="252" customFormat="false" ht="23.1" hidden="false" customHeight="true" outlineLevel="0" collapsed="false">
      <c r="A252" s="75" t="s">
        <v>12</v>
      </c>
      <c r="B252" s="65" t="n">
        <v>252</v>
      </c>
      <c r="C252" s="72" t="s">
        <v>434</v>
      </c>
      <c r="D252" s="67" t="n">
        <v>40980</v>
      </c>
      <c r="E252" s="68" t="s">
        <v>149</v>
      </c>
      <c r="F252" s="69" t="n">
        <v>15</v>
      </c>
      <c r="G252" s="82" t="n">
        <v>466.1</v>
      </c>
      <c r="H252" s="71" t="s">
        <v>114</v>
      </c>
    </row>
    <row r="253" customFormat="false" ht="23.1" hidden="false" customHeight="true" outlineLevel="0" collapsed="false">
      <c r="A253" s="75" t="s">
        <v>12</v>
      </c>
      <c r="B253" s="65" t="n">
        <v>253</v>
      </c>
      <c r="C253" s="72" t="s">
        <v>435</v>
      </c>
      <c r="D253" s="67" t="n">
        <v>40997</v>
      </c>
      <c r="E253" s="85" t="s">
        <v>149</v>
      </c>
      <c r="F253" s="69" t="n">
        <v>10</v>
      </c>
      <c r="G253" s="82" t="n">
        <v>466.1</v>
      </c>
      <c r="H253" s="71" t="s">
        <v>64</v>
      </c>
    </row>
    <row r="254" customFormat="false" ht="23.1" hidden="false" customHeight="true" outlineLevel="0" collapsed="false">
      <c r="A254" s="75" t="s">
        <v>12</v>
      </c>
      <c r="B254" s="65" t="n">
        <v>254</v>
      </c>
      <c r="C254" s="72" t="s">
        <v>436</v>
      </c>
      <c r="D254" s="67" t="n">
        <v>40989</v>
      </c>
      <c r="E254" s="68" t="s">
        <v>149</v>
      </c>
      <c r="F254" s="69" t="n">
        <v>6</v>
      </c>
      <c r="G254" s="82" t="n">
        <v>466.1</v>
      </c>
      <c r="H254" s="71" t="s">
        <v>62</v>
      </c>
    </row>
    <row r="255" customFormat="false" ht="23.1" hidden="false" customHeight="true" outlineLevel="0" collapsed="false">
      <c r="A255" s="75" t="s">
        <v>12</v>
      </c>
      <c r="B255" s="65" t="n">
        <v>255</v>
      </c>
      <c r="C255" s="72" t="s">
        <v>437</v>
      </c>
      <c r="D255" s="67" t="n">
        <v>40996</v>
      </c>
      <c r="E255" s="68" t="s">
        <v>149</v>
      </c>
      <c r="F255" s="69" t="n">
        <v>15</v>
      </c>
      <c r="G255" s="82" t="n">
        <v>466.1</v>
      </c>
      <c r="H255" s="71" t="s">
        <v>76</v>
      </c>
    </row>
    <row r="256" customFormat="false" ht="23.1" hidden="false" customHeight="true" outlineLevel="0" collapsed="false">
      <c r="A256" s="75" t="s">
        <v>12</v>
      </c>
      <c r="B256" s="65" t="n">
        <v>256</v>
      </c>
      <c r="C256" s="72" t="s">
        <v>438</v>
      </c>
      <c r="D256" s="67" t="n">
        <v>40970</v>
      </c>
      <c r="E256" s="68" t="s">
        <v>149</v>
      </c>
      <c r="F256" s="69" t="n">
        <v>8</v>
      </c>
      <c r="G256" s="82" t="n">
        <v>466.1</v>
      </c>
      <c r="H256" s="71" t="s">
        <v>92</v>
      </c>
    </row>
    <row r="257" customFormat="false" ht="23.1" hidden="false" customHeight="true" outlineLevel="0" collapsed="false">
      <c r="A257" s="75" t="s">
        <v>12</v>
      </c>
      <c r="B257" s="65" t="n">
        <v>257</v>
      </c>
      <c r="C257" s="72" t="s">
        <v>439</v>
      </c>
      <c r="D257" s="67" t="n">
        <v>40980</v>
      </c>
      <c r="E257" s="68" t="s">
        <v>149</v>
      </c>
      <c r="F257" s="69" t="n">
        <v>55</v>
      </c>
      <c r="G257" s="82" t="n">
        <v>6600</v>
      </c>
      <c r="H257" s="71" t="s">
        <v>83</v>
      </c>
    </row>
    <row r="258" customFormat="false" ht="23.1" hidden="false" customHeight="true" outlineLevel="0" collapsed="false">
      <c r="A258" s="75" t="s">
        <v>12</v>
      </c>
      <c r="B258" s="65" t="n">
        <v>258</v>
      </c>
      <c r="C258" s="72" t="s">
        <v>440</v>
      </c>
      <c r="D258" s="67" t="n">
        <v>40974</v>
      </c>
      <c r="E258" s="68" t="s">
        <v>149</v>
      </c>
      <c r="F258" s="69" t="n">
        <v>12</v>
      </c>
      <c r="G258" s="82" t="n">
        <v>466.1</v>
      </c>
      <c r="H258" s="71" t="s">
        <v>93</v>
      </c>
    </row>
    <row r="259" customFormat="false" ht="23.1" hidden="false" customHeight="true" outlineLevel="0" collapsed="false">
      <c r="A259" s="75" t="s">
        <v>12</v>
      </c>
      <c r="B259" s="65" t="n">
        <v>259</v>
      </c>
      <c r="C259" s="72" t="s">
        <v>441</v>
      </c>
      <c r="D259" s="67" t="n">
        <v>40969</v>
      </c>
      <c r="E259" s="68" t="s">
        <v>149</v>
      </c>
      <c r="F259" s="69" t="n">
        <v>6</v>
      </c>
      <c r="G259" s="82" t="n">
        <v>466.1</v>
      </c>
      <c r="H259" s="71" t="s">
        <v>46</v>
      </c>
    </row>
    <row r="260" s="84" customFormat="true" ht="23.1" hidden="false" customHeight="true" outlineLevel="0" collapsed="false">
      <c r="A260" s="75" t="s">
        <v>12</v>
      </c>
      <c r="B260" s="65" t="n">
        <v>260</v>
      </c>
      <c r="C260" s="72" t="s">
        <v>442</v>
      </c>
      <c r="D260" s="67" t="n">
        <v>40983</v>
      </c>
      <c r="E260" s="68" t="s">
        <v>149</v>
      </c>
      <c r="F260" s="69" t="n">
        <v>5</v>
      </c>
      <c r="G260" s="82" t="n">
        <v>466.1</v>
      </c>
      <c r="H260" s="71" t="s">
        <v>443</v>
      </c>
    </row>
    <row r="261" s="84" customFormat="true" ht="23.1" hidden="false" customHeight="true" outlineLevel="0" collapsed="false">
      <c r="A261" s="75" t="s">
        <v>12</v>
      </c>
      <c r="B261" s="65" t="n">
        <v>261</v>
      </c>
      <c r="C261" s="72" t="s">
        <v>444</v>
      </c>
      <c r="D261" s="67" t="n">
        <v>40974</v>
      </c>
      <c r="E261" s="68" t="s">
        <v>149</v>
      </c>
      <c r="F261" s="69" t="n">
        <v>14.9</v>
      </c>
      <c r="G261" s="82" t="n">
        <v>466.1</v>
      </c>
      <c r="H261" s="71" t="s">
        <v>93</v>
      </c>
    </row>
    <row r="262" s="84" customFormat="true" ht="23.1" hidden="false" customHeight="true" outlineLevel="0" collapsed="false">
      <c r="A262" s="75" t="s">
        <v>12</v>
      </c>
      <c r="B262" s="65" t="n">
        <v>262</v>
      </c>
      <c r="C262" s="72" t="s">
        <v>445</v>
      </c>
      <c r="D262" s="67" t="n">
        <v>40979</v>
      </c>
      <c r="E262" s="68" t="s">
        <v>149</v>
      </c>
      <c r="F262" s="69" t="n">
        <v>3</v>
      </c>
      <c r="G262" s="82" t="n">
        <v>466.1</v>
      </c>
      <c r="H262" s="71" t="s">
        <v>30</v>
      </c>
    </row>
    <row r="263" s="84" customFormat="true" ht="23.1" hidden="false" customHeight="true" outlineLevel="0" collapsed="false">
      <c r="A263" s="75" t="s">
        <v>12</v>
      </c>
      <c r="B263" s="65" t="n">
        <v>263</v>
      </c>
      <c r="C263" s="72" t="s">
        <v>446</v>
      </c>
      <c r="D263" s="67" t="n">
        <v>40979</v>
      </c>
      <c r="E263" s="68" t="s">
        <v>149</v>
      </c>
      <c r="F263" s="69" t="n">
        <v>5</v>
      </c>
      <c r="G263" s="82" t="n">
        <v>466.1</v>
      </c>
      <c r="H263" s="71" t="s">
        <v>30</v>
      </c>
    </row>
    <row r="264" s="84" customFormat="true" ht="23.1" hidden="false" customHeight="true" outlineLevel="0" collapsed="false">
      <c r="A264" s="75" t="s">
        <v>12</v>
      </c>
      <c r="B264" s="65" t="n">
        <v>264</v>
      </c>
      <c r="C264" s="72" t="s">
        <v>447</v>
      </c>
      <c r="D264" s="67" t="n">
        <v>40979</v>
      </c>
      <c r="E264" s="68" t="s">
        <v>149</v>
      </c>
      <c r="F264" s="69" t="n">
        <v>3</v>
      </c>
      <c r="G264" s="82" t="n">
        <v>466.1</v>
      </c>
      <c r="H264" s="71" t="s">
        <v>30</v>
      </c>
    </row>
    <row r="265" s="84" customFormat="true" ht="23.1" hidden="false" customHeight="true" outlineLevel="0" collapsed="false">
      <c r="A265" s="75" t="s">
        <v>12</v>
      </c>
      <c r="B265" s="65" t="n">
        <v>265</v>
      </c>
      <c r="C265" s="72" t="s">
        <v>448</v>
      </c>
      <c r="D265" s="67" t="n">
        <v>40998</v>
      </c>
      <c r="E265" s="68" t="s">
        <v>142</v>
      </c>
      <c r="F265" s="69" t="n">
        <v>20</v>
      </c>
      <c r="G265" s="82" t="n">
        <v>7600</v>
      </c>
      <c r="H265" s="74" t="s">
        <v>93</v>
      </c>
    </row>
    <row r="266" s="84" customFormat="true" ht="23.1" hidden="false" customHeight="true" outlineLevel="0" collapsed="false">
      <c r="A266" s="75" t="s">
        <v>12</v>
      </c>
      <c r="B266" s="65" t="n">
        <v>266</v>
      </c>
      <c r="C266" s="72" t="s">
        <v>449</v>
      </c>
      <c r="D266" s="67" t="n">
        <v>40974</v>
      </c>
      <c r="E266" s="68" t="s">
        <v>149</v>
      </c>
      <c r="F266" s="69" t="n">
        <v>14</v>
      </c>
      <c r="G266" s="82" t="n">
        <v>466.1</v>
      </c>
      <c r="H266" s="71" t="s">
        <v>39</v>
      </c>
    </row>
    <row r="267" s="84" customFormat="true" ht="23.1" hidden="false" customHeight="true" outlineLevel="0" collapsed="false">
      <c r="A267" s="75" t="s">
        <v>12</v>
      </c>
      <c r="B267" s="65" t="n">
        <v>267</v>
      </c>
      <c r="C267" s="72" t="s">
        <v>450</v>
      </c>
      <c r="D267" s="67" t="n">
        <v>40984</v>
      </c>
      <c r="E267" s="68" t="s">
        <v>149</v>
      </c>
      <c r="F267" s="69" t="n">
        <v>14.9</v>
      </c>
      <c r="G267" s="82" t="n">
        <v>466.1</v>
      </c>
      <c r="H267" s="71" t="s">
        <v>37</v>
      </c>
    </row>
    <row r="268" s="84" customFormat="true" ht="23.1" hidden="false" customHeight="true" outlineLevel="0" collapsed="false">
      <c r="A268" s="75" t="s">
        <v>12</v>
      </c>
      <c r="B268" s="65" t="n">
        <v>268</v>
      </c>
      <c r="C268" s="72" t="s">
        <v>451</v>
      </c>
      <c r="D268" s="67" t="n">
        <v>40975</v>
      </c>
      <c r="E268" s="68" t="s">
        <v>149</v>
      </c>
      <c r="F268" s="69" t="n">
        <v>14</v>
      </c>
      <c r="G268" s="82" t="n">
        <v>466.1</v>
      </c>
      <c r="H268" s="71" t="s">
        <v>113</v>
      </c>
    </row>
    <row r="269" customFormat="false" ht="23.1" hidden="false" customHeight="true" outlineLevel="0" collapsed="false">
      <c r="A269" s="75" t="s">
        <v>12</v>
      </c>
      <c r="B269" s="65" t="n">
        <v>269</v>
      </c>
      <c r="C269" s="72" t="s">
        <v>452</v>
      </c>
      <c r="D269" s="67" t="n">
        <v>40983</v>
      </c>
      <c r="E269" s="68" t="s">
        <v>149</v>
      </c>
      <c r="F269" s="69" t="n">
        <v>10</v>
      </c>
      <c r="G269" s="82" t="n">
        <v>466.1</v>
      </c>
      <c r="H269" s="71" t="s">
        <v>93</v>
      </c>
    </row>
    <row r="270" customFormat="false" ht="23.1" hidden="false" customHeight="true" outlineLevel="0" collapsed="false">
      <c r="A270" s="75" t="s">
        <v>12</v>
      </c>
      <c r="B270" s="65" t="n">
        <v>270</v>
      </c>
      <c r="C270" s="72" t="s">
        <v>453</v>
      </c>
      <c r="D270" s="67" t="n">
        <v>40974</v>
      </c>
      <c r="E270" s="68" t="s">
        <v>149</v>
      </c>
      <c r="F270" s="69" t="n">
        <v>10</v>
      </c>
      <c r="G270" s="82" t="n">
        <v>466.1</v>
      </c>
      <c r="H270" s="71" t="s">
        <v>52</v>
      </c>
    </row>
    <row r="271" customFormat="false" ht="22.5" hidden="false" customHeight="true" outlineLevel="0" collapsed="false">
      <c r="A271" s="75" t="s">
        <v>12</v>
      </c>
      <c r="B271" s="65" t="n">
        <v>271</v>
      </c>
      <c r="C271" s="72" t="s">
        <v>454</v>
      </c>
      <c r="D271" s="67" t="n">
        <v>40989</v>
      </c>
      <c r="E271" s="68" t="s">
        <v>149</v>
      </c>
      <c r="F271" s="69" t="n">
        <v>10</v>
      </c>
      <c r="G271" s="82" t="n">
        <v>466.1</v>
      </c>
      <c r="H271" s="71" t="s">
        <v>455</v>
      </c>
    </row>
    <row r="272" customFormat="false" ht="23.1" hidden="false" customHeight="true" outlineLevel="0" collapsed="false">
      <c r="A272" s="75" t="s">
        <v>12</v>
      </c>
      <c r="B272" s="65" t="n">
        <v>272</v>
      </c>
      <c r="C272" s="72" t="s">
        <v>456</v>
      </c>
      <c r="D272" s="67" t="n">
        <v>40983</v>
      </c>
      <c r="E272" s="68" t="s">
        <v>149</v>
      </c>
      <c r="F272" s="69" t="n">
        <v>3</v>
      </c>
      <c r="G272" s="82" t="n">
        <v>466.1</v>
      </c>
      <c r="H272" s="71" t="s">
        <v>83</v>
      </c>
    </row>
    <row r="273" customFormat="false" ht="23.1" hidden="false" customHeight="true" outlineLevel="0" collapsed="false">
      <c r="A273" s="75" t="s">
        <v>12</v>
      </c>
      <c r="B273" s="65" t="n">
        <v>273</v>
      </c>
      <c r="C273" s="72" t="s">
        <v>457</v>
      </c>
      <c r="D273" s="67" t="n">
        <v>40982</v>
      </c>
      <c r="E273" s="68" t="s">
        <v>149</v>
      </c>
      <c r="F273" s="69" t="n">
        <v>5</v>
      </c>
      <c r="G273" s="82" t="n">
        <v>466.1</v>
      </c>
      <c r="H273" s="71" t="s">
        <v>38</v>
      </c>
    </row>
    <row r="274" customFormat="false" ht="23.1" hidden="false" customHeight="true" outlineLevel="0" collapsed="false">
      <c r="A274" s="75" t="s">
        <v>12</v>
      </c>
      <c r="B274" s="65" t="n">
        <v>274</v>
      </c>
      <c r="C274" s="72" t="s">
        <v>458</v>
      </c>
      <c r="D274" s="67" t="n">
        <v>40989</v>
      </c>
      <c r="E274" s="68" t="s">
        <v>149</v>
      </c>
      <c r="F274" s="69" t="n">
        <v>5</v>
      </c>
      <c r="G274" s="82" t="n">
        <v>466.1</v>
      </c>
      <c r="H274" s="71" t="s">
        <v>120</v>
      </c>
    </row>
    <row r="275" s="84" customFormat="true" ht="23.1" hidden="false" customHeight="true" outlineLevel="0" collapsed="false">
      <c r="A275" s="75" t="s">
        <v>12</v>
      </c>
      <c r="B275" s="65" t="n">
        <v>275</v>
      </c>
      <c r="C275" s="72" t="s">
        <v>459</v>
      </c>
      <c r="D275" s="67" t="n">
        <v>40989</v>
      </c>
      <c r="E275" s="68" t="s">
        <v>149</v>
      </c>
      <c r="F275" s="69" t="n">
        <v>5</v>
      </c>
      <c r="G275" s="82" t="n">
        <v>466.1</v>
      </c>
      <c r="H275" s="71" t="s">
        <v>460</v>
      </c>
    </row>
    <row r="276" s="84" customFormat="true" ht="23.1" hidden="false" customHeight="true" outlineLevel="0" collapsed="false">
      <c r="A276" s="75" t="s">
        <v>12</v>
      </c>
      <c r="B276" s="65" t="n">
        <v>276</v>
      </c>
      <c r="C276" s="72" t="s">
        <v>461</v>
      </c>
      <c r="D276" s="67" t="n">
        <v>40989</v>
      </c>
      <c r="E276" s="68" t="s">
        <v>149</v>
      </c>
      <c r="F276" s="69" t="n">
        <v>5</v>
      </c>
      <c r="G276" s="82" t="n">
        <v>466.1</v>
      </c>
      <c r="H276" s="71" t="s">
        <v>87</v>
      </c>
    </row>
    <row r="278" customFormat="false" ht="15.75" hidden="false" customHeight="false" outlineLevel="0" collapsed="false">
      <c r="F278" s="86"/>
    </row>
  </sheetData>
  <conditionalFormatting sqref="C111:C129">
    <cfRule type="expression" priority="2" aboveAverage="0" equalAverage="0" bottom="0" percent="0" rank="0" text="" dxfId="0">
      <formula>AND(COUNTIF($C$111:$C$129,C111)&gt;1,NOT(ISBLANK(C111)))</formula>
    </cfRule>
  </conditionalFormatting>
  <conditionalFormatting sqref="C114:C144">
    <cfRule type="expression" priority="3" aboveAverage="0" equalAverage="0" bottom="0" percent="0" rank="0" text="" dxfId="1">
      <formula>AND(COUNTIF($C$114:$C$144,C114)&gt;1,NOT(ISBLANK(C114)))</formula>
    </cfRule>
  </conditionalFormatting>
  <conditionalFormatting sqref="C111:C141">
    <cfRule type="expression" priority="4" aboveAverage="0" equalAverage="0" bottom="0" percent="0" rank="0" text="" dxfId="2">
      <formula>AND(COUNTIF($C$111:$C$141,C111)&gt;1,NOT(ISBLANK(C111)))</formula>
    </cfRule>
  </conditionalFormatting>
  <conditionalFormatting sqref="C202:C220">
    <cfRule type="expression" priority="5" aboveAverage="0" equalAverage="0" bottom="0" percent="0" rank="0" text="" dxfId="3">
      <formula>AND(COUNTIF($C$202:$C$220,C202)&gt;1,NOT(ISBLANK(C202)))</formula>
    </cfRule>
  </conditionalFormatting>
  <conditionalFormatting sqref="C205:C234">
    <cfRule type="expression" priority="6" aboveAverage="0" equalAverage="0" bottom="0" percent="0" rank="0" text="" dxfId="4">
      <formula>AND(COUNTIF($C$205:$C$234,C205)&gt;1,NOT(ISBLANK(C205)))</formula>
    </cfRule>
  </conditionalFormatting>
  <conditionalFormatting sqref="C202:C231">
    <cfRule type="expression" priority="7" aboveAverage="0" equalAverage="0" bottom="0" percent="0" rank="0" text="" dxfId="5">
      <formula>AND(COUNTIF($C$202:$C$231,C202)&gt;1,NOT(ISBLANK(C202)))</formula>
    </cfRule>
  </conditionalFormatting>
  <conditionalFormatting sqref="C161:C190">
    <cfRule type="expression" priority="8" aboveAverage="0" equalAverage="0" bottom="0" percent="0" rank="0" text="" dxfId="6">
      <formula>AND(COUNTIF($C$161:$C$190,C161)&gt;1,NOT(ISBLANK(C161)))</formula>
    </cfRule>
  </conditionalFormatting>
  <conditionalFormatting sqref="C159:C175">
    <cfRule type="expression" priority="9" aboveAverage="0" equalAverage="0" bottom="0" percent="0" rank="0" text="" dxfId="7">
      <formula>AND(COUNTIF($C$159:$C$175,C159)&gt;1,NOT(ISBLANK(C159)))</formula>
    </cfRule>
  </conditionalFormatting>
  <conditionalFormatting sqref="C159:C187">
    <cfRule type="expression" priority="10" aboveAverage="0" equalAverage="0" bottom="0" percent="0" rank="0" text="" dxfId="8">
      <formula>AND(COUNTIF($C$159:$C$187,C159)&gt;1,NOT(ISBLANK(C15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ityzhnova</cp:lastModifiedBy>
  <cp:lastPrinted>2011-09-22T07:55:17Z</cp:lastPrinted>
  <dcterms:modified xsi:type="dcterms:W3CDTF">2012-04-28T14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