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факт потер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9 год.</t>
  </si>
  <si>
    <t xml:space="preserve">Ед. изм.</t>
  </si>
  <si>
    <t xml:space="preserve">ПАО "МРСК Центра"</t>
  </si>
  <si>
    <t xml:space="preserve">в том числе по филиалам: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нго</t>
  </si>
  <si>
    <t xml:space="preserve">Потери оплаченные покупателями электроэнергии.</t>
  </si>
  <si>
    <t xml:space="preserve">млн. кВт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00000"/>
    <numFmt numFmtId="168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0" min="4" style="1" width="18.99"/>
    <col collapsed="false" customWidth="true" hidden="false" outlineLevel="0" max="11" min="11" style="1" width="19.7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63" hidden="false" customHeight="false" outlineLevel="0" collapsed="false">
      <c r="A4" s="9" t="s">
        <v>15</v>
      </c>
      <c r="B4" s="10" t="s">
        <v>16</v>
      </c>
      <c r="C4" s="11" t="n">
        <v>5434.478918</v>
      </c>
      <c r="D4" s="12" t="n">
        <v>714.115556000002</v>
      </c>
      <c r="E4" s="12" t="n">
        <v>183.522375999999</v>
      </c>
      <c r="F4" s="12" t="n">
        <v>764.341614000001</v>
      </c>
      <c r="G4" s="12" t="n">
        <v>307.822654</v>
      </c>
      <c r="H4" s="12" t="n">
        <v>399.667917</v>
      </c>
      <c r="I4" s="12" t="n">
        <v>610.941032999999</v>
      </c>
      <c r="J4" s="12" t="n">
        <v>225.334899999999</v>
      </c>
      <c r="K4" s="12" t="n">
        <v>499.013309</v>
      </c>
      <c r="L4" s="12" t="n">
        <v>206.591353</v>
      </c>
      <c r="M4" s="12" t="n">
        <v>856.291524</v>
      </c>
      <c r="N4" s="12" t="n">
        <v>666.836682</v>
      </c>
    </row>
    <row r="5" customFormat="false" ht="25.5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18</v>
      </c>
      <c r="B6" s="16" t="s">
        <v>16</v>
      </c>
      <c r="C6" s="17" t="n">
        <f aca="false">SUM(D6:N6)</f>
        <v>1278.3438308049</v>
      </c>
      <c r="D6" s="17" t="n">
        <v>90.1202999999999</v>
      </c>
      <c r="E6" s="17" t="n">
        <v>28.5158439999999</v>
      </c>
      <c r="F6" s="17" t="n">
        <v>345.012447</v>
      </c>
      <c r="G6" s="17" t="n">
        <v>63.4736379999999</v>
      </c>
      <c r="H6" s="17" t="n">
        <v>125.714215</v>
      </c>
      <c r="I6" s="17" t="n">
        <v>95.4362487049005</v>
      </c>
      <c r="J6" s="17" t="n">
        <v>77.9725770000001</v>
      </c>
      <c r="K6" s="17" t="n">
        <v>129.7457425</v>
      </c>
      <c r="L6" s="17" t="n">
        <v>38.5116746</v>
      </c>
      <c r="M6" s="17" t="n">
        <v>226.45918</v>
      </c>
      <c r="N6" s="17" t="n">
        <v>57.3819640000002</v>
      </c>
    </row>
    <row r="7" customFormat="false" ht="15" hidden="false" customHeight="false" outlineLevel="0" collapsed="false">
      <c r="A7" s="15" t="s">
        <v>19</v>
      </c>
      <c r="B7" s="16" t="s">
        <v>16</v>
      </c>
      <c r="C7" s="17" t="n">
        <f aca="false">SUM(D7:N7)</f>
        <v>509.0118549311</v>
      </c>
      <c r="D7" s="17" t="n">
        <v>55.655155</v>
      </c>
      <c r="E7" s="17" t="n">
        <v>27.164052</v>
      </c>
      <c r="F7" s="17" t="n">
        <v>81.2929316869997</v>
      </c>
      <c r="G7" s="17" t="n">
        <v>15.769527</v>
      </c>
      <c r="H7" s="17" t="n">
        <v>37.927597</v>
      </c>
      <c r="I7" s="17" t="n">
        <v>86.5759250441</v>
      </c>
      <c r="J7" s="17" t="n">
        <v>14.59608</v>
      </c>
      <c r="K7" s="17" t="n">
        <v>31.793469</v>
      </c>
      <c r="L7" s="17" t="n">
        <v>29.310533</v>
      </c>
      <c r="M7" s="17" t="n">
        <v>83.3748362</v>
      </c>
      <c r="N7" s="17" t="n">
        <v>45.5517489999999</v>
      </c>
    </row>
    <row r="8" customFormat="false" ht="15" hidden="false" customHeight="false" outlineLevel="0" collapsed="false">
      <c r="A8" s="15" t="s">
        <v>20</v>
      </c>
      <c r="B8" s="16" t="s">
        <v>16</v>
      </c>
      <c r="C8" s="17" t="n">
        <f aca="false">SUM(D8:N8)</f>
        <v>1760.33074721882</v>
      </c>
      <c r="D8" s="17" t="n">
        <v>298.885715</v>
      </c>
      <c r="E8" s="17" t="n">
        <v>61.403365</v>
      </c>
      <c r="F8" s="17" t="n">
        <v>196.237481685</v>
      </c>
      <c r="G8" s="17" t="n">
        <v>107.99112799</v>
      </c>
      <c r="H8" s="17" t="n">
        <v>117.70600997152</v>
      </c>
      <c r="I8" s="17" t="n">
        <v>156.249488</v>
      </c>
      <c r="J8" s="17" t="n">
        <v>43.6570095156772</v>
      </c>
      <c r="K8" s="17" t="n">
        <v>160.93033</v>
      </c>
      <c r="L8" s="17" t="n">
        <v>75.326790705624</v>
      </c>
      <c r="M8" s="17" t="n">
        <v>282.763556</v>
      </c>
      <c r="N8" s="17" t="n">
        <v>259.179873351</v>
      </c>
    </row>
    <row r="9" customFormat="false" ht="15.75" hidden="false" customHeight="false" outlineLevel="0" collapsed="false">
      <c r="A9" s="18" t="s">
        <v>21</v>
      </c>
      <c r="B9" s="19" t="s">
        <v>16</v>
      </c>
      <c r="C9" s="17" t="n">
        <f aca="false">SUM(D9:N9)</f>
        <v>1886.79248601135</v>
      </c>
      <c r="D9" s="17" t="n">
        <v>269.454386</v>
      </c>
      <c r="E9" s="17" t="n">
        <v>66.439115</v>
      </c>
      <c r="F9" s="17" t="n">
        <v>141.798754055</v>
      </c>
      <c r="G9" s="17" t="n">
        <v>120.5883615</v>
      </c>
      <c r="H9" s="17" t="n">
        <v>118.32009502848</v>
      </c>
      <c r="I9" s="17" t="n">
        <v>272.679371</v>
      </c>
      <c r="J9" s="17" t="n">
        <v>89.1092334843228</v>
      </c>
      <c r="K9" s="17" t="n">
        <v>176.5437675</v>
      </c>
      <c r="L9" s="17" t="n">
        <v>63.4423547955427</v>
      </c>
      <c r="M9" s="17" t="n">
        <v>263.693952</v>
      </c>
      <c r="N9" s="17" t="n">
        <v>304.723095648</v>
      </c>
    </row>
    <row r="10" customFormat="false" ht="15" hidden="false" customHeight="false" outlineLevel="0" collapsed="false"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15" hidden="false" customHeight="false" outlineLevel="0" collapsed="false">
      <c r="D12" s="23"/>
    </row>
    <row r="13" customFormat="false" ht="15" hidden="false" customHeight="false" outlineLevel="0" collapsed="false">
      <c r="D13" s="23"/>
    </row>
    <row r="20" customFormat="false" ht="15" hidden="false" customHeight="false" outlineLevel="0" collapsed="false"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5" hidden="false" customHeight="false" outlineLevel="0" collapsed="false"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Гумилевская Екатерина Викторовна</cp:lastModifiedBy>
  <cp:lastPrinted>2011-02-28T14:47:38Z</cp:lastPrinted>
  <dcterms:modified xsi:type="dcterms:W3CDTF">2022-03-24T12:18:11Z</dcterms:modified>
  <cp:revision>0</cp:revision>
  <dc:subject/>
  <dc:title/>
</cp:coreProperties>
</file>