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РС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Факт ремонтов ОАО "МРСК Центра" за 2011 год</t>
  </si>
  <si>
    <t xml:space="preserve">Показатель</t>
  </si>
  <si>
    <t xml:space="preserve">Белгородэнерго</t>
  </si>
  <si>
    <t xml:space="preserve">Брянскэнерго</t>
  </si>
  <si>
    <t xml:space="preserve">Воронежэнерго</t>
  </si>
  <si>
    <t xml:space="preserve">Костромаэнерго</t>
  </si>
  <si>
    <t xml:space="preserve">Курскэнерго</t>
  </si>
  <si>
    <t xml:space="preserve">Липецкэнерго</t>
  </si>
  <si>
    <t xml:space="preserve">Орелэнерго</t>
  </si>
  <si>
    <t xml:space="preserve">Смоленскэнерго</t>
  </si>
  <si>
    <t xml:space="preserve">Тамбовэнерго</t>
  </si>
  <si>
    <t xml:space="preserve">Тверьэнерго</t>
  </si>
  <si>
    <t xml:space="preserve">Ярэнерго</t>
  </si>
  <si>
    <t xml:space="preserve">МРСК Центра</t>
  </si>
  <si>
    <t xml:space="preserve">ПС 35-110 кВ</t>
  </si>
  <si>
    <t xml:space="preserve">Затраты, тыс. руб.</t>
  </si>
  <si>
    <t xml:space="preserve">Количество, шт.</t>
  </si>
  <si>
    <t xml:space="preserve">ЛЭП 35-110 кВ</t>
  </si>
  <si>
    <t xml:space="preserve">Протяженность, км</t>
  </si>
  <si>
    <t xml:space="preserve">Сети 0,4-20 кВ</t>
  </si>
  <si>
    <t xml:space="preserve">Количество РП,ТП, шт.</t>
  </si>
  <si>
    <t xml:space="preserve">Прочее</t>
  </si>
  <si>
    <t xml:space="preserve">Итого, тыс. руб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"/>
    <numFmt numFmtId="167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14" activeCellId="0" sqref="N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2.56"/>
    <col collapsed="false" customWidth="true" hidden="false" outlineLevel="0" max="14" min="3" style="0" width="15.28"/>
  </cols>
  <sheetData>
    <row r="3" s="2" customFormat="true" ht="18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0"/>
      <c r="P3" s="0"/>
      <c r="Q3" s="0"/>
      <c r="R3" s="0"/>
      <c r="S3" s="0"/>
    </row>
    <row r="4" s="2" customFormat="true" ht="21" hidden="false" customHeight="false" outlineLevel="0" collapsed="false">
      <c r="A4" s="3"/>
      <c r="B4" s="3"/>
      <c r="C4" s="3"/>
    </row>
    <row r="5" s="8" customFormat="true" ht="15.75" hidden="false" customHeight="true" outlineLevel="0" collapsed="false">
      <c r="A5" s="4" t="s">
        <v>1</v>
      </c>
      <c r="B5" s="4"/>
      <c r="C5" s="5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</row>
    <row r="6" s="14" customFormat="true" ht="17.1" hidden="false" customHeight="true" outlineLevel="0" collapsed="false">
      <c r="A6" s="9" t="s">
        <v>14</v>
      </c>
      <c r="B6" s="10" t="s">
        <v>15</v>
      </c>
      <c r="C6" s="11" t="n">
        <v>21973.44</v>
      </c>
      <c r="D6" s="12" t="n">
        <v>25293.17</v>
      </c>
      <c r="E6" s="12" t="n">
        <v>34272.6</v>
      </c>
      <c r="F6" s="12" t="n">
        <v>8900.32</v>
      </c>
      <c r="G6" s="12" t="n">
        <v>19707.09</v>
      </c>
      <c r="H6" s="12" t="n">
        <v>17985.07</v>
      </c>
      <c r="I6" s="12" t="n">
        <v>17662.48</v>
      </c>
      <c r="J6" s="12" t="n">
        <v>23727.8</v>
      </c>
      <c r="K6" s="12" t="n">
        <v>21020.55</v>
      </c>
      <c r="L6" s="12" t="n">
        <v>16196.69</v>
      </c>
      <c r="M6" s="12" t="n">
        <v>24209.85</v>
      </c>
      <c r="N6" s="13" t="n">
        <f aca="false">SUM(C6:M6)</f>
        <v>230949.06</v>
      </c>
    </row>
    <row r="7" s="14" customFormat="true" ht="17.1" hidden="false" customHeight="true" outlineLevel="0" collapsed="false">
      <c r="A7" s="9"/>
      <c r="B7" s="15" t="s">
        <v>16</v>
      </c>
      <c r="C7" s="16" t="n">
        <v>1</v>
      </c>
      <c r="D7" s="17" t="n">
        <v>7</v>
      </c>
      <c r="E7" s="17" t="n">
        <v>4</v>
      </c>
      <c r="F7" s="17" t="n">
        <v>19</v>
      </c>
      <c r="G7" s="17" t="n">
        <v>22</v>
      </c>
      <c r="H7" s="17" t="n">
        <v>17</v>
      </c>
      <c r="I7" s="17" t="n">
        <v>8</v>
      </c>
      <c r="J7" s="17" t="n">
        <v>21</v>
      </c>
      <c r="K7" s="17" t="n">
        <v>4</v>
      </c>
      <c r="L7" s="17" t="n">
        <v>22</v>
      </c>
      <c r="M7" s="17" t="n">
        <v>14</v>
      </c>
      <c r="N7" s="18" t="n">
        <f aca="false">SUM(C7:M7)</f>
        <v>139</v>
      </c>
    </row>
    <row r="8" s="14" customFormat="true" ht="17.1" hidden="false" customHeight="true" outlineLevel="0" collapsed="false">
      <c r="A8" s="9" t="s">
        <v>17</v>
      </c>
      <c r="B8" s="10" t="s">
        <v>15</v>
      </c>
      <c r="C8" s="11" t="n">
        <v>10315.03</v>
      </c>
      <c r="D8" s="12" t="n">
        <v>14456.88</v>
      </c>
      <c r="E8" s="12" t="n">
        <v>16499.4</v>
      </c>
      <c r="F8" s="12" t="n">
        <v>11353.83</v>
      </c>
      <c r="G8" s="12" t="n">
        <v>10624.89</v>
      </c>
      <c r="H8" s="12" t="n">
        <v>12750.37</v>
      </c>
      <c r="I8" s="12" t="n">
        <v>4681.6</v>
      </c>
      <c r="J8" s="12" t="n">
        <v>21499.56</v>
      </c>
      <c r="K8" s="12" t="n">
        <v>5417.84</v>
      </c>
      <c r="L8" s="12" t="n">
        <v>38169.49</v>
      </c>
      <c r="M8" s="12" t="n">
        <v>15940.64</v>
      </c>
      <c r="N8" s="13" t="n">
        <f aca="false">SUM(C8:M8)</f>
        <v>161709.53</v>
      </c>
    </row>
    <row r="9" s="14" customFormat="true" ht="17.1" hidden="false" customHeight="true" outlineLevel="0" collapsed="false">
      <c r="A9" s="9"/>
      <c r="B9" s="15" t="s">
        <v>18</v>
      </c>
      <c r="C9" s="19" t="n">
        <v>1177.94</v>
      </c>
      <c r="D9" s="20" t="n">
        <v>668.28</v>
      </c>
      <c r="E9" s="20" t="n">
        <v>1025.3</v>
      </c>
      <c r="F9" s="20" t="n">
        <v>122.14</v>
      </c>
      <c r="G9" s="20" t="n">
        <v>703.17</v>
      </c>
      <c r="H9" s="20" t="n">
        <v>371.53</v>
      </c>
      <c r="I9" s="20" t="n">
        <v>399.45</v>
      </c>
      <c r="J9" s="20" t="n">
        <v>590.67</v>
      </c>
      <c r="K9" s="20" t="n">
        <v>221.02</v>
      </c>
      <c r="L9" s="20" t="n">
        <v>426.58</v>
      </c>
      <c r="M9" s="20" t="n">
        <v>544.86</v>
      </c>
      <c r="N9" s="21" t="n">
        <f aca="false">SUM(C9:M9)</f>
        <v>6250.94</v>
      </c>
    </row>
    <row r="10" s="14" customFormat="true" ht="17.1" hidden="false" customHeight="true" outlineLevel="0" collapsed="false">
      <c r="A10" s="9" t="s">
        <v>19</v>
      </c>
      <c r="B10" s="10" t="s">
        <v>15</v>
      </c>
      <c r="C10" s="11" t="n">
        <v>127373.53</v>
      </c>
      <c r="D10" s="12" t="n">
        <v>48913.35</v>
      </c>
      <c r="E10" s="12" t="n">
        <v>57443.7</v>
      </c>
      <c r="F10" s="12" t="n">
        <v>48021.17</v>
      </c>
      <c r="G10" s="12" t="n">
        <v>80107.09</v>
      </c>
      <c r="H10" s="12" t="n">
        <v>56637.39</v>
      </c>
      <c r="I10" s="12" t="n">
        <v>29900.26</v>
      </c>
      <c r="J10" s="12" t="n">
        <v>67321.95</v>
      </c>
      <c r="K10" s="12" t="n">
        <v>46045.83</v>
      </c>
      <c r="L10" s="12" t="n">
        <v>91351.37</v>
      </c>
      <c r="M10" s="12" t="n">
        <v>51473.79</v>
      </c>
      <c r="N10" s="13" t="n">
        <f aca="false">SUM(C10:M10)</f>
        <v>704589.43</v>
      </c>
    </row>
    <row r="11" s="14" customFormat="true" ht="17.1" hidden="false" customHeight="true" outlineLevel="0" collapsed="false">
      <c r="A11" s="9"/>
      <c r="B11" s="22" t="s">
        <v>18</v>
      </c>
      <c r="C11" s="23" t="n">
        <v>3059.57</v>
      </c>
      <c r="D11" s="24" t="n">
        <v>1925.63</v>
      </c>
      <c r="E11" s="24" t="n">
        <v>1492.53</v>
      </c>
      <c r="F11" s="24" t="n">
        <v>2099.98</v>
      </c>
      <c r="G11" s="24" t="n">
        <v>1897.57</v>
      </c>
      <c r="H11" s="24" t="n">
        <v>720.13</v>
      </c>
      <c r="I11" s="24" t="n">
        <v>777.88</v>
      </c>
      <c r="J11" s="24" t="n">
        <v>1983.71</v>
      </c>
      <c r="K11" s="24" t="n">
        <v>901.49</v>
      </c>
      <c r="L11" s="24" t="n">
        <v>1631.88</v>
      </c>
      <c r="M11" s="24" t="n">
        <v>1480.69</v>
      </c>
      <c r="N11" s="25" t="n">
        <f aca="false">SUM(C11:M11)</f>
        <v>17971.06</v>
      </c>
    </row>
    <row r="12" s="14" customFormat="true" ht="15.75" hidden="false" customHeight="false" outlineLevel="0" collapsed="false">
      <c r="A12" s="9"/>
      <c r="B12" s="15" t="s">
        <v>20</v>
      </c>
      <c r="C12" s="16" t="n">
        <v>1021</v>
      </c>
      <c r="D12" s="17" t="n">
        <v>538</v>
      </c>
      <c r="E12" s="17" t="n">
        <v>1267</v>
      </c>
      <c r="F12" s="17" t="n">
        <v>467</v>
      </c>
      <c r="G12" s="17" t="n">
        <v>456</v>
      </c>
      <c r="H12" s="17" t="n">
        <v>135</v>
      </c>
      <c r="I12" s="17" t="n">
        <v>85</v>
      </c>
      <c r="J12" s="17" t="n">
        <v>541</v>
      </c>
      <c r="K12" s="17" t="n">
        <v>215</v>
      </c>
      <c r="L12" s="17" t="n">
        <v>248</v>
      </c>
      <c r="M12" s="17" t="n">
        <v>306</v>
      </c>
      <c r="N12" s="18" t="n">
        <f aca="false">SUM(C12:M12)</f>
        <v>5279</v>
      </c>
    </row>
    <row r="13" s="14" customFormat="true" ht="17.1" hidden="false" customHeight="true" outlineLevel="0" collapsed="false">
      <c r="A13" s="10" t="s">
        <v>21</v>
      </c>
      <c r="B13" s="10"/>
      <c r="C13" s="26" t="n">
        <v>39284.7</v>
      </c>
      <c r="D13" s="27" t="n">
        <v>25565.82</v>
      </c>
      <c r="E13" s="27" t="n">
        <v>22979</v>
      </c>
      <c r="F13" s="27" t="n">
        <v>25935.47</v>
      </c>
      <c r="G13" s="27" t="n">
        <v>36560.59</v>
      </c>
      <c r="H13" s="27" t="n">
        <v>28940.48</v>
      </c>
      <c r="I13" s="27" t="n">
        <v>13280.12</v>
      </c>
      <c r="J13" s="27" t="n">
        <v>52643.18</v>
      </c>
      <c r="K13" s="27" t="n">
        <v>30802.58</v>
      </c>
      <c r="L13" s="27" t="n">
        <v>39439.33</v>
      </c>
      <c r="M13" s="27" t="n">
        <v>28975.95</v>
      </c>
      <c r="N13" s="28" t="n">
        <f aca="false">SUM(C13:M13)</f>
        <v>344407.22</v>
      </c>
    </row>
    <row r="14" s="14" customFormat="true" ht="17.1" hidden="false" customHeight="true" outlineLevel="0" collapsed="false">
      <c r="A14" s="29" t="s">
        <v>22</v>
      </c>
      <c r="B14" s="29"/>
      <c r="C14" s="30" t="n">
        <f aca="false">C13+C10+C8+C6</f>
        <v>198946.7</v>
      </c>
      <c r="D14" s="31" t="n">
        <f aca="false">D13+D10+D8+D6</f>
        <v>114229.22</v>
      </c>
      <c r="E14" s="31" t="n">
        <f aca="false">E13+E10+E8+E6</f>
        <v>131194.7</v>
      </c>
      <c r="F14" s="31" t="n">
        <f aca="false">F13+F10+F8+F6</f>
        <v>94210.79</v>
      </c>
      <c r="G14" s="31" t="n">
        <f aca="false">G13+G10+G8+G6</f>
        <v>146999.66</v>
      </c>
      <c r="H14" s="31" t="n">
        <f aca="false">H13+H10+H8+H6</f>
        <v>116313.31</v>
      </c>
      <c r="I14" s="31" t="n">
        <f aca="false">I13+I10+I8+I6</f>
        <v>65524.46</v>
      </c>
      <c r="J14" s="31" t="n">
        <f aca="false">J13+J10+J8+J6</f>
        <v>165192.49</v>
      </c>
      <c r="K14" s="31" t="n">
        <f aca="false">K13+K10+K8+K6</f>
        <v>103286.8</v>
      </c>
      <c r="L14" s="31" t="n">
        <f aca="false">L13+L10+L8+L6</f>
        <v>185156.88</v>
      </c>
      <c r="M14" s="31" t="n">
        <f aca="false">M13+M10+M8+M6</f>
        <v>120600.23</v>
      </c>
      <c r="N14" s="32" t="n">
        <f aca="false">SUM(C14:M14)</f>
        <v>1441655.24</v>
      </c>
    </row>
  </sheetData>
  <mergeCells count="7">
    <mergeCell ref="A3:N3"/>
    <mergeCell ref="A5:B5"/>
    <mergeCell ref="A6:A7"/>
    <mergeCell ref="A8:A9"/>
    <mergeCell ref="A10:A12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2-20T11:36:51Z</dcterms:modified>
  <cp:revision>0</cp:revision>
  <dc:subject/>
  <dc:title/>
</cp:coreProperties>
</file>