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и 1 кв.2015" sheetId="1" state="visible" r:id="rId2"/>
    <sheet name="заявки 2 кв.2015" sheetId="2" state="visible" r:id="rId3"/>
    <sheet name="заявки 3 кв.2015 " sheetId="3" state="visible" r:id="rId4"/>
    <sheet name="заявки 4 кв.2015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7">
  <si>
    <t xml:space="preserve">Сведения о выводе в ремонт оборудования ОАО "МРСК Центра" за 1 квартал 2015 г., количество выполненных заявок</t>
  </si>
  <si>
    <t xml:space="preserve">Филиал</t>
  </si>
  <si>
    <t xml:space="preserve">Плановые (шт)</t>
  </si>
  <si>
    <t xml:space="preserve">Неотложные (шт)</t>
  </si>
  <si>
    <t xml:space="preserve">Аварийные (шт)</t>
  </si>
  <si>
    <t xml:space="preserve">Абонентские (шт)</t>
  </si>
  <si>
    <t xml:space="preserve">январь</t>
  </si>
  <si>
    <t xml:space="preserve">февраль</t>
  </si>
  <si>
    <t xml:space="preserve">март</t>
  </si>
  <si>
    <t xml:space="preserve">1 кв.</t>
  </si>
  <si>
    <t xml:space="preserve">Белгородэнерго</t>
  </si>
  <si>
    <t xml:space="preserve">Брянскэнерго</t>
  </si>
  <si>
    <t xml:space="preserve">Воронежэнерго</t>
  </si>
  <si>
    <t xml:space="preserve">Костромаэнерго</t>
  </si>
  <si>
    <t xml:space="preserve">Курскэнерго</t>
  </si>
  <si>
    <t xml:space="preserve">Липецкэнерго</t>
  </si>
  <si>
    <t xml:space="preserve">Орёлэнерго</t>
  </si>
  <si>
    <t xml:space="preserve">Смоленскэнерго</t>
  </si>
  <si>
    <t xml:space="preserve">Тамбовэнерго</t>
  </si>
  <si>
    <t xml:space="preserve">Тверьэнерго</t>
  </si>
  <si>
    <t xml:space="preserve">Ярэнерго</t>
  </si>
  <si>
    <t xml:space="preserve">МРСК Центра</t>
  </si>
  <si>
    <t xml:space="preserve">Сведения о выводе в ремонт оборудования ОАО "МРСК Центра" за 2 квартал 2015 г., количество выполненных заявок</t>
  </si>
  <si>
    <t xml:space="preserve">апрель</t>
  </si>
  <si>
    <t xml:space="preserve">май</t>
  </si>
  <si>
    <t xml:space="preserve">июнь</t>
  </si>
  <si>
    <t xml:space="preserve">2 кв.</t>
  </si>
  <si>
    <t xml:space="preserve">Сведения о выводе в ремонт оборудования ОАО "МРСК Центра" за 3 квартал 2015 г., количество выполненных заявок</t>
  </si>
  <si>
    <t xml:space="preserve">июль</t>
  </si>
  <si>
    <t xml:space="preserve">август</t>
  </si>
  <si>
    <t xml:space="preserve">сентябрь</t>
  </si>
  <si>
    <t xml:space="preserve">3 кв.</t>
  </si>
  <si>
    <t xml:space="preserve">Сведения о выводе в ремонт оборудования ОАО "МРСК Центра" за 4 квартал 2015 г., количество выполненных заявок</t>
  </si>
  <si>
    <t xml:space="preserve">октябрь</t>
  </si>
  <si>
    <t xml:space="preserve">ноябрь</t>
  </si>
  <si>
    <t xml:space="preserve">декабрь</t>
  </si>
  <si>
    <t xml:space="preserve">4 к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8" min="7" style="0" width="10.56"/>
    <col collapsed="false" customWidth="true" hidden="false" outlineLevel="0" max="12" min="9" style="0" width="10.85"/>
    <col collapsed="false" customWidth="true" hidden="false" outlineLevel="0" max="13" min="13" style="0" width="10.99"/>
    <col collapsed="false" customWidth="true" hidden="false" outlineLevel="0" max="14" min="14" style="0" width="11.28"/>
    <col collapsed="false" customWidth="true" hidden="false" outlineLevel="0" max="16" min="15" style="0" width="12.28"/>
    <col collapsed="false" customWidth="true" hidden="false" outlineLevel="0" max="18" min="17" style="0" width="12.56"/>
    <col collapsed="false" customWidth="true" hidden="false" outlineLevel="0" max="19" min="19" style="0" width="12.28"/>
    <col collapsed="false" customWidth="true" hidden="false" outlineLevel="0" max="20" min="20" style="0" width="9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3"/>
    </row>
    <row r="3" customFormat="false" ht="15.75" hidden="false" customHeight="false" outlineLevel="0" collapsed="false">
      <c r="A3" s="4"/>
      <c r="B3" s="4"/>
      <c r="C3" s="4"/>
      <c r="D3" s="4"/>
      <c r="E3" s="1"/>
      <c r="F3" s="1"/>
      <c r="G3" s="1"/>
      <c r="H3" s="1"/>
      <c r="I3" s="1"/>
      <c r="J3" s="1"/>
      <c r="K3" s="1"/>
      <c r="L3" s="1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/>
    <row r="5" customFormat="false" ht="15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 t="s">
        <v>5</v>
      </c>
      <c r="O5" s="6"/>
      <c r="P5" s="6"/>
      <c r="Q5" s="6"/>
    </row>
    <row r="6" customFormat="false" ht="16.5" hidden="false" customHeight="false" outlineLevel="0" collapsed="false">
      <c r="A6" s="5"/>
      <c r="B6" s="7" t="s">
        <v>6</v>
      </c>
      <c r="C6" s="8" t="s">
        <v>7</v>
      </c>
      <c r="D6" s="8" t="s">
        <v>8</v>
      </c>
      <c r="E6" s="9" t="s">
        <v>9</v>
      </c>
      <c r="F6" s="7" t="s">
        <v>6</v>
      </c>
      <c r="G6" s="8" t="s">
        <v>7</v>
      </c>
      <c r="H6" s="8" t="s">
        <v>8</v>
      </c>
      <c r="I6" s="10" t="s">
        <v>9</v>
      </c>
      <c r="J6" s="7" t="s">
        <v>6</v>
      </c>
      <c r="K6" s="8" t="s">
        <v>7</v>
      </c>
      <c r="L6" s="8" t="s">
        <v>8</v>
      </c>
      <c r="M6" s="11" t="s">
        <v>9</v>
      </c>
      <c r="N6" s="7" t="s">
        <v>6</v>
      </c>
      <c r="O6" s="8" t="s">
        <v>7</v>
      </c>
      <c r="P6" s="8" t="s">
        <v>8</v>
      </c>
      <c r="Q6" s="12" t="s">
        <v>9</v>
      </c>
    </row>
    <row r="7" customFormat="false" ht="20.1" hidden="false" customHeight="true" outlineLevel="0" collapsed="false">
      <c r="A7" s="13" t="s">
        <v>10</v>
      </c>
      <c r="B7" s="7" t="n">
        <v>955</v>
      </c>
      <c r="C7" s="8" t="n">
        <v>1578</v>
      </c>
      <c r="D7" s="8" t="n">
        <v>2179</v>
      </c>
      <c r="E7" s="14" t="n">
        <f aca="false">+B7+C7+D7</f>
        <v>4712</v>
      </c>
      <c r="F7" s="7" t="n">
        <v>550</v>
      </c>
      <c r="G7" s="8" t="n">
        <v>774</v>
      </c>
      <c r="H7" s="8" t="n">
        <v>652</v>
      </c>
      <c r="I7" s="15" t="n">
        <f aca="false">+F7+G7+H7</f>
        <v>1976</v>
      </c>
      <c r="J7" s="7" t="n">
        <v>135</v>
      </c>
      <c r="K7" s="8" t="n">
        <v>154</v>
      </c>
      <c r="L7" s="8" t="n">
        <v>209</v>
      </c>
      <c r="M7" s="16" t="n">
        <f aca="false">SUM(J7:L7)</f>
        <v>498</v>
      </c>
      <c r="N7" s="7" t="n">
        <v>574</v>
      </c>
      <c r="O7" s="8" t="n">
        <v>805</v>
      </c>
      <c r="P7" s="8" t="n">
        <v>938</v>
      </c>
      <c r="Q7" s="17" t="n">
        <f aca="false">+N7+O7+P7</f>
        <v>2317</v>
      </c>
    </row>
    <row r="8" customFormat="false" ht="20.1" hidden="false" customHeight="true" outlineLevel="0" collapsed="false">
      <c r="A8" s="18" t="s">
        <v>11</v>
      </c>
      <c r="B8" s="7" t="n">
        <v>298</v>
      </c>
      <c r="C8" s="8" t="n">
        <v>416</v>
      </c>
      <c r="D8" s="8" t="n">
        <v>691</v>
      </c>
      <c r="E8" s="14" t="n">
        <f aca="false">+B8+C8+D8</f>
        <v>1405</v>
      </c>
      <c r="F8" s="7" t="n">
        <v>175</v>
      </c>
      <c r="G8" s="8" t="n">
        <v>114</v>
      </c>
      <c r="H8" s="8" t="n">
        <v>142</v>
      </c>
      <c r="I8" s="15" t="n">
        <f aca="false">+F8+G8+H8</f>
        <v>431</v>
      </c>
      <c r="J8" s="7" t="n">
        <v>77</v>
      </c>
      <c r="K8" s="8" t="n">
        <v>58</v>
      </c>
      <c r="L8" s="8" t="n">
        <v>129</v>
      </c>
      <c r="M8" s="16" t="n">
        <f aca="false">SUM(J8:L8)</f>
        <v>264</v>
      </c>
      <c r="N8" s="7" t="n">
        <v>109</v>
      </c>
      <c r="O8" s="8" t="n">
        <v>169</v>
      </c>
      <c r="P8" s="8" t="n">
        <v>158</v>
      </c>
      <c r="Q8" s="17" t="n">
        <f aca="false">+N8+O8+P8</f>
        <v>436</v>
      </c>
      <c r="R8" s="19"/>
      <c r="S8" s="19"/>
    </row>
    <row r="9" customFormat="false" ht="20.1" hidden="false" customHeight="true" outlineLevel="0" collapsed="false">
      <c r="A9" s="18" t="s">
        <v>12</v>
      </c>
      <c r="B9" s="7" t="n">
        <v>919</v>
      </c>
      <c r="C9" s="8" t="n">
        <v>1430</v>
      </c>
      <c r="D9" s="8" t="n">
        <v>1947</v>
      </c>
      <c r="E9" s="14" t="n">
        <f aca="false">+B9+C9+D9</f>
        <v>4296</v>
      </c>
      <c r="F9" s="7" t="n">
        <v>487</v>
      </c>
      <c r="G9" s="8" t="n">
        <v>613</v>
      </c>
      <c r="H9" s="8" t="n">
        <v>538</v>
      </c>
      <c r="I9" s="15" t="n">
        <f aca="false">+F9+G9+H9</f>
        <v>1638</v>
      </c>
      <c r="J9" s="7" t="n">
        <v>120</v>
      </c>
      <c r="K9" s="8" t="n">
        <v>191</v>
      </c>
      <c r="L9" s="8" t="n">
        <v>211</v>
      </c>
      <c r="M9" s="16" t="n">
        <f aca="false">SUM(J9:L9)</f>
        <v>522</v>
      </c>
      <c r="N9" s="7" t="n">
        <v>331</v>
      </c>
      <c r="O9" s="8" t="n">
        <v>298</v>
      </c>
      <c r="P9" s="8" t="n">
        <v>378</v>
      </c>
      <c r="Q9" s="17" t="n">
        <f aca="false">+N9+O9+P9</f>
        <v>1007</v>
      </c>
      <c r="R9" s="19"/>
      <c r="S9" s="19"/>
    </row>
    <row r="10" customFormat="false" ht="20.1" hidden="false" customHeight="true" outlineLevel="0" collapsed="false">
      <c r="A10" s="18" t="s">
        <v>13</v>
      </c>
      <c r="B10" s="7" t="n">
        <v>398</v>
      </c>
      <c r="C10" s="8" t="n">
        <v>693</v>
      </c>
      <c r="D10" s="8" t="n">
        <v>1034</v>
      </c>
      <c r="E10" s="14" t="n">
        <f aca="false">+B10+C10+D10</f>
        <v>2125</v>
      </c>
      <c r="F10" s="7" t="n">
        <v>160</v>
      </c>
      <c r="G10" s="8" t="n">
        <v>99</v>
      </c>
      <c r="H10" s="8" t="n">
        <v>101</v>
      </c>
      <c r="I10" s="15" t="n">
        <f aca="false">+F10+G10+H10</f>
        <v>360</v>
      </c>
      <c r="J10" s="7" t="n">
        <v>83</v>
      </c>
      <c r="K10" s="8" t="n">
        <v>76</v>
      </c>
      <c r="L10" s="8" t="n">
        <v>73</v>
      </c>
      <c r="M10" s="16" t="n">
        <f aca="false">SUM(J10:L10)</f>
        <v>232</v>
      </c>
      <c r="N10" s="7" t="n">
        <v>73</v>
      </c>
      <c r="O10" s="8" t="n">
        <v>106</v>
      </c>
      <c r="P10" s="8" t="n">
        <v>131</v>
      </c>
      <c r="Q10" s="17" t="n">
        <f aca="false">+N10+O10+P10</f>
        <v>310</v>
      </c>
      <c r="R10" s="19"/>
      <c r="S10" s="19"/>
    </row>
    <row r="11" customFormat="false" ht="20.1" hidden="false" customHeight="true" outlineLevel="0" collapsed="false">
      <c r="A11" s="18" t="s">
        <v>14</v>
      </c>
      <c r="B11" s="7" t="n">
        <v>1018</v>
      </c>
      <c r="C11" s="8" t="n">
        <v>1303</v>
      </c>
      <c r="D11" s="8" t="n">
        <v>1476</v>
      </c>
      <c r="E11" s="14" t="n">
        <f aca="false">+B11+C11+D11</f>
        <v>3797</v>
      </c>
      <c r="F11" s="7" t="n">
        <v>92</v>
      </c>
      <c r="G11" s="8" t="n">
        <v>147</v>
      </c>
      <c r="H11" s="8" t="n">
        <v>192</v>
      </c>
      <c r="I11" s="15" t="n">
        <f aca="false">+F11+G11+H11</f>
        <v>431</v>
      </c>
      <c r="J11" s="7" t="n">
        <v>33</v>
      </c>
      <c r="K11" s="8" t="n">
        <v>81</v>
      </c>
      <c r="L11" s="8" t="n">
        <v>126</v>
      </c>
      <c r="M11" s="16" t="n">
        <f aca="false">SUM(J11:L11)</f>
        <v>240</v>
      </c>
      <c r="N11" s="7" t="n">
        <v>85</v>
      </c>
      <c r="O11" s="8" t="n">
        <v>100</v>
      </c>
      <c r="P11" s="8" t="n">
        <v>94</v>
      </c>
      <c r="Q11" s="17" t="n">
        <f aca="false">+N11+O11+P11</f>
        <v>279</v>
      </c>
      <c r="R11" s="19"/>
      <c r="S11" s="19"/>
    </row>
    <row r="12" customFormat="false" ht="20.1" hidden="false" customHeight="true" outlineLevel="0" collapsed="false">
      <c r="A12" s="18" t="s">
        <v>15</v>
      </c>
      <c r="B12" s="7" t="n">
        <v>393</v>
      </c>
      <c r="C12" s="8" t="n">
        <v>613</v>
      </c>
      <c r="D12" s="8" t="n">
        <v>901</v>
      </c>
      <c r="E12" s="14" t="n">
        <f aca="false">+B12+C12+D12</f>
        <v>1907</v>
      </c>
      <c r="F12" s="7" t="n">
        <v>90</v>
      </c>
      <c r="G12" s="8" t="n">
        <v>95</v>
      </c>
      <c r="H12" s="8" t="n">
        <v>105</v>
      </c>
      <c r="I12" s="15" t="n">
        <f aca="false">+F12+G12+H12</f>
        <v>290</v>
      </c>
      <c r="J12" s="7" t="n">
        <v>70</v>
      </c>
      <c r="K12" s="8" t="n">
        <v>72</v>
      </c>
      <c r="L12" s="8" t="n">
        <v>91</v>
      </c>
      <c r="M12" s="16" t="n">
        <f aca="false">SUM(J12:L12)</f>
        <v>233</v>
      </c>
      <c r="N12" s="7" t="n">
        <v>165</v>
      </c>
      <c r="O12" s="8" t="n">
        <v>184</v>
      </c>
      <c r="P12" s="8" t="n">
        <v>196</v>
      </c>
      <c r="Q12" s="17" t="n">
        <f aca="false">+N12+O12+P12</f>
        <v>545</v>
      </c>
      <c r="R12" s="19"/>
      <c r="S12" s="19"/>
    </row>
    <row r="13" customFormat="false" ht="20.1" hidden="false" customHeight="true" outlineLevel="0" collapsed="false">
      <c r="A13" s="18" t="s">
        <v>16</v>
      </c>
      <c r="B13" s="7" t="n">
        <v>581</v>
      </c>
      <c r="C13" s="8" t="n">
        <v>913</v>
      </c>
      <c r="D13" s="8" t="n">
        <v>992</v>
      </c>
      <c r="E13" s="14" t="n">
        <f aca="false">+B13+C13+D13</f>
        <v>2486</v>
      </c>
      <c r="F13" s="7" t="n">
        <v>87</v>
      </c>
      <c r="G13" s="8" t="n">
        <v>116</v>
      </c>
      <c r="H13" s="8" t="n">
        <v>137</v>
      </c>
      <c r="I13" s="15" t="n">
        <f aca="false">+F13+G13+H13</f>
        <v>340</v>
      </c>
      <c r="J13" s="7" t="n">
        <v>41</v>
      </c>
      <c r="K13" s="8" t="n">
        <v>97</v>
      </c>
      <c r="L13" s="8" t="n">
        <v>118</v>
      </c>
      <c r="M13" s="16" t="n">
        <f aca="false">SUM(J13:L13)</f>
        <v>256</v>
      </c>
      <c r="N13" s="7" t="n">
        <v>141</v>
      </c>
      <c r="O13" s="8" t="n">
        <v>152</v>
      </c>
      <c r="P13" s="8" t="n">
        <v>179</v>
      </c>
      <c r="Q13" s="17" t="n">
        <f aca="false">+N13+O13+P13</f>
        <v>472</v>
      </c>
      <c r="R13" s="19"/>
      <c r="S13" s="19"/>
    </row>
    <row r="14" customFormat="false" ht="20.1" hidden="false" customHeight="true" outlineLevel="0" collapsed="false">
      <c r="A14" s="18" t="s">
        <v>17</v>
      </c>
      <c r="B14" s="7" t="n">
        <v>324</v>
      </c>
      <c r="C14" s="8" t="n">
        <v>496</v>
      </c>
      <c r="D14" s="8" t="n">
        <v>602</v>
      </c>
      <c r="E14" s="14" t="n">
        <f aca="false">+B14+C14+D14</f>
        <v>1422</v>
      </c>
      <c r="F14" s="7" t="n">
        <v>361</v>
      </c>
      <c r="G14" s="8" t="n">
        <v>360</v>
      </c>
      <c r="H14" s="8" t="n">
        <v>378</v>
      </c>
      <c r="I14" s="15" t="n">
        <f aca="false">+F14+G14+H14</f>
        <v>1099</v>
      </c>
      <c r="J14" s="7" t="n">
        <v>33</v>
      </c>
      <c r="K14" s="8" t="n">
        <v>26</v>
      </c>
      <c r="L14" s="8" t="n">
        <v>33</v>
      </c>
      <c r="M14" s="16" t="n">
        <f aca="false">SUM(J14:L14)</f>
        <v>92</v>
      </c>
      <c r="N14" s="7" t="n">
        <v>313</v>
      </c>
      <c r="O14" s="8" t="n">
        <v>371</v>
      </c>
      <c r="P14" s="8" t="n">
        <v>418</v>
      </c>
      <c r="Q14" s="17" t="n">
        <f aca="false">+N14+O14+P14</f>
        <v>1102</v>
      </c>
      <c r="R14" s="19"/>
      <c r="S14" s="19"/>
    </row>
    <row r="15" customFormat="false" ht="20.1" hidden="false" customHeight="true" outlineLevel="0" collapsed="false">
      <c r="A15" s="18" t="s">
        <v>18</v>
      </c>
      <c r="B15" s="7" t="n">
        <v>648</v>
      </c>
      <c r="C15" s="8" t="n">
        <v>855</v>
      </c>
      <c r="D15" s="8" t="n">
        <v>986</v>
      </c>
      <c r="E15" s="14" t="n">
        <f aca="false">+B15+C15+D15</f>
        <v>2489</v>
      </c>
      <c r="F15" s="7" t="n">
        <v>124</v>
      </c>
      <c r="G15" s="8" t="n">
        <v>148</v>
      </c>
      <c r="H15" s="8" t="n">
        <v>134</v>
      </c>
      <c r="I15" s="15" t="n">
        <f aca="false">+F15+G15+H15</f>
        <v>406</v>
      </c>
      <c r="J15" s="7" t="n">
        <v>83</v>
      </c>
      <c r="K15" s="8" t="n">
        <v>90</v>
      </c>
      <c r="L15" s="8" t="n">
        <v>26</v>
      </c>
      <c r="M15" s="16" t="n">
        <f aca="false">SUM(J15:L15)</f>
        <v>199</v>
      </c>
      <c r="N15" s="7" t="n">
        <v>70</v>
      </c>
      <c r="O15" s="8" t="n">
        <v>67</v>
      </c>
      <c r="P15" s="8" t="n">
        <v>88</v>
      </c>
      <c r="Q15" s="17" t="n">
        <f aca="false">+N15+O15+P15</f>
        <v>225</v>
      </c>
      <c r="R15" s="19"/>
      <c r="S15" s="19"/>
    </row>
    <row r="16" customFormat="false" ht="20.1" hidden="false" customHeight="true" outlineLevel="0" collapsed="false">
      <c r="A16" s="18" t="s">
        <v>19</v>
      </c>
      <c r="B16" s="7" t="n">
        <v>207</v>
      </c>
      <c r="C16" s="8" t="n">
        <v>448</v>
      </c>
      <c r="D16" s="8" t="n">
        <v>713</v>
      </c>
      <c r="E16" s="14" t="n">
        <f aca="false">+B16+C16+D16</f>
        <v>1368</v>
      </c>
      <c r="F16" s="7" t="n">
        <v>401</v>
      </c>
      <c r="G16" s="8" t="n">
        <v>405</v>
      </c>
      <c r="H16" s="8" t="n">
        <v>351</v>
      </c>
      <c r="I16" s="15" t="n">
        <f aca="false">+F16+G16+H16</f>
        <v>1157</v>
      </c>
      <c r="J16" s="7" t="n">
        <v>151</v>
      </c>
      <c r="K16" s="8" t="n">
        <v>160</v>
      </c>
      <c r="L16" s="8" t="n">
        <v>115</v>
      </c>
      <c r="M16" s="16" t="n">
        <f aca="false">SUM(J16:L16)</f>
        <v>426</v>
      </c>
      <c r="N16" s="7" t="n">
        <v>86</v>
      </c>
      <c r="O16" s="8" t="n">
        <v>108</v>
      </c>
      <c r="P16" s="8" t="n">
        <v>155</v>
      </c>
      <c r="Q16" s="17" t="n">
        <f aca="false">+N16+O16+P16</f>
        <v>349</v>
      </c>
      <c r="R16" s="19"/>
      <c r="S16" s="19"/>
    </row>
    <row r="17" customFormat="false" ht="20.1" hidden="false" customHeight="true" outlineLevel="0" collapsed="false">
      <c r="A17" s="18" t="s">
        <v>20</v>
      </c>
      <c r="B17" s="7" t="n">
        <v>740</v>
      </c>
      <c r="C17" s="8" t="n">
        <v>1057</v>
      </c>
      <c r="D17" s="8" t="n">
        <v>1078</v>
      </c>
      <c r="E17" s="14" t="n">
        <f aca="false">+B17+C17+D17</f>
        <v>2875</v>
      </c>
      <c r="F17" s="7" t="n">
        <v>139</v>
      </c>
      <c r="G17" s="8" t="n">
        <v>170</v>
      </c>
      <c r="H17" s="8" t="n">
        <v>185</v>
      </c>
      <c r="I17" s="15" t="n">
        <f aca="false">+F17+G17+H17</f>
        <v>494</v>
      </c>
      <c r="J17" s="7" t="n">
        <v>85</v>
      </c>
      <c r="K17" s="8" t="n">
        <v>67</v>
      </c>
      <c r="L17" s="8" t="n">
        <v>104</v>
      </c>
      <c r="M17" s="16" t="n">
        <f aca="false">SUM(J17:L17)</f>
        <v>256</v>
      </c>
      <c r="N17" s="7" t="n">
        <v>105</v>
      </c>
      <c r="O17" s="8" t="n">
        <v>142</v>
      </c>
      <c r="P17" s="8" t="n">
        <v>179</v>
      </c>
      <c r="Q17" s="17" t="n">
        <f aca="false">+N17+O17+P17</f>
        <v>426</v>
      </c>
      <c r="R17" s="19"/>
      <c r="S17" s="19"/>
    </row>
    <row r="18" customFormat="false" ht="16.5" hidden="false" customHeight="false" outlineLevel="0" collapsed="false">
      <c r="A18" s="20" t="s">
        <v>21</v>
      </c>
      <c r="B18" s="21" t="n">
        <f aca="false">SUM(B7:B17)</f>
        <v>6481</v>
      </c>
      <c r="C18" s="22" t="n">
        <f aca="false">SUM(C7:C17)</f>
        <v>9802</v>
      </c>
      <c r="D18" s="22" t="n">
        <f aca="false">SUM(D7:D17)</f>
        <v>12599</v>
      </c>
      <c r="E18" s="23" t="n">
        <f aca="false">SUM(E7:E17)</f>
        <v>28882</v>
      </c>
      <c r="F18" s="21" t="n">
        <f aca="false">SUM(F7:F17)</f>
        <v>2666</v>
      </c>
      <c r="G18" s="22" t="n">
        <f aca="false">SUM(G7:G17)</f>
        <v>3041</v>
      </c>
      <c r="H18" s="22" t="n">
        <f aca="false">SUM(H7:H17)</f>
        <v>2915</v>
      </c>
      <c r="I18" s="24" t="n">
        <f aca="false">SUM(I7:I17)</f>
        <v>8622</v>
      </c>
      <c r="J18" s="21" t="n">
        <f aca="false">SUM(J7:J17)</f>
        <v>911</v>
      </c>
      <c r="K18" s="22" t="n">
        <f aca="false">SUM(K7:K17)</f>
        <v>1072</v>
      </c>
      <c r="L18" s="22" t="n">
        <f aca="false">SUM(L7:L17)</f>
        <v>1235</v>
      </c>
      <c r="M18" s="25" t="n">
        <f aca="false">SUM(M7:M17)</f>
        <v>3218</v>
      </c>
      <c r="N18" s="21" t="n">
        <f aca="false">SUM(N7:N17)</f>
        <v>2052</v>
      </c>
      <c r="O18" s="22" t="n">
        <f aca="false">SUM(O7:O17)</f>
        <v>2502</v>
      </c>
      <c r="P18" s="22" t="n">
        <f aca="false">SUM(P7:P17)</f>
        <v>2914</v>
      </c>
      <c r="Q18" s="26" t="n">
        <f aca="false">SUM(Q7:Q17)</f>
        <v>7468</v>
      </c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7" activeCellId="0" sqref="N7: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8" min="7" style="0" width="10.56"/>
    <col collapsed="false" customWidth="true" hidden="false" outlineLevel="0" max="12" min="9" style="0" width="10.85"/>
    <col collapsed="false" customWidth="true" hidden="false" outlineLevel="0" max="13" min="13" style="0" width="10.99"/>
    <col collapsed="false" customWidth="true" hidden="false" outlineLevel="0" max="14" min="14" style="0" width="11.28"/>
    <col collapsed="false" customWidth="true" hidden="false" outlineLevel="0" max="16" min="15" style="0" width="12.28"/>
    <col collapsed="false" customWidth="true" hidden="false" outlineLevel="0" max="18" min="17" style="0" width="12.56"/>
    <col collapsed="false" customWidth="true" hidden="false" outlineLevel="0" max="19" min="19" style="0" width="12.28"/>
    <col collapsed="false" customWidth="true" hidden="false" outlineLevel="0" max="20" min="20" style="0" width="9.7"/>
  </cols>
  <sheetData>
    <row r="2" customFormat="false" ht="18.75" hidden="false" customHeight="false" outlineLevel="0" collapsed="false">
      <c r="A2" s="1" t="s">
        <v>2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3"/>
    </row>
    <row r="3" customFormat="false" ht="15.75" hidden="false" customHeight="false" outlineLevel="0" collapsed="false">
      <c r="A3" s="4"/>
      <c r="B3" s="4"/>
      <c r="C3" s="4"/>
      <c r="D3" s="4"/>
      <c r="E3" s="1"/>
      <c r="F3" s="1"/>
      <c r="G3" s="1"/>
      <c r="H3" s="1"/>
      <c r="I3" s="1"/>
      <c r="J3" s="1"/>
      <c r="K3" s="1"/>
      <c r="L3" s="1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/>
    <row r="5" customFormat="false" ht="15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 t="s">
        <v>5</v>
      </c>
      <c r="O5" s="6"/>
      <c r="P5" s="6"/>
      <c r="Q5" s="6"/>
    </row>
    <row r="6" customFormat="false" ht="16.5" hidden="false" customHeight="false" outlineLevel="0" collapsed="false">
      <c r="A6" s="5"/>
      <c r="B6" s="7" t="s">
        <v>23</v>
      </c>
      <c r="C6" s="8" t="s">
        <v>24</v>
      </c>
      <c r="D6" s="8" t="s">
        <v>25</v>
      </c>
      <c r="E6" s="9" t="s">
        <v>26</v>
      </c>
      <c r="F6" s="7" t="s">
        <v>23</v>
      </c>
      <c r="G6" s="8" t="s">
        <v>24</v>
      </c>
      <c r="H6" s="8" t="s">
        <v>25</v>
      </c>
      <c r="I6" s="10" t="s">
        <v>26</v>
      </c>
      <c r="J6" s="7" t="s">
        <v>23</v>
      </c>
      <c r="K6" s="8" t="s">
        <v>24</v>
      </c>
      <c r="L6" s="8" t="s">
        <v>25</v>
      </c>
      <c r="M6" s="11" t="s">
        <v>26</v>
      </c>
      <c r="N6" s="7" t="s">
        <v>23</v>
      </c>
      <c r="O6" s="8" t="s">
        <v>24</v>
      </c>
      <c r="P6" s="8" t="s">
        <v>25</v>
      </c>
      <c r="Q6" s="12" t="s">
        <v>26</v>
      </c>
    </row>
    <row r="7" customFormat="false" ht="20.1" hidden="false" customHeight="true" outlineLevel="0" collapsed="false">
      <c r="A7" s="13" t="s">
        <v>10</v>
      </c>
      <c r="B7" s="7"/>
      <c r="C7" s="8"/>
      <c r="D7" s="8"/>
      <c r="E7" s="14" t="n">
        <f aca="false">+B7+C7+D7</f>
        <v>0</v>
      </c>
      <c r="F7" s="7"/>
      <c r="G7" s="8"/>
      <c r="H7" s="8"/>
      <c r="I7" s="15" t="n">
        <f aca="false">+F7+G7+H7</f>
        <v>0</v>
      </c>
      <c r="J7" s="7"/>
      <c r="K7" s="8"/>
      <c r="L7" s="8"/>
      <c r="M7" s="16" t="n">
        <f aca="false">SUM(J7:L7)</f>
        <v>0</v>
      </c>
      <c r="N7" s="7"/>
      <c r="O7" s="8"/>
      <c r="P7" s="8"/>
      <c r="Q7" s="17" t="n">
        <f aca="false">+N7+O7+P7</f>
        <v>0</v>
      </c>
    </row>
    <row r="8" customFormat="false" ht="20.1" hidden="false" customHeight="true" outlineLevel="0" collapsed="false">
      <c r="A8" s="18" t="s">
        <v>11</v>
      </c>
      <c r="B8" s="7"/>
      <c r="C8" s="8"/>
      <c r="D8" s="8"/>
      <c r="E8" s="14" t="n">
        <f aca="false">+B8+C8+D8</f>
        <v>0</v>
      </c>
      <c r="F8" s="7"/>
      <c r="G8" s="8"/>
      <c r="H8" s="8"/>
      <c r="I8" s="15" t="n">
        <f aca="false">+F8+G8+H8</f>
        <v>0</v>
      </c>
      <c r="J8" s="7"/>
      <c r="K8" s="8"/>
      <c r="L8" s="8"/>
      <c r="M8" s="16" t="n">
        <f aca="false">SUM(J8:L8)</f>
        <v>0</v>
      </c>
      <c r="N8" s="7"/>
      <c r="O8" s="8"/>
      <c r="P8" s="8"/>
      <c r="Q8" s="17" t="n">
        <f aca="false">+N8+O8+P8</f>
        <v>0</v>
      </c>
      <c r="R8" s="19"/>
      <c r="S8" s="19"/>
    </row>
    <row r="9" customFormat="false" ht="20.1" hidden="false" customHeight="true" outlineLevel="0" collapsed="false">
      <c r="A9" s="18" t="s">
        <v>12</v>
      </c>
      <c r="B9" s="7"/>
      <c r="C9" s="8"/>
      <c r="D9" s="8"/>
      <c r="E9" s="14" t="n">
        <f aca="false">+B9+C9+D9</f>
        <v>0</v>
      </c>
      <c r="F9" s="7"/>
      <c r="G9" s="8"/>
      <c r="H9" s="8"/>
      <c r="I9" s="15" t="n">
        <f aca="false">+F9+G9+H9</f>
        <v>0</v>
      </c>
      <c r="J9" s="7"/>
      <c r="K9" s="8"/>
      <c r="L9" s="8"/>
      <c r="M9" s="16" t="n">
        <f aca="false">SUM(J9:L9)</f>
        <v>0</v>
      </c>
      <c r="N9" s="7"/>
      <c r="O9" s="8"/>
      <c r="P9" s="8"/>
      <c r="Q9" s="17" t="n">
        <f aca="false">+N9+O9+P9</f>
        <v>0</v>
      </c>
      <c r="R9" s="19"/>
      <c r="S9" s="19"/>
    </row>
    <row r="10" customFormat="false" ht="20.1" hidden="false" customHeight="true" outlineLevel="0" collapsed="false">
      <c r="A10" s="18" t="s">
        <v>13</v>
      </c>
      <c r="B10" s="7"/>
      <c r="C10" s="8"/>
      <c r="D10" s="8"/>
      <c r="E10" s="14" t="n">
        <f aca="false">+B10+C10+D10</f>
        <v>0</v>
      </c>
      <c r="F10" s="7"/>
      <c r="G10" s="8"/>
      <c r="H10" s="8"/>
      <c r="I10" s="15" t="n">
        <f aca="false">+F10+G10+H10</f>
        <v>0</v>
      </c>
      <c r="J10" s="7"/>
      <c r="K10" s="8"/>
      <c r="L10" s="8"/>
      <c r="M10" s="16" t="n">
        <f aca="false">SUM(J10:L10)</f>
        <v>0</v>
      </c>
      <c r="N10" s="7"/>
      <c r="O10" s="8"/>
      <c r="P10" s="8"/>
      <c r="Q10" s="17" t="n">
        <f aca="false">+N10+O10+P10</f>
        <v>0</v>
      </c>
      <c r="R10" s="19"/>
      <c r="S10" s="19"/>
    </row>
    <row r="11" customFormat="false" ht="20.1" hidden="false" customHeight="true" outlineLevel="0" collapsed="false">
      <c r="A11" s="18" t="s">
        <v>14</v>
      </c>
      <c r="B11" s="7"/>
      <c r="C11" s="8"/>
      <c r="D11" s="8"/>
      <c r="E11" s="14" t="n">
        <f aca="false">+B11+C11+D11</f>
        <v>0</v>
      </c>
      <c r="F11" s="7"/>
      <c r="G11" s="8"/>
      <c r="H11" s="8"/>
      <c r="I11" s="15" t="n">
        <f aca="false">+F11+G11+H11</f>
        <v>0</v>
      </c>
      <c r="J11" s="7"/>
      <c r="K11" s="8"/>
      <c r="L11" s="8"/>
      <c r="M11" s="16" t="n">
        <f aca="false">SUM(J11:L11)</f>
        <v>0</v>
      </c>
      <c r="N11" s="7"/>
      <c r="O11" s="8"/>
      <c r="P11" s="8"/>
      <c r="Q11" s="17" t="n">
        <f aca="false">+N11+O11+P11</f>
        <v>0</v>
      </c>
      <c r="R11" s="19"/>
      <c r="S11" s="19"/>
    </row>
    <row r="12" customFormat="false" ht="20.1" hidden="false" customHeight="true" outlineLevel="0" collapsed="false">
      <c r="A12" s="18" t="s">
        <v>15</v>
      </c>
      <c r="B12" s="7"/>
      <c r="C12" s="8"/>
      <c r="D12" s="8"/>
      <c r="E12" s="14" t="n">
        <f aca="false">+B12+C12+D12</f>
        <v>0</v>
      </c>
      <c r="F12" s="7"/>
      <c r="G12" s="8"/>
      <c r="H12" s="8"/>
      <c r="I12" s="15" t="n">
        <f aca="false">+F12+G12+H12</f>
        <v>0</v>
      </c>
      <c r="J12" s="7"/>
      <c r="K12" s="8"/>
      <c r="L12" s="8"/>
      <c r="M12" s="16" t="n">
        <f aca="false">SUM(J12:L12)</f>
        <v>0</v>
      </c>
      <c r="N12" s="7"/>
      <c r="O12" s="8"/>
      <c r="P12" s="8"/>
      <c r="Q12" s="17" t="n">
        <f aca="false">+N12+O12+P12</f>
        <v>0</v>
      </c>
      <c r="R12" s="19"/>
      <c r="S12" s="19"/>
    </row>
    <row r="13" customFormat="false" ht="20.1" hidden="false" customHeight="true" outlineLevel="0" collapsed="false">
      <c r="A13" s="18" t="s">
        <v>16</v>
      </c>
      <c r="B13" s="7"/>
      <c r="C13" s="8"/>
      <c r="D13" s="8"/>
      <c r="E13" s="14" t="n">
        <f aca="false">+B13+C13+D13</f>
        <v>0</v>
      </c>
      <c r="F13" s="7"/>
      <c r="G13" s="8"/>
      <c r="H13" s="8"/>
      <c r="I13" s="15" t="n">
        <f aca="false">+F13+G13+H13</f>
        <v>0</v>
      </c>
      <c r="J13" s="7"/>
      <c r="K13" s="8"/>
      <c r="L13" s="8"/>
      <c r="M13" s="16" t="n">
        <f aca="false">SUM(J13:L13)</f>
        <v>0</v>
      </c>
      <c r="N13" s="7"/>
      <c r="O13" s="8"/>
      <c r="P13" s="8"/>
      <c r="Q13" s="17" t="n">
        <f aca="false">+N13+O13+P13</f>
        <v>0</v>
      </c>
      <c r="R13" s="19"/>
      <c r="S13" s="19"/>
    </row>
    <row r="14" customFormat="false" ht="20.1" hidden="false" customHeight="true" outlineLevel="0" collapsed="false">
      <c r="A14" s="18" t="s">
        <v>17</v>
      </c>
      <c r="B14" s="7"/>
      <c r="C14" s="8"/>
      <c r="D14" s="8"/>
      <c r="E14" s="14" t="n">
        <f aca="false">+B14+C14+D14</f>
        <v>0</v>
      </c>
      <c r="F14" s="7"/>
      <c r="G14" s="8"/>
      <c r="H14" s="8"/>
      <c r="I14" s="15" t="n">
        <f aca="false">+F14+G14+H14</f>
        <v>0</v>
      </c>
      <c r="J14" s="7"/>
      <c r="K14" s="8"/>
      <c r="L14" s="8"/>
      <c r="M14" s="16" t="n">
        <f aca="false">SUM(J14:L14)</f>
        <v>0</v>
      </c>
      <c r="N14" s="7"/>
      <c r="O14" s="8"/>
      <c r="P14" s="8"/>
      <c r="Q14" s="17" t="n">
        <f aca="false">+N14+O14+P14</f>
        <v>0</v>
      </c>
      <c r="R14" s="19"/>
      <c r="S14" s="19"/>
    </row>
    <row r="15" customFormat="false" ht="20.1" hidden="false" customHeight="true" outlineLevel="0" collapsed="false">
      <c r="A15" s="18" t="s">
        <v>18</v>
      </c>
      <c r="B15" s="7"/>
      <c r="C15" s="8"/>
      <c r="D15" s="8"/>
      <c r="E15" s="14" t="n">
        <f aca="false">+B15+C15+D15</f>
        <v>0</v>
      </c>
      <c r="F15" s="7"/>
      <c r="G15" s="8"/>
      <c r="H15" s="8"/>
      <c r="I15" s="15" t="n">
        <f aca="false">+F15+G15+H15</f>
        <v>0</v>
      </c>
      <c r="J15" s="7"/>
      <c r="K15" s="8"/>
      <c r="L15" s="8"/>
      <c r="M15" s="16" t="n">
        <f aca="false">SUM(J15:L15)</f>
        <v>0</v>
      </c>
      <c r="N15" s="7"/>
      <c r="O15" s="8"/>
      <c r="P15" s="8"/>
      <c r="Q15" s="17" t="n">
        <f aca="false">+N15+O15+P15</f>
        <v>0</v>
      </c>
      <c r="R15" s="19"/>
      <c r="S15" s="19"/>
    </row>
    <row r="16" customFormat="false" ht="20.1" hidden="false" customHeight="true" outlineLevel="0" collapsed="false">
      <c r="A16" s="18" t="s">
        <v>19</v>
      </c>
      <c r="B16" s="7"/>
      <c r="C16" s="8"/>
      <c r="D16" s="8"/>
      <c r="E16" s="14" t="n">
        <f aca="false">+B16+C16+D16</f>
        <v>0</v>
      </c>
      <c r="F16" s="7"/>
      <c r="G16" s="8"/>
      <c r="H16" s="8"/>
      <c r="I16" s="15" t="n">
        <f aca="false">+F16+G16+H16</f>
        <v>0</v>
      </c>
      <c r="J16" s="7"/>
      <c r="K16" s="8"/>
      <c r="L16" s="8"/>
      <c r="M16" s="16" t="n">
        <f aca="false">SUM(J16:L16)</f>
        <v>0</v>
      </c>
      <c r="N16" s="7"/>
      <c r="O16" s="8"/>
      <c r="P16" s="8"/>
      <c r="Q16" s="17" t="n">
        <f aca="false">+N16+O16+P16</f>
        <v>0</v>
      </c>
      <c r="R16" s="19"/>
      <c r="S16" s="19"/>
    </row>
    <row r="17" customFormat="false" ht="20.1" hidden="false" customHeight="true" outlineLevel="0" collapsed="false">
      <c r="A17" s="18" t="s">
        <v>20</v>
      </c>
      <c r="B17" s="7"/>
      <c r="C17" s="8"/>
      <c r="D17" s="8"/>
      <c r="E17" s="14" t="n">
        <f aca="false">+B17+C17+D17</f>
        <v>0</v>
      </c>
      <c r="F17" s="7"/>
      <c r="G17" s="8"/>
      <c r="H17" s="8"/>
      <c r="I17" s="15" t="n">
        <f aca="false">+F17+G17+H17</f>
        <v>0</v>
      </c>
      <c r="J17" s="7"/>
      <c r="K17" s="8"/>
      <c r="L17" s="8"/>
      <c r="M17" s="16" t="n">
        <f aca="false">SUM(J17:L17)</f>
        <v>0</v>
      </c>
      <c r="N17" s="7"/>
      <c r="O17" s="8"/>
      <c r="P17" s="8"/>
      <c r="Q17" s="17" t="n">
        <f aca="false">+N17+O17+P17</f>
        <v>0</v>
      </c>
      <c r="R17" s="19"/>
      <c r="S17" s="19"/>
    </row>
    <row r="18" customFormat="false" ht="16.5" hidden="false" customHeight="false" outlineLevel="0" collapsed="false">
      <c r="A18" s="20" t="s">
        <v>21</v>
      </c>
      <c r="B18" s="21" t="n">
        <f aca="false">SUM(B7:B17)</f>
        <v>0</v>
      </c>
      <c r="C18" s="22" t="n">
        <f aca="false">SUM(C7:C17)</f>
        <v>0</v>
      </c>
      <c r="D18" s="22" t="n">
        <f aca="false">SUM(D7:D17)</f>
        <v>0</v>
      </c>
      <c r="E18" s="23" t="n">
        <f aca="false">SUM(E7:E17)</f>
        <v>0</v>
      </c>
      <c r="F18" s="21" t="n">
        <f aca="false">SUM(F7:F17)</f>
        <v>0</v>
      </c>
      <c r="G18" s="22" t="n">
        <f aca="false">SUM(G7:G17)</f>
        <v>0</v>
      </c>
      <c r="H18" s="22" t="n">
        <f aca="false">SUM(H7:H17)</f>
        <v>0</v>
      </c>
      <c r="I18" s="24" t="n">
        <f aca="false">SUM(I7:I17)</f>
        <v>0</v>
      </c>
      <c r="J18" s="21" t="n">
        <f aca="false">SUM(J7:J17)</f>
        <v>0</v>
      </c>
      <c r="K18" s="22" t="n">
        <f aca="false">SUM(K7:K17)</f>
        <v>0</v>
      </c>
      <c r="L18" s="22" t="n">
        <f aca="false">SUM(L7:L17)</f>
        <v>0</v>
      </c>
      <c r="M18" s="25" t="n">
        <f aca="false">SUM(M7:M17)</f>
        <v>0</v>
      </c>
      <c r="N18" s="21" t="n">
        <f aca="false">SUM(N7:N17)</f>
        <v>0</v>
      </c>
      <c r="O18" s="22" t="n">
        <f aca="false">SUM(O7:O17)</f>
        <v>0</v>
      </c>
      <c r="P18" s="22" t="n">
        <f aca="false">SUM(P7:P17)</f>
        <v>0</v>
      </c>
      <c r="Q18" s="26" t="n">
        <f aca="false">SUM(Q7:Q17)</f>
        <v>0</v>
      </c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8" min="7" style="0" width="10.56"/>
    <col collapsed="false" customWidth="true" hidden="false" outlineLevel="0" max="12" min="9" style="0" width="10.85"/>
    <col collapsed="false" customWidth="true" hidden="false" outlineLevel="0" max="13" min="13" style="0" width="10.99"/>
    <col collapsed="false" customWidth="true" hidden="false" outlineLevel="0" max="14" min="14" style="0" width="11.28"/>
    <col collapsed="false" customWidth="true" hidden="false" outlineLevel="0" max="16" min="15" style="0" width="12.28"/>
    <col collapsed="false" customWidth="true" hidden="false" outlineLevel="0" max="18" min="17" style="0" width="12.56"/>
    <col collapsed="false" customWidth="true" hidden="false" outlineLevel="0" max="19" min="19" style="0" width="12.28"/>
    <col collapsed="false" customWidth="true" hidden="false" outlineLevel="0" max="20" min="20" style="0" width="9.7"/>
  </cols>
  <sheetData>
    <row r="2" customFormat="false" ht="18.75" hidden="false" customHeight="false" outlineLevel="0" collapsed="false">
      <c r="A2" s="1" t="s">
        <v>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3"/>
    </row>
    <row r="3" customFormat="false" ht="15.75" hidden="false" customHeight="false" outlineLevel="0" collapsed="false">
      <c r="A3" s="4"/>
      <c r="B3" s="4"/>
      <c r="C3" s="4"/>
      <c r="D3" s="4"/>
      <c r="E3" s="1"/>
      <c r="F3" s="1"/>
      <c r="G3" s="1"/>
      <c r="H3" s="1"/>
      <c r="I3" s="1"/>
      <c r="J3" s="1"/>
      <c r="K3" s="1"/>
      <c r="L3" s="1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/>
    <row r="5" customFormat="false" ht="15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 t="s">
        <v>5</v>
      </c>
      <c r="O5" s="6"/>
      <c r="P5" s="6"/>
      <c r="Q5" s="6"/>
    </row>
    <row r="6" customFormat="false" ht="16.5" hidden="false" customHeight="false" outlineLevel="0" collapsed="false">
      <c r="A6" s="5"/>
      <c r="B6" s="7" t="s">
        <v>28</v>
      </c>
      <c r="C6" s="8" t="s">
        <v>29</v>
      </c>
      <c r="D6" s="8" t="s">
        <v>30</v>
      </c>
      <c r="E6" s="9" t="s">
        <v>31</v>
      </c>
      <c r="F6" s="7" t="s">
        <v>28</v>
      </c>
      <c r="G6" s="8" t="s">
        <v>29</v>
      </c>
      <c r="H6" s="8" t="s">
        <v>30</v>
      </c>
      <c r="I6" s="10" t="s">
        <v>31</v>
      </c>
      <c r="J6" s="7" t="s">
        <v>28</v>
      </c>
      <c r="K6" s="8" t="s">
        <v>29</v>
      </c>
      <c r="L6" s="8" t="s">
        <v>30</v>
      </c>
      <c r="M6" s="11" t="s">
        <v>31</v>
      </c>
      <c r="N6" s="7" t="s">
        <v>28</v>
      </c>
      <c r="O6" s="8" t="s">
        <v>29</v>
      </c>
      <c r="P6" s="8" t="s">
        <v>30</v>
      </c>
      <c r="Q6" s="12" t="s">
        <v>31</v>
      </c>
    </row>
    <row r="7" customFormat="false" ht="20.1" hidden="false" customHeight="true" outlineLevel="0" collapsed="false">
      <c r="A7" s="13" t="s">
        <v>10</v>
      </c>
      <c r="B7" s="7"/>
      <c r="C7" s="8"/>
      <c r="D7" s="8"/>
      <c r="E7" s="14" t="n">
        <f aca="false">+B7+C7+D7</f>
        <v>0</v>
      </c>
      <c r="F7" s="7"/>
      <c r="G7" s="8"/>
      <c r="H7" s="8"/>
      <c r="I7" s="15" t="n">
        <f aca="false">+F7+G7+H7</f>
        <v>0</v>
      </c>
      <c r="J7" s="7" t="n">
        <v>204</v>
      </c>
      <c r="K7" s="8" t="n">
        <v>205</v>
      </c>
      <c r="L7" s="8" t="n">
        <v>125</v>
      </c>
      <c r="M7" s="16" t="n">
        <f aca="false">SUM(J7:L7)</f>
        <v>534</v>
      </c>
      <c r="N7" s="7" t="n">
        <v>1277</v>
      </c>
      <c r="O7" s="8" t="n">
        <v>1585</v>
      </c>
      <c r="P7" s="8" t="n">
        <v>1734</v>
      </c>
      <c r="Q7" s="17" t="n">
        <f aca="false">+N7+O7+P7</f>
        <v>4596</v>
      </c>
    </row>
    <row r="8" customFormat="false" ht="20.1" hidden="false" customHeight="true" outlineLevel="0" collapsed="false">
      <c r="A8" s="18" t="s">
        <v>11</v>
      </c>
      <c r="B8" s="7"/>
      <c r="C8" s="8"/>
      <c r="D8" s="8"/>
      <c r="E8" s="14" t="n">
        <f aca="false">+B8+C8+D8</f>
        <v>0</v>
      </c>
      <c r="F8" s="7"/>
      <c r="G8" s="8"/>
      <c r="H8" s="8"/>
      <c r="I8" s="15" t="n">
        <f aca="false">+F8+G8+H8</f>
        <v>0</v>
      </c>
      <c r="J8" s="7" t="n">
        <v>153</v>
      </c>
      <c r="K8" s="8" t="n">
        <v>126</v>
      </c>
      <c r="L8" s="8" t="n">
        <v>77</v>
      </c>
      <c r="M8" s="16" t="n">
        <f aca="false">SUM(J8:L8)</f>
        <v>356</v>
      </c>
      <c r="N8" s="7" t="n">
        <v>211</v>
      </c>
      <c r="O8" s="8" t="n">
        <v>215</v>
      </c>
      <c r="P8" s="8" t="n">
        <v>209</v>
      </c>
      <c r="Q8" s="17" t="n">
        <f aca="false">+N8+O8+P8</f>
        <v>635</v>
      </c>
      <c r="R8" s="19"/>
      <c r="S8" s="19"/>
    </row>
    <row r="9" customFormat="false" ht="20.1" hidden="false" customHeight="true" outlineLevel="0" collapsed="false">
      <c r="A9" s="18" t="s">
        <v>12</v>
      </c>
      <c r="B9" s="7"/>
      <c r="C9" s="8"/>
      <c r="D9" s="8"/>
      <c r="E9" s="14" t="n">
        <f aca="false">+B9+C9+D9</f>
        <v>0</v>
      </c>
      <c r="F9" s="7"/>
      <c r="G9" s="8"/>
      <c r="H9" s="8"/>
      <c r="I9" s="15" t="n">
        <f aca="false">+F9+G9+H9</f>
        <v>0</v>
      </c>
      <c r="J9" s="7" t="n">
        <v>110</v>
      </c>
      <c r="K9" s="8" t="n">
        <v>128</v>
      </c>
      <c r="L9" s="8" t="n">
        <v>149</v>
      </c>
      <c r="M9" s="16" t="n">
        <f aca="false">SUM(J9:L9)</f>
        <v>387</v>
      </c>
      <c r="N9" s="7" t="n">
        <v>520</v>
      </c>
      <c r="O9" s="8" t="n">
        <v>471</v>
      </c>
      <c r="P9" s="8" t="n">
        <v>499</v>
      </c>
      <c r="Q9" s="17" t="n">
        <f aca="false">+N9+O9+P9</f>
        <v>1490</v>
      </c>
      <c r="R9" s="19"/>
      <c r="S9" s="19"/>
    </row>
    <row r="10" customFormat="false" ht="20.1" hidden="false" customHeight="true" outlineLevel="0" collapsed="false">
      <c r="A10" s="18" t="s">
        <v>13</v>
      </c>
      <c r="B10" s="7"/>
      <c r="C10" s="8"/>
      <c r="D10" s="8"/>
      <c r="E10" s="14" t="n">
        <f aca="false">+B10+C10+D10</f>
        <v>0</v>
      </c>
      <c r="F10" s="7"/>
      <c r="G10" s="8"/>
      <c r="H10" s="8"/>
      <c r="I10" s="15" t="n">
        <f aca="false">+F10+G10+H10</f>
        <v>0</v>
      </c>
      <c r="J10" s="7" t="n">
        <v>104</v>
      </c>
      <c r="K10" s="8" t="n">
        <v>104</v>
      </c>
      <c r="L10" s="8" t="n">
        <v>71</v>
      </c>
      <c r="M10" s="16" t="n">
        <f aca="false">SUM(J10:L10)</f>
        <v>279</v>
      </c>
      <c r="N10" s="7" t="n">
        <v>140</v>
      </c>
      <c r="O10" s="8" t="n">
        <v>112</v>
      </c>
      <c r="P10" s="8" t="n">
        <v>158</v>
      </c>
      <c r="Q10" s="17" t="n">
        <f aca="false">+N10+O10+P10</f>
        <v>410</v>
      </c>
      <c r="R10" s="19"/>
      <c r="S10" s="19"/>
    </row>
    <row r="11" customFormat="false" ht="20.1" hidden="false" customHeight="true" outlineLevel="0" collapsed="false">
      <c r="A11" s="18" t="s">
        <v>14</v>
      </c>
      <c r="B11" s="7"/>
      <c r="C11" s="8"/>
      <c r="D11" s="8"/>
      <c r="E11" s="14" t="n">
        <f aca="false">+B11+C11+D11</f>
        <v>0</v>
      </c>
      <c r="F11" s="7"/>
      <c r="G11" s="8"/>
      <c r="H11" s="8"/>
      <c r="I11" s="15" t="n">
        <f aca="false">+F11+G11+H11</f>
        <v>0</v>
      </c>
      <c r="J11" s="7" t="n">
        <v>104</v>
      </c>
      <c r="K11" s="8" t="n">
        <v>119</v>
      </c>
      <c r="L11" s="8" t="n">
        <v>70</v>
      </c>
      <c r="M11" s="16" t="n">
        <f aca="false">SUM(J11:L11)</f>
        <v>293</v>
      </c>
      <c r="N11" s="7" t="n">
        <v>138</v>
      </c>
      <c r="O11" s="8" t="n">
        <v>192</v>
      </c>
      <c r="P11" s="8" t="n">
        <v>196</v>
      </c>
      <c r="Q11" s="17" t="n">
        <f aca="false">+N11+O11+P11</f>
        <v>526</v>
      </c>
      <c r="R11" s="19"/>
      <c r="S11" s="19"/>
    </row>
    <row r="12" customFormat="false" ht="20.1" hidden="false" customHeight="true" outlineLevel="0" collapsed="false">
      <c r="A12" s="18" t="s">
        <v>15</v>
      </c>
      <c r="B12" s="7"/>
      <c r="C12" s="8"/>
      <c r="D12" s="8"/>
      <c r="E12" s="14" t="n">
        <f aca="false">+B12+C12+D12</f>
        <v>0</v>
      </c>
      <c r="F12" s="7"/>
      <c r="G12" s="8"/>
      <c r="H12" s="8"/>
      <c r="I12" s="15" t="n">
        <f aca="false">+F12+G12+H12</f>
        <v>0</v>
      </c>
      <c r="J12" s="7" t="n">
        <v>59</v>
      </c>
      <c r="K12" s="8" t="n">
        <v>71</v>
      </c>
      <c r="L12" s="8" t="n">
        <v>50</v>
      </c>
      <c r="M12" s="16" t="n">
        <f aca="false">SUM(J12:L12)</f>
        <v>180</v>
      </c>
      <c r="N12" s="7" t="n">
        <v>211</v>
      </c>
      <c r="O12" s="8" t="n">
        <v>204</v>
      </c>
      <c r="P12" s="8" t="n">
        <v>269</v>
      </c>
      <c r="Q12" s="17" t="n">
        <f aca="false">+N12+O12+P12</f>
        <v>684</v>
      </c>
      <c r="R12" s="19"/>
      <c r="S12" s="19"/>
    </row>
    <row r="13" customFormat="false" ht="20.1" hidden="false" customHeight="true" outlineLevel="0" collapsed="false">
      <c r="A13" s="18" t="s">
        <v>16</v>
      </c>
      <c r="B13" s="7"/>
      <c r="C13" s="8"/>
      <c r="D13" s="8"/>
      <c r="E13" s="14" t="n">
        <f aca="false">+B13+C13+D13</f>
        <v>0</v>
      </c>
      <c r="F13" s="7"/>
      <c r="G13" s="8"/>
      <c r="H13" s="8"/>
      <c r="I13" s="15" t="n">
        <f aca="false">+F13+G13+H13</f>
        <v>0</v>
      </c>
      <c r="J13" s="7" t="n">
        <v>98</v>
      </c>
      <c r="K13" s="8" t="n">
        <v>120</v>
      </c>
      <c r="L13" s="8" t="n">
        <v>106</v>
      </c>
      <c r="M13" s="16" t="n">
        <f aca="false">SUM(J13:L13)</f>
        <v>324</v>
      </c>
      <c r="N13" s="7" t="n">
        <v>168</v>
      </c>
      <c r="O13" s="8" t="n">
        <v>181</v>
      </c>
      <c r="P13" s="8" t="n">
        <v>167</v>
      </c>
      <c r="Q13" s="17" t="n">
        <f aca="false">+N13+O13+P13</f>
        <v>516</v>
      </c>
      <c r="R13" s="19"/>
      <c r="S13" s="19"/>
    </row>
    <row r="14" customFormat="false" ht="20.1" hidden="false" customHeight="true" outlineLevel="0" collapsed="false">
      <c r="A14" s="18" t="s">
        <v>17</v>
      </c>
      <c r="B14" s="7"/>
      <c r="C14" s="8"/>
      <c r="D14" s="8"/>
      <c r="E14" s="14" t="n">
        <f aca="false">+B14+C14+D14</f>
        <v>0</v>
      </c>
      <c r="F14" s="7"/>
      <c r="G14" s="8"/>
      <c r="H14" s="8"/>
      <c r="I14" s="15" t="n">
        <f aca="false">+F14+G14+H14</f>
        <v>0</v>
      </c>
      <c r="J14" s="7" t="n">
        <v>62</v>
      </c>
      <c r="K14" s="8" t="n">
        <v>96</v>
      </c>
      <c r="L14" s="8" t="n">
        <v>23</v>
      </c>
      <c r="M14" s="16" t="n">
        <f aca="false">SUM(J14:L14)</f>
        <v>181</v>
      </c>
      <c r="N14" s="7" t="n">
        <v>489</v>
      </c>
      <c r="O14" s="8" t="n">
        <v>439</v>
      </c>
      <c r="P14" s="8" t="n">
        <v>572</v>
      </c>
      <c r="Q14" s="17" t="n">
        <f aca="false">+N14+O14+P14</f>
        <v>1500</v>
      </c>
      <c r="R14" s="19"/>
      <c r="S14" s="19"/>
    </row>
    <row r="15" customFormat="false" ht="20.1" hidden="false" customHeight="true" outlineLevel="0" collapsed="false">
      <c r="A15" s="18" t="s">
        <v>18</v>
      </c>
      <c r="B15" s="7"/>
      <c r="C15" s="8"/>
      <c r="D15" s="8"/>
      <c r="E15" s="14" t="n">
        <f aca="false">+B15+C15+D15</f>
        <v>0</v>
      </c>
      <c r="F15" s="7"/>
      <c r="G15" s="8"/>
      <c r="H15" s="8"/>
      <c r="I15" s="15" t="n">
        <f aca="false">+F15+G15+H15</f>
        <v>0</v>
      </c>
      <c r="J15" s="7" t="n">
        <v>76</v>
      </c>
      <c r="K15" s="8" t="n">
        <v>109</v>
      </c>
      <c r="L15" s="8" t="n">
        <v>52</v>
      </c>
      <c r="M15" s="16" t="n">
        <f aca="false">SUM(J15:L15)</f>
        <v>237</v>
      </c>
      <c r="N15" s="7" t="n">
        <v>149</v>
      </c>
      <c r="O15" s="8" t="n">
        <v>74</v>
      </c>
      <c r="P15" s="8" t="n">
        <v>93</v>
      </c>
      <c r="Q15" s="17" t="n">
        <f aca="false">+N15+O15+P15</f>
        <v>316</v>
      </c>
      <c r="R15" s="19"/>
      <c r="S15" s="19"/>
    </row>
    <row r="16" customFormat="false" ht="20.1" hidden="false" customHeight="true" outlineLevel="0" collapsed="false">
      <c r="A16" s="18" t="s">
        <v>19</v>
      </c>
      <c r="B16" s="7"/>
      <c r="C16" s="8"/>
      <c r="D16" s="8"/>
      <c r="E16" s="14" t="n">
        <f aca="false">+B16+C16+D16</f>
        <v>0</v>
      </c>
      <c r="F16" s="7"/>
      <c r="G16" s="8"/>
      <c r="H16" s="8"/>
      <c r="I16" s="15" t="n">
        <f aca="false">+F16+G16+H16</f>
        <v>0</v>
      </c>
      <c r="J16" s="7" t="n">
        <v>264</v>
      </c>
      <c r="K16" s="8" t="n">
        <v>212</v>
      </c>
      <c r="L16" s="8" t="n">
        <v>131</v>
      </c>
      <c r="M16" s="16" t="n">
        <f aca="false">SUM(J16:L16)</f>
        <v>607</v>
      </c>
      <c r="N16" s="7" t="n">
        <v>269</v>
      </c>
      <c r="O16" s="8" t="n">
        <v>255</v>
      </c>
      <c r="P16" s="8" t="n">
        <v>264</v>
      </c>
      <c r="Q16" s="17" t="n">
        <f aca="false">+N16+O16+P16</f>
        <v>788</v>
      </c>
      <c r="R16" s="19"/>
      <c r="S16" s="19"/>
    </row>
    <row r="17" customFormat="false" ht="20.1" hidden="false" customHeight="true" outlineLevel="0" collapsed="false">
      <c r="A17" s="18" t="s">
        <v>20</v>
      </c>
      <c r="B17" s="7"/>
      <c r="C17" s="8"/>
      <c r="D17" s="8"/>
      <c r="E17" s="14" t="n">
        <f aca="false">+B17+C17+D17</f>
        <v>0</v>
      </c>
      <c r="F17" s="7"/>
      <c r="G17" s="8"/>
      <c r="H17" s="8"/>
      <c r="I17" s="15" t="n">
        <f aca="false">+F17+G17+H17</f>
        <v>0</v>
      </c>
      <c r="J17" s="7" t="n">
        <v>150</v>
      </c>
      <c r="K17" s="8" t="n">
        <v>152</v>
      </c>
      <c r="L17" s="8" t="n">
        <v>103</v>
      </c>
      <c r="M17" s="16" t="n">
        <f aca="false">SUM(J17:L17)</f>
        <v>405</v>
      </c>
      <c r="N17" s="7" t="n">
        <v>326</v>
      </c>
      <c r="O17" s="8" t="n">
        <v>304</v>
      </c>
      <c r="P17" s="8" t="n">
        <v>327</v>
      </c>
      <c r="Q17" s="17" t="n">
        <f aca="false">+N17+O17+P17</f>
        <v>957</v>
      </c>
      <c r="R17" s="19"/>
      <c r="S17" s="19"/>
    </row>
    <row r="18" customFormat="false" ht="16.5" hidden="false" customHeight="false" outlineLevel="0" collapsed="false">
      <c r="A18" s="20" t="s">
        <v>21</v>
      </c>
      <c r="B18" s="21" t="n">
        <f aca="false">SUM(B7:B17)</f>
        <v>0</v>
      </c>
      <c r="C18" s="22" t="n">
        <f aca="false">SUM(C7:C17)</f>
        <v>0</v>
      </c>
      <c r="D18" s="22" t="n">
        <f aca="false">SUM(D7:D17)</f>
        <v>0</v>
      </c>
      <c r="E18" s="23" t="n">
        <f aca="false">SUM(E7:E17)</f>
        <v>0</v>
      </c>
      <c r="F18" s="21" t="n">
        <f aca="false">SUM(F7:F17)</f>
        <v>0</v>
      </c>
      <c r="G18" s="22" t="n">
        <f aca="false">SUM(G7:G17)</f>
        <v>0</v>
      </c>
      <c r="H18" s="22" t="n">
        <f aca="false">SUM(H7:H17)</f>
        <v>0</v>
      </c>
      <c r="I18" s="24" t="n">
        <f aca="false">SUM(I7:I17)</f>
        <v>0</v>
      </c>
      <c r="J18" s="21" t="n">
        <f aca="false">SUM(J7:J17)</f>
        <v>1384</v>
      </c>
      <c r="K18" s="22" t="n">
        <f aca="false">SUM(K7:K17)</f>
        <v>1442</v>
      </c>
      <c r="L18" s="22" t="n">
        <f aca="false">SUM(L7:L17)</f>
        <v>957</v>
      </c>
      <c r="M18" s="25" t="n">
        <f aca="false">SUM(M7:M17)</f>
        <v>3783</v>
      </c>
      <c r="N18" s="21" t="n">
        <f aca="false">SUM(N7:N17)</f>
        <v>3898</v>
      </c>
      <c r="O18" s="22" t="n">
        <f aca="false">SUM(O7:O17)</f>
        <v>4032</v>
      </c>
      <c r="P18" s="22" t="n">
        <f aca="false">SUM(P7:P17)</f>
        <v>4488</v>
      </c>
      <c r="Q18" s="26" t="n">
        <f aca="false">SUM(Q7:Q17)</f>
        <v>12418</v>
      </c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8" min="7" style="0" width="10.56"/>
    <col collapsed="false" customWidth="true" hidden="false" outlineLevel="0" max="12" min="9" style="0" width="10.85"/>
    <col collapsed="false" customWidth="true" hidden="false" outlineLevel="0" max="13" min="13" style="0" width="10.99"/>
    <col collapsed="false" customWidth="true" hidden="false" outlineLevel="0" max="14" min="14" style="0" width="11.28"/>
    <col collapsed="false" customWidth="true" hidden="false" outlineLevel="0" max="16" min="15" style="0" width="12.28"/>
    <col collapsed="false" customWidth="true" hidden="false" outlineLevel="0" max="18" min="17" style="0" width="12.56"/>
    <col collapsed="false" customWidth="true" hidden="false" outlineLevel="0" max="19" min="19" style="0" width="12.28"/>
    <col collapsed="false" customWidth="true" hidden="false" outlineLevel="0" max="20" min="20" style="0" width="9.7"/>
  </cols>
  <sheetData>
    <row r="2" customFormat="false" ht="18.75" hidden="false" customHeight="false" outlineLevel="0" collapsed="false">
      <c r="A2" s="1" t="s">
        <v>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3"/>
    </row>
    <row r="3" customFormat="false" ht="15.75" hidden="false" customHeight="false" outlineLevel="0" collapsed="false">
      <c r="A3" s="4"/>
      <c r="B3" s="4"/>
      <c r="C3" s="4"/>
      <c r="D3" s="4"/>
      <c r="E3" s="1"/>
      <c r="F3" s="1"/>
      <c r="G3" s="1"/>
      <c r="H3" s="1"/>
      <c r="I3" s="1"/>
      <c r="J3" s="1"/>
      <c r="K3" s="1"/>
      <c r="L3" s="1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/>
    <row r="5" customFormat="false" ht="15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 t="s">
        <v>5</v>
      </c>
      <c r="O5" s="6"/>
      <c r="P5" s="6"/>
      <c r="Q5" s="6"/>
    </row>
    <row r="6" customFormat="false" ht="16.5" hidden="false" customHeight="false" outlineLevel="0" collapsed="false">
      <c r="A6" s="5"/>
      <c r="B6" s="7" t="s">
        <v>33</v>
      </c>
      <c r="C6" s="8" t="s">
        <v>34</v>
      </c>
      <c r="D6" s="8" t="s">
        <v>35</v>
      </c>
      <c r="E6" s="9" t="s">
        <v>36</v>
      </c>
      <c r="F6" s="7" t="s">
        <v>33</v>
      </c>
      <c r="G6" s="8" t="s">
        <v>34</v>
      </c>
      <c r="H6" s="8" t="s">
        <v>35</v>
      </c>
      <c r="I6" s="10" t="s">
        <v>36</v>
      </c>
      <c r="J6" s="7" t="s">
        <v>33</v>
      </c>
      <c r="K6" s="8" t="s">
        <v>34</v>
      </c>
      <c r="L6" s="8" t="s">
        <v>35</v>
      </c>
      <c r="M6" s="11" t="s">
        <v>36</v>
      </c>
      <c r="N6" s="7" t="s">
        <v>33</v>
      </c>
      <c r="O6" s="8" t="s">
        <v>34</v>
      </c>
      <c r="P6" s="8" t="s">
        <v>35</v>
      </c>
      <c r="Q6" s="12" t="s">
        <v>36</v>
      </c>
    </row>
    <row r="7" customFormat="false" ht="20.1" hidden="false" customHeight="true" outlineLevel="0" collapsed="false">
      <c r="A7" s="13" t="s">
        <v>10</v>
      </c>
      <c r="B7" s="7"/>
      <c r="C7" s="8"/>
      <c r="D7" s="8"/>
      <c r="E7" s="14" t="n">
        <f aca="false">+B7+C7+D7</f>
        <v>0</v>
      </c>
      <c r="F7" s="7"/>
      <c r="G7" s="8"/>
      <c r="H7" s="8"/>
      <c r="I7" s="15" t="n">
        <f aca="false">+F7+G7+H7</f>
        <v>0</v>
      </c>
      <c r="J7" s="7"/>
      <c r="K7" s="8"/>
      <c r="L7" s="8"/>
      <c r="M7" s="16" t="n">
        <f aca="false">SUM(J7:L7)</f>
        <v>0</v>
      </c>
      <c r="N7" s="7"/>
      <c r="O7" s="8"/>
      <c r="P7" s="8"/>
      <c r="Q7" s="17" t="n">
        <f aca="false">+N7+O7+P7</f>
        <v>0</v>
      </c>
    </row>
    <row r="8" customFormat="false" ht="20.1" hidden="false" customHeight="true" outlineLevel="0" collapsed="false">
      <c r="A8" s="18" t="s">
        <v>11</v>
      </c>
      <c r="B8" s="7"/>
      <c r="C8" s="8"/>
      <c r="D8" s="8"/>
      <c r="E8" s="14" t="n">
        <f aca="false">+B8+C8+D8</f>
        <v>0</v>
      </c>
      <c r="F8" s="7"/>
      <c r="G8" s="8"/>
      <c r="H8" s="8"/>
      <c r="I8" s="15" t="n">
        <f aca="false">+F8+G8+H8</f>
        <v>0</v>
      </c>
      <c r="J8" s="7"/>
      <c r="K8" s="8"/>
      <c r="L8" s="8"/>
      <c r="M8" s="16" t="n">
        <f aca="false">SUM(J8:L8)</f>
        <v>0</v>
      </c>
      <c r="N8" s="7"/>
      <c r="O8" s="8"/>
      <c r="P8" s="8"/>
      <c r="Q8" s="17" t="n">
        <f aca="false">+N8+O8+P8</f>
        <v>0</v>
      </c>
      <c r="R8" s="19"/>
      <c r="S8" s="19"/>
    </row>
    <row r="9" customFormat="false" ht="20.1" hidden="false" customHeight="true" outlineLevel="0" collapsed="false">
      <c r="A9" s="18" t="s">
        <v>12</v>
      </c>
      <c r="B9" s="7"/>
      <c r="C9" s="8"/>
      <c r="D9" s="8"/>
      <c r="E9" s="14" t="n">
        <f aca="false">+B9+C9+D9</f>
        <v>0</v>
      </c>
      <c r="F9" s="7"/>
      <c r="G9" s="8"/>
      <c r="H9" s="8"/>
      <c r="I9" s="15" t="n">
        <f aca="false">+F9+G9+H9</f>
        <v>0</v>
      </c>
      <c r="J9" s="7"/>
      <c r="K9" s="8"/>
      <c r="L9" s="8"/>
      <c r="M9" s="16" t="n">
        <f aca="false">SUM(J9:L9)</f>
        <v>0</v>
      </c>
      <c r="N9" s="7"/>
      <c r="O9" s="8"/>
      <c r="P9" s="8"/>
      <c r="Q9" s="17" t="n">
        <f aca="false">+N9+O9+P9</f>
        <v>0</v>
      </c>
      <c r="R9" s="19"/>
      <c r="S9" s="19"/>
    </row>
    <row r="10" customFormat="false" ht="20.1" hidden="false" customHeight="true" outlineLevel="0" collapsed="false">
      <c r="A10" s="18" t="s">
        <v>13</v>
      </c>
      <c r="B10" s="7"/>
      <c r="C10" s="8"/>
      <c r="D10" s="8"/>
      <c r="E10" s="14" t="n">
        <f aca="false">+B10+C10+D10</f>
        <v>0</v>
      </c>
      <c r="F10" s="7"/>
      <c r="G10" s="8"/>
      <c r="H10" s="8"/>
      <c r="I10" s="15" t="n">
        <f aca="false">+F10+G10+H10</f>
        <v>0</v>
      </c>
      <c r="J10" s="7"/>
      <c r="K10" s="8"/>
      <c r="L10" s="8"/>
      <c r="M10" s="16" t="n">
        <f aca="false">SUM(J10:L10)</f>
        <v>0</v>
      </c>
      <c r="N10" s="7"/>
      <c r="O10" s="8"/>
      <c r="P10" s="8"/>
      <c r="Q10" s="17" t="n">
        <f aca="false">+N10+O10+P10</f>
        <v>0</v>
      </c>
      <c r="R10" s="19"/>
      <c r="S10" s="19"/>
    </row>
    <row r="11" customFormat="false" ht="20.1" hidden="false" customHeight="true" outlineLevel="0" collapsed="false">
      <c r="A11" s="18" t="s">
        <v>14</v>
      </c>
      <c r="B11" s="7"/>
      <c r="C11" s="8"/>
      <c r="D11" s="8"/>
      <c r="E11" s="14" t="n">
        <f aca="false">+B11+C11+D11</f>
        <v>0</v>
      </c>
      <c r="F11" s="7"/>
      <c r="G11" s="8"/>
      <c r="H11" s="8"/>
      <c r="I11" s="15" t="n">
        <f aca="false">+F11+G11+H11</f>
        <v>0</v>
      </c>
      <c r="J11" s="7"/>
      <c r="K11" s="8"/>
      <c r="L11" s="8"/>
      <c r="M11" s="16" t="n">
        <f aca="false">SUM(J11:L11)</f>
        <v>0</v>
      </c>
      <c r="N11" s="7"/>
      <c r="O11" s="8"/>
      <c r="P11" s="8"/>
      <c r="Q11" s="17" t="n">
        <f aca="false">+N11+O11+P11</f>
        <v>0</v>
      </c>
      <c r="R11" s="19"/>
      <c r="S11" s="19"/>
    </row>
    <row r="12" customFormat="false" ht="20.1" hidden="false" customHeight="true" outlineLevel="0" collapsed="false">
      <c r="A12" s="18" t="s">
        <v>15</v>
      </c>
      <c r="B12" s="7"/>
      <c r="C12" s="8"/>
      <c r="D12" s="8"/>
      <c r="E12" s="14" t="n">
        <f aca="false">+B12+C12+D12</f>
        <v>0</v>
      </c>
      <c r="F12" s="7"/>
      <c r="G12" s="8"/>
      <c r="H12" s="8"/>
      <c r="I12" s="15" t="n">
        <f aca="false">+F12+G12+H12</f>
        <v>0</v>
      </c>
      <c r="J12" s="7"/>
      <c r="K12" s="8"/>
      <c r="L12" s="8"/>
      <c r="M12" s="16" t="n">
        <f aca="false">SUM(J12:L12)</f>
        <v>0</v>
      </c>
      <c r="N12" s="7"/>
      <c r="O12" s="8"/>
      <c r="P12" s="8"/>
      <c r="Q12" s="17" t="n">
        <f aca="false">+N12+O12+P12</f>
        <v>0</v>
      </c>
      <c r="R12" s="19"/>
      <c r="S12" s="19"/>
    </row>
    <row r="13" customFormat="false" ht="20.1" hidden="false" customHeight="true" outlineLevel="0" collapsed="false">
      <c r="A13" s="18" t="s">
        <v>16</v>
      </c>
      <c r="B13" s="7"/>
      <c r="C13" s="8"/>
      <c r="D13" s="8"/>
      <c r="E13" s="14" t="n">
        <f aca="false">+B13+C13+D13</f>
        <v>0</v>
      </c>
      <c r="F13" s="7"/>
      <c r="G13" s="8"/>
      <c r="H13" s="8"/>
      <c r="I13" s="15" t="n">
        <f aca="false">+F13+G13+H13</f>
        <v>0</v>
      </c>
      <c r="J13" s="7"/>
      <c r="K13" s="8"/>
      <c r="L13" s="8"/>
      <c r="M13" s="16" t="n">
        <f aca="false">SUM(J13:L13)</f>
        <v>0</v>
      </c>
      <c r="N13" s="7"/>
      <c r="O13" s="8"/>
      <c r="P13" s="8"/>
      <c r="Q13" s="17" t="n">
        <f aca="false">+N13+O13+P13</f>
        <v>0</v>
      </c>
      <c r="R13" s="19"/>
      <c r="S13" s="19"/>
    </row>
    <row r="14" customFormat="false" ht="20.1" hidden="false" customHeight="true" outlineLevel="0" collapsed="false">
      <c r="A14" s="18" t="s">
        <v>17</v>
      </c>
      <c r="B14" s="7"/>
      <c r="C14" s="8"/>
      <c r="D14" s="8"/>
      <c r="E14" s="14" t="n">
        <f aca="false">+B14+C14+D14</f>
        <v>0</v>
      </c>
      <c r="F14" s="7"/>
      <c r="G14" s="8"/>
      <c r="H14" s="8"/>
      <c r="I14" s="15" t="n">
        <f aca="false">+F14+G14+H14</f>
        <v>0</v>
      </c>
      <c r="J14" s="7"/>
      <c r="K14" s="8"/>
      <c r="L14" s="8"/>
      <c r="M14" s="16" t="n">
        <f aca="false">SUM(J14:L14)</f>
        <v>0</v>
      </c>
      <c r="N14" s="7"/>
      <c r="O14" s="8"/>
      <c r="P14" s="8"/>
      <c r="Q14" s="17" t="n">
        <f aca="false">+N14+O14+P14</f>
        <v>0</v>
      </c>
      <c r="R14" s="19"/>
      <c r="S14" s="19"/>
    </row>
    <row r="15" customFormat="false" ht="20.1" hidden="false" customHeight="true" outlineLevel="0" collapsed="false">
      <c r="A15" s="18" t="s">
        <v>18</v>
      </c>
      <c r="B15" s="7"/>
      <c r="C15" s="8"/>
      <c r="D15" s="8"/>
      <c r="E15" s="14" t="n">
        <f aca="false">+B15+C15+D15</f>
        <v>0</v>
      </c>
      <c r="F15" s="7"/>
      <c r="G15" s="8"/>
      <c r="H15" s="8"/>
      <c r="I15" s="15" t="n">
        <f aca="false">+F15+G15+H15</f>
        <v>0</v>
      </c>
      <c r="J15" s="7"/>
      <c r="K15" s="8"/>
      <c r="L15" s="8"/>
      <c r="M15" s="16" t="n">
        <f aca="false">SUM(J15:L15)</f>
        <v>0</v>
      </c>
      <c r="N15" s="7"/>
      <c r="O15" s="8"/>
      <c r="P15" s="8"/>
      <c r="Q15" s="17" t="n">
        <f aca="false">+N15+O15+P15</f>
        <v>0</v>
      </c>
      <c r="R15" s="19"/>
      <c r="S15" s="19"/>
    </row>
    <row r="16" customFormat="false" ht="20.1" hidden="false" customHeight="true" outlineLevel="0" collapsed="false">
      <c r="A16" s="18" t="s">
        <v>19</v>
      </c>
      <c r="B16" s="7"/>
      <c r="C16" s="8"/>
      <c r="D16" s="8"/>
      <c r="E16" s="14" t="n">
        <f aca="false">+B16+C16+D16</f>
        <v>0</v>
      </c>
      <c r="F16" s="7"/>
      <c r="G16" s="8"/>
      <c r="H16" s="8"/>
      <c r="I16" s="15" t="n">
        <f aca="false">+F16+G16+H16</f>
        <v>0</v>
      </c>
      <c r="J16" s="7"/>
      <c r="K16" s="8"/>
      <c r="L16" s="8"/>
      <c r="M16" s="16" t="n">
        <f aca="false">SUM(J16:L16)</f>
        <v>0</v>
      </c>
      <c r="N16" s="7"/>
      <c r="O16" s="8"/>
      <c r="P16" s="8"/>
      <c r="Q16" s="17" t="n">
        <f aca="false">+N16+O16+P16</f>
        <v>0</v>
      </c>
      <c r="R16" s="19"/>
      <c r="S16" s="19"/>
    </row>
    <row r="17" customFormat="false" ht="20.1" hidden="false" customHeight="true" outlineLevel="0" collapsed="false">
      <c r="A17" s="18" t="s">
        <v>20</v>
      </c>
      <c r="B17" s="7"/>
      <c r="C17" s="8"/>
      <c r="D17" s="8"/>
      <c r="E17" s="14" t="n">
        <f aca="false">+B17+C17+D17</f>
        <v>0</v>
      </c>
      <c r="F17" s="7"/>
      <c r="G17" s="8"/>
      <c r="H17" s="8"/>
      <c r="I17" s="15" t="n">
        <f aca="false">+F17+G17+H17</f>
        <v>0</v>
      </c>
      <c r="J17" s="7"/>
      <c r="K17" s="8"/>
      <c r="L17" s="8"/>
      <c r="M17" s="16" t="n">
        <f aca="false">SUM(J17:L17)</f>
        <v>0</v>
      </c>
      <c r="N17" s="7"/>
      <c r="O17" s="8"/>
      <c r="P17" s="8"/>
      <c r="Q17" s="17" t="n">
        <f aca="false">+N17+O17+P17</f>
        <v>0</v>
      </c>
      <c r="R17" s="19"/>
      <c r="S17" s="19"/>
    </row>
    <row r="18" customFormat="false" ht="16.5" hidden="false" customHeight="false" outlineLevel="0" collapsed="false">
      <c r="A18" s="20" t="s">
        <v>21</v>
      </c>
      <c r="B18" s="21" t="n">
        <f aca="false">SUM(B7:B17)</f>
        <v>0</v>
      </c>
      <c r="C18" s="22" t="n">
        <f aca="false">SUM(C7:C17)</f>
        <v>0</v>
      </c>
      <c r="D18" s="22" t="n">
        <f aca="false">SUM(D7:D17)</f>
        <v>0</v>
      </c>
      <c r="E18" s="23" t="n">
        <f aca="false">SUM(E7:E17)</f>
        <v>0</v>
      </c>
      <c r="F18" s="21" t="n">
        <f aca="false">SUM(F7:F17)</f>
        <v>0</v>
      </c>
      <c r="G18" s="22" t="n">
        <f aca="false">SUM(G7:G17)</f>
        <v>0</v>
      </c>
      <c r="H18" s="22" t="n">
        <f aca="false">SUM(H7:H17)</f>
        <v>0</v>
      </c>
      <c r="I18" s="24" t="n">
        <f aca="false">SUM(I7:I17)</f>
        <v>0</v>
      </c>
      <c r="J18" s="21" t="n">
        <f aca="false">SUM(J7:J17)</f>
        <v>0</v>
      </c>
      <c r="K18" s="22" t="n">
        <f aca="false">SUM(K7:K17)</f>
        <v>0</v>
      </c>
      <c r="L18" s="22" t="n">
        <f aca="false">SUM(L7:L17)</f>
        <v>0</v>
      </c>
      <c r="M18" s="25" t="n">
        <f aca="false">SUM(M7:M17)</f>
        <v>0</v>
      </c>
      <c r="N18" s="21" t="n">
        <f aca="false">SUM(N7:N17)</f>
        <v>0</v>
      </c>
      <c r="O18" s="22" t="n">
        <f aca="false">SUM(O7:O17)</f>
        <v>0</v>
      </c>
      <c r="P18" s="22" t="n">
        <f aca="false">SUM(P7:P17)</f>
        <v>0</v>
      </c>
      <c r="Q18" s="26" t="n">
        <f aca="false">SUM(Q7:Q17)</f>
        <v>0</v>
      </c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7:11:29Z</dcterms:created>
  <dc:creator>User</dc:creator>
  <dc:description/>
  <dc:language>en-US</dc:language>
  <cp:lastModifiedBy>v.myslinskaya</cp:lastModifiedBy>
  <dcterms:modified xsi:type="dcterms:W3CDTF">2015-04-02T11:30:03Z</dcterms:modified>
  <cp:revision>0</cp:revision>
  <dc:subject/>
  <dc:title/>
</cp:coreProperties>
</file>