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апрель 2009" sheetId="1" state="visible" r:id="rId2"/>
  </sheets>
  <definedNames>
    <definedName function="false" hidden="false" localSheetId="0" name="_xlnm.Print_Area" vbProcedure="false">'апрель 2009'!$A$1:$M$245</definedName>
    <definedName function="false" hidden="true" localSheetId="0" name="_xlnm._FilterDatabase" vbProcedure="false">'апрель 2009'!$A$1:$L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03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distribution, MVA</t>
  </si>
  <si>
    <t xml:space="preserve">Limiting factors,               MVA </t>
  </si>
  <si>
    <t xml:space="preserve">Permissible load accounted in the n-1 mode, MVA</t>
  </si>
  <si>
    <t xml:space="preserve">Deficit/proficit of Main Substation, MVA</t>
  </si>
  <si>
    <t xml:space="preserve">МVА</t>
  </si>
  <si>
    <t xml:space="preserve">Мin.</t>
  </si>
  <si>
    <t xml:space="preserve">SS 35/10 Matveevo</t>
  </si>
  <si>
    <t xml:space="preserve">24 hours</t>
  </si>
  <si>
    <t xml:space="preserve">opened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2,5+4,0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2,5+2,5</t>
  </si>
  <si>
    <t xml:space="preserve">SS 35/10 Vyatskoe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20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4,0+2,5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SS 110/10 Altynovo</t>
  </si>
  <si>
    <t xml:space="preserve">SS 110/35/10 Borisogleb</t>
  </si>
  <si>
    <t xml:space="preserve">10+16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25+20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SS 35/10 Berendeevo</t>
  </si>
  <si>
    <t xml:space="preserve">SS 35/10 Vorzha</t>
  </si>
  <si>
    <t xml:space="preserve">1,8+1,8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Мукуену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SS 35/10 Myshkin</t>
  </si>
  <si>
    <t xml:space="preserve">SS 110/10 Volga</t>
  </si>
  <si>
    <t xml:space="preserve">6,3+5,6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р_._-;\-* #,##0.00_р_._-;_-* \-??_р_._-;_-@_-"/>
    <numFmt numFmtId="167" formatCode="General"/>
    <numFmt numFmtId="168" formatCode="0.0"/>
    <numFmt numFmtId="169" formatCode="0.000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3"/>
  <sheetViews>
    <sheetView showFormulas="false" showGridLines="true" showRowColHeaders="true" showZeros="true" rightToLeft="false" tabSelected="true" showOutlineSymbols="true" defaultGridColor="true" view="normal" topLeftCell="C1" colorId="64" zoomScale="125" zoomScaleNormal="125" zoomScalePageLayoutView="100" workbookViewId="0">
      <selection pane="topLeft" activeCell="J2" activeCellId="0" sqref="J2:K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11" min="3" style="1" width="8.99"/>
    <col collapsed="false" customWidth="true" hidden="false" outlineLevel="0" max="12" min="12" style="2" width="9.7"/>
    <col collapsed="false" customWidth="true" hidden="false" outlineLevel="0" max="13" min="13" style="3" width="1.99"/>
    <col collapsed="false" customWidth="false" hidden="false" outlineLevel="0" max="257" min="14" style="3" width="9.14"/>
  </cols>
  <sheetData>
    <row r="1" s="7" customFormat="true" ht="11.2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 t="s">
        <v>3</v>
      </c>
      <c r="M1" s="6"/>
    </row>
    <row r="2" s="7" customFormat="true" ht="107.25" hidden="false" customHeight="true" outlineLevel="0" collapsed="false">
      <c r="A2" s="4"/>
      <c r="B2" s="5"/>
      <c r="C2" s="5" t="s">
        <v>4</v>
      </c>
      <c r="D2" s="5" t="s">
        <v>5</v>
      </c>
      <c r="E2" s="5" t="s">
        <v>6</v>
      </c>
      <c r="F2" s="5"/>
      <c r="G2" s="5" t="s">
        <v>7</v>
      </c>
      <c r="H2" s="5" t="s">
        <v>8</v>
      </c>
      <c r="I2" s="5" t="s">
        <v>9</v>
      </c>
      <c r="J2" s="5" t="s">
        <v>10</v>
      </c>
      <c r="K2" s="5"/>
      <c r="L2" s="5"/>
      <c r="M2" s="6"/>
    </row>
    <row r="3" s="7" customFormat="true" ht="123" hidden="false" customHeight="true" outlineLevel="0" collapsed="false">
      <c r="A3" s="4"/>
      <c r="B3" s="5"/>
      <c r="C3" s="5"/>
      <c r="D3" s="5"/>
      <c r="E3" s="5" t="s">
        <v>11</v>
      </c>
      <c r="F3" s="5" t="s">
        <v>12</v>
      </c>
      <c r="G3" s="5"/>
      <c r="H3" s="5"/>
      <c r="I3" s="5"/>
      <c r="J3" s="5"/>
      <c r="K3" s="5"/>
      <c r="L3" s="5"/>
      <c r="M3" s="6"/>
    </row>
    <row r="4" s="7" customFormat="true" ht="11.2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  <c r="K4" s="5" t="n">
        <v>11</v>
      </c>
      <c r="L4" s="4" t="n">
        <v>12</v>
      </c>
      <c r="M4" s="6"/>
    </row>
    <row r="5" s="7" customFormat="true" ht="11.25" hidden="false" customHeight="false" outlineLevel="0" collapsed="false">
      <c r="A5" s="5" t="n">
        <v>1</v>
      </c>
      <c r="B5" s="5" t="s">
        <v>13</v>
      </c>
      <c r="C5" s="5" t="n">
        <v>1.6</v>
      </c>
      <c r="D5" s="5" t="n">
        <v>0.35</v>
      </c>
      <c r="E5" s="5" t="n">
        <v>0.837</v>
      </c>
      <c r="F5" s="5" t="s">
        <v>14</v>
      </c>
      <c r="G5" s="5" t="n">
        <f aca="false">E5</f>
        <v>0.837</v>
      </c>
      <c r="H5" s="5" t="n">
        <v>0</v>
      </c>
      <c r="I5" s="5" t="n">
        <f aca="false">G5-H5</f>
        <v>0.837</v>
      </c>
      <c r="J5" s="5" t="n">
        <f aca="false">I5-D5</f>
        <v>0.487</v>
      </c>
      <c r="K5" s="5" t="n">
        <f aca="false">J5</f>
        <v>0.487</v>
      </c>
      <c r="L5" s="4" t="s">
        <v>15</v>
      </c>
      <c r="M5" s="6"/>
    </row>
    <row r="6" s="7" customFormat="true" ht="11.25" hidden="false" customHeight="false" outlineLevel="0" collapsed="false">
      <c r="A6" s="5" t="n">
        <v>2</v>
      </c>
      <c r="B6" s="5" t="s">
        <v>16</v>
      </c>
      <c r="C6" s="5" t="n">
        <v>6.3</v>
      </c>
      <c r="D6" s="5" t="n">
        <v>1.34</v>
      </c>
      <c r="E6" s="5" t="n">
        <v>6.62</v>
      </c>
      <c r="F6" s="5" t="s">
        <v>14</v>
      </c>
      <c r="G6" s="5" t="n">
        <f aca="false">E6</f>
        <v>6.62</v>
      </c>
      <c r="H6" s="5" t="n">
        <v>0</v>
      </c>
      <c r="I6" s="5" t="n">
        <f aca="false">G6-H6</f>
        <v>6.62</v>
      </c>
      <c r="J6" s="5" t="n">
        <f aca="false">I6-D6</f>
        <v>5.28</v>
      </c>
      <c r="K6" s="5" t="n">
        <f aca="false">J6</f>
        <v>5.28</v>
      </c>
      <c r="L6" s="4" t="s">
        <v>15</v>
      </c>
      <c r="M6" s="6"/>
    </row>
    <row r="7" s="7" customFormat="true" ht="11.25" hidden="false" customHeight="false" outlineLevel="0" collapsed="false">
      <c r="A7" s="8" t="n">
        <v>3</v>
      </c>
      <c r="B7" s="8" t="s">
        <v>17</v>
      </c>
      <c r="C7" s="8" t="n">
        <v>2.5</v>
      </c>
      <c r="D7" s="8" t="n">
        <v>2.56</v>
      </c>
      <c r="E7" s="8" t="n">
        <v>0.762</v>
      </c>
      <c r="F7" s="8" t="s">
        <v>14</v>
      </c>
      <c r="G7" s="8" t="n">
        <f aca="false">E7</f>
        <v>0.762</v>
      </c>
      <c r="H7" s="8" t="n">
        <v>0</v>
      </c>
      <c r="I7" s="8" t="n">
        <f aca="false">G7-H7</f>
        <v>0.762</v>
      </c>
      <c r="J7" s="8" t="n">
        <f aca="false">I7-D7</f>
        <v>-1.798</v>
      </c>
      <c r="K7" s="8" t="n">
        <f aca="false">J7</f>
        <v>-1.798</v>
      </c>
      <c r="L7" s="9" t="s">
        <v>18</v>
      </c>
      <c r="M7" s="6"/>
    </row>
    <row r="8" s="7" customFormat="true" ht="11.25" hidden="false" customHeight="false" outlineLevel="0" collapsed="false">
      <c r="A8" s="10" t="n">
        <v>4</v>
      </c>
      <c r="B8" s="5" t="s">
        <v>19</v>
      </c>
      <c r="C8" s="5" t="n">
        <v>2.5</v>
      </c>
      <c r="D8" s="5" t="n">
        <v>0.29</v>
      </c>
      <c r="E8" s="5" t="n">
        <v>0.945</v>
      </c>
      <c r="F8" s="5" t="s">
        <v>14</v>
      </c>
      <c r="G8" s="5" t="n">
        <f aca="false">E8</f>
        <v>0.945</v>
      </c>
      <c r="H8" s="5" t="n">
        <v>0</v>
      </c>
      <c r="I8" s="5" t="n">
        <f aca="false">G8-H8</f>
        <v>0.945</v>
      </c>
      <c r="J8" s="5" t="n">
        <f aca="false">I8-D8</f>
        <v>0.655</v>
      </c>
      <c r="K8" s="5" t="n">
        <f aca="false">J8</f>
        <v>0.655</v>
      </c>
      <c r="L8" s="4" t="s">
        <v>15</v>
      </c>
      <c r="M8" s="6"/>
    </row>
    <row r="9" s="7" customFormat="true" ht="11.25" hidden="false" customHeight="false" outlineLevel="0" collapsed="false">
      <c r="A9" s="10" t="n">
        <v>5</v>
      </c>
      <c r="B9" s="11" t="s">
        <v>20</v>
      </c>
      <c r="C9" s="5" t="n">
        <v>1.6</v>
      </c>
      <c r="D9" s="5" t="n">
        <v>0.4</v>
      </c>
      <c r="E9" s="5" t="n">
        <v>1.1</v>
      </c>
      <c r="F9" s="5" t="s">
        <v>14</v>
      </c>
      <c r="G9" s="5" t="n">
        <f aca="false">E9</f>
        <v>1.1</v>
      </c>
      <c r="H9" s="5" t="n">
        <v>0</v>
      </c>
      <c r="I9" s="5" t="n">
        <f aca="false">G9-H9</f>
        <v>1.1</v>
      </c>
      <c r="J9" s="5" t="n">
        <f aca="false">I9-D9</f>
        <v>0.7</v>
      </c>
      <c r="K9" s="5" t="n">
        <f aca="false">J9</f>
        <v>0.7</v>
      </c>
      <c r="L9" s="4" t="s">
        <v>15</v>
      </c>
      <c r="M9" s="6"/>
    </row>
    <row r="10" s="7" customFormat="true" ht="23.25" hidden="false" customHeight="true" outlineLevel="0" collapsed="false">
      <c r="A10" s="8" t="n">
        <v>6</v>
      </c>
      <c r="B10" s="12" t="s">
        <v>21</v>
      </c>
      <c r="C10" s="8" t="s">
        <v>22</v>
      </c>
      <c r="D10" s="13" t="n">
        <f aca="false">D11+D12</f>
        <v>11.1</v>
      </c>
      <c r="E10" s="8"/>
      <c r="F10" s="8"/>
      <c r="G10" s="9" t="n">
        <f aca="false">D10-E10</f>
        <v>11.1</v>
      </c>
      <c r="H10" s="8" t="n">
        <v>0</v>
      </c>
      <c r="I10" s="8" t="n">
        <v>10.5</v>
      </c>
      <c r="J10" s="8" t="n">
        <f aca="false">I10-G10-H10</f>
        <v>-0.6</v>
      </c>
      <c r="K10" s="8" t="n">
        <f aca="false">MIN(J10:J12)</f>
        <v>-0.6</v>
      </c>
      <c r="L10" s="14" t="s">
        <v>18</v>
      </c>
      <c r="M10" s="6"/>
    </row>
    <row r="11" s="7" customFormat="true" ht="11.25" hidden="false" customHeight="false" outlineLevel="0" collapsed="false">
      <c r="A11" s="8"/>
      <c r="B11" s="15" t="s">
        <v>23</v>
      </c>
      <c r="C11" s="8" t="s">
        <v>22</v>
      </c>
      <c r="D11" s="9" t="n">
        <v>8.84</v>
      </c>
      <c r="E11" s="9"/>
      <c r="F11" s="9"/>
      <c r="G11" s="9" t="n">
        <f aca="false">D11-E11</f>
        <v>8.84</v>
      </c>
      <c r="H11" s="8" t="n">
        <v>0</v>
      </c>
      <c r="I11" s="9" t="n">
        <v>10.5</v>
      </c>
      <c r="J11" s="8" t="n">
        <f aca="false">I11-D11</f>
        <v>1.66</v>
      </c>
      <c r="K11" s="8"/>
      <c r="L11" s="14"/>
      <c r="M11" s="6"/>
    </row>
    <row r="12" s="7" customFormat="true" ht="11.25" hidden="false" customHeight="false" outlineLevel="0" collapsed="false">
      <c r="A12" s="8"/>
      <c r="B12" s="15" t="s">
        <v>24</v>
      </c>
      <c r="C12" s="8" t="s">
        <v>22</v>
      </c>
      <c r="D12" s="9" t="n">
        <v>2.26</v>
      </c>
      <c r="E12" s="9"/>
      <c r="F12" s="9"/>
      <c r="G12" s="9" t="n">
        <f aca="false">D12-E12</f>
        <v>2.26</v>
      </c>
      <c r="H12" s="8" t="n">
        <v>0</v>
      </c>
      <c r="I12" s="9" t="n">
        <v>10.5</v>
      </c>
      <c r="J12" s="8" t="n">
        <f aca="false">I12-G12-H12</f>
        <v>8.24</v>
      </c>
      <c r="K12" s="8"/>
      <c r="L12" s="14"/>
      <c r="M12" s="6"/>
    </row>
    <row r="13" s="7" customFormat="true" ht="11.25" hidden="false" customHeight="false" outlineLevel="0" collapsed="false">
      <c r="A13" s="5" t="n">
        <v>7</v>
      </c>
      <c r="B13" s="16" t="s">
        <v>25</v>
      </c>
      <c r="C13" s="5" t="s">
        <v>26</v>
      </c>
      <c r="D13" s="4" t="n">
        <v>1.49</v>
      </c>
      <c r="E13" s="4"/>
      <c r="F13" s="5"/>
      <c r="G13" s="5" t="n">
        <f aca="false">D13-E13</f>
        <v>1.49</v>
      </c>
      <c r="H13" s="5" t="n">
        <v>0</v>
      </c>
      <c r="I13" s="5" t="n">
        <v>1.68</v>
      </c>
      <c r="J13" s="5" t="n">
        <f aca="false">I13-H13-G13</f>
        <v>0.19</v>
      </c>
      <c r="K13" s="17" t="n">
        <f aca="false">J13</f>
        <v>0.19</v>
      </c>
      <c r="L13" s="18" t="s">
        <v>15</v>
      </c>
      <c r="M13" s="6"/>
    </row>
    <row r="14" s="7" customFormat="true" ht="11.25" hidden="false" customHeight="false" outlineLevel="0" collapsed="false">
      <c r="A14" s="5" t="n">
        <v>8</v>
      </c>
      <c r="B14" s="16" t="s">
        <v>27</v>
      </c>
      <c r="C14" s="5" t="s">
        <v>28</v>
      </c>
      <c r="D14" s="4" t="n">
        <v>35.09</v>
      </c>
      <c r="E14" s="4" t="n">
        <v>1.937</v>
      </c>
      <c r="F14" s="5" t="n">
        <v>120</v>
      </c>
      <c r="G14" s="5" t="n">
        <f aca="false">D14-E14</f>
        <v>33.153</v>
      </c>
      <c r="H14" s="5" t="n">
        <v>0</v>
      </c>
      <c r="I14" s="5" t="n">
        <v>42</v>
      </c>
      <c r="J14" s="5" t="n">
        <f aca="false">I14-H14-G14</f>
        <v>8.84699999999999</v>
      </c>
      <c r="K14" s="17" t="n">
        <f aca="false">J14</f>
        <v>8.84699999999999</v>
      </c>
      <c r="L14" s="18" t="s">
        <v>15</v>
      </c>
      <c r="M14" s="6"/>
    </row>
    <row r="15" s="7" customFormat="true" ht="11.25" hidden="false" customHeight="false" outlineLevel="0" collapsed="false">
      <c r="A15" s="5" t="n">
        <v>9</v>
      </c>
      <c r="B15" s="16" t="s">
        <v>29</v>
      </c>
      <c r="C15" s="5" t="s">
        <v>30</v>
      </c>
      <c r="D15" s="19" t="n">
        <v>2.85</v>
      </c>
      <c r="E15" s="4" t="n">
        <v>0.843</v>
      </c>
      <c r="F15" s="5" t="n">
        <v>120</v>
      </c>
      <c r="G15" s="5" t="n">
        <f aca="false">D15-E15</f>
        <v>2.007</v>
      </c>
      <c r="H15" s="5" t="n">
        <v>0</v>
      </c>
      <c r="I15" s="4" t="n">
        <v>4.2</v>
      </c>
      <c r="J15" s="5" t="n">
        <f aca="false">I15-H15-G15</f>
        <v>2.193</v>
      </c>
      <c r="K15" s="17" t="n">
        <f aca="false">J15</f>
        <v>2.193</v>
      </c>
      <c r="L15" s="18" t="s">
        <v>15</v>
      </c>
      <c r="M15" s="6"/>
    </row>
    <row r="16" s="7" customFormat="true" ht="11.25" hidden="false" customHeight="false" outlineLevel="0" collapsed="false">
      <c r="A16" s="8" t="n">
        <v>10</v>
      </c>
      <c r="B16" s="20" t="s">
        <v>31</v>
      </c>
      <c r="C16" s="8" t="s">
        <v>32</v>
      </c>
      <c r="D16" s="9" t="n">
        <v>3.52</v>
      </c>
      <c r="E16" s="9"/>
      <c r="F16" s="8"/>
      <c r="G16" s="8" t="n">
        <f aca="false">D16-E16</f>
        <v>3.52</v>
      </c>
      <c r="H16" s="8" t="n">
        <v>0</v>
      </c>
      <c r="I16" s="9" t="n">
        <v>2.63</v>
      </c>
      <c r="J16" s="8" t="n">
        <f aca="false">I16-H16-G16</f>
        <v>-0.89</v>
      </c>
      <c r="K16" s="21" t="n">
        <f aca="false">J16</f>
        <v>-0.89</v>
      </c>
      <c r="L16" s="22" t="s">
        <v>18</v>
      </c>
      <c r="M16" s="23"/>
    </row>
    <row r="17" s="7" customFormat="true" ht="11.25" hidden="false" customHeight="false" outlineLevel="0" collapsed="false">
      <c r="A17" s="24" t="n">
        <v>11</v>
      </c>
      <c r="B17" s="16" t="s">
        <v>33</v>
      </c>
      <c r="C17" s="5" t="s">
        <v>34</v>
      </c>
      <c r="D17" s="4" t="n">
        <v>4.85</v>
      </c>
      <c r="E17" s="4"/>
      <c r="F17" s="5"/>
      <c r="G17" s="5" t="n">
        <f aca="false">D17-E17</f>
        <v>4.85</v>
      </c>
      <c r="H17" s="5" t="n">
        <v>0</v>
      </c>
      <c r="I17" s="4" t="n">
        <v>6.62</v>
      </c>
      <c r="J17" s="5" t="n">
        <f aca="false">I17-H17-G17</f>
        <v>1.77</v>
      </c>
      <c r="K17" s="17" t="n">
        <f aca="false">J17</f>
        <v>1.77</v>
      </c>
      <c r="L17" s="18" t="s">
        <v>15</v>
      </c>
      <c r="M17" s="23"/>
    </row>
    <row r="18" s="7" customFormat="true" ht="11.25" hidden="false" customHeight="false" outlineLevel="0" collapsed="false">
      <c r="A18" s="5" t="n">
        <v>12</v>
      </c>
      <c r="B18" s="16" t="s">
        <v>35</v>
      </c>
      <c r="C18" s="5" t="s">
        <v>30</v>
      </c>
      <c r="D18" s="25" t="n">
        <v>2.28</v>
      </c>
      <c r="E18" s="4"/>
      <c r="F18" s="5"/>
      <c r="G18" s="5" t="n">
        <f aca="false">D18-E18</f>
        <v>2.28</v>
      </c>
      <c r="H18" s="5" t="n">
        <v>0</v>
      </c>
      <c r="I18" s="4" t="n">
        <v>4.2</v>
      </c>
      <c r="J18" s="5" t="n">
        <f aca="false">I18-H18-G18</f>
        <v>1.92</v>
      </c>
      <c r="K18" s="17" t="n">
        <f aca="false">J18</f>
        <v>1.92</v>
      </c>
      <c r="L18" s="18" t="s">
        <v>15</v>
      </c>
      <c r="M18" s="23"/>
    </row>
    <row r="19" s="7" customFormat="true" ht="11.25" hidden="false" customHeight="false" outlineLevel="0" collapsed="false">
      <c r="A19" s="5" t="n">
        <v>13</v>
      </c>
      <c r="B19" s="16" t="s">
        <v>36</v>
      </c>
      <c r="C19" s="5" t="s">
        <v>26</v>
      </c>
      <c r="D19" s="4" t="n">
        <v>0.76</v>
      </c>
      <c r="E19" s="4"/>
      <c r="F19" s="5"/>
      <c r="G19" s="5" t="n">
        <f aca="false">D19-E19</f>
        <v>0.76</v>
      </c>
      <c r="H19" s="5" t="n">
        <v>0</v>
      </c>
      <c r="I19" s="5" t="n">
        <v>1.68</v>
      </c>
      <c r="J19" s="5" t="n">
        <f aca="false">I19-H19-G19</f>
        <v>0.92</v>
      </c>
      <c r="K19" s="17" t="n">
        <f aca="false">J19</f>
        <v>0.92</v>
      </c>
      <c r="L19" s="18" t="s">
        <v>15</v>
      </c>
      <c r="M19" s="23"/>
    </row>
    <row r="20" s="7" customFormat="true" ht="11.25" hidden="false" customHeight="false" outlineLevel="0" collapsed="false">
      <c r="A20" s="5" t="n">
        <v>14</v>
      </c>
      <c r="B20" s="16" t="s">
        <v>37</v>
      </c>
      <c r="C20" s="5" t="s">
        <v>30</v>
      </c>
      <c r="D20" s="4" t="n">
        <v>1.66</v>
      </c>
      <c r="E20" s="4"/>
      <c r="F20" s="5"/>
      <c r="G20" s="5" t="n">
        <f aca="false">D20-E20</f>
        <v>1.66</v>
      </c>
      <c r="H20" s="5" t="n">
        <v>0</v>
      </c>
      <c r="I20" s="4" t="n">
        <v>4.2</v>
      </c>
      <c r="J20" s="5" t="n">
        <f aca="false">I20-H20-G20</f>
        <v>2.54</v>
      </c>
      <c r="K20" s="17" t="n">
        <f aca="false">J20</f>
        <v>2.54</v>
      </c>
      <c r="L20" s="18" t="s">
        <v>15</v>
      </c>
      <c r="M20" s="23"/>
    </row>
    <row r="21" s="7" customFormat="true" ht="11.25" hidden="false" customHeight="false" outlineLevel="0" collapsed="false">
      <c r="A21" s="8" t="n">
        <v>15</v>
      </c>
      <c r="B21" s="20" t="s">
        <v>38</v>
      </c>
      <c r="C21" s="8" t="s">
        <v>39</v>
      </c>
      <c r="D21" s="9" t="n">
        <v>3.06</v>
      </c>
      <c r="E21" s="9"/>
      <c r="F21" s="8"/>
      <c r="G21" s="8" t="n">
        <f aca="false">D21-E21</f>
        <v>3.06</v>
      </c>
      <c r="H21" s="8" t="n">
        <v>0</v>
      </c>
      <c r="I21" s="9" t="n">
        <v>2.63</v>
      </c>
      <c r="J21" s="8" t="n">
        <f aca="false">I21-H21-G21</f>
        <v>-0.43</v>
      </c>
      <c r="K21" s="21" t="n">
        <f aca="false">J21</f>
        <v>-0.43</v>
      </c>
      <c r="L21" s="22" t="s">
        <v>18</v>
      </c>
      <c r="M21" s="23"/>
    </row>
    <row r="22" s="7" customFormat="true" ht="11.25" hidden="false" customHeight="false" outlineLevel="0" collapsed="false">
      <c r="A22" s="5" t="n">
        <v>16</v>
      </c>
      <c r="B22" s="16" t="s">
        <v>40</v>
      </c>
      <c r="C22" s="5" t="s">
        <v>39</v>
      </c>
      <c r="D22" s="4" t="n">
        <v>1.89</v>
      </c>
      <c r="E22" s="4" t="n">
        <v>0.2</v>
      </c>
      <c r="F22" s="5" t="n">
        <v>120</v>
      </c>
      <c r="G22" s="5" t="n">
        <f aca="false">D22-E22</f>
        <v>1.69</v>
      </c>
      <c r="H22" s="5" t="n">
        <v>0</v>
      </c>
      <c r="I22" s="4" t="n">
        <v>2.63</v>
      </c>
      <c r="J22" s="5" t="n">
        <f aca="false">I22-H22-G22</f>
        <v>0.94</v>
      </c>
      <c r="K22" s="17" t="n">
        <f aca="false">J22</f>
        <v>0.94</v>
      </c>
      <c r="L22" s="18" t="s">
        <v>15</v>
      </c>
      <c r="M22" s="23"/>
    </row>
    <row r="23" s="7" customFormat="true" ht="11.25" hidden="false" customHeight="false" outlineLevel="0" collapsed="false">
      <c r="A23" s="5" t="n">
        <v>17</v>
      </c>
      <c r="B23" s="16" t="s">
        <v>41</v>
      </c>
      <c r="C23" s="5" t="s">
        <v>39</v>
      </c>
      <c r="D23" s="4" t="n">
        <v>0.52</v>
      </c>
      <c r="E23" s="4" t="n">
        <v>0.22</v>
      </c>
      <c r="F23" s="5" t="n">
        <v>120</v>
      </c>
      <c r="G23" s="5" t="n">
        <f aca="false">D23-E23</f>
        <v>0.3</v>
      </c>
      <c r="H23" s="5" t="n">
        <v>0</v>
      </c>
      <c r="I23" s="4" t="n">
        <v>2.63</v>
      </c>
      <c r="J23" s="5" t="n">
        <f aca="false">I23-H23-G23</f>
        <v>2.33</v>
      </c>
      <c r="K23" s="17" t="n">
        <f aca="false">J23</f>
        <v>2.33</v>
      </c>
      <c r="L23" s="18" t="s">
        <v>15</v>
      </c>
      <c r="M23" s="23"/>
    </row>
    <row r="24" s="7" customFormat="true" ht="11.25" hidden="false" customHeight="false" outlineLevel="0" collapsed="false">
      <c r="A24" s="5" t="n">
        <v>18</v>
      </c>
      <c r="B24" s="16" t="s">
        <v>42</v>
      </c>
      <c r="C24" s="5" t="s">
        <v>30</v>
      </c>
      <c r="D24" s="4" t="n">
        <v>3.05</v>
      </c>
      <c r="E24" s="4" t="n">
        <v>0.674</v>
      </c>
      <c r="F24" s="5" t="n">
        <v>120</v>
      </c>
      <c r="G24" s="5" t="n">
        <f aca="false">D24-E24</f>
        <v>2.376</v>
      </c>
      <c r="H24" s="5" t="n">
        <v>0</v>
      </c>
      <c r="I24" s="4" t="n">
        <v>4.2</v>
      </c>
      <c r="J24" s="5" t="n">
        <f aca="false">I24-H24-G24</f>
        <v>1.824</v>
      </c>
      <c r="K24" s="17" t="n">
        <f aca="false">J24</f>
        <v>1.824</v>
      </c>
      <c r="L24" s="18" t="s">
        <v>15</v>
      </c>
      <c r="M24" s="23"/>
    </row>
    <row r="25" s="7" customFormat="true" ht="11.25" hidden="false" customHeight="false" outlineLevel="0" collapsed="false">
      <c r="A25" s="5" t="n">
        <v>19</v>
      </c>
      <c r="B25" s="16" t="s">
        <v>43</v>
      </c>
      <c r="C25" s="5" t="s">
        <v>30</v>
      </c>
      <c r="D25" s="4" t="n">
        <v>2.91</v>
      </c>
      <c r="E25" s="4" t="n">
        <v>1.02</v>
      </c>
      <c r="F25" s="5" t="n">
        <v>120</v>
      </c>
      <c r="G25" s="5" t="n">
        <f aca="false">D25-E25</f>
        <v>1.89</v>
      </c>
      <c r="H25" s="5" t="n">
        <v>0</v>
      </c>
      <c r="I25" s="4" t="n">
        <v>4.2</v>
      </c>
      <c r="J25" s="5" t="n">
        <f aca="false">I25-H25-G25</f>
        <v>2.31</v>
      </c>
      <c r="K25" s="17" t="n">
        <f aca="false">J25</f>
        <v>2.31</v>
      </c>
      <c r="L25" s="18" t="s">
        <v>15</v>
      </c>
      <c r="M25" s="23"/>
    </row>
    <row r="26" s="7" customFormat="true" ht="11.25" hidden="false" customHeight="false" outlineLevel="0" collapsed="false">
      <c r="A26" s="5" t="n">
        <v>20</v>
      </c>
      <c r="B26" s="16" t="s">
        <v>44</v>
      </c>
      <c r="C26" s="5" t="s">
        <v>34</v>
      </c>
      <c r="D26" s="4" t="n">
        <v>1.75</v>
      </c>
      <c r="E26" s="4"/>
      <c r="F26" s="5"/>
      <c r="G26" s="5" t="n">
        <f aca="false">D26-E26</f>
        <v>1.75</v>
      </c>
      <c r="H26" s="5" t="n">
        <v>0</v>
      </c>
      <c r="I26" s="4" t="n">
        <v>6.62</v>
      </c>
      <c r="J26" s="5" t="n">
        <f aca="false">I26-H26-G26</f>
        <v>4.87</v>
      </c>
      <c r="K26" s="17" t="n">
        <f aca="false">J26</f>
        <v>4.87</v>
      </c>
      <c r="L26" s="18" t="s">
        <v>15</v>
      </c>
      <c r="M26" s="23"/>
    </row>
    <row r="27" s="7" customFormat="true" ht="11.25" hidden="false" customHeight="false" outlineLevel="0" collapsed="false">
      <c r="A27" s="5" t="n">
        <v>21</v>
      </c>
      <c r="B27" s="16" t="s">
        <v>45</v>
      </c>
      <c r="C27" s="5" t="s">
        <v>46</v>
      </c>
      <c r="D27" s="4" t="n">
        <v>8.33</v>
      </c>
      <c r="E27" s="4"/>
      <c r="F27" s="5"/>
      <c r="G27" s="5" t="n">
        <f aca="false">D27-E27</f>
        <v>8.33</v>
      </c>
      <c r="H27" s="5" t="n">
        <v>0</v>
      </c>
      <c r="I27" s="4" t="n">
        <v>16.8</v>
      </c>
      <c r="J27" s="5" t="n">
        <f aca="false">I27-H27-G27</f>
        <v>8.47</v>
      </c>
      <c r="K27" s="17" t="n">
        <f aca="false">J27</f>
        <v>8.47</v>
      </c>
      <c r="L27" s="18" t="s">
        <v>15</v>
      </c>
      <c r="M27" s="23"/>
    </row>
    <row r="28" s="7" customFormat="true" ht="11.25" hidden="false" customHeight="false" outlineLevel="0" collapsed="false">
      <c r="A28" s="5" t="n">
        <v>22</v>
      </c>
      <c r="B28" s="16" t="s">
        <v>47</v>
      </c>
      <c r="C28" s="5" t="s">
        <v>26</v>
      </c>
      <c r="D28" s="4" t="n">
        <v>1.23</v>
      </c>
      <c r="E28" s="4" t="n">
        <v>0.956</v>
      </c>
      <c r="F28" s="5" t="n">
        <v>120</v>
      </c>
      <c r="G28" s="5" t="n">
        <f aca="false">D28-E28</f>
        <v>0.274</v>
      </c>
      <c r="H28" s="5" t="n">
        <v>0</v>
      </c>
      <c r="I28" s="5" t="n">
        <v>1.68</v>
      </c>
      <c r="J28" s="5" t="n">
        <f aca="false">I28-H28-G28</f>
        <v>1.406</v>
      </c>
      <c r="K28" s="17" t="n">
        <f aca="false">J28</f>
        <v>1.406</v>
      </c>
      <c r="L28" s="18" t="s">
        <v>15</v>
      </c>
      <c r="M28" s="23"/>
    </row>
    <row r="29" s="7" customFormat="true" ht="11.25" hidden="false" customHeight="false" outlineLevel="0" collapsed="false">
      <c r="A29" s="10" t="n">
        <v>23</v>
      </c>
      <c r="B29" s="16" t="s">
        <v>48</v>
      </c>
      <c r="C29" s="5" t="s">
        <v>46</v>
      </c>
      <c r="D29" s="4" t="n">
        <v>6.33</v>
      </c>
      <c r="E29" s="4" t="n">
        <v>0.16</v>
      </c>
      <c r="F29" s="5" t="n">
        <v>120</v>
      </c>
      <c r="G29" s="5" t="n">
        <f aca="false">D29-E29</f>
        <v>6.17</v>
      </c>
      <c r="H29" s="5" t="n">
        <v>0</v>
      </c>
      <c r="I29" s="4" t="n">
        <v>16.8</v>
      </c>
      <c r="J29" s="5" t="n">
        <f aca="false">I29-H29-G29</f>
        <v>10.63</v>
      </c>
      <c r="K29" s="17" t="n">
        <f aca="false">J29</f>
        <v>10.63</v>
      </c>
      <c r="L29" s="18" t="s">
        <v>15</v>
      </c>
      <c r="M29" s="23"/>
    </row>
    <row r="30" s="7" customFormat="true" ht="11.25" hidden="false" customHeight="false" outlineLevel="0" collapsed="false">
      <c r="A30" s="10" t="n">
        <v>24</v>
      </c>
      <c r="B30" s="16" t="s">
        <v>49</v>
      </c>
      <c r="C30" s="5" t="s">
        <v>34</v>
      </c>
      <c r="D30" s="4" t="n">
        <v>4.62</v>
      </c>
      <c r="E30" s="4" t="n">
        <v>0.787</v>
      </c>
      <c r="F30" s="5" t="n">
        <v>120</v>
      </c>
      <c r="G30" s="5" t="n">
        <f aca="false">D30-E30</f>
        <v>3.833</v>
      </c>
      <c r="H30" s="5" t="n">
        <v>0</v>
      </c>
      <c r="I30" s="4" t="n">
        <v>6.62</v>
      </c>
      <c r="J30" s="5" t="n">
        <f aca="false">I30-H30-G30</f>
        <v>2.787</v>
      </c>
      <c r="K30" s="17" t="n">
        <f aca="false">J30</f>
        <v>2.787</v>
      </c>
      <c r="L30" s="18" t="s">
        <v>15</v>
      </c>
      <c r="M30" s="23"/>
    </row>
    <row r="31" s="7" customFormat="true" ht="11.25" hidden="false" customHeight="false" outlineLevel="0" collapsed="false">
      <c r="A31" s="10" t="n">
        <v>25</v>
      </c>
      <c r="B31" s="16" t="s">
        <v>50</v>
      </c>
      <c r="C31" s="5" t="s">
        <v>39</v>
      </c>
      <c r="D31" s="4" t="n">
        <v>1.22</v>
      </c>
      <c r="E31" s="4"/>
      <c r="F31" s="5"/>
      <c r="G31" s="5" t="n">
        <f aca="false">D31-E31</f>
        <v>1.22</v>
      </c>
      <c r="H31" s="5" t="n">
        <v>0</v>
      </c>
      <c r="I31" s="4" t="n">
        <v>2.63</v>
      </c>
      <c r="J31" s="5" t="n">
        <f aca="false">I31-H31-G31</f>
        <v>1.41</v>
      </c>
      <c r="K31" s="17" t="n">
        <f aca="false">J31</f>
        <v>1.41</v>
      </c>
      <c r="L31" s="18" t="s">
        <v>15</v>
      </c>
      <c r="M31" s="23"/>
    </row>
    <row r="32" s="7" customFormat="true" ht="11.25" hidden="false" customHeight="false" outlineLevel="0" collapsed="false">
      <c r="A32" s="26" t="n">
        <v>26</v>
      </c>
      <c r="B32" s="20" t="s">
        <v>51</v>
      </c>
      <c r="C32" s="8" t="s">
        <v>22</v>
      </c>
      <c r="D32" s="9" t="n">
        <v>12.43</v>
      </c>
      <c r="E32" s="9"/>
      <c r="F32" s="8"/>
      <c r="G32" s="8" t="n">
        <f aca="false">D32-E32</f>
        <v>12.43</v>
      </c>
      <c r="H32" s="8" t="n">
        <v>0</v>
      </c>
      <c r="I32" s="9" t="n">
        <v>10.5</v>
      </c>
      <c r="J32" s="8" t="n">
        <f aca="false">I32-H32-G32</f>
        <v>-1.93</v>
      </c>
      <c r="K32" s="21" t="n">
        <f aca="false">J32</f>
        <v>-1.93</v>
      </c>
      <c r="L32" s="22" t="s">
        <v>18</v>
      </c>
      <c r="M32" s="23"/>
    </row>
    <row r="33" s="7" customFormat="true" ht="11.25" hidden="false" customHeight="false" outlineLevel="0" collapsed="false">
      <c r="A33" s="10" t="n">
        <v>27</v>
      </c>
      <c r="B33" s="16" t="s">
        <v>52</v>
      </c>
      <c r="C33" s="5" t="s">
        <v>28</v>
      </c>
      <c r="D33" s="4" t="n">
        <v>38.2</v>
      </c>
      <c r="E33" s="4"/>
      <c r="F33" s="5"/>
      <c r="G33" s="5" t="n">
        <f aca="false">D33-E33</f>
        <v>38.2</v>
      </c>
      <c r="H33" s="5" t="n">
        <v>0</v>
      </c>
      <c r="I33" s="5" t="n">
        <v>42</v>
      </c>
      <c r="J33" s="5" t="n">
        <f aca="false">I33-H33-G33</f>
        <v>3.8</v>
      </c>
      <c r="K33" s="17" t="n">
        <f aca="false">J33</f>
        <v>3.8</v>
      </c>
      <c r="L33" s="18" t="s">
        <v>15</v>
      </c>
      <c r="M33" s="23"/>
    </row>
    <row r="34" s="7" customFormat="true" ht="11.25" hidden="false" customHeight="false" outlineLevel="0" collapsed="false">
      <c r="A34" s="10" t="n">
        <v>28</v>
      </c>
      <c r="B34" s="16" t="s">
        <v>53</v>
      </c>
      <c r="C34" s="5" t="s">
        <v>26</v>
      </c>
      <c r="D34" s="4" t="n">
        <v>0.41</v>
      </c>
      <c r="E34" s="4" t="n">
        <v>0.179</v>
      </c>
      <c r="F34" s="4" t="n">
        <v>120</v>
      </c>
      <c r="G34" s="5" t="n">
        <f aca="false">D34-E34</f>
        <v>0.231</v>
      </c>
      <c r="H34" s="5" t="n">
        <v>0</v>
      </c>
      <c r="I34" s="5" t="n">
        <v>1.68</v>
      </c>
      <c r="J34" s="5" t="n">
        <f aca="false">I34-H34-G34</f>
        <v>1.449</v>
      </c>
      <c r="K34" s="17" t="n">
        <f aca="false">J34</f>
        <v>1.449</v>
      </c>
      <c r="L34" s="18" t="s">
        <v>15</v>
      </c>
      <c r="M34" s="23"/>
    </row>
    <row r="35" s="7" customFormat="true" ht="22.5" hidden="false" customHeight="false" outlineLevel="0" collapsed="false">
      <c r="A35" s="5" t="n">
        <v>29</v>
      </c>
      <c r="B35" s="27" t="s">
        <v>54</v>
      </c>
      <c r="C35" s="5" t="s">
        <v>55</v>
      </c>
      <c r="D35" s="5" t="n">
        <f aca="false">D36+D37</f>
        <v>13.99</v>
      </c>
      <c r="E35" s="5" t="n">
        <f aca="false">SUM(E36:E37)</f>
        <v>0.1</v>
      </c>
      <c r="F35" s="5" t="n">
        <v>120</v>
      </c>
      <c r="G35" s="4" t="n">
        <f aca="false">D35-E35</f>
        <v>13.89</v>
      </c>
      <c r="H35" s="5" t="n">
        <v>0</v>
      </c>
      <c r="I35" s="5" t="n">
        <v>21</v>
      </c>
      <c r="J35" s="5" t="n">
        <f aca="false">I35-G35-H35</f>
        <v>7.11</v>
      </c>
      <c r="K35" s="5" t="n">
        <f aca="false">MIN(J35:J37)</f>
        <v>7.11</v>
      </c>
      <c r="L35" s="28" t="s">
        <v>15</v>
      </c>
      <c r="M35" s="23"/>
    </row>
    <row r="36" s="7" customFormat="true" ht="11.25" hidden="false" customHeight="false" outlineLevel="0" collapsed="false">
      <c r="A36" s="5"/>
      <c r="B36" s="29" t="s">
        <v>23</v>
      </c>
      <c r="C36" s="5" t="s">
        <v>55</v>
      </c>
      <c r="D36" s="4" t="n">
        <v>9.73</v>
      </c>
      <c r="E36" s="4"/>
      <c r="F36" s="4"/>
      <c r="G36" s="4" t="n">
        <f aca="false">D36-E36</f>
        <v>9.73</v>
      </c>
      <c r="H36" s="5" t="n">
        <v>0</v>
      </c>
      <c r="I36" s="4" t="n">
        <v>21</v>
      </c>
      <c r="J36" s="5" t="n">
        <f aca="false">I36-D36</f>
        <v>11.27</v>
      </c>
      <c r="K36" s="5"/>
      <c r="L36" s="28"/>
      <c r="M36" s="23"/>
    </row>
    <row r="37" s="7" customFormat="true" ht="11.25" hidden="false" customHeight="false" outlineLevel="0" collapsed="false">
      <c r="A37" s="5"/>
      <c r="B37" s="29" t="s">
        <v>24</v>
      </c>
      <c r="C37" s="5" t="s">
        <v>55</v>
      </c>
      <c r="D37" s="4" t="n">
        <v>4.26</v>
      </c>
      <c r="E37" s="4" t="n">
        <v>0.1</v>
      </c>
      <c r="F37" s="4" t="n">
        <v>120</v>
      </c>
      <c r="G37" s="4" t="n">
        <f aca="false">D37-E37</f>
        <v>4.16</v>
      </c>
      <c r="H37" s="5" t="n">
        <v>0</v>
      </c>
      <c r="I37" s="4" t="n">
        <v>21</v>
      </c>
      <c r="J37" s="5" t="n">
        <f aca="false">I37-G37-H37</f>
        <v>16.84</v>
      </c>
      <c r="K37" s="5"/>
      <c r="L37" s="28"/>
      <c r="M37" s="23"/>
    </row>
    <row r="38" s="7" customFormat="true" ht="11.25" hidden="false" customHeight="false" outlineLevel="0" collapsed="false">
      <c r="A38" s="5" t="n">
        <v>30</v>
      </c>
      <c r="B38" s="16" t="s">
        <v>56</v>
      </c>
      <c r="C38" s="5" t="s">
        <v>39</v>
      </c>
      <c r="D38" s="4" t="n">
        <v>2.58</v>
      </c>
      <c r="E38" s="4" t="n">
        <v>1.71</v>
      </c>
      <c r="F38" s="5" t="n">
        <v>120</v>
      </c>
      <c r="G38" s="5" t="n">
        <f aca="false">D38-E38</f>
        <v>0.87</v>
      </c>
      <c r="H38" s="5" t="n">
        <v>0</v>
      </c>
      <c r="I38" s="4" t="n">
        <v>2.63</v>
      </c>
      <c r="J38" s="5" t="n">
        <f aca="false">I38-H38-G38</f>
        <v>1.76</v>
      </c>
      <c r="K38" s="17" t="n">
        <f aca="false">J38</f>
        <v>1.76</v>
      </c>
      <c r="L38" s="18" t="s">
        <v>15</v>
      </c>
      <c r="M38" s="23"/>
    </row>
    <row r="39" s="7" customFormat="true" ht="11.25" hidden="false" customHeight="false" outlineLevel="0" collapsed="false">
      <c r="A39" s="5" t="n">
        <v>31</v>
      </c>
      <c r="B39" s="16" t="s">
        <v>57</v>
      </c>
      <c r="C39" s="5" t="s">
        <v>22</v>
      </c>
      <c r="D39" s="4" t="n">
        <v>6.92</v>
      </c>
      <c r="E39" s="4" t="n">
        <v>0.48</v>
      </c>
      <c r="F39" s="5" t="n">
        <v>120</v>
      </c>
      <c r="G39" s="5" t="n">
        <f aca="false">D39-E39</f>
        <v>6.44</v>
      </c>
      <c r="H39" s="5" t="n">
        <v>0</v>
      </c>
      <c r="I39" s="4" t="n">
        <v>10.5</v>
      </c>
      <c r="J39" s="5" t="n">
        <f aca="false">I39-H39-G39</f>
        <v>4.06</v>
      </c>
      <c r="K39" s="17" t="n">
        <f aca="false">J39</f>
        <v>4.06</v>
      </c>
      <c r="L39" s="18" t="s">
        <v>15</v>
      </c>
      <c r="M39" s="23"/>
    </row>
    <row r="40" s="7" customFormat="true" ht="11.25" hidden="false" customHeight="false" outlineLevel="0" collapsed="false">
      <c r="A40" s="5" t="n">
        <v>32</v>
      </c>
      <c r="B40" s="16" t="s">
        <v>58</v>
      </c>
      <c r="C40" s="5" t="s">
        <v>34</v>
      </c>
      <c r="D40" s="4" t="n">
        <v>7.16</v>
      </c>
      <c r="E40" s="4" t="n">
        <v>3.69</v>
      </c>
      <c r="F40" s="4" t="n">
        <v>120</v>
      </c>
      <c r="G40" s="5" t="n">
        <f aca="false">D40-E40</f>
        <v>3.47</v>
      </c>
      <c r="H40" s="5" t="n">
        <v>0</v>
      </c>
      <c r="I40" s="4" t="n">
        <v>6.62</v>
      </c>
      <c r="J40" s="5" t="n">
        <f aca="false">I40-H40-G40</f>
        <v>3.15</v>
      </c>
      <c r="K40" s="17" t="n">
        <f aca="false">J40</f>
        <v>3.15</v>
      </c>
      <c r="L40" s="18" t="s">
        <v>15</v>
      </c>
      <c r="M40" s="23"/>
    </row>
    <row r="41" s="7" customFormat="true" ht="11.25" hidden="false" customHeight="false" outlineLevel="0" collapsed="false">
      <c r="A41" s="5" t="n">
        <v>33</v>
      </c>
      <c r="B41" s="16" t="s">
        <v>59</v>
      </c>
      <c r="C41" s="5" t="s">
        <v>22</v>
      </c>
      <c r="D41" s="4" t="n">
        <v>9.86</v>
      </c>
      <c r="E41" s="4"/>
      <c r="F41" s="5"/>
      <c r="G41" s="5" t="n">
        <f aca="false">D41-E41</f>
        <v>9.86</v>
      </c>
      <c r="H41" s="5" t="n">
        <v>0</v>
      </c>
      <c r="I41" s="4" t="n">
        <v>10.5</v>
      </c>
      <c r="J41" s="5" t="n">
        <f aca="false">I41-H41-G41</f>
        <v>0.640000000000001</v>
      </c>
      <c r="K41" s="17" t="n">
        <f aca="false">J41</f>
        <v>0.640000000000001</v>
      </c>
      <c r="L41" s="18" t="s">
        <v>15</v>
      </c>
      <c r="M41" s="23"/>
    </row>
    <row r="42" s="7" customFormat="true" ht="11.25" hidden="false" customHeight="false" outlineLevel="0" collapsed="false">
      <c r="A42" s="5" t="n">
        <v>34</v>
      </c>
      <c r="B42" s="16" t="s">
        <v>60</v>
      </c>
      <c r="C42" s="5" t="s">
        <v>39</v>
      </c>
      <c r="D42" s="4" t="n">
        <v>1.049</v>
      </c>
      <c r="E42" s="4" t="n">
        <v>0.38</v>
      </c>
      <c r="F42" s="4" t="n">
        <v>120</v>
      </c>
      <c r="G42" s="5" t="n">
        <f aca="false">D42-E42</f>
        <v>0.669</v>
      </c>
      <c r="H42" s="5" t="n">
        <v>0</v>
      </c>
      <c r="I42" s="4" t="n">
        <v>2.63</v>
      </c>
      <c r="J42" s="5" t="n">
        <f aca="false">I42-H42-G42</f>
        <v>1.961</v>
      </c>
      <c r="K42" s="17" t="n">
        <f aca="false">J42</f>
        <v>1.961</v>
      </c>
      <c r="L42" s="18" t="s">
        <v>15</v>
      </c>
      <c r="M42" s="23"/>
    </row>
    <row r="43" s="7" customFormat="true" ht="22.5" hidden="false" customHeight="false" outlineLevel="0" collapsed="false">
      <c r="A43" s="5" t="n">
        <v>35</v>
      </c>
      <c r="B43" s="11" t="s">
        <v>61</v>
      </c>
      <c r="C43" s="5" t="s">
        <v>62</v>
      </c>
      <c r="D43" s="5" t="n">
        <f aca="false">D44+D45</f>
        <v>16.28</v>
      </c>
      <c r="E43" s="5"/>
      <c r="F43" s="5"/>
      <c r="G43" s="4" t="n">
        <f aca="false">D43-E43</f>
        <v>16.28</v>
      </c>
      <c r="H43" s="5" t="n">
        <v>0</v>
      </c>
      <c r="I43" s="5" t="n">
        <v>26.25</v>
      </c>
      <c r="J43" s="5" t="n">
        <f aca="false">I43-G43-H43</f>
        <v>9.97</v>
      </c>
      <c r="K43" s="5" t="n">
        <f aca="false">MIN(J43:J45)</f>
        <v>9.97</v>
      </c>
      <c r="L43" s="28" t="s">
        <v>15</v>
      </c>
      <c r="M43" s="23"/>
    </row>
    <row r="44" s="7" customFormat="true" ht="11.25" hidden="false" customHeight="false" outlineLevel="0" collapsed="false">
      <c r="A44" s="5"/>
      <c r="B44" s="29" t="s">
        <v>23</v>
      </c>
      <c r="C44" s="5" t="s">
        <v>62</v>
      </c>
      <c r="D44" s="4" t="n">
        <v>8.4</v>
      </c>
      <c r="E44" s="4"/>
      <c r="F44" s="4"/>
      <c r="G44" s="4" t="n">
        <f aca="false">D44-E44</f>
        <v>8.4</v>
      </c>
      <c r="H44" s="5" t="n">
        <v>0</v>
      </c>
      <c r="I44" s="4" t="n">
        <v>26.25</v>
      </c>
      <c r="J44" s="5" t="n">
        <f aca="false">I44-D44</f>
        <v>17.85</v>
      </c>
      <c r="K44" s="5"/>
      <c r="L44" s="28"/>
      <c r="M44" s="23"/>
    </row>
    <row r="45" s="7" customFormat="true" ht="11.25" hidden="false" customHeight="false" outlineLevel="0" collapsed="false">
      <c r="A45" s="5"/>
      <c r="B45" s="29" t="s">
        <v>24</v>
      </c>
      <c r="C45" s="5" t="s">
        <v>62</v>
      </c>
      <c r="D45" s="4" t="n">
        <v>7.88</v>
      </c>
      <c r="E45" s="4"/>
      <c r="F45" s="4"/>
      <c r="G45" s="4" t="n">
        <f aca="false">D45-E45</f>
        <v>7.88</v>
      </c>
      <c r="H45" s="5" t="n">
        <v>0</v>
      </c>
      <c r="I45" s="4" t="n">
        <v>26.25</v>
      </c>
      <c r="J45" s="5" t="n">
        <f aca="false">I45-G45-H45</f>
        <v>18.37</v>
      </c>
      <c r="K45" s="5"/>
      <c r="L45" s="28"/>
      <c r="M45" s="23"/>
    </row>
    <row r="46" s="7" customFormat="true" ht="11.25" hidden="false" customHeight="false" outlineLevel="0" collapsed="false">
      <c r="A46" s="24" t="n">
        <v>36</v>
      </c>
      <c r="B46" s="16" t="s">
        <v>63</v>
      </c>
      <c r="C46" s="5" t="s">
        <v>28</v>
      </c>
      <c r="D46" s="4" t="n">
        <v>14.32</v>
      </c>
      <c r="E46" s="4"/>
      <c r="F46" s="4"/>
      <c r="G46" s="5" t="n">
        <f aca="false">D46-E46</f>
        <v>14.32</v>
      </c>
      <c r="H46" s="5" t="n">
        <v>0</v>
      </c>
      <c r="I46" s="5" t="n">
        <v>42</v>
      </c>
      <c r="J46" s="5" t="n">
        <f aca="false">I46-H46-G46</f>
        <v>27.68</v>
      </c>
      <c r="K46" s="17" t="n">
        <f aca="false">J46</f>
        <v>27.68</v>
      </c>
      <c r="L46" s="18" t="s">
        <v>15</v>
      </c>
      <c r="M46" s="23"/>
    </row>
    <row r="47" s="7" customFormat="true" ht="11.25" hidden="false" customHeight="false" outlineLevel="0" collapsed="false">
      <c r="A47" s="8" t="n">
        <v>37</v>
      </c>
      <c r="B47" s="30" t="s">
        <v>64</v>
      </c>
      <c r="C47" s="8" t="s">
        <v>65</v>
      </c>
      <c r="D47" s="8" t="n">
        <f aca="false">D48+D49</f>
        <v>21.5</v>
      </c>
      <c r="E47" s="8"/>
      <c r="F47" s="8"/>
      <c r="G47" s="9" t="n">
        <f aca="false">D47-E47</f>
        <v>21.5</v>
      </c>
      <c r="H47" s="8" t="n">
        <v>0</v>
      </c>
      <c r="I47" s="8" t="n">
        <v>21</v>
      </c>
      <c r="J47" s="8" t="n">
        <f aca="false">I47-G47-H47</f>
        <v>-0.5</v>
      </c>
      <c r="K47" s="8" t="n">
        <f aca="false">MIN(J47:J49)</f>
        <v>-0.5</v>
      </c>
      <c r="L47" s="14" t="s">
        <v>18</v>
      </c>
      <c r="M47" s="23"/>
    </row>
    <row r="48" s="7" customFormat="true" ht="11.25" hidden="false" customHeight="false" outlineLevel="0" collapsed="false">
      <c r="A48" s="8"/>
      <c r="B48" s="15" t="s">
        <v>23</v>
      </c>
      <c r="C48" s="8" t="s">
        <v>65</v>
      </c>
      <c r="D48" s="9" t="n">
        <v>7.1</v>
      </c>
      <c r="E48" s="9"/>
      <c r="F48" s="9"/>
      <c r="G48" s="9" t="n">
        <f aca="false">D48-E48</f>
        <v>7.1</v>
      </c>
      <c r="H48" s="8" t="n">
        <v>0</v>
      </c>
      <c r="I48" s="9" t="n">
        <v>21</v>
      </c>
      <c r="J48" s="8" t="n">
        <f aca="false">I48-D48</f>
        <v>13.9</v>
      </c>
      <c r="K48" s="8"/>
      <c r="L48" s="14"/>
      <c r="M48" s="23"/>
    </row>
    <row r="49" s="7" customFormat="true" ht="11.25" hidden="false" customHeight="false" outlineLevel="0" collapsed="false">
      <c r="A49" s="8"/>
      <c r="B49" s="15" t="s">
        <v>66</v>
      </c>
      <c r="C49" s="8" t="s">
        <v>65</v>
      </c>
      <c r="D49" s="9" t="n">
        <v>14.4</v>
      </c>
      <c r="E49" s="9"/>
      <c r="F49" s="9"/>
      <c r="G49" s="9" t="n">
        <f aca="false">D49-E49</f>
        <v>14.4</v>
      </c>
      <c r="H49" s="8" t="n">
        <v>0</v>
      </c>
      <c r="I49" s="9" t="n">
        <v>21</v>
      </c>
      <c r="J49" s="8" t="n">
        <f aca="false">I49-G49-H49</f>
        <v>6.6</v>
      </c>
      <c r="K49" s="8"/>
      <c r="L49" s="14"/>
      <c r="M49" s="23"/>
    </row>
    <row r="50" s="7" customFormat="true" ht="11.25" hidden="false" customHeight="false" outlineLevel="0" collapsed="false">
      <c r="A50" s="5" t="n">
        <v>38</v>
      </c>
      <c r="B50" s="16" t="s">
        <v>67</v>
      </c>
      <c r="C50" s="5" t="s">
        <v>46</v>
      </c>
      <c r="D50" s="4" t="n">
        <v>8.6</v>
      </c>
      <c r="E50" s="4"/>
      <c r="F50" s="4"/>
      <c r="G50" s="5" t="n">
        <f aca="false">D50-E50</f>
        <v>8.6</v>
      </c>
      <c r="H50" s="5" t="n">
        <v>0</v>
      </c>
      <c r="I50" s="4" t="n">
        <v>16.8</v>
      </c>
      <c r="J50" s="5" t="n">
        <f aca="false">I50-H50-G50</f>
        <v>8.2</v>
      </c>
      <c r="K50" s="17" t="n">
        <f aca="false">J50</f>
        <v>8.2</v>
      </c>
      <c r="L50" s="18" t="s">
        <v>15</v>
      </c>
      <c r="M50" s="23"/>
    </row>
    <row r="51" s="7" customFormat="true" ht="11.25" hidden="false" customHeight="false" outlineLevel="0" collapsed="false">
      <c r="A51" s="5" t="n">
        <v>39</v>
      </c>
      <c r="B51" s="16" t="s">
        <v>68</v>
      </c>
      <c r="C51" s="5" t="s">
        <v>62</v>
      </c>
      <c r="D51" s="4" t="n">
        <v>13.51</v>
      </c>
      <c r="E51" s="4"/>
      <c r="F51" s="4"/>
      <c r="G51" s="5" t="n">
        <f aca="false">D51-E51</f>
        <v>13.51</v>
      </c>
      <c r="H51" s="5" t="n">
        <v>0</v>
      </c>
      <c r="I51" s="4" t="n">
        <v>26.25</v>
      </c>
      <c r="J51" s="5" t="n">
        <f aca="false">I51-H51-G51</f>
        <v>12.74</v>
      </c>
      <c r="K51" s="17" t="n">
        <f aca="false">J51</f>
        <v>12.74</v>
      </c>
      <c r="L51" s="18" t="s">
        <v>15</v>
      </c>
      <c r="M51" s="23"/>
    </row>
    <row r="52" s="7" customFormat="true" ht="11.25" hidden="false" customHeight="false" outlineLevel="0" collapsed="false">
      <c r="A52" s="5" t="n">
        <v>40</v>
      </c>
      <c r="B52" s="16" t="s">
        <v>69</v>
      </c>
      <c r="C52" s="5" t="s">
        <v>28</v>
      </c>
      <c r="D52" s="4" t="n">
        <v>40.327</v>
      </c>
      <c r="E52" s="4"/>
      <c r="F52" s="4"/>
      <c r="G52" s="5" t="n">
        <f aca="false">D52-E52</f>
        <v>40.327</v>
      </c>
      <c r="H52" s="5" t="n">
        <v>0</v>
      </c>
      <c r="I52" s="5" t="n">
        <v>42</v>
      </c>
      <c r="J52" s="5" t="n">
        <f aca="false">I52-H52-G52</f>
        <v>1.673</v>
      </c>
      <c r="K52" s="17" t="n">
        <f aca="false">J52</f>
        <v>1.673</v>
      </c>
      <c r="L52" s="18" t="s">
        <v>15</v>
      </c>
      <c r="M52" s="23"/>
    </row>
    <row r="53" s="7" customFormat="true" ht="11.25" hidden="false" customHeight="false" outlineLevel="0" collapsed="false">
      <c r="A53" s="5" t="n">
        <v>41</v>
      </c>
      <c r="B53" s="11" t="s">
        <v>70</v>
      </c>
      <c r="C53" s="5" t="s">
        <v>22</v>
      </c>
      <c r="D53" s="5" t="n">
        <f aca="false">D54+D55</f>
        <v>5.37</v>
      </c>
      <c r="E53" s="5" t="n">
        <f aca="false">E54+E55</f>
        <v>0.213</v>
      </c>
      <c r="F53" s="5" t="n">
        <v>120</v>
      </c>
      <c r="G53" s="4" t="n">
        <f aca="false">D53-E53</f>
        <v>5.157</v>
      </c>
      <c r="H53" s="5" t="n">
        <v>0</v>
      </c>
      <c r="I53" s="5" t="n">
        <v>10.5</v>
      </c>
      <c r="J53" s="5" t="n">
        <f aca="false">I53-G53-H53</f>
        <v>5.343</v>
      </c>
      <c r="K53" s="5" t="n">
        <f aca="false">MIN(J53:J55)</f>
        <v>5.343</v>
      </c>
      <c r="L53" s="28" t="s">
        <v>15</v>
      </c>
      <c r="M53" s="23"/>
    </row>
    <row r="54" s="7" customFormat="true" ht="11.25" hidden="false" customHeight="false" outlineLevel="0" collapsed="false">
      <c r="A54" s="5"/>
      <c r="B54" s="29" t="s">
        <v>23</v>
      </c>
      <c r="C54" s="5" t="s">
        <v>22</v>
      </c>
      <c r="D54" s="4" t="n">
        <v>1.79</v>
      </c>
      <c r="E54" s="4"/>
      <c r="F54" s="4"/>
      <c r="G54" s="4" t="n">
        <f aca="false">D54-E54</f>
        <v>1.79</v>
      </c>
      <c r="H54" s="5" t="n">
        <v>0</v>
      </c>
      <c r="I54" s="4" t="n">
        <v>10.5</v>
      </c>
      <c r="J54" s="5" t="n">
        <f aca="false">I54-D54</f>
        <v>8.71</v>
      </c>
      <c r="K54" s="5"/>
      <c r="L54" s="28"/>
      <c r="M54" s="23"/>
    </row>
    <row r="55" s="7" customFormat="true" ht="11.25" hidden="false" customHeight="false" outlineLevel="0" collapsed="false">
      <c r="A55" s="5"/>
      <c r="B55" s="29" t="s">
        <v>24</v>
      </c>
      <c r="C55" s="5" t="s">
        <v>22</v>
      </c>
      <c r="D55" s="4" t="n">
        <v>3.58</v>
      </c>
      <c r="E55" s="4" t="n">
        <v>0.213</v>
      </c>
      <c r="F55" s="4" t="n">
        <v>120</v>
      </c>
      <c r="G55" s="4" t="n">
        <f aca="false">D55-E55</f>
        <v>3.367</v>
      </c>
      <c r="H55" s="5" t="n">
        <v>0</v>
      </c>
      <c r="I55" s="4" t="n">
        <v>10.5</v>
      </c>
      <c r="J55" s="5" t="n">
        <f aca="false">I55-G55-H55</f>
        <v>7.133</v>
      </c>
      <c r="K55" s="5"/>
      <c r="L55" s="28"/>
      <c r="M55" s="23"/>
    </row>
    <row r="56" s="7" customFormat="true" ht="11.25" hidden="false" customHeight="false" outlineLevel="0" collapsed="false">
      <c r="A56" s="5" t="n">
        <v>42</v>
      </c>
      <c r="B56" s="16" t="s">
        <v>71</v>
      </c>
      <c r="C56" s="5" t="s">
        <v>39</v>
      </c>
      <c r="D56" s="4" t="n">
        <v>0.61</v>
      </c>
      <c r="E56" s="4" t="n">
        <v>0.316</v>
      </c>
      <c r="F56" s="4" t="n">
        <v>120</v>
      </c>
      <c r="G56" s="5" t="n">
        <f aca="false">D56-E56</f>
        <v>0.294</v>
      </c>
      <c r="H56" s="5" t="n">
        <v>0</v>
      </c>
      <c r="I56" s="4" t="n">
        <v>2.63</v>
      </c>
      <c r="J56" s="5" t="n">
        <f aca="false">I56-H56-G56</f>
        <v>2.336</v>
      </c>
      <c r="K56" s="17" t="n">
        <f aca="false">J56</f>
        <v>2.336</v>
      </c>
      <c r="L56" s="18" t="s">
        <v>15</v>
      </c>
      <c r="M56" s="23"/>
    </row>
    <row r="57" s="7" customFormat="true" ht="11.25" hidden="false" customHeight="false" outlineLevel="0" collapsed="false">
      <c r="A57" s="5" t="n">
        <v>43</v>
      </c>
      <c r="B57" s="16" t="s">
        <v>72</v>
      </c>
      <c r="C57" s="5" t="s">
        <v>39</v>
      </c>
      <c r="D57" s="4" t="n">
        <v>0.12</v>
      </c>
      <c r="E57" s="4" t="n">
        <v>0.044</v>
      </c>
      <c r="F57" s="4" t="n">
        <v>120</v>
      </c>
      <c r="G57" s="5" t="n">
        <f aca="false">D57-E57</f>
        <v>0.076</v>
      </c>
      <c r="H57" s="5" t="n">
        <v>0</v>
      </c>
      <c r="I57" s="4" t="n">
        <v>2.63</v>
      </c>
      <c r="J57" s="5" t="n">
        <f aca="false">I57-H57-G57</f>
        <v>2.554</v>
      </c>
      <c r="K57" s="17" t="n">
        <f aca="false">J57</f>
        <v>2.554</v>
      </c>
      <c r="L57" s="18" t="s">
        <v>15</v>
      </c>
      <c r="M57" s="23"/>
    </row>
    <row r="58" s="7" customFormat="true" ht="11.25" hidden="false" customHeight="false" outlineLevel="0" collapsed="false">
      <c r="A58" s="5" t="n">
        <v>44</v>
      </c>
      <c r="B58" s="16" t="s">
        <v>73</v>
      </c>
      <c r="C58" s="5" t="s">
        <v>74</v>
      </c>
      <c r="D58" s="4" t="n">
        <v>39.51</v>
      </c>
      <c r="E58" s="4"/>
      <c r="F58" s="4"/>
      <c r="G58" s="5" t="n">
        <f aca="false">D58-E58</f>
        <v>39.51</v>
      </c>
      <c r="H58" s="5" t="n">
        <v>0</v>
      </c>
      <c r="I58" s="4" t="n">
        <v>66.15</v>
      </c>
      <c r="J58" s="5" t="n">
        <f aca="false">I58-H58-G58</f>
        <v>26.64</v>
      </c>
      <c r="K58" s="17" t="n">
        <f aca="false">J58</f>
        <v>26.64</v>
      </c>
      <c r="L58" s="18" t="s">
        <v>15</v>
      </c>
      <c r="M58" s="23"/>
    </row>
    <row r="59" s="7" customFormat="true" ht="11.25" hidden="false" customHeight="false" outlineLevel="0" collapsed="false">
      <c r="A59" s="5" t="n">
        <v>45</v>
      </c>
      <c r="B59" s="16" t="s">
        <v>75</v>
      </c>
      <c r="C59" s="5" t="s">
        <v>39</v>
      </c>
      <c r="D59" s="4" t="n">
        <v>1.36</v>
      </c>
      <c r="E59" s="4" t="n">
        <v>0.108</v>
      </c>
      <c r="F59" s="5" t="n">
        <v>120</v>
      </c>
      <c r="G59" s="5" t="n">
        <f aca="false">D59-E59</f>
        <v>1.252</v>
      </c>
      <c r="H59" s="5" t="n">
        <v>0</v>
      </c>
      <c r="I59" s="4" t="n">
        <v>2.63</v>
      </c>
      <c r="J59" s="5" t="n">
        <f aca="false">I59-H59-G59</f>
        <v>1.378</v>
      </c>
      <c r="K59" s="17" t="n">
        <f aca="false">J59</f>
        <v>1.378</v>
      </c>
      <c r="L59" s="18" t="s">
        <v>15</v>
      </c>
      <c r="M59" s="23"/>
    </row>
    <row r="60" s="7" customFormat="true" ht="11.25" hidden="false" customHeight="false" outlineLevel="0" collapsed="false">
      <c r="A60" s="5" t="n">
        <v>46</v>
      </c>
      <c r="B60" s="16" t="s">
        <v>76</v>
      </c>
      <c r="C60" s="5" t="s">
        <v>46</v>
      </c>
      <c r="D60" s="4" t="n">
        <v>16.63</v>
      </c>
      <c r="E60" s="4"/>
      <c r="F60" s="4"/>
      <c r="G60" s="5" t="n">
        <f aca="false">D60-E60</f>
        <v>16.63</v>
      </c>
      <c r="H60" s="5" t="n">
        <v>0</v>
      </c>
      <c r="I60" s="4" t="n">
        <v>16.8</v>
      </c>
      <c r="J60" s="5" t="n">
        <f aca="false">I60-H60-G60</f>
        <v>0.170000000000002</v>
      </c>
      <c r="K60" s="17" t="n">
        <f aca="false">J60</f>
        <v>0.170000000000002</v>
      </c>
      <c r="L60" s="18" t="s">
        <v>15</v>
      </c>
      <c r="M60" s="23"/>
    </row>
    <row r="61" s="7" customFormat="true" ht="11.25" hidden="false" customHeight="false" outlineLevel="0" collapsed="false">
      <c r="A61" s="5" t="n">
        <v>47</v>
      </c>
      <c r="B61" s="16" t="s">
        <v>77</v>
      </c>
      <c r="C61" s="5" t="s">
        <v>46</v>
      </c>
      <c r="D61" s="4" t="n">
        <v>4.52</v>
      </c>
      <c r="E61" s="4"/>
      <c r="F61" s="4"/>
      <c r="G61" s="5" t="n">
        <f aca="false">D61-E61</f>
        <v>4.52</v>
      </c>
      <c r="H61" s="5" t="n">
        <v>0</v>
      </c>
      <c r="I61" s="4" t="n">
        <v>16.8</v>
      </c>
      <c r="J61" s="5" t="n">
        <f aca="false">I61-H61-G61</f>
        <v>12.28</v>
      </c>
      <c r="K61" s="17" t="n">
        <f aca="false">J61</f>
        <v>12.28</v>
      </c>
      <c r="L61" s="18" t="s">
        <v>15</v>
      </c>
      <c r="M61" s="23"/>
    </row>
    <row r="62" s="7" customFormat="true" ht="11.25" hidden="false" customHeight="false" outlineLevel="0" collapsed="false">
      <c r="A62" s="5" t="n">
        <v>48</v>
      </c>
      <c r="B62" s="16" t="s">
        <v>78</v>
      </c>
      <c r="C62" s="5" t="s">
        <v>39</v>
      </c>
      <c r="D62" s="4" t="n">
        <v>0.5</v>
      </c>
      <c r="E62" s="4" t="n">
        <v>0.108</v>
      </c>
      <c r="F62" s="4" t="n">
        <v>120</v>
      </c>
      <c r="G62" s="5" t="n">
        <f aca="false">D62-E62</f>
        <v>0.392</v>
      </c>
      <c r="H62" s="5" t="n">
        <v>0</v>
      </c>
      <c r="I62" s="4" t="n">
        <v>2.63</v>
      </c>
      <c r="J62" s="5" t="n">
        <f aca="false">I62-H62-G62</f>
        <v>2.238</v>
      </c>
      <c r="K62" s="17" t="n">
        <f aca="false">J62</f>
        <v>2.238</v>
      </c>
      <c r="L62" s="18" t="s">
        <v>15</v>
      </c>
      <c r="M62" s="23"/>
    </row>
    <row r="63" s="7" customFormat="true" ht="11.25" hidden="false" customHeight="false" outlineLevel="0" collapsed="false">
      <c r="A63" s="5" t="n">
        <v>49</v>
      </c>
      <c r="B63" s="16" t="s">
        <v>79</v>
      </c>
      <c r="C63" s="5" t="s">
        <v>80</v>
      </c>
      <c r="D63" s="4" t="n">
        <v>0.61</v>
      </c>
      <c r="E63" s="4" t="n">
        <v>0.01</v>
      </c>
      <c r="F63" s="5" t="n">
        <v>120</v>
      </c>
      <c r="G63" s="5" t="n">
        <f aca="false">D63-E63</f>
        <v>0.6</v>
      </c>
      <c r="H63" s="5" t="n">
        <v>0</v>
      </c>
      <c r="I63" s="4" t="n">
        <v>2.63</v>
      </c>
      <c r="J63" s="5" t="n">
        <f aca="false">I63-H63-G63</f>
        <v>2.03</v>
      </c>
      <c r="K63" s="17" t="n">
        <f aca="false">J63</f>
        <v>2.03</v>
      </c>
      <c r="L63" s="18" t="s">
        <v>15</v>
      </c>
      <c r="M63" s="23"/>
    </row>
    <row r="64" s="7" customFormat="true" ht="11.25" hidden="false" customHeight="false" outlineLevel="0" collapsed="false">
      <c r="A64" s="8" t="n">
        <v>50</v>
      </c>
      <c r="B64" s="20" t="s">
        <v>81</v>
      </c>
      <c r="C64" s="8" t="s">
        <v>34</v>
      </c>
      <c r="D64" s="9" t="n">
        <v>7.54</v>
      </c>
      <c r="E64" s="9"/>
      <c r="F64" s="9"/>
      <c r="G64" s="8" t="n">
        <f aca="false">D64-E64</f>
        <v>7.54</v>
      </c>
      <c r="H64" s="8" t="n">
        <v>0</v>
      </c>
      <c r="I64" s="9" t="n">
        <v>6.62</v>
      </c>
      <c r="J64" s="8" t="n">
        <f aca="false">I64-H64-G64</f>
        <v>-0.92</v>
      </c>
      <c r="K64" s="21" t="n">
        <f aca="false">J64</f>
        <v>-0.92</v>
      </c>
      <c r="L64" s="22" t="s">
        <v>18</v>
      </c>
      <c r="M64" s="23"/>
    </row>
    <row r="65" s="7" customFormat="true" ht="11.25" hidden="false" customHeight="false" outlineLevel="0" collapsed="false">
      <c r="A65" s="5" t="n">
        <v>51</v>
      </c>
      <c r="B65" s="16" t="s">
        <v>82</v>
      </c>
      <c r="C65" s="5" t="s">
        <v>39</v>
      </c>
      <c r="D65" s="4" t="n">
        <v>0.78</v>
      </c>
      <c r="E65" s="4"/>
      <c r="F65" s="4"/>
      <c r="G65" s="5" t="n">
        <f aca="false">D65-E65</f>
        <v>0.78</v>
      </c>
      <c r="H65" s="5" t="n">
        <v>0</v>
      </c>
      <c r="I65" s="4" t="n">
        <v>2.63</v>
      </c>
      <c r="J65" s="5" t="n">
        <f aca="false">I65-H65-G65</f>
        <v>1.85</v>
      </c>
      <c r="K65" s="17" t="n">
        <f aca="false">J65</f>
        <v>1.85</v>
      </c>
      <c r="L65" s="18" t="s">
        <v>15</v>
      </c>
      <c r="M65" s="23"/>
    </row>
    <row r="66" s="7" customFormat="true" ht="11.25" hidden="false" customHeight="false" outlineLevel="0" collapsed="false">
      <c r="A66" s="10" t="n">
        <v>52</v>
      </c>
      <c r="B66" s="16" t="s">
        <v>83</v>
      </c>
      <c r="C66" s="5" t="s">
        <v>30</v>
      </c>
      <c r="D66" s="4" t="n">
        <v>3.2</v>
      </c>
      <c r="E66" s="4" t="n">
        <v>0.825</v>
      </c>
      <c r="F66" s="4" t="n">
        <v>120</v>
      </c>
      <c r="G66" s="5" t="n">
        <f aca="false">D66-E66</f>
        <v>2.375</v>
      </c>
      <c r="H66" s="5" t="n">
        <v>0</v>
      </c>
      <c r="I66" s="4" t="n">
        <v>4.2</v>
      </c>
      <c r="J66" s="5" t="n">
        <f aca="false">I66-H66-G66</f>
        <v>1.825</v>
      </c>
      <c r="K66" s="17" t="n">
        <f aca="false">J66</f>
        <v>1.825</v>
      </c>
      <c r="L66" s="18" t="s">
        <v>15</v>
      </c>
      <c r="M66" s="23"/>
    </row>
    <row r="67" s="7" customFormat="true" ht="11.25" hidden="false" customHeight="false" outlineLevel="0" collapsed="false">
      <c r="A67" s="5" t="n">
        <v>53</v>
      </c>
      <c r="B67" s="16" t="s">
        <v>84</v>
      </c>
      <c r="C67" s="5" t="s">
        <v>85</v>
      </c>
      <c r="D67" s="5" t="n">
        <f aca="false">D68+D69</f>
        <v>3.75</v>
      </c>
      <c r="E67" s="5" t="n">
        <f aca="false">E68+E69</f>
        <v>0.134</v>
      </c>
      <c r="F67" s="5" t="n">
        <v>120</v>
      </c>
      <c r="G67" s="4" t="n">
        <v>0.31</v>
      </c>
      <c r="H67" s="5" t="n">
        <v>0</v>
      </c>
      <c r="I67" s="4" t="n">
        <v>3.36</v>
      </c>
      <c r="J67" s="5" t="n">
        <f aca="false">I67-G67-H67</f>
        <v>3.05</v>
      </c>
      <c r="K67" s="5" t="n">
        <f aca="false">MIN(J67:J69)</f>
        <v>2.054</v>
      </c>
      <c r="L67" s="28" t="s">
        <v>15</v>
      </c>
      <c r="M67" s="23"/>
    </row>
    <row r="68" s="7" customFormat="true" ht="11.25" hidden="false" customHeight="false" outlineLevel="0" collapsed="false">
      <c r="A68" s="5"/>
      <c r="B68" s="29" t="s">
        <v>23</v>
      </c>
      <c r="C68" s="5" t="n">
        <v>6.3</v>
      </c>
      <c r="D68" s="4" t="n">
        <v>2.31</v>
      </c>
      <c r="E68" s="4"/>
      <c r="F68" s="4"/>
      <c r="G68" s="4"/>
      <c r="H68" s="5"/>
      <c r="I68" s="4"/>
      <c r="J68" s="5"/>
      <c r="K68" s="5"/>
      <c r="L68" s="28"/>
      <c r="M68" s="23"/>
    </row>
    <row r="69" s="7" customFormat="true" ht="11.25" hidden="false" customHeight="false" outlineLevel="0" collapsed="false">
      <c r="A69" s="5"/>
      <c r="B69" s="29" t="s">
        <v>24</v>
      </c>
      <c r="C69" s="5" t="n">
        <v>6.3</v>
      </c>
      <c r="D69" s="4" t="n">
        <v>1.44</v>
      </c>
      <c r="E69" s="4" t="n">
        <v>0.134</v>
      </c>
      <c r="F69" s="4" t="n">
        <v>120</v>
      </c>
      <c r="G69" s="4" t="n">
        <f aca="false">D69-E69</f>
        <v>1.306</v>
      </c>
      <c r="H69" s="5" t="n">
        <v>0</v>
      </c>
      <c r="I69" s="4" t="n">
        <v>3.36</v>
      </c>
      <c r="J69" s="5" t="n">
        <f aca="false">I69-G69-H69</f>
        <v>2.054</v>
      </c>
      <c r="K69" s="5"/>
      <c r="L69" s="28"/>
      <c r="M69" s="23"/>
    </row>
    <row r="70" s="7" customFormat="true" ht="11.25" hidden="false" customHeight="false" outlineLevel="0" collapsed="false">
      <c r="A70" s="10" t="n">
        <v>54</v>
      </c>
      <c r="B70" s="16" t="s">
        <v>86</v>
      </c>
      <c r="C70" s="5" t="s">
        <v>62</v>
      </c>
      <c r="D70" s="4" t="n">
        <v>22.04</v>
      </c>
      <c r="E70" s="4"/>
      <c r="F70" s="4"/>
      <c r="G70" s="5" t="n">
        <f aca="false">D70-E70</f>
        <v>22.04</v>
      </c>
      <c r="H70" s="5" t="n">
        <v>0</v>
      </c>
      <c r="I70" s="4" t="n">
        <v>26.25</v>
      </c>
      <c r="J70" s="5" t="n">
        <f aca="false">I70-H70-G70</f>
        <v>4.21</v>
      </c>
      <c r="K70" s="17" t="n">
        <f aca="false">J70</f>
        <v>4.21</v>
      </c>
      <c r="L70" s="18" t="s">
        <v>15</v>
      </c>
      <c r="M70" s="23"/>
    </row>
    <row r="71" s="7" customFormat="true" ht="11.25" hidden="false" customHeight="false" outlineLevel="0" collapsed="false">
      <c r="A71" s="10" t="n">
        <v>55</v>
      </c>
      <c r="B71" s="16" t="s">
        <v>87</v>
      </c>
      <c r="C71" s="5" t="s">
        <v>39</v>
      </c>
      <c r="D71" s="4" t="n">
        <v>1.78</v>
      </c>
      <c r="E71" s="4" t="n">
        <v>0.19</v>
      </c>
      <c r="F71" s="4" t="n">
        <v>120</v>
      </c>
      <c r="G71" s="5" t="n">
        <f aca="false">D71-E71</f>
        <v>1.59</v>
      </c>
      <c r="H71" s="5" t="n">
        <v>0</v>
      </c>
      <c r="I71" s="4" t="n">
        <v>2.63</v>
      </c>
      <c r="J71" s="5" t="n">
        <f aca="false">I71-H71-G71</f>
        <v>1.04</v>
      </c>
      <c r="K71" s="17" t="n">
        <f aca="false">J71</f>
        <v>1.04</v>
      </c>
      <c r="L71" s="18" t="s">
        <v>15</v>
      </c>
      <c r="M71" s="23"/>
    </row>
    <row r="72" s="7" customFormat="true" ht="11.25" hidden="false" customHeight="false" outlineLevel="0" collapsed="false">
      <c r="A72" s="10" t="n">
        <v>56</v>
      </c>
      <c r="B72" s="16" t="s">
        <v>88</v>
      </c>
      <c r="C72" s="5" t="s">
        <v>30</v>
      </c>
      <c r="D72" s="4" t="n">
        <v>2.19</v>
      </c>
      <c r="E72" s="4"/>
      <c r="F72" s="5"/>
      <c r="G72" s="5" t="n">
        <f aca="false">D72-E72</f>
        <v>2.19</v>
      </c>
      <c r="H72" s="5" t="n">
        <v>0</v>
      </c>
      <c r="I72" s="4" t="n">
        <v>4.2</v>
      </c>
      <c r="J72" s="5" t="n">
        <f aca="false">I72-H72-G72</f>
        <v>2.01</v>
      </c>
      <c r="K72" s="17" t="n">
        <f aca="false">J72</f>
        <v>2.01</v>
      </c>
      <c r="L72" s="18" t="s">
        <v>15</v>
      </c>
      <c r="M72" s="23"/>
    </row>
    <row r="73" s="7" customFormat="true" ht="11.25" hidden="false" customHeight="false" outlineLevel="0" collapsed="false">
      <c r="A73" s="10" t="n">
        <v>57</v>
      </c>
      <c r="B73" s="16" t="s">
        <v>89</v>
      </c>
      <c r="C73" s="5" t="s">
        <v>28</v>
      </c>
      <c r="D73" s="4" t="n">
        <v>32.63</v>
      </c>
      <c r="E73" s="4"/>
      <c r="F73" s="4"/>
      <c r="G73" s="5" t="n">
        <f aca="false">D73-E73</f>
        <v>32.63</v>
      </c>
      <c r="H73" s="5" t="n">
        <v>0</v>
      </c>
      <c r="I73" s="5" t="n">
        <v>42</v>
      </c>
      <c r="J73" s="5" t="n">
        <f aca="false">I73-H73-G73</f>
        <v>9.37</v>
      </c>
      <c r="K73" s="17" t="n">
        <f aca="false">J73</f>
        <v>9.37</v>
      </c>
      <c r="L73" s="18" t="s">
        <v>15</v>
      </c>
      <c r="M73" s="23"/>
    </row>
    <row r="74" s="7" customFormat="true" ht="11.25" hidden="false" customHeight="false" outlineLevel="0" collapsed="false">
      <c r="A74" s="10" t="n">
        <v>58</v>
      </c>
      <c r="B74" s="16" t="s">
        <v>90</v>
      </c>
      <c r="C74" s="5" t="s">
        <v>62</v>
      </c>
      <c r="D74" s="4" t="n">
        <v>10.32</v>
      </c>
      <c r="E74" s="4"/>
      <c r="F74" s="4"/>
      <c r="G74" s="5" t="n">
        <f aca="false">D74-E74</f>
        <v>10.32</v>
      </c>
      <c r="H74" s="5" t="n">
        <v>0</v>
      </c>
      <c r="I74" s="4" t="n">
        <v>26.25</v>
      </c>
      <c r="J74" s="5" t="n">
        <f aca="false">I74-H74-G74</f>
        <v>15.93</v>
      </c>
      <c r="K74" s="17" t="n">
        <f aca="false">J74</f>
        <v>15.93</v>
      </c>
      <c r="L74" s="18" t="s">
        <v>15</v>
      </c>
      <c r="M74" s="23"/>
    </row>
    <row r="75" s="7" customFormat="true" ht="11.25" hidden="false" customHeight="false" outlineLevel="0" collapsed="false">
      <c r="A75" s="10" t="n">
        <v>59</v>
      </c>
      <c r="B75" s="16" t="s">
        <v>91</v>
      </c>
      <c r="C75" s="5" t="s">
        <v>34</v>
      </c>
      <c r="D75" s="4" t="n">
        <v>3.512</v>
      </c>
      <c r="E75" s="4"/>
      <c r="F75" s="4"/>
      <c r="G75" s="5" t="n">
        <f aca="false">D75-E75</f>
        <v>3.512</v>
      </c>
      <c r="H75" s="5" t="n">
        <v>0</v>
      </c>
      <c r="I75" s="4" t="n">
        <v>6.62</v>
      </c>
      <c r="J75" s="31" t="n">
        <f aca="false">I75-H75-G75</f>
        <v>3.108</v>
      </c>
      <c r="K75" s="32" t="n">
        <f aca="false">J75</f>
        <v>3.108</v>
      </c>
      <c r="L75" s="18" t="s">
        <v>15</v>
      </c>
      <c r="M75" s="23"/>
    </row>
    <row r="76" s="7" customFormat="true" ht="11.25" hidden="false" customHeight="false" outlineLevel="0" collapsed="false">
      <c r="A76" s="5" t="n">
        <v>60</v>
      </c>
      <c r="B76" s="16" t="s">
        <v>92</v>
      </c>
      <c r="C76" s="5" t="s">
        <v>93</v>
      </c>
      <c r="D76" s="33" t="n">
        <f aca="false">D77+D78</f>
        <v>7.938</v>
      </c>
      <c r="E76" s="4"/>
      <c r="F76" s="4"/>
      <c r="G76" s="4" t="n">
        <f aca="false">D76-E76</f>
        <v>7.938</v>
      </c>
      <c r="H76" s="5" t="n">
        <v>0</v>
      </c>
      <c r="I76" s="4" t="n">
        <v>10.5</v>
      </c>
      <c r="J76" s="5" t="n">
        <f aca="false">I76-G76-H76</f>
        <v>2.562</v>
      </c>
      <c r="K76" s="5" t="n">
        <f aca="false">MIN(J76:J78)</f>
        <v>2.562</v>
      </c>
      <c r="L76" s="28" t="s">
        <v>15</v>
      </c>
      <c r="M76" s="23"/>
    </row>
    <row r="77" s="7" customFormat="true" ht="11.25" hidden="false" customHeight="false" outlineLevel="0" collapsed="false">
      <c r="A77" s="5"/>
      <c r="B77" s="29" t="s">
        <v>23</v>
      </c>
      <c r="C77" s="5" t="s">
        <v>93</v>
      </c>
      <c r="D77" s="4" t="n">
        <v>2.72</v>
      </c>
      <c r="E77" s="4"/>
      <c r="F77" s="4"/>
      <c r="G77" s="4" t="n">
        <f aca="false">D77-E77</f>
        <v>2.72</v>
      </c>
      <c r="H77" s="5" t="n">
        <v>0</v>
      </c>
      <c r="I77" s="4" t="n">
        <v>10.5</v>
      </c>
      <c r="J77" s="5" t="n">
        <f aca="false">I77-D77</f>
        <v>7.78</v>
      </c>
      <c r="K77" s="5"/>
      <c r="L77" s="28"/>
      <c r="M77" s="23"/>
    </row>
    <row r="78" s="7" customFormat="true" ht="11.25" hidden="false" customHeight="false" outlineLevel="0" collapsed="false">
      <c r="A78" s="5"/>
      <c r="B78" s="29" t="s">
        <v>24</v>
      </c>
      <c r="C78" s="5" t="s">
        <v>93</v>
      </c>
      <c r="D78" s="4" t="n">
        <v>5.218</v>
      </c>
      <c r="E78" s="4"/>
      <c r="F78" s="4"/>
      <c r="G78" s="4" t="n">
        <f aca="false">D78-E78</f>
        <v>5.218</v>
      </c>
      <c r="H78" s="5" t="n">
        <v>0</v>
      </c>
      <c r="I78" s="4" t="n">
        <v>10.5</v>
      </c>
      <c r="J78" s="5" t="n">
        <f aca="false">I78-G78-H78</f>
        <v>5.282</v>
      </c>
      <c r="K78" s="5"/>
      <c r="L78" s="28"/>
      <c r="M78" s="23"/>
    </row>
    <row r="79" s="7" customFormat="true" ht="11.25" hidden="false" customHeight="false" outlineLevel="0" collapsed="false">
      <c r="A79" s="5" t="n">
        <v>61</v>
      </c>
      <c r="B79" s="16" t="s">
        <v>94</v>
      </c>
      <c r="C79" s="5" t="s">
        <v>22</v>
      </c>
      <c r="D79" s="4" t="n">
        <f aca="false">D80+D81</f>
        <v>2.78</v>
      </c>
      <c r="E79" s="19" t="n">
        <f aca="false">E80+E81</f>
        <v>0.472</v>
      </c>
      <c r="F79" s="4" t="n">
        <v>120</v>
      </c>
      <c r="G79" s="4" t="n">
        <f aca="false">D79-E79</f>
        <v>2.308</v>
      </c>
      <c r="H79" s="5" t="n">
        <v>0</v>
      </c>
      <c r="I79" s="4" t="n">
        <v>10.5</v>
      </c>
      <c r="J79" s="5" t="n">
        <f aca="false">I79-G79-H79</f>
        <v>8.192</v>
      </c>
      <c r="K79" s="5" t="n">
        <f aca="false">MIN(J79:J81)</f>
        <v>8.192</v>
      </c>
      <c r="L79" s="28" t="s">
        <v>15</v>
      </c>
      <c r="M79" s="23"/>
    </row>
    <row r="80" s="7" customFormat="true" ht="11.25" hidden="false" customHeight="false" outlineLevel="0" collapsed="false">
      <c r="A80" s="5"/>
      <c r="B80" s="29" t="s">
        <v>23</v>
      </c>
      <c r="C80" s="5" t="s">
        <v>22</v>
      </c>
      <c r="D80" s="4" t="n">
        <v>1.732</v>
      </c>
      <c r="E80" s="19"/>
      <c r="F80" s="4"/>
      <c r="G80" s="4" t="n">
        <f aca="false">D80-E80</f>
        <v>1.732</v>
      </c>
      <c r="H80" s="5" t="n">
        <v>0</v>
      </c>
      <c r="I80" s="4" t="n">
        <v>10.5</v>
      </c>
      <c r="J80" s="5" t="n">
        <f aca="false">I80-D80</f>
        <v>8.768</v>
      </c>
      <c r="K80" s="5"/>
      <c r="L80" s="28"/>
      <c r="M80" s="23"/>
    </row>
    <row r="81" s="7" customFormat="true" ht="11.25" hidden="false" customHeight="false" outlineLevel="0" collapsed="false">
      <c r="A81" s="5"/>
      <c r="B81" s="29" t="s">
        <v>24</v>
      </c>
      <c r="C81" s="5" t="s">
        <v>22</v>
      </c>
      <c r="D81" s="4" t="n">
        <v>1.048</v>
      </c>
      <c r="E81" s="19" t="n">
        <v>0.472</v>
      </c>
      <c r="F81" s="4" t="n">
        <v>120</v>
      </c>
      <c r="G81" s="4" t="n">
        <f aca="false">D81-E81</f>
        <v>0.576</v>
      </c>
      <c r="H81" s="5" t="n">
        <v>0</v>
      </c>
      <c r="I81" s="4" t="n">
        <v>10.5</v>
      </c>
      <c r="J81" s="5" t="n">
        <f aca="false">I81-G81-H81</f>
        <v>9.924</v>
      </c>
      <c r="K81" s="5"/>
      <c r="L81" s="28"/>
      <c r="M81" s="23"/>
    </row>
    <row r="82" s="7" customFormat="true" ht="11.25" hidden="false" customHeight="false" outlineLevel="0" collapsed="false">
      <c r="A82" s="10" t="n">
        <v>62</v>
      </c>
      <c r="B82" s="16" t="s">
        <v>95</v>
      </c>
      <c r="C82" s="5" t="s">
        <v>34</v>
      </c>
      <c r="D82" s="4" t="n">
        <v>0.28</v>
      </c>
      <c r="E82" s="4" t="n">
        <v>0.07</v>
      </c>
      <c r="F82" s="4" t="n">
        <v>120</v>
      </c>
      <c r="G82" s="5" t="n">
        <f aca="false">D82-E82</f>
        <v>0.21</v>
      </c>
      <c r="H82" s="5" t="n">
        <v>0</v>
      </c>
      <c r="I82" s="4" t="n">
        <v>6.62</v>
      </c>
      <c r="J82" s="5" t="n">
        <f aca="false">I82-H82-G82</f>
        <v>6.41</v>
      </c>
      <c r="K82" s="17" t="n">
        <f aca="false">J82</f>
        <v>6.41</v>
      </c>
      <c r="L82" s="18" t="s">
        <v>15</v>
      </c>
      <c r="M82" s="23"/>
    </row>
    <row r="83" s="7" customFormat="true" ht="11.25" hidden="false" customHeight="false" outlineLevel="0" collapsed="false">
      <c r="A83" s="10" t="n">
        <v>63</v>
      </c>
      <c r="B83" s="16" t="s">
        <v>96</v>
      </c>
      <c r="C83" s="5" t="s">
        <v>46</v>
      </c>
      <c r="D83" s="4" t="n">
        <v>13.286</v>
      </c>
      <c r="E83" s="4"/>
      <c r="F83" s="4"/>
      <c r="G83" s="5" t="n">
        <f aca="false">D83-E83</f>
        <v>13.286</v>
      </c>
      <c r="H83" s="5" t="n">
        <v>0</v>
      </c>
      <c r="I83" s="4" t="n">
        <v>16.8</v>
      </c>
      <c r="J83" s="5" t="n">
        <f aca="false">I83-H83-G83</f>
        <v>3.514</v>
      </c>
      <c r="K83" s="17" t="n">
        <f aca="false">J83</f>
        <v>3.514</v>
      </c>
      <c r="L83" s="18" t="s">
        <v>15</v>
      </c>
      <c r="M83" s="23"/>
    </row>
    <row r="84" s="7" customFormat="true" ht="11.25" hidden="false" customHeight="false" outlineLevel="0" collapsed="false">
      <c r="A84" s="26" t="n">
        <v>64</v>
      </c>
      <c r="B84" s="20" t="s">
        <v>97</v>
      </c>
      <c r="C84" s="8" t="s">
        <v>98</v>
      </c>
      <c r="D84" s="9" t="n">
        <v>6.814</v>
      </c>
      <c r="E84" s="9"/>
      <c r="F84" s="9"/>
      <c r="G84" s="8" t="n">
        <f aca="false">D84-E84</f>
        <v>6.814</v>
      </c>
      <c r="H84" s="8" t="n">
        <v>0</v>
      </c>
      <c r="I84" s="9" t="n">
        <v>6.62</v>
      </c>
      <c r="J84" s="8" t="n">
        <f aca="false">I84-H84-G84</f>
        <v>-0.194</v>
      </c>
      <c r="K84" s="21" t="n">
        <f aca="false">J84</f>
        <v>-0.194</v>
      </c>
      <c r="L84" s="9" t="s">
        <v>18</v>
      </c>
      <c r="M84" s="23"/>
    </row>
    <row r="85" s="7" customFormat="true" ht="11.25" hidden="false" customHeight="false" outlineLevel="0" collapsed="false">
      <c r="A85" s="5" t="n">
        <v>65</v>
      </c>
      <c r="B85" s="16" t="s">
        <v>99</v>
      </c>
      <c r="C85" s="5" t="s">
        <v>34</v>
      </c>
      <c r="D85" s="4" t="n">
        <f aca="false">D86+D87</f>
        <v>1.257</v>
      </c>
      <c r="E85" s="4"/>
      <c r="F85" s="4"/>
      <c r="G85" s="4" t="n">
        <f aca="false">D85-E85</f>
        <v>1.257</v>
      </c>
      <c r="H85" s="5" t="n">
        <v>0</v>
      </c>
      <c r="I85" s="4" t="n">
        <v>6.62</v>
      </c>
      <c r="J85" s="5" t="n">
        <f aca="false">I85-G85-H85</f>
        <v>5.363</v>
      </c>
      <c r="K85" s="5" t="n">
        <f aca="false">MIN(J85:J87)</f>
        <v>5.363</v>
      </c>
      <c r="L85" s="28" t="s">
        <v>15</v>
      </c>
      <c r="M85" s="23"/>
    </row>
    <row r="86" s="7" customFormat="true" ht="11.25" hidden="false" customHeight="false" outlineLevel="0" collapsed="false">
      <c r="A86" s="5"/>
      <c r="B86" s="29" t="s">
        <v>23</v>
      </c>
      <c r="C86" s="5" t="s">
        <v>34</v>
      </c>
      <c r="D86" s="4" t="n">
        <v>0.313</v>
      </c>
      <c r="E86" s="4"/>
      <c r="F86" s="4"/>
      <c r="G86" s="4" t="n">
        <f aca="false">D86-E86</f>
        <v>0.313</v>
      </c>
      <c r="H86" s="5" t="n">
        <v>0</v>
      </c>
      <c r="I86" s="4" t="n">
        <v>6.62</v>
      </c>
      <c r="J86" s="5" t="n">
        <f aca="false">I86-D86</f>
        <v>6.307</v>
      </c>
      <c r="K86" s="5"/>
      <c r="L86" s="28"/>
      <c r="M86" s="23"/>
    </row>
    <row r="87" s="7" customFormat="true" ht="11.25" hidden="false" customHeight="false" outlineLevel="0" collapsed="false">
      <c r="A87" s="5"/>
      <c r="B87" s="29" t="s">
        <v>24</v>
      </c>
      <c r="C87" s="5" t="s">
        <v>34</v>
      </c>
      <c r="D87" s="4" t="n">
        <v>0.944</v>
      </c>
      <c r="E87" s="4"/>
      <c r="F87" s="4"/>
      <c r="G87" s="4" t="n">
        <f aca="false">D87-E87</f>
        <v>0.944</v>
      </c>
      <c r="H87" s="5" t="n">
        <v>0</v>
      </c>
      <c r="I87" s="4" t="n">
        <v>6.62</v>
      </c>
      <c r="J87" s="5" t="n">
        <f aca="false">I87-G87-H87</f>
        <v>5.676</v>
      </c>
      <c r="K87" s="5"/>
      <c r="L87" s="28"/>
      <c r="M87" s="23"/>
    </row>
    <row r="88" s="7" customFormat="true" ht="11.25" hidden="false" customHeight="false" outlineLevel="0" collapsed="false">
      <c r="A88" s="8" t="n">
        <v>66</v>
      </c>
      <c r="B88" s="20" t="s">
        <v>100</v>
      </c>
      <c r="C88" s="8" t="s">
        <v>34</v>
      </c>
      <c r="D88" s="9" t="n">
        <f aca="false">D89+D90</f>
        <v>11.107</v>
      </c>
      <c r="E88" s="9" t="n">
        <f aca="false">E89+E90</f>
        <v>0.45</v>
      </c>
      <c r="F88" s="9" t="n">
        <v>120</v>
      </c>
      <c r="G88" s="9" t="n">
        <f aca="false">D88-E88</f>
        <v>10.657</v>
      </c>
      <c r="H88" s="8" t="n">
        <v>0</v>
      </c>
      <c r="I88" s="9" t="n">
        <v>6.62</v>
      </c>
      <c r="J88" s="8" t="n">
        <f aca="false">I88-G88-H88</f>
        <v>-4.037</v>
      </c>
      <c r="K88" s="8" t="n">
        <f aca="false">MIN(J88:J90)</f>
        <v>-4.037</v>
      </c>
      <c r="L88" s="14" t="s">
        <v>18</v>
      </c>
      <c r="M88" s="23"/>
    </row>
    <row r="89" s="7" customFormat="true" ht="11.25" hidden="false" customHeight="false" outlineLevel="0" collapsed="false">
      <c r="A89" s="8"/>
      <c r="B89" s="15" t="s">
        <v>23</v>
      </c>
      <c r="C89" s="8" t="s">
        <v>34</v>
      </c>
      <c r="D89" s="9" t="n">
        <v>8.33</v>
      </c>
      <c r="E89" s="9"/>
      <c r="F89" s="9"/>
      <c r="G89" s="9" t="n">
        <f aca="false">D89-E89</f>
        <v>8.33</v>
      </c>
      <c r="H89" s="8" t="n">
        <v>0</v>
      </c>
      <c r="I89" s="9" t="n">
        <v>6.62</v>
      </c>
      <c r="J89" s="8" t="n">
        <f aca="false">I89-D89</f>
        <v>-1.71</v>
      </c>
      <c r="K89" s="8"/>
      <c r="L89" s="14"/>
      <c r="M89" s="23"/>
    </row>
    <row r="90" s="7" customFormat="true" ht="11.25" hidden="false" customHeight="false" outlineLevel="0" collapsed="false">
      <c r="A90" s="8"/>
      <c r="B90" s="15" t="s">
        <v>24</v>
      </c>
      <c r="C90" s="8" t="s">
        <v>34</v>
      </c>
      <c r="D90" s="9" t="n">
        <v>2.777</v>
      </c>
      <c r="E90" s="9" t="n">
        <v>0.45</v>
      </c>
      <c r="F90" s="9" t="n">
        <v>120</v>
      </c>
      <c r="G90" s="9" t="n">
        <f aca="false">D90-E90</f>
        <v>2.327</v>
      </c>
      <c r="H90" s="8" t="n">
        <v>0</v>
      </c>
      <c r="I90" s="9" t="n">
        <v>6.62</v>
      </c>
      <c r="J90" s="8" t="n">
        <f aca="false">I90-G90-H90</f>
        <v>4.293</v>
      </c>
      <c r="K90" s="8"/>
      <c r="L90" s="14"/>
      <c r="M90" s="23"/>
    </row>
    <row r="91" s="7" customFormat="true" ht="11.25" hidden="false" customHeight="false" outlineLevel="0" collapsed="false">
      <c r="A91" s="8" t="n">
        <v>67</v>
      </c>
      <c r="B91" s="20" t="s">
        <v>101</v>
      </c>
      <c r="C91" s="8" t="s">
        <v>62</v>
      </c>
      <c r="D91" s="34" t="n">
        <f aca="false">D92+D93</f>
        <v>26.546</v>
      </c>
      <c r="E91" s="9"/>
      <c r="F91" s="9"/>
      <c r="G91" s="9" t="n">
        <f aca="false">D91-E91</f>
        <v>26.546</v>
      </c>
      <c r="H91" s="8" t="n">
        <v>0</v>
      </c>
      <c r="I91" s="9" t="n">
        <v>26.25</v>
      </c>
      <c r="J91" s="8" t="n">
        <f aca="false">I91-G91-H91</f>
        <v>-0.295999999999999</v>
      </c>
      <c r="K91" s="8" t="n">
        <f aca="false">MIN(J91:J93)</f>
        <v>-0.295999999999999</v>
      </c>
      <c r="L91" s="14" t="s">
        <v>18</v>
      </c>
      <c r="M91" s="23"/>
    </row>
    <row r="92" s="7" customFormat="true" ht="11.25" hidden="false" customHeight="false" outlineLevel="0" collapsed="false">
      <c r="A92" s="8"/>
      <c r="B92" s="15" t="s">
        <v>23</v>
      </c>
      <c r="C92" s="8" t="s">
        <v>62</v>
      </c>
      <c r="D92" s="9" t="n">
        <v>11.941</v>
      </c>
      <c r="E92" s="9"/>
      <c r="F92" s="9"/>
      <c r="G92" s="9" t="n">
        <f aca="false">D92-E92</f>
        <v>11.941</v>
      </c>
      <c r="H92" s="8" t="n">
        <v>0</v>
      </c>
      <c r="I92" s="9" t="n">
        <v>26.25</v>
      </c>
      <c r="J92" s="8" t="n">
        <f aca="false">I92-D92</f>
        <v>14.309</v>
      </c>
      <c r="K92" s="8"/>
      <c r="L92" s="14"/>
      <c r="M92" s="23"/>
    </row>
    <row r="93" s="7" customFormat="true" ht="11.25" hidden="false" customHeight="false" outlineLevel="0" collapsed="false">
      <c r="A93" s="8"/>
      <c r="B93" s="15" t="s">
        <v>24</v>
      </c>
      <c r="C93" s="8" t="s">
        <v>62</v>
      </c>
      <c r="D93" s="9" t="n">
        <v>14.605</v>
      </c>
      <c r="E93" s="9"/>
      <c r="F93" s="9"/>
      <c r="G93" s="9" t="n">
        <f aca="false">D93-E93</f>
        <v>14.605</v>
      </c>
      <c r="H93" s="8" t="n">
        <v>0</v>
      </c>
      <c r="I93" s="9" t="n">
        <v>26.25</v>
      </c>
      <c r="J93" s="8" t="n">
        <f aca="false">I93-G93-H93</f>
        <v>11.645</v>
      </c>
      <c r="K93" s="8"/>
      <c r="L93" s="14"/>
      <c r="M93" s="23"/>
    </row>
    <row r="94" s="7" customFormat="true" ht="11.25" hidden="false" customHeight="false" outlineLevel="0" collapsed="false">
      <c r="A94" s="10" t="n">
        <v>68</v>
      </c>
      <c r="B94" s="16" t="s">
        <v>102</v>
      </c>
      <c r="C94" s="5" t="s">
        <v>39</v>
      </c>
      <c r="D94" s="4" t="n">
        <v>1.778</v>
      </c>
      <c r="E94" s="4"/>
      <c r="F94" s="4"/>
      <c r="G94" s="5" t="n">
        <f aca="false">D94-E94</f>
        <v>1.778</v>
      </c>
      <c r="H94" s="5" t="n">
        <v>0</v>
      </c>
      <c r="I94" s="4" t="n">
        <v>2.63</v>
      </c>
      <c r="J94" s="5" t="n">
        <f aca="false">I94-H94-G94</f>
        <v>0.852</v>
      </c>
      <c r="K94" s="17" t="n">
        <f aca="false">J94</f>
        <v>0.852</v>
      </c>
      <c r="L94" s="18" t="s">
        <v>15</v>
      </c>
      <c r="M94" s="23"/>
    </row>
    <row r="95" s="7" customFormat="true" ht="11.25" hidden="false" customHeight="false" outlineLevel="0" collapsed="false">
      <c r="A95" s="8" t="n">
        <v>69</v>
      </c>
      <c r="B95" s="20" t="s">
        <v>103</v>
      </c>
      <c r="C95" s="8" t="s">
        <v>104</v>
      </c>
      <c r="D95" s="34" t="n">
        <f aca="false">D96+D97</f>
        <v>21.343</v>
      </c>
      <c r="E95" s="9"/>
      <c r="F95" s="9"/>
      <c r="G95" s="9" t="n">
        <f aca="false">D95-E95</f>
        <v>21.343</v>
      </c>
      <c r="H95" s="8" t="n">
        <v>0</v>
      </c>
      <c r="I95" s="9" t="n">
        <v>21</v>
      </c>
      <c r="J95" s="8" t="n">
        <f aca="false">I95-G95-H95</f>
        <v>-0.343</v>
      </c>
      <c r="K95" s="8" t="n">
        <f aca="false">MIN(J95:J97)</f>
        <v>-0.343</v>
      </c>
      <c r="L95" s="14" t="s">
        <v>18</v>
      </c>
      <c r="M95" s="23"/>
    </row>
    <row r="96" s="7" customFormat="true" ht="11.25" hidden="false" customHeight="false" outlineLevel="0" collapsed="false">
      <c r="A96" s="8"/>
      <c r="B96" s="15" t="s">
        <v>23</v>
      </c>
      <c r="C96" s="8" t="s">
        <v>104</v>
      </c>
      <c r="D96" s="9" t="n">
        <v>1.894</v>
      </c>
      <c r="E96" s="9"/>
      <c r="F96" s="9"/>
      <c r="G96" s="9" t="n">
        <f aca="false">D96-E96</f>
        <v>1.894</v>
      </c>
      <c r="H96" s="8" t="n">
        <v>0</v>
      </c>
      <c r="I96" s="9" t="n">
        <v>21</v>
      </c>
      <c r="J96" s="8" t="n">
        <f aca="false">I96-D96</f>
        <v>19.106</v>
      </c>
      <c r="K96" s="8"/>
      <c r="L96" s="14"/>
      <c r="M96" s="23"/>
    </row>
    <row r="97" s="7" customFormat="true" ht="11.25" hidden="false" customHeight="false" outlineLevel="0" collapsed="false">
      <c r="A97" s="8"/>
      <c r="B97" s="15" t="s">
        <v>105</v>
      </c>
      <c r="C97" s="8" t="s">
        <v>104</v>
      </c>
      <c r="D97" s="9" t="n">
        <v>19.449</v>
      </c>
      <c r="E97" s="9"/>
      <c r="F97" s="9"/>
      <c r="G97" s="9" t="n">
        <f aca="false">D97-E97</f>
        <v>19.449</v>
      </c>
      <c r="H97" s="8" t="n">
        <v>0</v>
      </c>
      <c r="I97" s="9" t="n">
        <v>21</v>
      </c>
      <c r="J97" s="8" t="n">
        <f aca="false">I97-G97-H97</f>
        <v>1.551</v>
      </c>
      <c r="K97" s="8"/>
      <c r="L97" s="14"/>
      <c r="M97" s="23"/>
    </row>
    <row r="98" s="7" customFormat="true" ht="11.25" hidden="false" customHeight="false" outlineLevel="0" collapsed="false">
      <c r="A98" s="8" t="n">
        <v>70</v>
      </c>
      <c r="B98" s="20" t="s">
        <v>106</v>
      </c>
      <c r="C98" s="8" t="s">
        <v>34</v>
      </c>
      <c r="D98" s="35" t="n">
        <f aca="false">D99+D100</f>
        <v>8.359</v>
      </c>
      <c r="E98" s="9"/>
      <c r="F98" s="9"/>
      <c r="G98" s="9" t="n">
        <f aca="false">D98-E98</f>
        <v>8.359</v>
      </c>
      <c r="H98" s="8" t="n">
        <v>0</v>
      </c>
      <c r="I98" s="9" t="n">
        <v>6.62</v>
      </c>
      <c r="J98" s="8" t="n">
        <f aca="false">I98-G98-H98</f>
        <v>-1.739</v>
      </c>
      <c r="K98" s="8" t="n">
        <f aca="false">MIN(J98:J100)</f>
        <v>-1.739</v>
      </c>
      <c r="L98" s="14" t="s">
        <v>18</v>
      </c>
      <c r="M98" s="23"/>
    </row>
    <row r="99" s="7" customFormat="true" ht="11.25" hidden="false" customHeight="false" outlineLevel="0" collapsed="false">
      <c r="A99" s="8"/>
      <c r="B99" s="15" t="s">
        <v>23</v>
      </c>
      <c r="C99" s="8" t="s">
        <v>34</v>
      </c>
      <c r="D99" s="9" t="n">
        <v>4.041</v>
      </c>
      <c r="E99" s="9"/>
      <c r="F99" s="9"/>
      <c r="G99" s="9" t="n">
        <f aca="false">D99-E99</f>
        <v>4.041</v>
      </c>
      <c r="H99" s="8" t="n">
        <v>0</v>
      </c>
      <c r="I99" s="9" t="n">
        <v>6.62</v>
      </c>
      <c r="J99" s="8" t="n">
        <f aca="false">I99-D99</f>
        <v>2.579</v>
      </c>
      <c r="K99" s="8"/>
      <c r="L99" s="14"/>
      <c r="M99" s="23"/>
    </row>
    <row r="100" s="7" customFormat="true" ht="11.25" hidden="false" customHeight="false" outlineLevel="0" collapsed="false">
      <c r="A100" s="8"/>
      <c r="B100" s="15" t="s">
        <v>24</v>
      </c>
      <c r="C100" s="8" t="s">
        <v>34</v>
      </c>
      <c r="D100" s="9" t="n">
        <v>4.318</v>
      </c>
      <c r="E100" s="9"/>
      <c r="F100" s="9"/>
      <c r="G100" s="9" t="n">
        <f aca="false">D100-E100</f>
        <v>4.318</v>
      </c>
      <c r="H100" s="8" t="n">
        <v>0</v>
      </c>
      <c r="I100" s="9" t="n">
        <v>6.62</v>
      </c>
      <c r="J100" s="8" t="n">
        <f aca="false">I100-G100-H100</f>
        <v>2.302</v>
      </c>
      <c r="K100" s="8"/>
      <c r="L100" s="14"/>
      <c r="M100" s="23"/>
    </row>
    <row r="101" s="7" customFormat="true" ht="11.25" hidden="false" customHeight="false" outlineLevel="0" collapsed="false">
      <c r="A101" s="5" t="n">
        <v>71</v>
      </c>
      <c r="B101" s="16" t="s">
        <v>107</v>
      </c>
      <c r="C101" s="5" t="s">
        <v>62</v>
      </c>
      <c r="D101" s="4" t="n">
        <f aca="false">D102+D103</f>
        <v>24.206</v>
      </c>
      <c r="E101" s="4"/>
      <c r="F101" s="4"/>
      <c r="G101" s="4" t="n">
        <f aca="false">D101-E101</f>
        <v>24.206</v>
      </c>
      <c r="H101" s="5" t="n">
        <v>0</v>
      </c>
      <c r="I101" s="4" t="n">
        <v>26.25</v>
      </c>
      <c r="J101" s="5" t="n">
        <f aca="false">I101-G101-H101</f>
        <v>2.044</v>
      </c>
      <c r="K101" s="5" t="n">
        <f aca="false">MIN(J101:J103)</f>
        <v>2.044</v>
      </c>
      <c r="L101" s="28" t="s">
        <v>15</v>
      </c>
      <c r="M101" s="23"/>
    </row>
    <row r="102" s="7" customFormat="true" ht="11.25" hidden="false" customHeight="false" outlineLevel="0" collapsed="false">
      <c r="A102" s="5"/>
      <c r="B102" s="29" t="s">
        <v>108</v>
      </c>
      <c r="C102" s="5" t="s">
        <v>62</v>
      </c>
      <c r="D102" s="4" t="n">
        <v>18.6</v>
      </c>
      <c r="E102" s="4"/>
      <c r="F102" s="4"/>
      <c r="G102" s="4" t="n">
        <f aca="false">D102-E102</f>
        <v>18.6</v>
      </c>
      <c r="H102" s="5" t="n">
        <v>0</v>
      </c>
      <c r="I102" s="4" t="n">
        <v>26.25</v>
      </c>
      <c r="J102" s="5" t="n">
        <f aca="false">I102-D102</f>
        <v>7.65</v>
      </c>
      <c r="K102" s="5"/>
      <c r="L102" s="28"/>
      <c r="M102" s="23"/>
    </row>
    <row r="103" s="7" customFormat="true" ht="11.25" hidden="false" customHeight="false" outlineLevel="0" collapsed="false">
      <c r="A103" s="5"/>
      <c r="B103" s="29" t="s">
        <v>24</v>
      </c>
      <c r="C103" s="5" t="s">
        <v>62</v>
      </c>
      <c r="D103" s="4" t="n">
        <v>5.606</v>
      </c>
      <c r="E103" s="4"/>
      <c r="F103" s="4"/>
      <c r="G103" s="4" t="n">
        <f aca="false">D103-E103</f>
        <v>5.606</v>
      </c>
      <c r="H103" s="5" t="n">
        <v>0</v>
      </c>
      <c r="I103" s="4" t="n">
        <v>26.25</v>
      </c>
      <c r="J103" s="5" t="n">
        <f aca="false">I103-G103-H103</f>
        <v>20.644</v>
      </c>
      <c r="K103" s="5"/>
      <c r="L103" s="28"/>
      <c r="M103" s="23"/>
    </row>
    <row r="104" s="7" customFormat="true" ht="11.25" hidden="false" customHeight="false" outlineLevel="0" collapsed="false">
      <c r="A104" s="10" t="n">
        <v>72</v>
      </c>
      <c r="B104" s="16" t="s">
        <v>109</v>
      </c>
      <c r="C104" s="5" t="s">
        <v>22</v>
      </c>
      <c r="D104" s="4" t="n">
        <v>4.915</v>
      </c>
      <c r="E104" s="4" t="n">
        <v>0.32</v>
      </c>
      <c r="F104" s="4" t="n">
        <v>120</v>
      </c>
      <c r="G104" s="5" t="n">
        <f aca="false">D104-E104</f>
        <v>4.595</v>
      </c>
      <c r="H104" s="5" t="n">
        <v>0</v>
      </c>
      <c r="I104" s="4" t="n">
        <v>10.5</v>
      </c>
      <c r="J104" s="5" t="n">
        <f aca="false">I104-H104-G104</f>
        <v>5.905</v>
      </c>
      <c r="K104" s="17" t="n">
        <f aca="false">J104</f>
        <v>5.905</v>
      </c>
      <c r="L104" s="18" t="s">
        <v>15</v>
      </c>
      <c r="M104" s="23"/>
    </row>
    <row r="105" s="7" customFormat="true" ht="11.25" hidden="false" customHeight="false" outlineLevel="0" collapsed="false">
      <c r="A105" s="10" t="n">
        <v>73</v>
      </c>
      <c r="B105" s="16" t="s">
        <v>110</v>
      </c>
      <c r="C105" s="5" t="s">
        <v>22</v>
      </c>
      <c r="D105" s="4" t="n">
        <v>1.976</v>
      </c>
      <c r="E105" s="4" t="n">
        <v>1.18</v>
      </c>
      <c r="F105" s="4" t="n">
        <v>120</v>
      </c>
      <c r="G105" s="5" t="n">
        <f aca="false">D105-E105</f>
        <v>0.796</v>
      </c>
      <c r="H105" s="5" t="n">
        <v>0</v>
      </c>
      <c r="I105" s="4" t="n">
        <v>10.5</v>
      </c>
      <c r="J105" s="5" t="n">
        <f aca="false">I105-H105-G105</f>
        <v>9.704</v>
      </c>
      <c r="K105" s="17" t="n">
        <f aca="false">J105</f>
        <v>9.704</v>
      </c>
      <c r="L105" s="18" t="s">
        <v>15</v>
      </c>
      <c r="M105" s="23"/>
    </row>
    <row r="106" s="7" customFormat="true" ht="11.25" hidden="false" customHeight="false" outlineLevel="0" collapsed="false">
      <c r="A106" s="10" t="n">
        <v>74</v>
      </c>
      <c r="B106" s="16" t="s">
        <v>111</v>
      </c>
      <c r="C106" s="5" t="s">
        <v>22</v>
      </c>
      <c r="D106" s="4" t="n">
        <v>9.319</v>
      </c>
      <c r="E106" s="4" t="n">
        <v>0.173</v>
      </c>
      <c r="F106" s="4" t="n">
        <v>120</v>
      </c>
      <c r="G106" s="5" t="n">
        <f aca="false">D106-E106</f>
        <v>9.146</v>
      </c>
      <c r="H106" s="5" t="n">
        <v>0</v>
      </c>
      <c r="I106" s="4" t="n">
        <v>10.5</v>
      </c>
      <c r="J106" s="5" t="n">
        <f aca="false">I106-H106-G106</f>
        <v>1.354</v>
      </c>
      <c r="K106" s="17" t="n">
        <f aca="false">J106</f>
        <v>1.354</v>
      </c>
      <c r="L106" s="18" t="s">
        <v>15</v>
      </c>
      <c r="M106" s="23"/>
    </row>
    <row r="107" s="7" customFormat="true" ht="11.25" hidden="false" customHeight="false" outlineLevel="0" collapsed="false">
      <c r="A107" s="10" t="n">
        <v>75</v>
      </c>
      <c r="B107" s="16" t="s">
        <v>112</v>
      </c>
      <c r="C107" s="5" t="s">
        <v>39</v>
      </c>
      <c r="D107" s="4" t="n">
        <v>0.47</v>
      </c>
      <c r="E107" s="4"/>
      <c r="F107" s="4"/>
      <c r="G107" s="5" t="n">
        <f aca="false">D107-E107</f>
        <v>0.47</v>
      </c>
      <c r="H107" s="5" t="n">
        <v>0</v>
      </c>
      <c r="I107" s="4" t="n">
        <v>2.63</v>
      </c>
      <c r="J107" s="5" t="n">
        <f aca="false">I107-H107-G107</f>
        <v>2.16</v>
      </c>
      <c r="K107" s="17" t="n">
        <f aca="false">J107</f>
        <v>2.16</v>
      </c>
      <c r="L107" s="18" t="s">
        <v>15</v>
      </c>
      <c r="M107" s="23"/>
    </row>
    <row r="108" s="7" customFormat="true" ht="11.25" hidden="false" customHeight="false" outlineLevel="0" collapsed="false">
      <c r="A108" s="10" t="n">
        <v>76</v>
      </c>
      <c r="B108" s="16" t="s">
        <v>113</v>
      </c>
      <c r="C108" s="5" t="s">
        <v>26</v>
      </c>
      <c r="D108" s="4" t="n">
        <v>1.548</v>
      </c>
      <c r="E108" s="4"/>
      <c r="F108" s="4"/>
      <c r="G108" s="5" t="n">
        <f aca="false">D108-E108</f>
        <v>1.548</v>
      </c>
      <c r="H108" s="5" t="n">
        <v>0</v>
      </c>
      <c r="I108" s="5" t="n">
        <v>1.68</v>
      </c>
      <c r="J108" s="5" t="n">
        <f aca="false">I108-H108-G108</f>
        <v>0.132</v>
      </c>
      <c r="K108" s="17" t="n">
        <f aca="false">J108</f>
        <v>0.132</v>
      </c>
      <c r="L108" s="18" t="s">
        <v>15</v>
      </c>
      <c r="M108" s="23"/>
    </row>
    <row r="109" s="7" customFormat="true" ht="11.25" hidden="false" customHeight="false" outlineLevel="0" collapsed="false">
      <c r="A109" s="10" t="n">
        <v>77</v>
      </c>
      <c r="B109" s="16" t="s">
        <v>114</v>
      </c>
      <c r="C109" s="5" t="n">
        <v>1.6</v>
      </c>
      <c r="D109" s="4" t="n">
        <v>0.25</v>
      </c>
      <c r="E109" s="4" t="n">
        <v>1.71</v>
      </c>
      <c r="F109" s="4" t="s">
        <v>14</v>
      </c>
      <c r="G109" s="5" t="n">
        <f aca="false">E109</f>
        <v>1.71</v>
      </c>
      <c r="H109" s="5" t="n">
        <v>0</v>
      </c>
      <c r="I109" s="5" t="n">
        <f aca="false">G109-H109</f>
        <v>1.71</v>
      </c>
      <c r="J109" s="5" t="n">
        <f aca="false">I109-D109</f>
        <v>1.46</v>
      </c>
      <c r="K109" s="5" t="n">
        <f aca="false">J109</f>
        <v>1.46</v>
      </c>
      <c r="L109" s="18" t="s">
        <v>15</v>
      </c>
      <c r="M109" s="23"/>
    </row>
    <row r="110" s="7" customFormat="true" ht="11.25" hidden="false" customHeight="false" outlineLevel="0" collapsed="false">
      <c r="A110" s="26" t="n">
        <v>78</v>
      </c>
      <c r="B110" s="20" t="s">
        <v>115</v>
      </c>
      <c r="C110" s="8" t="s">
        <v>39</v>
      </c>
      <c r="D110" s="9" t="n">
        <v>1.428</v>
      </c>
      <c r="E110" s="9" t="n">
        <v>0.8</v>
      </c>
      <c r="F110" s="9" t="s">
        <v>14</v>
      </c>
      <c r="G110" s="8" t="n">
        <f aca="false">E110</f>
        <v>0.8</v>
      </c>
      <c r="H110" s="8" t="n">
        <v>0</v>
      </c>
      <c r="I110" s="8" t="n">
        <f aca="false">G110-H110</f>
        <v>0.8</v>
      </c>
      <c r="J110" s="8" t="n">
        <f aca="false">I110-D110</f>
        <v>-0.628</v>
      </c>
      <c r="K110" s="8" t="n">
        <f aca="false">J110</f>
        <v>-0.628</v>
      </c>
      <c r="L110" s="22" t="s">
        <v>18</v>
      </c>
      <c r="M110" s="23"/>
    </row>
    <row r="111" s="7" customFormat="true" ht="11.25" hidden="false" customHeight="false" outlineLevel="0" collapsed="false">
      <c r="A111" s="10" t="n">
        <v>79</v>
      </c>
      <c r="B111" s="16" t="s">
        <v>116</v>
      </c>
      <c r="C111" s="5" t="s">
        <v>117</v>
      </c>
      <c r="D111" s="4" t="n">
        <v>0.524</v>
      </c>
      <c r="E111" s="4" t="n">
        <v>0.454</v>
      </c>
      <c r="F111" s="4" t="n">
        <v>120</v>
      </c>
      <c r="G111" s="5" t="n">
        <f aca="false">D111-E111</f>
        <v>0.07</v>
      </c>
      <c r="H111" s="5" t="n">
        <v>0</v>
      </c>
      <c r="I111" s="4" t="n">
        <v>1.89</v>
      </c>
      <c r="J111" s="5" t="n">
        <f aca="false">I111-H111-G111</f>
        <v>1.82</v>
      </c>
      <c r="K111" s="17" t="n">
        <f aca="false">J111</f>
        <v>1.82</v>
      </c>
      <c r="L111" s="18" t="s">
        <v>15</v>
      </c>
      <c r="M111" s="23"/>
    </row>
    <row r="112" s="7" customFormat="true" ht="11.25" hidden="false" customHeight="false" outlineLevel="0" collapsed="false">
      <c r="A112" s="10" t="n">
        <v>80</v>
      </c>
      <c r="B112" s="16" t="s">
        <v>118</v>
      </c>
      <c r="C112" s="5" t="s">
        <v>119</v>
      </c>
      <c r="D112" s="4" t="n">
        <v>1.09</v>
      </c>
      <c r="E112" s="4" t="n">
        <v>0.182</v>
      </c>
      <c r="F112" s="4" t="n">
        <v>120</v>
      </c>
      <c r="G112" s="5" t="n">
        <f aca="false">D112-E112</f>
        <v>0.908</v>
      </c>
      <c r="H112" s="5" t="n">
        <v>0</v>
      </c>
      <c r="I112" s="5" t="n">
        <v>1.68</v>
      </c>
      <c r="J112" s="5" t="n">
        <f aca="false">I112-H112-G112</f>
        <v>0.772</v>
      </c>
      <c r="K112" s="17" t="n">
        <f aca="false">J112</f>
        <v>0.772</v>
      </c>
      <c r="L112" s="18" t="s">
        <v>15</v>
      </c>
      <c r="M112" s="23"/>
    </row>
    <row r="113" s="7" customFormat="true" ht="11.25" hidden="false" customHeight="false" outlineLevel="0" collapsed="false">
      <c r="A113" s="10" t="n">
        <v>81</v>
      </c>
      <c r="B113" s="16" t="s">
        <v>120</v>
      </c>
      <c r="C113" s="5" t="s">
        <v>39</v>
      </c>
      <c r="D113" s="4" t="n">
        <v>2.049</v>
      </c>
      <c r="E113" s="4"/>
      <c r="F113" s="4"/>
      <c r="G113" s="5" t="n">
        <f aca="false">D113-E113</f>
        <v>2.049</v>
      </c>
      <c r="H113" s="5" t="n">
        <v>0</v>
      </c>
      <c r="I113" s="4" t="n">
        <v>2.63</v>
      </c>
      <c r="J113" s="5" t="n">
        <f aca="false">I113-H113-G113</f>
        <v>0.581</v>
      </c>
      <c r="K113" s="17" t="n">
        <f aca="false">J113</f>
        <v>0.581</v>
      </c>
      <c r="L113" s="18" t="s">
        <v>15</v>
      </c>
      <c r="M113" s="23"/>
    </row>
    <row r="114" s="7" customFormat="true" ht="11.25" hidden="false" customHeight="false" outlineLevel="0" collapsed="false">
      <c r="A114" s="10" t="n">
        <v>82</v>
      </c>
      <c r="B114" s="16" t="s">
        <v>121</v>
      </c>
      <c r="C114" s="5" t="s">
        <v>39</v>
      </c>
      <c r="D114" s="4" t="n">
        <v>1.021</v>
      </c>
      <c r="E114" s="4"/>
      <c r="F114" s="4"/>
      <c r="G114" s="5" t="n">
        <f aca="false">D114-E114</f>
        <v>1.021</v>
      </c>
      <c r="H114" s="5" t="n">
        <v>0</v>
      </c>
      <c r="I114" s="4" t="n">
        <v>2.63</v>
      </c>
      <c r="J114" s="5" t="n">
        <f aca="false">I114-H114-G114</f>
        <v>1.609</v>
      </c>
      <c r="K114" s="17" t="n">
        <f aca="false">J114</f>
        <v>1.609</v>
      </c>
      <c r="L114" s="18" t="s">
        <v>15</v>
      </c>
      <c r="M114" s="23"/>
    </row>
    <row r="115" s="7" customFormat="true" ht="11.25" hidden="false" customHeight="false" outlineLevel="0" collapsed="false">
      <c r="A115" s="10" t="n">
        <v>83</v>
      </c>
      <c r="B115" s="16" t="s">
        <v>122</v>
      </c>
      <c r="C115" s="5" t="s">
        <v>26</v>
      </c>
      <c r="D115" s="4" t="n">
        <v>1.165</v>
      </c>
      <c r="E115" s="4"/>
      <c r="F115" s="4"/>
      <c r="G115" s="5" t="n">
        <f aca="false">D115-E115</f>
        <v>1.165</v>
      </c>
      <c r="H115" s="5" t="n">
        <v>0</v>
      </c>
      <c r="I115" s="5" t="n">
        <v>1.68</v>
      </c>
      <c r="J115" s="5" t="n">
        <f aca="false">I115-H115-G115</f>
        <v>0.515</v>
      </c>
      <c r="K115" s="17" t="n">
        <f aca="false">J115</f>
        <v>0.515</v>
      </c>
      <c r="L115" s="18" t="s">
        <v>15</v>
      </c>
      <c r="M115" s="23"/>
    </row>
    <row r="116" s="7" customFormat="true" ht="11.25" hidden="false" customHeight="false" outlineLevel="0" collapsed="false">
      <c r="A116" s="10" t="n">
        <v>84</v>
      </c>
      <c r="B116" s="16" t="s">
        <v>123</v>
      </c>
      <c r="C116" s="5" t="s">
        <v>124</v>
      </c>
      <c r="D116" s="4" t="n">
        <v>1.199</v>
      </c>
      <c r="E116" s="4"/>
      <c r="F116" s="4"/>
      <c r="G116" s="5" t="n">
        <f aca="false">D116-E116</f>
        <v>1.199</v>
      </c>
      <c r="H116" s="5" t="n">
        <v>0</v>
      </c>
      <c r="I116" s="5" t="n">
        <v>1.68</v>
      </c>
      <c r="J116" s="5" t="n">
        <f aca="false">I116-H116-G116</f>
        <v>0.481</v>
      </c>
      <c r="K116" s="17" t="n">
        <f aca="false">J116</f>
        <v>0.481</v>
      </c>
      <c r="L116" s="18" t="s">
        <v>15</v>
      </c>
      <c r="M116" s="23"/>
    </row>
    <row r="117" s="7" customFormat="true" ht="11.25" hidden="false" customHeight="false" outlineLevel="0" collapsed="false">
      <c r="A117" s="10" t="n">
        <v>85</v>
      </c>
      <c r="B117" s="16" t="s">
        <v>125</v>
      </c>
      <c r="C117" s="5" t="s">
        <v>39</v>
      </c>
      <c r="D117" s="4" t="n">
        <v>1.511</v>
      </c>
      <c r="E117" s="4"/>
      <c r="F117" s="4"/>
      <c r="G117" s="5" t="n">
        <f aca="false">D117-E117</f>
        <v>1.511</v>
      </c>
      <c r="H117" s="5" t="n">
        <v>0</v>
      </c>
      <c r="I117" s="4" t="n">
        <v>2.63</v>
      </c>
      <c r="J117" s="5" t="n">
        <f aca="false">I117-H117-G117</f>
        <v>1.119</v>
      </c>
      <c r="K117" s="17" t="n">
        <f aca="false">J117</f>
        <v>1.119</v>
      </c>
      <c r="L117" s="18" t="s">
        <v>15</v>
      </c>
      <c r="M117" s="23"/>
    </row>
    <row r="118" s="7" customFormat="true" ht="11.25" hidden="false" customHeight="false" outlineLevel="0" collapsed="false">
      <c r="A118" s="10" t="n">
        <v>86</v>
      </c>
      <c r="B118" s="16" t="s">
        <v>126</v>
      </c>
      <c r="C118" s="5" t="s">
        <v>34</v>
      </c>
      <c r="D118" s="4" t="n">
        <v>1.835</v>
      </c>
      <c r="E118" s="4"/>
      <c r="F118" s="4"/>
      <c r="G118" s="5" t="n">
        <f aca="false">D118-E118</f>
        <v>1.835</v>
      </c>
      <c r="H118" s="5" t="n">
        <v>0</v>
      </c>
      <c r="I118" s="4" t="n">
        <v>6.62</v>
      </c>
      <c r="J118" s="5" t="n">
        <f aca="false">I118-H118-G118</f>
        <v>4.785</v>
      </c>
      <c r="K118" s="17" t="n">
        <f aca="false">J118</f>
        <v>4.785</v>
      </c>
      <c r="L118" s="18" t="s">
        <v>15</v>
      </c>
      <c r="M118" s="23"/>
    </row>
    <row r="119" s="7" customFormat="true" ht="11.25" hidden="false" customHeight="false" outlineLevel="0" collapsed="false">
      <c r="A119" s="10" t="n">
        <v>87</v>
      </c>
      <c r="B119" s="16" t="s">
        <v>127</v>
      </c>
      <c r="C119" s="5" t="n">
        <v>2.5</v>
      </c>
      <c r="D119" s="4" t="n">
        <v>0.342</v>
      </c>
      <c r="E119" s="4" t="n">
        <v>0.76</v>
      </c>
      <c r="F119" s="4" t="s">
        <v>14</v>
      </c>
      <c r="G119" s="5" t="n">
        <f aca="false">E119</f>
        <v>0.76</v>
      </c>
      <c r="H119" s="5" t="n">
        <v>0</v>
      </c>
      <c r="I119" s="5" t="n">
        <f aca="false">G119-H119</f>
        <v>0.76</v>
      </c>
      <c r="J119" s="5" t="n">
        <f aca="false">I119-D119</f>
        <v>0.418</v>
      </c>
      <c r="K119" s="5" t="n">
        <f aca="false">J119</f>
        <v>0.418</v>
      </c>
      <c r="L119" s="18" t="s">
        <v>15</v>
      </c>
      <c r="M119" s="23"/>
    </row>
    <row r="120" s="7" customFormat="true" ht="11.25" hidden="false" customHeight="false" outlineLevel="0" collapsed="false">
      <c r="A120" s="10" t="n">
        <v>88</v>
      </c>
      <c r="B120" s="16" t="s">
        <v>128</v>
      </c>
      <c r="C120" s="5" t="s">
        <v>30</v>
      </c>
      <c r="D120" s="4" t="n">
        <v>1.74</v>
      </c>
      <c r="E120" s="4" t="n">
        <v>0.81</v>
      </c>
      <c r="F120" s="4" t="n">
        <v>120</v>
      </c>
      <c r="G120" s="5" t="n">
        <f aca="false">D120-E120</f>
        <v>0.93</v>
      </c>
      <c r="H120" s="5" t="n">
        <v>0</v>
      </c>
      <c r="I120" s="19" t="n">
        <v>4.2</v>
      </c>
      <c r="J120" s="5" t="n">
        <f aca="false">I120-H120-G120</f>
        <v>3.27</v>
      </c>
      <c r="K120" s="17" t="n">
        <f aca="false">J120</f>
        <v>3.27</v>
      </c>
      <c r="L120" s="18" t="s">
        <v>15</v>
      </c>
      <c r="M120" s="23"/>
    </row>
    <row r="121" s="7" customFormat="true" ht="11.25" hidden="false" customHeight="false" outlineLevel="0" collapsed="false">
      <c r="A121" s="10" t="n">
        <v>89</v>
      </c>
      <c r="B121" s="16" t="s">
        <v>129</v>
      </c>
      <c r="C121" s="5" t="s">
        <v>39</v>
      </c>
      <c r="D121" s="4" t="n">
        <v>1.675</v>
      </c>
      <c r="E121" s="4"/>
      <c r="F121" s="4"/>
      <c r="G121" s="5" t="n">
        <f aca="false">D121-E121</f>
        <v>1.675</v>
      </c>
      <c r="H121" s="5" t="n">
        <v>0</v>
      </c>
      <c r="I121" s="4" t="n">
        <v>2.63</v>
      </c>
      <c r="J121" s="5" t="n">
        <f aca="false">I121-H121-G121</f>
        <v>0.955</v>
      </c>
      <c r="K121" s="17" t="n">
        <f aca="false">J121</f>
        <v>0.955</v>
      </c>
      <c r="L121" s="18" t="s">
        <v>15</v>
      </c>
      <c r="M121" s="23"/>
    </row>
    <row r="122" s="7" customFormat="true" ht="11.25" hidden="false" customHeight="false" outlineLevel="0" collapsed="false">
      <c r="A122" s="10" t="n">
        <v>90</v>
      </c>
      <c r="B122" s="16" t="s">
        <v>130</v>
      </c>
      <c r="C122" s="5" t="s">
        <v>39</v>
      </c>
      <c r="D122" s="4" t="n">
        <v>2.398</v>
      </c>
      <c r="E122" s="4"/>
      <c r="F122" s="4"/>
      <c r="G122" s="5" t="n">
        <f aca="false">D122-E122</f>
        <v>2.398</v>
      </c>
      <c r="H122" s="5" t="n">
        <v>0</v>
      </c>
      <c r="I122" s="4" t="n">
        <v>2.63</v>
      </c>
      <c r="J122" s="5" t="n">
        <f aca="false">I122-H122-G122</f>
        <v>0.232</v>
      </c>
      <c r="K122" s="17" t="n">
        <f aca="false">J122</f>
        <v>0.232</v>
      </c>
      <c r="L122" s="18" t="s">
        <v>15</v>
      </c>
      <c r="M122" s="23"/>
    </row>
    <row r="123" s="7" customFormat="true" ht="11.25" hidden="false" customHeight="false" outlineLevel="0" collapsed="false">
      <c r="A123" s="10" t="n">
        <v>91</v>
      </c>
      <c r="B123" s="16" t="s">
        <v>131</v>
      </c>
      <c r="C123" s="5" t="s">
        <v>39</v>
      </c>
      <c r="D123" s="4" t="n">
        <v>1.224</v>
      </c>
      <c r="E123" s="4" t="n">
        <v>0.36</v>
      </c>
      <c r="F123" s="4" t="n">
        <v>120</v>
      </c>
      <c r="G123" s="5" t="n">
        <f aca="false">D123-E123</f>
        <v>0.864</v>
      </c>
      <c r="H123" s="5" t="n">
        <v>0</v>
      </c>
      <c r="I123" s="4" t="n">
        <v>2.63</v>
      </c>
      <c r="J123" s="5" t="n">
        <f aca="false">I123-H123-G123</f>
        <v>1.766</v>
      </c>
      <c r="K123" s="17" t="n">
        <f aca="false">J123</f>
        <v>1.766</v>
      </c>
      <c r="L123" s="18" t="s">
        <v>15</v>
      </c>
      <c r="M123" s="23"/>
    </row>
    <row r="124" s="7" customFormat="true" ht="11.25" hidden="false" customHeight="false" outlineLevel="0" collapsed="false">
      <c r="A124" s="10" t="n">
        <v>92</v>
      </c>
      <c r="B124" s="16" t="s">
        <v>132</v>
      </c>
      <c r="C124" s="5" t="s">
        <v>30</v>
      </c>
      <c r="D124" s="4" t="n">
        <v>3.343</v>
      </c>
      <c r="E124" s="4"/>
      <c r="F124" s="4"/>
      <c r="G124" s="5" t="n">
        <f aca="false">D124-E124</f>
        <v>3.343</v>
      </c>
      <c r="H124" s="5" t="n">
        <v>0</v>
      </c>
      <c r="I124" s="4" t="n">
        <v>4.2</v>
      </c>
      <c r="J124" s="5" t="n">
        <f aca="false">I124-H124-G124</f>
        <v>0.857</v>
      </c>
      <c r="K124" s="17" t="n">
        <f aca="false">J124</f>
        <v>0.857</v>
      </c>
      <c r="L124" s="18" t="s">
        <v>15</v>
      </c>
      <c r="M124" s="23"/>
    </row>
    <row r="125" s="7" customFormat="true" ht="11.25" hidden="false" customHeight="false" outlineLevel="0" collapsed="false">
      <c r="A125" s="10" t="n">
        <v>93</v>
      </c>
      <c r="B125" s="16" t="s">
        <v>133</v>
      </c>
      <c r="C125" s="5" t="s">
        <v>34</v>
      </c>
      <c r="D125" s="4" t="n">
        <v>1.911</v>
      </c>
      <c r="E125" s="4" t="n">
        <v>0.036</v>
      </c>
      <c r="F125" s="4" t="n">
        <v>120</v>
      </c>
      <c r="G125" s="5" t="n">
        <f aca="false">D125-E125</f>
        <v>1.875</v>
      </c>
      <c r="H125" s="5" t="n">
        <v>0</v>
      </c>
      <c r="I125" s="4" t="n">
        <v>6.62</v>
      </c>
      <c r="J125" s="5" t="n">
        <f aca="false">I125-H125-G125</f>
        <v>4.745</v>
      </c>
      <c r="K125" s="17" t="n">
        <f aca="false">J125</f>
        <v>4.745</v>
      </c>
      <c r="L125" s="18" t="s">
        <v>15</v>
      </c>
      <c r="M125" s="23"/>
    </row>
    <row r="126" s="7" customFormat="true" ht="11.25" hidden="false" customHeight="false" outlineLevel="0" collapsed="false">
      <c r="A126" s="10" t="n">
        <v>94</v>
      </c>
      <c r="B126" s="16" t="s">
        <v>134</v>
      </c>
      <c r="C126" s="5" t="s">
        <v>39</v>
      </c>
      <c r="D126" s="4" t="n">
        <v>1.254</v>
      </c>
      <c r="E126" s="4"/>
      <c r="F126" s="4"/>
      <c r="G126" s="5" t="n">
        <f aca="false">D126-E126</f>
        <v>1.254</v>
      </c>
      <c r="H126" s="5" t="n">
        <v>0</v>
      </c>
      <c r="I126" s="4" t="n">
        <v>2.63</v>
      </c>
      <c r="J126" s="5" t="n">
        <f aca="false">I126-H126-G126</f>
        <v>1.376</v>
      </c>
      <c r="K126" s="17" t="n">
        <f aca="false">J126</f>
        <v>1.376</v>
      </c>
      <c r="L126" s="18" t="s">
        <v>15</v>
      </c>
      <c r="M126" s="23"/>
    </row>
    <row r="127" s="7" customFormat="true" ht="11.25" hidden="false" customHeight="false" outlineLevel="0" collapsed="false">
      <c r="A127" s="5" t="n">
        <v>95</v>
      </c>
      <c r="B127" s="16" t="s">
        <v>135</v>
      </c>
      <c r="C127" s="5" t="s">
        <v>39</v>
      </c>
      <c r="D127" s="4" t="n">
        <v>0.839</v>
      </c>
      <c r="E127" s="4" t="n">
        <v>0.087</v>
      </c>
      <c r="F127" s="4" t="n">
        <v>120</v>
      </c>
      <c r="G127" s="5" t="n">
        <f aca="false">D127-E127</f>
        <v>0.752</v>
      </c>
      <c r="H127" s="5" t="n">
        <v>0</v>
      </c>
      <c r="I127" s="4" t="n">
        <v>2.63</v>
      </c>
      <c r="J127" s="5" t="n">
        <f aca="false">I127-H127-G127</f>
        <v>1.878</v>
      </c>
      <c r="K127" s="17" t="n">
        <f aca="false">J127</f>
        <v>1.878</v>
      </c>
      <c r="L127" s="18" t="s">
        <v>15</v>
      </c>
      <c r="M127" s="23"/>
    </row>
    <row r="128" s="7" customFormat="true" ht="11.25" hidden="false" customHeight="false" outlineLevel="0" collapsed="false">
      <c r="A128" s="26" t="n">
        <v>96</v>
      </c>
      <c r="B128" s="20" t="s">
        <v>136</v>
      </c>
      <c r="C128" s="8" t="s">
        <v>26</v>
      </c>
      <c r="D128" s="9" t="n">
        <v>1.853</v>
      </c>
      <c r="E128" s="9"/>
      <c r="F128" s="9"/>
      <c r="G128" s="8" t="n">
        <f aca="false">D128-E128</f>
        <v>1.853</v>
      </c>
      <c r="H128" s="8" t="n">
        <v>0</v>
      </c>
      <c r="I128" s="8" t="n">
        <v>1.68</v>
      </c>
      <c r="J128" s="8" t="n">
        <f aca="false">I128-H128-G128</f>
        <v>-0.173</v>
      </c>
      <c r="K128" s="21" t="n">
        <f aca="false">J128</f>
        <v>-0.173</v>
      </c>
      <c r="L128" s="22" t="s">
        <v>18</v>
      </c>
      <c r="M128" s="23"/>
    </row>
    <row r="129" s="7" customFormat="true" ht="11.25" hidden="false" customHeight="false" outlineLevel="0" collapsed="false">
      <c r="A129" s="26" t="n">
        <v>97</v>
      </c>
      <c r="B129" s="20" t="s">
        <v>137</v>
      </c>
      <c r="C129" s="8" t="s">
        <v>138</v>
      </c>
      <c r="D129" s="9" t="n">
        <v>1.291</v>
      </c>
      <c r="E129" s="9"/>
      <c r="F129" s="9"/>
      <c r="G129" s="8" t="n">
        <f aca="false">D129-E129</f>
        <v>1.291</v>
      </c>
      <c r="H129" s="8" t="n">
        <v>0</v>
      </c>
      <c r="I129" s="9" t="n">
        <v>1.05</v>
      </c>
      <c r="J129" s="8" t="n">
        <f aca="false">I129-H129-G129</f>
        <v>-0.241</v>
      </c>
      <c r="K129" s="21" t="n">
        <f aca="false">J129</f>
        <v>-0.241</v>
      </c>
      <c r="L129" s="22" t="s">
        <v>18</v>
      </c>
      <c r="M129" s="23"/>
    </row>
    <row r="130" s="7" customFormat="true" ht="11.25" hidden="false" customHeight="false" outlineLevel="0" collapsed="false">
      <c r="A130" s="10" t="n">
        <v>98</v>
      </c>
      <c r="B130" s="16" t="s">
        <v>139</v>
      </c>
      <c r="C130" s="5" t="s">
        <v>39</v>
      </c>
      <c r="D130" s="4" t="n">
        <v>1.399</v>
      </c>
      <c r="E130" s="4" t="n">
        <v>0.182</v>
      </c>
      <c r="F130" s="4" t="n">
        <v>120</v>
      </c>
      <c r="G130" s="5" t="n">
        <f aca="false">D130-E130</f>
        <v>1.217</v>
      </c>
      <c r="H130" s="5" t="n">
        <v>0</v>
      </c>
      <c r="I130" s="4" t="n">
        <v>2.63</v>
      </c>
      <c r="J130" s="5" t="n">
        <f aca="false">I130-H130-G130</f>
        <v>1.413</v>
      </c>
      <c r="K130" s="17" t="n">
        <f aca="false">J130</f>
        <v>1.413</v>
      </c>
      <c r="L130" s="18" t="s">
        <v>15</v>
      </c>
      <c r="M130" s="23"/>
    </row>
    <row r="131" s="7" customFormat="true" ht="11.25" hidden="false" customHeight="false" outlineLevel="0" collapsed="false">
      <c r="A131" s="10" t="n">
        <v>99</v>
      </c>
      <c r="B131" s="16" t="s">
        <v>140</v>
      </c>
      <c r="C131" s="5" t="s">
        <v>30</v>
      </c>
      <c r="D131" s="4" t="n">
        <v>1.206</v>
      </c>
      <c r="E131" s="4" t="n">
        <v>0.25</v>
      </c>
      <c r="F131" s="4" t="n">
        <v>120</v>
      </c>
      <c r="G131" s="5" t="n">
        <f aca="false">D131-E131</f>
        <v>0.956</v>
      </c>
      <c r="H131" s="5" t="n">
        <v>0</v>
      </c>
      <c r="I131" s="4" t="n">
        <v>4.2</v>
      </c>
      <c r="J131" s="5" t="n">
        <f aca="false">I131-H131-G131</f>
        <v>3.244</v>
      </c>
      <c r="K131" s="17" t="n">
        <f aca="false">J131</f>
        <v>3.244</v>
      </c>
      <c r="L131" s="18" t="s">
        <v>15</v>
      </c>
      <c r="M131" s="23"/>
    </row>
    <row r="132" s="7" customFormat="true" ht="11.25" hidden="false" customHeight="false" outlineLevel="0" collapsed="false">
      <c r="A132" s="10" t="n">
        <v>100</v>
      </c>
      <c r="B132" s="16" t="s">
        <v>141</v>
      </c>
      <c r="C132" s="5" t="s">
        <v>26</v>
      </c>
      <c r="D132" s="4" t="n">
        <v>1.252</v>
      </c>
      <c r="E132" s="4"/>
      <c r="F132" s="4"/>
      <c r="G132" s="5" t="n">
        <f aca="false">D132-E132</f>
        <v>1.252</v>
      </c>
      <c r="H132" s="5" t="n">
        <v>0</v>
      </c>
      <c r="I132" s="5" t="n">
        <v>1.68</v>
      </c>
      <c r="J132" s="5" t="n">
        <f aca="false">I132-H132-G132</f>
        <v>0.428</v>
      </c>
      <c r="K132" s="17" t="n">
        <f aca="false">J132</f>
        <v>0.428</v>
      </c>
      <c r="L132" s="18" t="s">
        <v>15</v>
      </c>
      <c r="M132" s="23"/>
    </row>
    <row r="133" s="7" customFormat="true" ht="11.25" hidden="false" customHeight="false" outlineLevel="0" collapsed="false">
      <c r="A133" s="10" t="n">
        <v>101</v>
      </c>
      <c r="B133" s="16" t="s">
        <v>142</v>
      </c>
      <c r="C133" s="5" t="n">
        <v>2.5</v>
      </c>
      <c r="D133" s="4" t="n">
        <v>0.612</v>
      </c>
      <c r="E133" s="4" t="n">
        <v>1.18</v>
      </c>
      <c r="F133" s="4" t="s">
        <v>14</v>
      </c>
      <c r="G133" s="5" t="n">
        <f aca="false">E133</f>
        <v>1.18</v>
      </c>
      <c r="H133" s="5" t="n">
        <v>0</v>
      </c>
      <c r="I133" s="5" t="n">
        <f aca="false">G133-H133</f>
        <v>1.18</v>
      </c>
      <c r="J133" s="5" t="n">
        <f aca="false">I133-D133</f>
        <v>0.568</v>
      </c>
      <c r="K133" s="5" t="n">
        <f aca="false">J133</f>
        <v>0.568</v>
      </c>
      <c r="L133" s="18" t="s">
        <v>15</v>
      </c>
      <c r="M133" s="23"/>
    </row>
    <row r="134" s="7" customFormat="true" ht="11.25" hidden="false" customHeight="false" outlineLevel="0" collapsed="false">
      <c r="A134" s="10" t="n">
        <v>102</v>
      </c>
      <c r="B134" s="16" t="s">
        <v>143</v>
      </c>
      <c r="C134" s="5" t="s">
        <v>30</v>
      </c>
      <c r="D134" s="4" t="n">
        <v>1.336</v>
      </c>
      <c r="E134" s="4" t="n">
        <v>0.445</v>
      </c>
      <c r="F134" s="4" t="n">
        <v>120</v>
      </c>
      <c r="G134" s="5" t="n">
        <f aca="false">D134-E134</f>
        <v>0.891</v>
      </c>
      <c r="H134" s="5" t="n">
        <v>0</v>
      </c>
      <c r="I134" s="4" t="n">
        <v>4.2</v>
      </c>
      <c r="J134" s="5" t="n">
        <f aca="false">I134-H134-G134</f>
        <v>3.309</v>
      </c>
      <c r="K134" s="17" t="n">
        <f aca="false">J134</f>
        <v>3.309</v>
      </c>
      <c r="L134" s="18" t="s">
        <v>15</v>
      </c>
      <c r="M134" s="23"/>
    </row>
    <row r="135" s="7" customFormat="true" ht="11.25" hidden="false" customHeight="false" outlineLevel="0" collapsed="false">
      <c r="A135" s="10" t="n">
        <v>103</v>
      </c>
      <c r="B135" s="16" t="s">
        <v>144</v>
      </c>
      <c r="C135" s="5" t="s">
        <v>39</v>
      </c>
      <c r="D135" s="4" t="n">
        <v>0.529</v>
      </c>
      <c r="E135" s="4" t="n">
        <v>0.053</v>
      </c>
      <c r="F135" s="4" t="n">
        <v>120</v>
      </c>
      <c r="G135" s="5" t="n">
        <f aca="false">D135-E135</f>
        <v>0.476</v>
      </c>
      <c r="H135" s="5" t="n">
        <v>0</v>
      </c>
      <c r="I135" s="4" t="n">
        <v>2.63</v>
      </c>
      <c r="J135" s="5" t="n">
        <f aca="false">I135-H135-G135</f>
        <v>2.154</v>
      </c>
      <c r="K135" s="17" t="n">
        <f aca="false">J135</f>
        <v>2.154</v>
      </c>
      <c r="L135" s="18" t="s">
        <v>15</v>
      </c>
      <c r="M135" s="23"/>
    </row>
    <row r="136" s="7" customFormat="true" ht="11.25" hidden="false" customHeight="false" outlineLevel="0" collapsed="false">
      <c r="A136" s="10" t="n">
        <v>104</v>
      </c>
      <c r="B136" s="16" t="s">
        <v>145</v>
      </c>
      <c r="C136" s="5" t="s">
        <v>39</v>
      </c>
      <c r="D136" s="4" t="n">
        <v>0.522</v>
      </c>
      <c r="E136" s="4"/>
      <c r="F136" s="4"/>
      <c r="G136" s="5" t="n">
        <f aca="false">D136-E136</f>
        <v>0.522</v>
      </c>
      <c r="H136" s="5" t="n">
        <v>0</v>
      </c>
      <c r="I136" s="4" t="n">
        <v>2.63</v>
      </c>
      <c r="J136" s="5" t="n">
        <f aca="false">I136-H136-G136</f>
        <v>2.108</v>
      </c>
      <c r="K136" s="17" t="n">
        <f aca="false">J136</f>
        <v>2.108</v>
      </c>
      <c r="L136" s="18" t="s">
        <v>15</v>
      </c>
      <c r="M136" s="23"/>
    </row>
    <row r="137" s="7" customFormat="true" ht="11.25" hidden="false" customHeight="false" outlineLevel="0" collapsed="false">
      <c r="A137" s="10" t="n">
        <v>105</v>
      </c>
      <c r="B137" s="16" t="s">
        <v>146</v>
      </c>
      <c r="C137" s="5" t="s">
        <v>39</v>
      </c>
      <c r="D137" s="4" t="n">
        <v>0.532</v>
      </c>
      <c r="E137" s="4"/>
      <c r="F137" s="4"/>
      <c r="G137" s="5" t="n">
        <f aca="false">D137-E137</f>
        <v>0.532</v>
      </c>
      <c r="H137" s="5" t="n">
        <v>0</v>
      </c>
      <c r="I137" s="4" t="n">
        <v>2.63</v>
      </c>
      <c r="J137" s="5" t="n">
        <f aca="false">I137-H137-G137</f>
        <v>2.098</v>
      </c>
      <c r="K137" s="17" t="n">
        <f aca="false">J137</f>
        <v>2.098</v>
      </c>
      <c r="L137" s="18" t="s">
        <v>15</v>
      </c>
      <c r="M137" s="23"/>
    </row>
    <row r="138" s="7" customFormat="true" ht="11.25" hidden="false" customHeight="false" outlineLevel="0" collapsed="false">
      <c r="A138" s="10" t="n">
        <v>106</v>
      </c>
      <c r="B138" s="16" t="s">
        <v>147</v>
      </c>
      <c r="C138" s="5" t="s">
        <v>39</v>
      </c>
      <c r="D138" s="4" t="n">
        <v>1.07</v>
      </c>
      <c r="E138" s="4" t="n">
        <v>0.27</v>
      </c>
      <c r="F138" s="4" t="n">
        <v>120</v>
      </c>
      <c r="G138" s="5" t="n">
        <f aca="false">D138-E138</f>
        <v>0.8</v>
      </c>
      <c r="H138" s="5" t="n">
        <v>0</v>
      </c>
      <c r="I138" s="4" t="n">
        <v>2.63</v>
      </c>
      <c r="J138" s="5" t="n">
        <f aca="false">I138-H138-G138</f>
        <v>1.83</v>
      </c>
      <c r="K138" s="17" t="n">
        <f aca="false">J138</f>
        <v>1.83</v>
      </c>
      <c r="L138" s="18" t="s">
        <v>15</v>
      </c>
      <c r="M138" s="23"/>
    </row>
    <row r="139" s="7" customFormat="true" ht="11.25" hidden="false" customHeight="false" outlineLevel="0" collapsed="false">
      <c r="A139" s="10" t="n">
        <v>107</v>
      </c>
      <c r="B139" s="16" t="s">
        <v>148</v>
      </c>
      <c r="C139" s="5" t="s">
        <v>22</v>
      </c>
      <c r="D139" s="4" t="n">
        <v>1.619</v>
      </c>
      <c r="E139" s="4"/>
      <c r="F139" s="4"/>
      <c r="G139" s="5" t="n">
        <f aca="false">D139-E139</f>
        <v>1.619</v>
      </c>
      <c r="H139" s="5" t="n">
        <v>0</v>
      </c>
      <c r="I139" s="4" t="n">
        <v>10.5</v>
      </c>
      <c r="J139" s="5" t="n">
        <f aca="false">I139-H139-G139</f>
        <v>8.881</v>
      </c>
      <c r="K139" s="17" t="n">
        <f aca="false">J139</f>
        <v>8.881</v>
      </c>
      <c r="L139" s="18" t="s">
        <v>15</v>
      </c>
      <c r="M139" s="23"/>
    </row>
    <row r="140" s="7" customFormat="true" ht="11.25" hidden="false" customHeight="false" outlineLevel="0" collapsed="false">
      <c r="A140" s="26" t="n">
        <v>108</v>
      </c>
      <c r="B140" s="36" t="s">
        <v>149</v>
      </c>
      <c r="C140" s="8" t="s">
        <v>22</v>
      </c>
      <c r="D140" s="9" t="n">
        <v>13.006</v>
      </c>
      <c r="E140" s="9"/>
      <c r="F140" s="9"/>
      <c r="G140" s="8" t="n">
        <f aca="false">D140-E140</f>
        <v>13.006</v>
      </c>
      <c r="H140" s="8" t="n">
        <v>0</v>
      </c>
      <c r="I140" s="9" t="n">
        <v>10.5</v>
      </c>
      <c r="J140" s="8" t="n">
        <f aca="false">I140-H140-G140</f>
        <v>-2.506</v>
      </c>
      <c r="K140" s="21" t="n">
        <f aca="false">J140</f>
        <v>-2.506</v>
      </c>
      <c r="L140" s="22" t="s">
        <v>18</v>
      </c>
      <c r="M140" s="23"/>
    </row>
    <row r="141" s="7" customFormat="true" ht="22.5" hidden="false" customHeight="false" outlineLevel="0" collapsed="false">
      <c r="A141" s="37" t="n">
        <v>109</v>
      </c>
      <c r="B141" s="5" t="s">
        <v>150</v>
      </c>
      <c r="C141" s="11" t="s">
        <v>34</v>
      </c>
      <c r="D141" s="4" t="n">
        <v>1.45</v>
      </c>
      <c r="E141" s="4"/>
      <c r="F141" s="4"/>
      <c r="G141" s="5" t="n">
        <f aca="false">D141-E141</f>
        <v>1.45</v>
      </c>
      <c r="H141" s="5" t="n">
        <v>0</v>
      </c>
      <c r="I141" s="4" t="n">
        <v>6.62</v>
      </c>
      <c r="J141" s="5" t="n">
        <f aca="false">I141-H141-G141</f>
        <v>5.17</v>
      </c>
      <c r="K141" s="17" t="n">
        <f aca="false">J141</f>
        <v>5.17</v>
      </c>
      <c r="L141" s="18" t="s">
        <v>15</v>
      </c>
      <c r="M141" s="23"/>
    </row>
    <row r="142" s="7" customFormat="true" ht="11.25" hidden="false" customHeight="false" outlineLevel="0" collapsed="false">
      <c r="A142" s="37" t="n">
        <v>110</v>
      </c>
      <c r="B142" s="5" t="s">
        <v>151</v>
      </c>
      <c r="C142" s="11" t="s">
        <v>34</v>
      </c>
      <c r="D142" s="4" t="n">
        <v>2.82</v>
      </c>
      <c r="E142" s="4" t="n">
        <v>0.084</v>
      </c>
      <c r="F142" s="4" t="n">
        <v>120</v>
      </c>
      <c r="G142" s="5" t="n">
        <f aca="false">D142-E142</f>
        <v>2.736</v>
      </c>
      <c r="H142" s="5" t="n">
        <v>0</v>
      </c>
      <c r="I142" s="4" t="n">
        <v>6.62</v>
      </c>
      <c r="J142" s="5" t="n">
        <f aca="false">I142-H142-G142</f>
        <v>3.884</v>
      </c>
      <c r="K142" s="17" t="n">
        <f aca="false">J142</f>
        <v>3.884</v>
      </c>
      <c r="L142" s="18" t="s">
        <v>15</v>
      </c>
      <c r="M142" s="23"/>
    </row>
    <row r="143" s="7" customFormat="true" ht="11.25" hidden="false" customHeight="false" outlineLevel="0" collapsed="false">
      <c r="A143" s="37" t="n">
        <v>111</v>
      </c>
      <c r="B143" s="5" t="s">
        <v>152</v>
      </c>
      <c r="C143" s="11" t="s">
        <v>62</v>
      </c>
      <c r="D143" s="4" t="n">
        <v>19.89</v>
      </c>
      <c r="E143" s="4"/>
      <c r="F143" s="4"/>
      <c r="G143" s="5" t="n">
        <f aca="false">D143-E143</f>
        <v>19.89</v>
      </c>
      <c r="H143" s="5" t="n">
        <v>0</v>
      </c>
      <c r="I143" s="4" t="n">
        <v>26.25</v>
      </c>
      <c r="J143" s="5" t="n">
        <f aca="false">I143-H143-G143</f>
        <v>6.36</v>
      </c>
      <c r="K143" s="17" t="n">
        <f aca="false">J143</f>
        <v>6.36</v>
      </c>
      <c r="L143" s="18" t="s">
        <v>15</v>
      </c>
      <c r="M143" s="23"/>
    </row>
    <row r="144" s="7" customFormat="true" ht="11.25" hidden="false" customHeight="false" outlineLevel="0" collapsed="false">
      <c r="A144" s="37" t="n">
        <v>112</v>
      </c>
      <c r="B144" s="5" t="s">
        <v>153</v>
      </c>
      <c r="C144" s="11" t="s">
        <v>22</v>
      </c>
      <c r="D144" s="4" t="n">
        <v>4.97</v>
      </c>
      <c r="E144" s="4" t="n">
        <v>1.18</v>
      </c>
      <c r="F144" s="4" t="n">
        <v>120</v>
      </c>
      <c r="G144" s="5" t="n">
        <f aca="false">D144-E144</f>
        <v>3.79</v>
      </c>
      <c r="H144" s="5" t="n">
        <v>0</v>
      </c>
      <c r="I144" s="4" t="n">
        <v>10.5</v>
      </c>
      <c r="J144" s="5" t="n">
        <f aca="false">I144-H144-G144</f>
        <v>6.71</v>
      </c>
      <c r="K144" s="17" t="n">
        <f aca="false">J144</f>
        <v>6.71</v>
      </c>
      <c r="L144" s="18" t="s">
        <v>15</v>
      </c>
      <c r="M144" s="23"/>
    </row>
    <row r="145" s="7" customFormat="true" ht="11.25" hidden="false" customHeight="false" outlineLevel="0" collapsed="false">
      <c r="A145" s="37" t="n">
        <v>113</v>
      </c>
      <c r="B145" s="5" t="s">
        <v>154</v>
      </c>
      <c r="C145" s="11" t="s">
        <v>46</v>
      </c>
      <c r="D145" s="4" t="n">
        <v>8.54</v>
      </c>
      <c r="E145" s="4"/>
      <c r="F145" s="4"/>
      <c r="G145" s="5" t="n">
        <f aca="false">D145-E145</f>
        <v>8.54</v>
      </c>
      <c r="H145" s="5" t="n">
        <v>0</v>
      </c>
      <c r="I145" s="4" t="n">
        <v>16.8</v>
      </c>
      <c r="J145" s="5" t="n">
        <f aca="false">I145-H145-G145</f>
        <v>8.26</v>
      </c>
      <c r="K145" s="17" t="n">
        <f aca="false">J145</f>
        <v>8.26</v>
      </c>
      <c r="L145" s="18" t="s">
        <v>15</v>
      </c>
      <c r="M145" s="23"/>
    </row>
    <row r="146" s="7" customFormat="true" ht="11.25" hidden="false" customHeight="false" outlineLevel="0" collapsed="false">
      <c r="A146" s="37" t="n">
        <v>114</v>
      </c>
      <c r="B146" s="5" t="s">
        <v>155</v>
      </c>
      <c r="C146" s="11" t="s">
        <v>74</v>
      </c>
      <c r="D146" s="4" t="n">
        <v>56.01</v>
      </c>
      <c r="E146" s="4"/>
      <c r="F146" s="4"/>
      <c r="G146" s="5" t="n">
        <f aca="false">D146-E146</f>
        <v>56.01</v>
      </c>
      <c r="H146" s="5" t="n">
        <v>0</v>
      </c>
      <c r="I146" s="4" t="n">
        <v>66.15</v>
      </c>
      <c r="J146" s="5" t="n">
        <f aca="false">I146-H146-G146</f>
        <v>10.14</v>
      </c>
      <c r="K146" s="17" t="n">
        <f aca="false">J146</f>
        <v>10.14</v>
      </c>
      <c r="L146" s="18" t="s">
        <v>15</v>
      </c>
      <c r="M146" s="23"/>
    </row>
    <row r="147" s="7" customFormat="true" ht="11.25" hidden="false" customHeight="false" outlineLevel="0" collapsed="false">
      <c r="A147" s="38" t="n">
        <v>115</v>
      </c>
      <c r="B147" s="5" t="s">
        <v>156</v>
      </c>
      <c r="C147" s="11" t="s">
        <v>28</v>
      </c>
      <c r="D147" s="4" t="n">
        <f aca="false">D149</f>
        <v>8.3</v>
      </c>
      <c r="E147" s="4"/>
      <c r="F147" s="4"/>
      <c r="G147" s="39" t="n">
        <f aca="false">D147-E147</f>
        <v>8.3</v>
      </c>
      <c r="H147" s="5" t="n">
        <v>0</v>
      </c>
      <c r="I147" s="5" t="n">
        <v>42</v>
      </c>
      <c r="J147" s="5" t="n">
        <f aca="false">I147-H147-G147</f>
        <v>33.7</v>
      </c>
      <c r="K147" s="5" t="n">
        <f aca="false">MIN(J147:J149)</f>
        <v>33.7</v>
      </c>
      <c r="L147" s="28" t="s">
        <v>15</v>
      </c>
      <c r="M147" s="23"/>
    </row>
    <row r="148" s="7" customFormat="true" ht="11.25" hidden="false" customHeight="false" outlineLevel="0" collapsed="false">
      <c r="A148" s="38"/>
      <c r="B148" s="40" t="s">
        <v>23</v>
      </c>
      <c r="C148" s="11" t="s">
        <v>28</v>
      </c>
      <c r="D148" s="4"/>
      <c r="E148" s="4"/>
      <c r="F148" s="4"/>
      <c r="G148" s="39"/>
      <c r="H148" s="5"/>
      <c r="I148" s="5"/>
      <c r="J148" s="5"/>
      <c r="K148" s="5"/>
      <c r="L148" s="28"/>
      <c r="M148" s="23"/>
    </row>
    <row r="149" s="7" customFormat="true" ht="11.25" hidden="false" customHeight="false" outlineLevel="0" collapsed="false">
      <c r="A149" s="38"/>
      <c r="B149" s="40" t="s">
        <v>24</v>
      </c>
      <c r="C149" s="11" t="s">
        <v>28</v>
      </c>
      <c r="D149" s="4" t="n">
        <v>8.3</v>
      </c>
      <c r="E149" s="4"/>
      <c r="F149" s="4"/>
      <c r="G149" s="39" t="n">
        <v>7.9</v>
      </c>
      <c r="H149" s="5" t="n">
        <v>0</v>
      </c>
      <c r="I149" s="5" t="n">
        <v>42</v>
      </c>
      <c r="J149" s="5" t="n">
        <v>34.1</v>
      </c>
      <c r="K149" s="5"/>
      <c r="L149" s="28"/>
      <c r="M149" s="23"/>
    </row>
    <row r="150" s="7" customFormat="true" ht="22.5" hidden="false" customHeight="false" outlineLevel="0" collapsed="false">
      <c r="A150" s="5" t="n">
        <v>116</v>
      </c>
      <c r="B150" s="5" t="s">
        <v>157</v>
      </c>
      <c r="C150" s="11" t="s">
        <v>46</v>
      </c>
      <c r="D150" s="4" t="n">
        <f aca="false">D151+D152</f>
        <v>14.456</v>
      </c>
      <c r="E150" s="4"/>
      <c r="F150" s="4"/>
      <c r="G150" s="4" t="n">
        <f aca="false">D150-E150</f>
        <v>14.456</v>
      </c>
      <c r="H150" s="5" t="n">
        <v>0</v>
      </c>
      <c r="I150" s="4" t="n">
        <v>16.8</v>
      </c>
      <c r="J150" s="5" t="n">
        <f aca="false">I150-G150-H150</f>
        <v>2.344</v>
      </c>
      <c r="K150" s="5" t="n">
        <f aca="false">MIN(J150:J152)</f>
        <v>2.344</v>
      </c>
      <c r="L150" s="28" t="s">
        <v>15</v>
      </c>
      <c r="M150" s="23"/>
    </row>
    <row r="151" s="7" customFormat="true" ht="11.25" hidden="false" customHeight="false" outlineLevel="0" collapsed="false">
      <c r="A151" s="5"/>
      <c r="B151" s="29" t="s">
        <v>23</v>
      </c>
      <c r="C151" s="11" t="s">
        <v>46</v>
      </c>
      <c r="D151" s="4" t="n">
        <v>9.321</v>
      </c>
      <c r="E151" s="4"/>
      <c r="F151" s="4"/>
      <c r="G151" s="4" t="n">
        <f aca="false">D151-E151</f>
        <v>9.321</v>
      </c>
      <c r="H151" s="5" t="n">
        <v>0</v>
      </c>
      <c r="I151" s="4" t="n">
        <v>16.8</v>
      </c>
      <c r="J151" s="5" t="n">
        <f aca="false">I151-D151</f>
        <v>7.479</v>
      </c>
      <c r="K151" s="5"/>
      <c r="L151" s="28"/>
      <c r="M151" s="23"/>
    </row>
    <row r="152" s="7" customFormat="true" ht="11.25" hidden="false" customHeight="false" outlineLevel="0" collapsed="false">
      <c r="A152" s="5"/>
      <c r="B152" s="29" t="s">
        <v>24</v>
      </c>
      <c r="C152" s="11" t="s">
        <v>46</v>
      </c>
      <c r="D152" s="4" t="n">
        <v>5.135</v>
      </c>
      <c r="E152" s="4"/>
      <c r="F152" s="4"/>
      <c r="G152" s="4" t="n">
        <f aca="false">D152-E152</f>
        <v>5.135</v>
      </c>
      <c r="H152" s="5" t="n">
        <v>0</v>
      </c>
      <c r="I152" s="4" t="n">
        <v>16.8</v>
      </c>
      <c r="J152" s="5" t="n">
        <f aca="false">I152-G152-H152</f>
        <v>11.665</v>
      </c>
      <c r="K152" s="5"/>
      <c r="L152" s="28"/>
      <c r="M152" s="23"/>
    </row>
    <row r="153" s="7" customFormat="true" ht="22.5" hidden="false" customHeight="false" outlineLevel="0" collapsed="false">
      <c r="A153" s="5" t="n">
        <v>117</v>
      </c>
      <c r="B153" s="5" t="s">
        <v>158</v>
      </c>
      <c r="C153" s="11" t="s">
        <v>159</v>
      </c>
      <c r="D153" s="4" t="n">
        <f aca="false">D154+D155</f>
        <v>2.2</v>
      </c>
      <c r="E153" s="4"/>
      <c r="F153" s="4"/>
      <c r="G153" s="4" t="n">
        <f aca="false">D153-E153</f>
        <v>2.2</v>
      </c>
      <c r="H153" s="5" t="n">
        <v>0</v>
      </c>
      <c r="I153" s="4" t="n">
        <v>7.88</v>
      </c>
      <c r="J153" s="5" t="n">
        <f aca="false">I153-G153-H153</f>
        <v>5.68</v>
      </c>
      <c r="K153" s="5" t="n">
        <f aca="false">MIN(J153:J155)</f>
        <v>5.68</v>
      </c>
      <c r="L153" s="28" t="s">
        <v>15</v>
      </c>
      <c r="M153" s="23"/>
    </row>
    <row r="154" s="7" customFormat="true" ht="11.25" hidden="false" customHeight="false" outlineLevel="0" collapsed="false">
      <c r="A154" s="5"/>
      <c r="B154" s="29" t="s">
        <v>23</v>
      </c>
      <c r="C154" s="11" t="s">
        <v>159</v>
      </c>
      <c r="D154" s="4" t="n">
        <v>1.45</v>
      </c>
      <c r="E154" s="4"/>
      <c r="F154" s="4"/>
      <c r="G154" s="4" t="n">
        <f aca="false">D154-E154</f>
        <v>1.45</v>
      </c>
      <c r="H154" s="5" t="n">
        <v>0</v>
      </c>
      <c r="I154" s="4" t="n">
        <v>7.88</v>
      </c>
      <c r="J154" s="5" t="n">
        <f aca="false">I154-D154</f>
        <v>6.43</v>
      </c>
      <c r="K154" s="5"/>
      <c r="L154" s="28"/>
      <c r="M154" s="23"/>
    </row>
    <row r="155" s="7" customFormat="true" ht="11.25" hidden="false" customHeight="false" outlineLevel="0" collapsed="false">
      <c r="A155" s="5"/>
      <c r="B155" s="29" t="s">
        <v>24</v>
      </c>
      <c r="C155" s="11" t="s">
        <v>159</v>
      </c>
      <c r="D155" s="4" t="n">
        <v>0.75</v>
      </c>
      <c r="E155" s="4"/>
      <c r="F155" s="4"/>
      <c r="G155" s="4" t="n">
        <f aca="false">D155-E155</f>
        <v>0.75</v>
      </c>
      <c r="H155" s="5" t="n">
        <v>0</v>
      </c>
      <c r="I155" s="4" t="n">
        <v>7.88</v>
      </c>
      <c r="J155" s="5" t="n">
        <f aca="false">I155-G155-H155</f>
        <v>7.13</v>
      </c>
      <c r="K155" s="5"/>
      <c r="L155" s="28"/>
      <c r="M155" s="23"/>
    </row>
    <row r="156" s="7" customFormat="true" ht="11.25" hidden="false" customHeight="false" outlineLevel="0" collapsed="false">
      <c r="A156" s="37" t="n">
        <v>118</v>
      </c>
      <c r="B156" s="5" t="s">
        <v>160</v>
      </c>
      <c r="C156" s="11" t="s">
        <v>22</v>
      </c>
      <c r="D156" s="4" t="n">
        <v>4.43</v>
      </c>
      <c r="E156" s="4"/>
      <c r="F156" s="4"/>
      <c r="G156" s="5" t="n">
        <f aca="false">D156-E156</f>
        <v>4.43</v>
      </c>
      <c r="H156" s="5" t="n">
        <v>0</v>
      </c>
      <c r="I156" s="4" t="n">
        <v>10.5</v>
      </c>
      <c r="J156" s="5" t="n">
        <f aca="false">I156-H156-G156</f>
        <v>6.07</v>
      </c>
      <c r="K156" s="17" t="n">
        <f aca="false">J156</f>
        <v>6.07</v>
      </c>
      <c r="L156" s="18" t="s">
        <v>15</v>
      </c>
      <c r="M156" s="23"/>
    </row>
    <row r="157" s="7" customFormat="true" ht="11.25" hidden="false" customHeight="false" outlineLevel="0" collapsed="false">
      <c r="A157" s="37" t="n">
        <v>119</v>
      </c>
      <c r="B157" s="5" t="s">
        <v>161</v>
      </c>
      <c r="C157" s="11" t="s">
        <v>34</v>
      </c>
      <c r="D157" s="4" t="n">
        <v>4.27</v>
      </c>
      <c r="E157" s="4"/>
      <c r="F157" s="4"/>
      <c r="G157" s="5" t="n">
        <f aca="false">D157-E157</f>
        <v>4.27</v>
      </c>
      <c r="H157" s="5" t="n">
        <v>0</v>
      </c>
      <c r="I157" s="4" t="n">
        <v>6.62</v>
      </c>
      <c r="J157" s="5" t="n">
        <f aca="false">I157-H157-G157</f>
        <v>2.35</v>
      </c>
      <c r="K157" s="17" t="n">
        <f aca="false">J157</f>
        <v>2.35</v>
      </c>
      <c r="L157" s="18" t="s">
        <v>15</v>
      </c>
      <c r="M157" s="23"/>
    </row>
    <row r="158" s="7" customFormat="true" ht="11.25" hidden="false" customHeight="false" outlineLevel="0" collapsed="false">
      <c r="A158" s="37" t="n">
        <v>120</v>
      </c>
      <c r="B158" s="5" t="s">
        <v>162</v>
      </c>
      <c r="C158" s="11" t="s">
        <v>30</v>
      </c>
      <c r="D158" s="4" t="n">
        <v>1.74</v>
      </c>
      <c r="E158" s="4"/>
      <c r="F158" s="4"/>
      <c r="G158" s="5" t="n">
        <f aca="false">D158-E158</f>
        <v>1.74</v>
      </c>
      <c r="H158" s="5" t="n">
        <v>0</v>
      </c>
      <c r="I158" s="4" t="n">
        <v>4.2</v>
      </c>
      <c r="J158" s="5" t="n">
        <f aca="false">I158-H158-G158</f>
        <v>2.46</v>
      </c>
      <c r="K158" s="17" t="n">
        <f aca="false">J158</f>
        <v>2.46</v>
      </c>
      <c r="L158" s="18" t="s">
        <v>15</v>
      </c>
      <c r="M158" s="23"/>
    </row>
    <row r="159" s="7" customFormat="true" ht="11.25" hidden="false" customHeight="false" outlineLevel="0" collapsed="false">
      <c r="A159" s="37" t="n">
        <v>121</v>
      </c>
      <c r="B159" s="5" t="s">
        <v>163</v>
      </c>
      <c r="C159" s="11" t="s">
        <v>26</v>
      </c>
      <c r="D159" s="4" t="n">
        <v>1.03</v>
      </c>
      <c r="E159" s="4" t="n">
        <v>0.532</v>
      </c>
      <c r="F159" s="4" t="n">
        <v>120</v>
      </c>
      <c r="G159" s="5" t="n">
        <f aca="false">D159-E159</f>
        <v>0.498</v>
      </c>
      <c r="H159" s="5" t="n">
        <v>0</v>
      </c>
      <c r="I159" s="4" t="n">
        <v>1.68</v>
      </c>
      <c r="J159" s="5" t="n">
        <f aca="false">I159-H159-G159</f>
        <v>1.182</v>
      </c>
      <c r="K159" s="17" t="n">
        <f aca="false">J159</f>
        <v>1.182</v>
      </c>
      <c r="L159" s="18" t="s">
        <v>15</v>
      </c>
      <c r="M159" s="23"/>
    </row>
    <row r="160" s="7" customFormat="true" ht="11.25" hidden="false" customHeight="false" outlineLevel="0" collapsed="false">
      <c r="A160" s="37" t="n">
        <v>122</v>
      </c>
      <c r="B160" s="5" t="s">
        <v>164</v>
      </c>
      <c r="C160" s="11" t="s">
        <v>62</v>
      </c>
      <c r="D160" s="4" t="n">
        <v>19.05</v>
      </c>
      <c r="E160" s="4"/>
      <c r="F160" s="4"/>
      <c r="G160" s="5" t="n">
        <f aca="false">D160-E160</f>
        <v>19.05</v>
      </c>
      <c r="H160" s="5" t="n">
        <v>0</v>
      </c>
      <c r="I160" s="4" t="n">
        <v>26.25</v>
      </c>
      <c r="J160" s="5" t="n">
        <f aca="false">I160-H160-G160</f>
        <v>7.2</v>
      </c>
      <c r="K160" s="17" t="n">
        <f aca="false">J160</f>
        <v>7.2</v>
      </c>
      <c r="L160" s="18" t="s">
        <v>15</v>
      </c>
      <c r="M160" s="23"/>
    </row>
    <row r="161" s="7" customFormat="true" ht="11.25" hidden="false" customHeight="false" outlineLevel="0" collapsed="false">
      <c r="A161" s="37" t="n">
        <v>123</v>
      </c>
      <c r="B161" s="5" t="s">
        <v>165</v>
      </c>
      <c r="C161" s="11" t="s">
        <v>30</v>
      </c>
      <c r="D161" s="4" t="n">
        <v>2.53</v>
      </c>
      <c r="E161" s="4" t="n">
        <v>0.83</v>
      </c>
      <c r="F161" s="4" t="n">
        <v>120</v>
      </c>
      <c r="G161" s="5" t="n">
        <f aca="false">D161-E161</f>
        <v>1.7</v>
      </c>
      <c r="H161" s="5" t="n">
        <v>0</v>
      </c>
      <c r="I161" s="4" t="n">
        <v>4.2</v>
      </c>
      <c r="J161" s="5" t="n">
        <f aca="false">I161-H161-G161</f>
        <v>2.5</v>
      </c>
      <c r="K161" s="17" t="n">
        <f aca="false">J161</f>
        <v>2.5</v>
      </c>
      <c r="L161" s="18" t="s">
        <v>15</v>
      </c>
      <c r="M161" s="23"/>
    </row>
    <row r="162" s="7" customFormat="true" ht="11.25" hidden="false" customHeight="false" outlineLevel="0" collapsed="false">
      <c r="A162" s="37" t="n">
        <v>124</v>
      </c>
      <c r="B162" s="5" t="s">
        <v>166</v>
      </c>
      <c r="C162" s="11" t="s">
        <v>39</v>
      </c>
      <c r="D162" s="4" t="n">
        <v>0.95</v>
      </c>
      <c r="E162" s="4" t="n">
        <v>0.361</v>
      </c>
      <c r="F162" s="4" t="n">
        <v>120</v>
      </c>
      <c r="G162" s="5" t="n">
        <f aca="false">D162-E162</f>
        <v>0.589</v>
      </c>
      <c r="H162" s="5" t="n">
        <v>0</v>
      </c>
      <c r="I162" s="4" t="n">
        <v>2.63</v>
      </c>
      <c r="J162" s="5" t="n">
        <f aca="false">I162-H162-G162</f>
        <v>2.041</v>
      </c>
      <c r="K162" s="17" t="n">
        <f aca="false">J162</f>
        <v>2.041</v>
      </c>
      <c r="L162" s="18" t="s">
        <v>15</v>
      </c>
      <c r="M162" s="23"/>
    </row>
    <row r="163" s="7" customFormat="true" ht="11.25" hidden="false" customHeight="false" outlineLevel="0" collapsed="false">
      <c r="A163" s="37" t="n">
        <v>125</v>
      </c>
      <c r="B163" s="5" t="s">
        <v>167</v>
      </c>
      <c r="C163" s="11" t="s">
        <v>124</v>
      </c>
      <c r="D163" s="4" t="n">
        <v>0.81</v>
      </c>
      <c r="E163" s="4"/>
      <c r="F163" s="4"/>
      <c r="G163" s="5" t="n">
        <f aca="false">D163-E163</f>
        <v>0.81</v>
      </c>
      <c r="H163" s="5" t="n">
        <v>0</v>
      </c>
      <c r="I163" s="4" t="n">
        <v>1.68</v>
      </c>
      <c r="J163" s="5" t="n">
        <f aca="false">I163-H163-G163</f>
        <v>0.87</v>
      </c>
      <c r="K163" s="17" t="n">
        <f aca="false">J163</f>
        <v>0.87</v>
      </c>
      <c r="L163" s="18" t="s">
        <v>15</v>
      </c>
      <c r="M163" s="23"/>
    </row>
    <row r="164" s="7" customFormat="true" ht="11.25" hidden="false" customHeight="false" outlineLevel="0" collapsed="false">
      <c r="A164" s="37" t="n">
        <v>126</v>
      </c>
      <c r="B164" s="5" t="s">
        <v>168</v>
      </c>
      <c r="C164" s="11" t="s">
        <v>26</v>
      </c>
      <c r="D164" s="4" t="n">
        <v>0.71</v>
      </c>
      <c r="E164" s="4" t="n">
        <v>0.34</v>
      </c>
      <c r="F164" s="4" t="n">
        <v>120</v>
      </c>
      <c r="G164" s="5" t="n">
        <f aca="false">D164-E164</f>
        <v>0.37</v>
      </c>
      <c r="H164" s="5" t="n">
        <v>0</v>
      </c>
      <c r="I164" s="4" t="n">
        <v>1.68</v>
      </c>
      <c r="J164" s="5" t="n">
        <f aca="false">I164-H164-G164</f>
        <v>1.31</v>
      </c>
      <c r="K164" s="17" t="n">
        <f aca="false">J164</f>
        <v>1.31</v>
      </c>
      <c r="L164" s="18" t="s">
        <v>15</v>
      </c>
      <c r="M164" s="23"/>
    </row>
    <row r="165" s="7" customFormat="true" ht="11.25" hidden="false" customHeight="false" outlineLevel="0" collapsed="false">
      <c r="A165" s="37" t="n">
        <v>127</v>
      </c>
      <c r="B165" s="5" t="s">
        <v>169</v>
      </c>
      <c r="C165" s="11" t="s">
        <v>39</v>
      </c>
      <c r="D165" s="4" t="n">
        <v>1.13</v>
      </c>
      <c r="E165" s="4" t="n">
        <v>0.29</v>
      </c>
      <c r="F165" s="4" t="n">
        <v>120</v>
      </c>
      <c r="G165" s="5" t="n">
        <f aca="false">D165-E165</f>
        <v>0.84</v>
      </c>
      <c r="H165" s="5" t="n">
        <v>0</v>
      </c>
      <c r="I165" s="4" t="n">
        <v>2.63</v>
      </c>
      <c r="J165" s="5" t="n">
        <f aca="false">I165-H165-G165</f>
        <v>1.79</v>
      </c>
      <c r="K165" s="17" t="n">
        <f aca="false">J165</f>
        <v>1.79</v>
      </c>
      <c r="L165" s="18" t="s">
        <v>15</v>
      </c>
      <c r="M165" s="23"/>
    </row>
    <row r="166" s="7" customFormat="true" ht="11.25" hidden="false" customHeight="false" outlineLevel="0" collapsed="false">
      <c r="A166" s="37" t="n">
        <v>128</v>
      </c>
      <c r="B166" s="5" t="s">
        <v>170</v>
      </c>
      <c r="C166" s="11" t="s">
        <v>39</v>
      </c>
      <c r="D166" s="4" t="n">
        <v>0.05</v>
      </c>
      <c r="E166" s="4"/>
      <c r="F166" s="4"/>
      <c r="G166" s="5" t="n">
        <f aca="false">D166-E166</f>
        <v>0.05</v>
      </c>
      <c r="H166" s="5" t="n">
        <v>0</v>
      </c>
      <c r="I166" s="4" t="n">
        <v>2.63</v>
      </c>
      <c r="J166" s="5" t="n">
        <f aca="false">I166-H166-G166</f>
        <v>2.58</v>
      </c>
      <c r="K166" s="17" t="n">
        <f aca="false">J166</f>
        <v>2.58</v>
      </c>
      <c r="L166" s="18" t="s">
        <v>15</v>
      </c>
      <c r="M166" s="23"/>
    </row>
    <row r="167" s="7" customFormat="true" ht="11.25" hidden="false" customHeight="false" outlineLevel="0" collapsed="false">
      <c r="A167" s="37" t="n">
        <v>129</v>
      </c>
      <c r="B167" s="5" t="s">
        <v>171</v>
      </c>
      <c r="C167" s="11" t="s">
        <v>34</v>
      </c>
      <c r="D167" s="4" t="n">
        <v>5.2</v>
      </c>
      <c r="E167" s="4"/>
      <c r="F167" s="4"/>
      <c r="G167" s="5" t="n">
        <f aca="false">D167-E167</f>
        <v>5.2</v>
      </c>
      <c r="H167" s="5" t="n">
        <v>0</v>
      </c>
      <c r="I167" s="4" t="n">
        <v>6.62</v>
      </c>
      <c r="J167" s="5" t="n">
        <f aca="false">I167-H167-G167</f>
        <v>1.42</v>
      </c>
      <c r="K167" s="17" t="n">
        <f aca="false">J167</f>
        <v>1.42</v>
      </c>
      <c r="L167" s="18" t="s">
        <v>15</v>
      </c>
      <c r="M167" s="23"/>
    </row>
    <row r="168" s="7" customFormat="true" ht="11.25" hidden="false" customHeight="false" outlineLevel="0" collapsed="false">
      <c r="A168" s="41" t="n">
        <v>130</v>
      </c>
      <c r="B168" s="8" t="s">
        <v>172</v>
      </c>
      <c r="C168" s="30" t="s">
        <v>30</v>
      </c>
      <c r="D168" s="9" t="n">
        <v>4.21</v>
      </c>
      <c r="E168" s="9"/>
      <c r="F168" s="9"/>
      <c r="G168" s="8" t="n">
        <f aca="false">D168-E168</f>
        <v>4.21</v>
      </c>
      <c r="H168" s="8" t="n">
        <v>0</v>
      </c>
      <c r="I168" s="9" t="n">
        <v>4.2</v>
      </c>
      <c r="J168" s="8" t="n">
        <f aca="false">I168-H168-G168</f>
        <v>-0.00999999999999979</v>
      </c>
      <c r="K168" s="21" t="n">
        <f aca="false">J168</f>
        <v>-0.00999999999999979</v>
      </c>
      <c r="L168" s="22" t="s">
        <v>18</v>
      </c>
      <c r="M168" s="23"/>
    </row>
    <row r="169" s="7" customFormat="true" ht="11.25" hidden="false" customHeight="false" outlineLevel="0" collapsed="false">
      <c r="A169" s="37" t="n">
        <v>131</v>
      </c>
      <c r="B169" s="5" t="s">
        <v>173</v>
      </c>
      <c r="C169" s="11" t="s">
        <v>26</v>
      </c>
      <c r="D169" s="4" t="n">
        <v>0.83</v>
      </c>
      <c r="E169" s="4" t="n">
        <v>0.27</v>
      </c>
      <c r="F169" s="4" t="n">
        <v>120</v>
      </c>
      <c r="G169" s="5" t="n">
        <f aca="false">D169-E169</f>
        <v>0.56</v>
      </c>
      <c r="H169" s="5" t="n">
        <v>0</v>
      </c>
      <c r="I169" s="4" t="n">
        <v>1.68</v>
      </c>
      <c r="J169" s="5" t="n">
        <f aca="false">I169-H169-G169</f>
        <v>1.12</v>
      </c>
      <c r="K169" s="17" t="n">
        <f aca="false">J169</f>
        <v>1.12</v>
      </c>
      <c r="L169" s="18" t="s">
        <v>15</v>
      </c>
      <c r="M169" s="23"/>
    </row>
    <row r="170" s="7" customFormat="true" ht="11.25" hidden="false" customHeight="false" outlineLevel="0" collapsed="false">
      <c r="A170" s="37" t="n">
        <v>132</v>
      </c>
      <c r="B170" s="5" t="s">
        <v>174</v>
      </c>
      <c r="C170" s="11" t="s">
        <v>39</v>
      </c>
      <c r="D170" s="4" t="n">
        <v>0.82</v>
      </c>
      <c r="E170" s="4" t="n">
        <v>0.82</v>
      </c>
      <c r="F170" s="4" t="n">
        <v>120</v>
      </c>
      <c r="G170" s="5" t="n">
        <f aca="false">D170-E170</f>
        <v>0</v>
      </c>
      <c r="H170" s="5" t="n">
        <v>0</v>
      </c>
      <c r="I170" s="4" t="n">
        <v>2.63</v>
      </c>
      <c r="J170" s="5" t="n">
        <f aca="false">I170-H170-G170</f>
        <v>2.63</v>
      </c>
      <c r="K170" s="17" t="n">
        <f aca="false">J170</f>
        <v>2.63</v>
      </c>
      <c r="L170" s="18" t="s">
        <v>15</v>
      </c>
      <c r="M170" s="23"/>
    </row>
    <row r="171" s="7" customFormat="true" ht="12.75" hidden="false" customHeight="true" outlineLevel="0" collapsed="false">
      <c r="A171" s="37" t="n">
        <v>133</v>
      </c>
      <c r="B171" s="5" t="s">
        <v>175</v>
      </c>
      <c r="C171" s="11" t="s">
        <v>39</v>
      </c>
      <c r="D171" s="4" t="n">
        <v>0.85</v>
      </c>
      <c r="E171" s="4"/>
      <c r="F171" s="4"/>
      <c r="G171" s="5" t="n">
        <f aca="false">D171-E171</f>
        <v>0.85</v>
      </c>
      <c r="H171" s="5" t="n">
        <v>0</v>
      </c>
      <c r="I171" s="4" t="n">
        <v>2.63</v>
      </c>
      <c r="J171" s="5" t="n">
        <f aca="false">I171-H171-G171</f>
        <v>1.78</v>
      </c>
      <c r="K171" s="17" t="n">
        <f aca="false">J171</f>
        <v>1.78</v>
      </c>
      <c r="L171" s="18" t="s">
        <v>15</v>
      </c>
      <c r="M171" s="23"/>
    </row>
    <row r="172" s="7" customFormat="true" ht="11.25" hidden="false" customHeight="false" outlineLevel="0" collapsed="false">
      <c r="A172" s="37" t="n">
        <v>134</v>
      </c>
      <c r="B172" s="5" t="s">
        <v>176</v>
      </c>
      <c r="C172" s="11" t="s">
        <v>39</v>
      </c>
      <c r="D172" s="4" t="n">
        <v>0.45</v>
      </c>
      <c r="E172" s="4"/>
      <c r="F172" s="4"/>
      <c r="G172" s="5" t="n">
        <f aca="false">D172-E172</f>
        <v>0.45</v>
      </c>
      <c r="H172" s="5" t="n">
        <v>0</v>
      </c>
      <c r="I172" s="4" t="n">
        <v>2.63</v>
      </c>
      <c r="J172" s="5" t="n">
        <f aca="false">I172-H172-G172</f>
        <v>2.18</v>
      </c>
      <c r="K172" s="17" t="n">
        <f aca="false">J172</f>
        <v>2.18</v>
      </c>
      <c r="L172" s="18" t="s">
        <v>15</v>
      </c>
      <c r="M172" s="23"/>
    </row>
    <row r="173" s="7" customFormat="true" ht="11.25" hidden="false" customHeight="false" outlineLevel="0" collapsed="false">
      <c r="A173" s="37" t="n">
        <v>135</v>
      </c>
      <c r="B173" s="5" t="s">
        <v>177</v>
      </c>
      <c r="C173" s="11" t="s">
        <v>26</v>
      </c>
      <c r="D173" s="4" t="n">
        <v>1.43</v>
      </c>
      <c r="E173" s="4" t="n">
        <v>0.843</v>
      </c>
      <c r="F173" s="4" t="n">
        <v>120</v>
      </c>
      <c r="G173" s="5" t="n">
        <f aca="false">D173-E173</f>
        <v>0.587</v>
      </c>
      <c r="H173" s="5" t="n">
        <v>0</v>
      </c>
      <c r="I173" s="4" t="n">
        <v>1.68</v>
      </c>
      <c r="J173" s="5" t="n">
        <f aca="false">I173-H173-G173</f>
        <v>1.093</v>
      </c>
      <c r="K173" s="17" t="n">
        <f aca="false">J173</f>
        <v>1.093</v>
      </c>
      <c r="L173" s="18" t="s">
        <v>15</v>
      </c>
      <c r="M173" s="23"/>
    </row>
    <row r="174" s="7" customFormat="true" ht="11.25" hidden="false" customHeight="false" outlineLevel="0" collapsed="false">
      <c r="A174" s="37" t="n">
        <v>136</v>
      </c>
      <c r="B174" s="5" t="s">
        <v>178</v>
      </c>
      <c r="C174" s="11" t="s">
        <v>119</v>
      </c>
      <c r="D174" s="4" t="n">
        <v>0.24</v>
      </c>
      <c r="E174" s="4" t="n">
        <v>0.053</v>
      </c>
      <c r="F174" s="4" t="n">
        <v>120</v>
      </c>
      <c r="G174" s="5" t="n">
        <f aca="false">D174-E174</f>
        <v>0.187</v>
      </c>
      <c r="H174" s="5" t="n">
        <v>0</v>
      </c>
      <c r="I174" s="4" t="n">
        <v>1.68</v>
      </c>
      <c r="J174" s="5" t="n">
        <f aca="false">I174-H174-G174</f>
        <v>1.493</v>
      </c>
      <c r="K174" s="17" t="n">
        <f aca="false">J174</f>
        <v>1.493</v>
      </c>
      <c r="L174" s="18" t="s">
        <v>15</v>
      </c>
      <c r="M174" s="23"/>
    </row>
    <row r="175" s="7" customFormat="true" ht="11.25" hidden="false" customHeight="false" outlineLevel="0" collapsed="false">
      <c r="A175" s="37" t="n">
        <v>137</v>
      </c>
      <c r="B175" s="5" t="s">
        <v>179</v>
      </c>
      <c r="C175" s="11" t="s">
        <v>32</v>
      </c>
      <c r="D175" s="4" t="n">
        <v>1.73</v>
      </c>
      <c r="E175" s="4" t="n">
        <v>0.572</v>
      </c>
      <c r="F175" s="4" t="n">
        <v>120</v>
      </c>
      <c r="G175" s="5" t="n">
        <f aca="false">D175-E175</f>
        <v>1.158</v>
      </c>
      <c r="H175" s="5" t="n">
        <v>0</v>
      </c>
      <c r="I175" s="4" t="n">
        <v>2.63</v>
      </c>
      <c r="J175" s="5" t="n">
        <f aca="false">I175-H175-G175</f>
        <v>1.472</v>
      </c>
      <c r="K175" s="17" t="n">
        <f aca="false">J175</f>
        <v>1.472</v>
      </c>
      <c r="L175" s="18" t="s">
        <v>15</v>
      </c>
      <c r="M175" s="23"/>
    </row>
    <row r="176" s="7" customFormat="true" ht="11.25" hidden="false" customHeight="false" outlineLevel="0" collapsed="false">
      <c r="A176" s="37" t="n">
        <v>138</v>
      </c>
      <c r="B176" s="5" t="s">
        <v>180</v>
      </c>
      <c r="C176" s="11" t="s">
        <v>34</v>
      </c>
      <c r="D176" s="4" t="n">
        <v>4.31</v>
      </c>
      <c r="E176" s="4" t="n">
        <v>0.386</v>
      </c>
      <c r="F176" s="4" t="n">
        <v>120</v>
      </c>
      <c r="G176" s="5" t="n">
        <f aca="false">D176-E176</f>
        <v>3.924</v>
      </c>
      <c r="H176" s="5" t="n">
        <v>0</v>
      </c>
      <c r="I176" s="4" t="n">
        <v>6.62</v>
      </c>
      <c r="J176" s="5" t="n">
        <f aca="false">I176-H176-G176</f>
        <v>2.696</v>
      </c>
      <c r="K176" s="17" t="n">
        <f aca="false">J176</f>
        <v>2.696</v>
      </c>
      <c r="L176" s="18" t="s">
        <v>15</v>
      </c>
      <c r="M176" s="23"/>
    </row>
    <row r="177" s="7" customFormat="true" ht="11.25" hidden="false" customHeight="false" outlineLevel="0" collapsed="false">
      <c r="A177" s="37" t="n">
        <v>139</v>
      </c>
      <c r="B177" s="5" t="s">
        <v>181</v>
      </c>
      <c r="C177" s="11" t="s">
        <v>182</v>
      </c>
      <c r="D177" s="4" t="n">
        <v>1.85</v>
      </c>
      <c r="E177" s="4"/>
      <c r="F177" s="4"/>
      <c r="G177" s="5" t="n">
        <f aca="false">D177-E177</f>
        <v>1.85</v>
      </c>
      <c r="H177" s="5" t="n">
        <v>0</v>
      </c>
      <c r="I177" s="4" t="n">
        <v>5.88</v>
      </c>
      <c r="J177" s="5" t="n">
        <f aca="false">I177-H177-G177</f>
        <v>4.03</v>
      </c>
      <c r="K177" s="17" t="n">
        <f aca="false">J177</f>
        <v>4.03</v>
      </c>
      <c r="L177" s="18" t="s">
        <v>15</v>
      </c>
      <c r="M177" s="23"/>
    </row>
    <row r="178" s="7" customFormat="true" ht="11.25" hidden="false" customHeight="false" outlineLevel="0" collapsed="false">
      <c r="A178" s="37" t="n">
        <v>140</v>
      </c>
      <c r="B178" s="5" t="s">
        <v>183</v>
      </c>
      <c r="C178" s="11" t="s">
        <v>80</v>
      </c>
      <c r="D178" s="19" t="n">
        <v>2</v>
      </c>
      <c r="E178" s="4" t="n">
        <v>0.309</v>
      </c>
      <c r="F178" s="4" t="n">
        <v>120</v>
      </c>
      <c r="G178" s="5" t="n">
        <f aca="false">D178-E178</f>
        <v>1.691</v>
      </c>
      <c r="H178" s="5" t="n">
        <v>0</v>
      </c>
      <c r="I178" s="4" t="n">
        <v>2.63</v>
      </c>
      <c r="J178" s="5" t="n">
        <f aca="false">I178-H178-G178</f>
        <v>0.939</v>
      </c>
      <c r="K178" s="17" t="n">
        <f aca="false">J178</f>
        <v>0.939</v>
      </c>
      <c r="L178" s="18" t="s">
        <v>15</v>
      </c>
      <c r="M178" s="23"/>
    </row>
    <row r="179" s="7" customFormat="true" ht="11.25" hidden="false" customHeight="false" outlineLevel="0" collapsed="false">
      <c r="A179" s="5" t="n">
        <v>141</v>
      </c>
      <c r="B179" s="5" t="s">
        <v>184</v>
      </c>
      <c r="C179" s="11" t="s">
        <v>62</v>
      </c>
      <c r="D179" s="33" t="n">
        <f aca="false">D180+D181</f>
        <v>19.27</v>
      </c>
      <c r="E179" s="4"/>
      <c r="F179" s="4"/>
      <c r="G179" s="4" t="n">
        <f aca="false">D179-E179</f>
        <v>19.27</v>
      </c>
      <c r="H179" s="5" t="n">
        <v>0</v>
      </c>
      <c r="I179" s="4" t="n">
        <v>26.25</v>
      </c>
      <c r="J179" s="5" t="n">
        <f aca="false">I179-G179-H179</f>
        <v>6.98</v>
      </c>
      <c r="K179" s="5" t="n">
        <f aca="false">MIN(J179:J181)</f>
        <v>6.98</v>
      </c>
      <c r="L179" s="28" t="s">
        <v>15</v>
      </c>
      <c r="M179" s="23"/>
    </row>
    <row r="180" s="7" customFormat="true" ht="11.25" hidden="false" customHeight="false" outlineLevel="0" collapsed="false">
      <c r="A180" s="5"/>
      <c r="B180" s="29" t="s">
        <v>23</v>
      </c>
      <c r="C180" s="11" t="s">
        <v>62</v>
      </c>
      <c r="D180" s="4" t="n">
        <v>3.688</v>
      </c>
      <c r="E180" s="4"/>
      <c r="F180" s="4"/>
      <c r="G180" s="4" t="n">
        <f aca="false">D180-E180</f>
        <v>3.688</v>
      </c>
      <c r="H180" s="5" t="n">
        <v>0</v>
      </c>
      <c r="I180" s="4" t="n">
        <v>26.25</v>
      </c>
      <c r="J180" s="5" t="n">
        <f aca="false">I180-D180</f>
        <v>22.562</v>
      </c>
      <c r="K180" s="5"/>
      <c r="L180" s="28"/>
      <c r="M180" s="23"/>
    </row>
    <row r="181" s="7" customFormat="true" ht="11.25" hidden="false" customHeight="false" outlineLevel="0" collapsed="false">
      <c r="A181" s="5"/>
      <c r="B181" s="29" t="s">
        <v>24</v>
      </c>
      <c r="C181" s="11" t="s">
        <v>62</v>
      </c>
      <c r="D181" s="4" t="n">
        <v>15.582</v>
      </c>
      <c r="E181" s="4"/>
      <c r="F181" s="4"/>
      <c r="G181" s="4" t="n">
        <f aca="false">D181-E181</f>
        <v>15.582</v>
      </c>
      <c r="H181" s="5" t="n">
        <v>0</v>
      </c>
      <c r="I181" s="4" t="n">
        <v>26.25</v>
      </c>
      <c r="J181" s="5" t="n">
        <f aca="false">I181-G181-H181</f>
        <v>10.668</v>
      </c>
      <c r="K181" s="5"/>
      <c r="L181" s="28"/>
      <c r="M181" s="23"/>
    </row>
    <row r="182" s="7" customFormat="true" ht="11.25" hidden="false" customHeight="false" outlineLevel="0" collapsed="false">
      <c r="A182" s="5" t="n">
        <v>142</v>
      </c>
      <c r="B182" s="5" t="s">
        <v>185</v>
      </c>
      <c r="C182" s="11" t="s">
        <v>22</v>
      </c>
      <c r="D182" s="4" t="n">
        <f aca="false">D183+D184</f>
        <v>9.362</v>
      </c>
      <c r="E182" s="4" t="n">
        <f aca="false">E184</f>
        <v>1.13</v>
      </c>
      <c r="F182" s="4" t="n">
        <v>120</v>
      </c>
      <c r="G182" s="4" t="n">
        <f aca="false">D182-E182</f>
        <v>8.232</v>
      </c>
      <c r="H182" s="5" t="n">
        <v>0</v>
      </c>
      <c r="I182" s="4" t="n">
        <v>10.5</v>
      </c>
      <c r="J182" s="5" t="n">
        <f aca="false">I182-G182-H182</f>
        <v>2.268</v>
      </c>
      <c r="K182" s="5" t="n">
        <f aca="false">MIN(J182:J184)</f>
        <v>2.268</v>
      </c>
      <c r="L182" s="28" t="s">
        <v>15</v>
      </c>
      <c r="M182" s="23"/>
    </row>
    <row r="183" s="7" customFormat="true" ht="11.25" hidden="false" customHeight="false" outlineLevel="0" collapsed="false">
      <c r="A183" s="5"/>
      <c r="B183" s="29" t="s">
        <v>23</v>
      </c>
      <c r="C183" s="11" t="s">
        <v>22</v>
      </c>
      <c r="D183" s="4" t="n">
        <v>2.187</v>
      </c>
      <c r="E183" s="4"/>
      <c r="F183" s="4"/>
      <c r="G183" s="4" t="n">
        <f aca="false">D183-E183</f>
        <v>2.187</v>
      </c>
      <c r="H183" s="5" t="n">
        <v>0</v>
      </c>
      <c r="I183" s="4" t="n">
        <v>10.5</v>
      </c>
      <c r="J183" s="5" t="n">
        <f aca="false">I183-D183</f>
        <v>8.313</v>
      </c>
      <c r="K183" s="5"/>
      <c r="L183" s="28"/>
      <c r="M183" s="23"/>
    </row>
    <row r="184" s="7" customFormat="true" ht="11.25" hidden="false" customHeight="false" outlineLevel="0" collapsed="false">
      <c r="A184" s="5"/>
      <c r="B184" s="29" t="s">
        <v>24</v>
      </c>
      <c r="C184" s="11" t="s">
        <v>22</v>
      </c>
      <c r="D184" s="4" t="n">
        <v>7.175</v>
      </c>
      <c r="E184" s="4" t="n">
        <v>1.13</v>
      </c>
      <c r="F184" s="4" t="n">
        <v>120</v>
      </c>
      <c r="G184" s="4" t="n">
        <f aca="false">D184-E184</f>
        <v>6.045</v>
      </c>
      <c r="H184" s="5" t="n">
        <v>0</v>
      </c>
      <c r="I184" s="4" t="n">
        <v>10.5</v>
      </c>
      <c r="J184" s="5" t="n">
        <f aca="false">I184-G184-H184</f>
        <v>4.455</v>
      </c>
      <c r="K184" s="5"/>
      <c r="L184" s="28"/>
      <c r="M184" s="23"/>
    </row>
    <row r="185" s="7" customFormat="true" ht="11.25" hidden="false" customHeight="false" outlineLevel="0" collapsed="false">
      <c r="A185" s="37" t="n">
        <v>143</v>
      </c>
      <c r="B185" s="5" t="s">
        <v>186</v>
      </c>
      <c r="C185" s="11" t="s">
        <v>34</v>
      </c>
      <c r="D185" s="4" t="n">
        <v>2.93</v>
      </c>
      <c r="E185" s="4"/>
      <c r="F185" s="4"/>
      <c r="G185" s="5" t="n">
        <f aca="false">D185-E185</f>
        <v>2.93</v>
      </c>
      <c r="H185" s="5" t="n">
        <v>0</v>
      </c>
      <c r="I185" s="4" t="n">
        <v>6.62</v>
      </c>
      <c r="J185" s="5" t="n">
        <f aca="false">I185-H185-G185</f>
        <v>3.69</v>
      </c>
      <c r="K185" s="17" t="n">
        <f aca="false">J185</f>
        <v>3.69</v>
      </c>
      <c r="L185" s="18" t="s">
        <v>15</v>
      </c>
      <c r="M185" s="23"/>
    </row>
    <row r="186" s="7" customFormat="true" ht="11.25" hidden="false" customHeight="false" outlineLevel="0" collapsed="false">
      <c r="A186" s="5" t="n">
        <v>144</v>
      </c>
      <c r="B186" s="5" t="s">
        <v>187</v>
      </c>
      <c r="C186" s="11" t="s">
        <v>22</v>
      </c>
      <c r="D186" s="4" t="n">
        <f aca="false">D187+D188</f>
        <v>8.743</v>
      </c>
      <c r="E186" s="4" t="n">
        <f aca="false">E188</f>
        <v>1.54</v>
      </c>
      <c r="F186" s="4" t="n">
        <f aca="false">F188</f>
        <v>120</v>
      </c>
      <c r="G186" s="4" t="n">
        <f aca="false">D186-E186</f>
        <v>7.203</v>
      </c>
      <c r="H186" s="5" t="n">
        <v>0</v>
      </c>
      <c r="I186" s="4" t="n">
        <v>10.5</v>
      </c>
      <c r="J186" s="5" t="n">
        <f aca="false">I186-G186-H186</f>
        <v>3.297</v>
      </c>
      <c r="K186" s="5" t="n">
        <f aca="false">MIN(J186:J188)</f>
        <v>3.297</v>
      </c>
      <c r="L186" s="28" t="s">
        <v>15</v>
      </c>
      <c r="M186" s="23"/>
    </row>
    <row r="187" s="7" customFormat="true" ht="11.25" hidden="false" customHeight="false" outlineLevel="0" collapsed="false">
      <c r="A187" s="5"/>
      <c r="B187" s="29" t="s">
        <v>23</v>
      </c>
      <c r="C187" s="11" t="s">
        <v>22</v>
      </c>
      <c r="D187" s="19" t="n">
        <v>6.877</v>
      </c>
      <c r="E187" s="4"/>
      <c r="F187" s="4"/>
      <c r="G187" s="4" t="n">
        <f aca="false">D187-E187</f>
        <v>6.877</v>
      </c>
      <c r="H187" s="5" t="n">
        <v>0</v>
      </c>
      <c r="I187" s="4" t="n">
        <v>10.5</v>
      </c>
      <c r="J187" s="5" t="n">
        <f aca="false">I187-D187</f>
        <v>3.623</v>
      </c>
      <c r="K187" s="5"/>
      <c r="L187" s="28"/>
      <c r="M187" s="23"/>
    </row>
    <row r="188" s="7" customFormat="true" ht="11.25" hidden="false" customHeight="false" outlineLevel="0" collapsed="false">
      <c r="A188" s="5"/>
      <c r="B188" s="29" t="s">
        <v>24</v>
      </c>
      <c r="C188" s="11" t="s">
        <v>22</v>
      </c>
      <c r="D188" s="4" t="n">
        <v>1.866</v>
      </c>
      <c r="E188" s="4" t="n">
        <v>1.54</v>
      </c>
      <c r="F188" s="4" t="n">
        <v>120</v>
      </c>
      <c r="G188" s="4" t="n">
        <f aca="false">D188-E188</f>
        <v>0.326</v>
      </c>
      <c r="H188" s="5" t="n">
        <v>0</v>
      </c>
      <c r="I188" s="4" t="n">
        <v>10.5</v>
      </c>
      <c r="J188" s="5" t="n">
        <f aca="false">I188-G188-H188</f>
        <v>10.174</v>
      </c>
      <c r="K188" s="5"/>
      <c r="L188" s="28"/>
      <c r="M188" s="23"/>
    </row>
    <row r="189" s="7" customFormat="true" ht="11.25" hidden="false" customHeight="false" outlineLevel="0" collapsed="false">
      <c r="A189" s="37" t="n">
        <v>145</v>
      </c>
      <c r="B189" s="5" t="s">
        <v>188</v>
      </c>
      <c r="C189" s="11" t="s">
        <v>124</v>
      </c>
      <c r="D189" s="4" t="n">
        <v>0.88</v>
      </c>
      <c r="E189" s="4"/>
      <c r="F189" s="4"/>
      <c r="G189" s="5" t="n">
        <f aca="false">D189-E189</f>
        <v>0.88</v>
      </c>
      <c r="H189" s="5" t="n">
        <v>0</v>
      </c>
      <c r="I189" s="4" t="n">
        <v>1.68</v>
      </c>
      <c r="J189" s="5" t="n">
        <f aca="false">I189-H189-G189</f>
        <v>0.8</v>
      </c>
      <c r="K189" s="17" t="n">
        <f aca="false">J189</f>
        <v>0.8</v>
      </c>
      <c r="L189" s="18" t="s">
        <v>15</v>
      </c>
      <c r="M189" s="23"/>
    </row>
    <row r="190" s="7" customFormat="true" ht="11.25" hidden="false" customHeight="false" outlineLevel="0" collapsed="false">
      <c r="A190" s="5" t="n">
        <v>146</v>
      </c>
      <c r="B190" s="5" t="s">
        <v>189</v>
      </c>
      <c r="C190" s="11" t="s">
        <v>22</v>
      </c>
      <c r="D190" s="4" t="n">
        <f aca="false">D191+D192</f>
        <v>8.57</v>
      </c>
      <c r="E190" s="4" t="n">
        <f aca="false">E192</f>
        <v>0.306</v>
      </c>
      <c r="F190" s="4" t="n">
        <f aca="false">F192</f>
        <v>120</v>
      </c>
      <c r="G190" s="4" t="n">
        <f aca="false">D190-E190</f>
        <v>8.264</v>
      </c>
      <c r="H190" s="5" t="n">
        <v>0</v>
      </c>
      <c r="I190" s="4" t="n">
        <v>10.5</v>
      </c>
      <c r="J190" s="5" t="n">
        <f aca="false">I190-G190-H190</f>
        <v>2.236</v>
      </c>
      <c r="K190" s="5" t="n">
        <f aca="false">MIN(J190:J192)</f>
        <v>2.236</v>
      </c>
      <c r="L190" s="28" t="s">
        <v>15</v>
      </c>
      <c r="M190" s="23"/>
    </row>
    <row r="191" s="7" customFormat="true" ht="11.25" hidden="false" customHeight="false" outlineLevel="0" collapsed="false">
      <c r="A191" s="5"/>
      <c r="B191" s="29" t="s">
        <v>23</v>
      </c>
      <c r="C191" s="11" t="s">
        <v>22</v>
      </c>
      <c r="D191" s="4" t="n">
        <v>7.809</v>
      </c>
      <c r="E191" s="4"/>
      <c r="F191" s="4"/>
      <c r="G191" s="4" t="n">
        <f aca="false">D191-E191</f>
        <v>7.809</v>
      </c>
      <c r="H191" s="5" t="n">
        <v>0</v>
      </c>
      <c r="I191" s="4" t="n">
        <v>10.5</v>
      </c>
      <c r="J191" s="5" t="n">
        <f aca="false">I191-D191</f>
        <v>2.691</v>
      </c>
      <c r="K191" s="5"/>
      <c r="L191" s="28"/>
      <c r="M191" s="23"/>
    </row>
    <row r="192" s="7" customFormat="true" ht="11.25" hidden="false" customHeight="false" outlineLevel="0" collapsed="false">
      <c r="A192" s="5"/>
      <c r="B192" s="29" t="s">
        <v>24</v>
      </c>
      <c r="C192" s="11" t="s">
        <v>22</v>
      </c>
      <c r="D192" s="4" t="n">
        <v>0.761</v>
      </c>
      <c r="E192" s="4" t="n">
        <v>0.306</v>
      </c>
      <c r="F192" s="4" t="n">
        <v>120</v>
      </c>
      <c r="G192" s="4" t="n">
        <f aca="false">D192-E192</f>
        <v>0.455</v>
      </c>
      <c r="H192" s="5" t="n">
        <v>0</v>
      </c>
      <c r="I192" s="4" t="n">
        <v>10.5</v>
      </c>
      <c r="J192" s="5" t="n">
        <f aca="false">I192-G192-H192</f>
        <v>10.045</v>
      </c>
      <c r="K192" s="5"/>
      <c r="L192" s="28"/>
      <c r="M192" s="23"/>
    </row>
    <row r="193" s="7" customFormat="true" ht="11.25" hidden="false" customHeight="false" outlineLevel="0" collapsed="false">
      <c r="A193" s="5" t="n">
        <v>147</v>
      </c>
      <c r="B193" s="5" t="s">
        <v>190</v>
      </c>
      <c r="C193" s="11" t="n">
        <v>6.3</v>
      </c>
      <c r="D193" s="4" t="n">
        <f aca="false">D194+D195</f>
        <v>2.327</v>
      </c>
      <c r="E193" s="19" t="n">
        <f aca="false">E195</f>
        <v>0.87</v>
      </c>
      <c r="F193" s="4" t="s">
        <v>14</v>
      </c>
      <c r="G193" s="4" t="n">
        <f aca="false">D193-E193</f>
        <v>1.457</v>
      </c>
      <c r="H193" s="5" t="n">
        <v>0</v>
      </c>
      <c r="I193" s="4" t="n">
        <v>6.62</v>
      </c>
      <c r="J193" s="5" t="n">
        <f aca="false">I193-G193-H193</f>
        <v>5.163</v>
      </c>
      <c r="K193" s="5" t="n">
        <f aca="false">MIN(J193:J195)</f>
        <v>4.543</v>
      </c>
      <c r="L193" s="28" t="s">
        <v>15</v>
      </c>
      <c r="M193" s="23"/>
    </row>
    <row r="194" s="7" customFormat="true" ht="11.25" hidden="false" customHeight="false" outlineLevel="0" collapsed="false">
      <c r="A194" s="5"/>
      <c r="B194" s="29" t="s">
        <v>108</v>
      </c>
      <c r="C194" s="11" t="n">
        <v>6.3</v>
      </c>
      <c r="D194" s="4" t="n">
        <v>2.077</v>
      </c>
      <c r="E194" s="4"/>
      <c r="F194" s="4"/>
      <c r="G194" s="4" t="n">
        <f aca="false">D194-E194</f>
        <v>2.077</v>
      </c>
      <c r="H194" s="5" t="n">
        <v>0</v>
      </c>
      <c r="I194" s="4" t="n">
        <v>6.62</v>
      </c>
      <c r="J194" s="5" t="n">
        <f aca="false">I194-D194</f>
        <v>4.543</v>
      </c>
      <c r="K194" s="5"/>
      <c r="L194" s="28"/>
      <c r="M194" s="23"/>
    </row>
    <row r="195" s="7" customFormat="true" ht="11.25" hidden="false" customHeight="false" outlineLevel="0" collapsed="false">
      <c r="A195" s="5"/>
      <c r="B195" s="29" t="s">
        <v>24</v>
      </c>
      <c r="C195" s="11" t="n">
        <v>6.3</v>
      </c>
      <c r="D195" s="4" t="n">
        <v>0.25</v>
      </c>
      <c r="E195" s="19" t="n">
        <v>0.87</v>
      </c>
      <c r="F195" s="4" t="s">
        <v>14</v>
      </c>
      <c r="G195" s="4" t="n">
        <f aca="false">D195-E195</f>
        <v>-0.62</v>
      </c>
      <c r="H195" s="5" t="n">
        <v>0</v>
      </c>
      <c r="I195" s="4" t="n">
        <v>6.62</v>
      </c>
      <c r="J195" s="5" t="n">
        <f aca="false">I195-G195-H195</f>
        <v>7.24</v>
      </c>
      <c r="K195" s="5"/>
      <c r="L195" s="28"/>
      <c r="M195" s="23"/>
    </row>
    <row r="196" s="7" customFormat="true" ht="11.25" hidden="false" customHeight="false" outlineLevel="0" collapsed="false">
      <c r="A196" s="5" t="n">
        <v>148</v>
      </c>
      <c r="B196" s="5" t="s">
        <v>191</v>
      </c>
      <c r="C196" s="11" t="n">
        <v>2.5</v>
      </c>
      <c r="D196" s="4" t="n">
        <v>0.74</v>
      </c>
      <c r="E196" s="4" t="n">
        <v>1.58</v>
      </c>
      <c r="F196" s="4" t="s">
        <v>14</v>
      </c>
      <c r="G196" s="5" t="n">
        <f aca="false">E196</f>
        <v>1.58</v>
      </c>
      <c r="H196" s="5" t="n">
        <v>0</v>
      </c>
      <c r="I196" s="5" t="n">
        <f aca="false">G196-H196</f>
        <v>1.58</v>
      </c>
      <c r="J196" s="5" t="n">
        <f aca="false">I196-D196</f>
        <v>0.84</v>
      </c>
      <c r="K196" s="5" t="n">
        <f aca="false">J196</f>
        <v>0.84</v>
      </c>
      <c r="L196" s="4" t="s">
        <v>15</v>
      </c>
      <c r="M196" s="23"/>
    </row>
    <row r="197" s="7" customFormat="true" ht="11.25" hidden="false" customHeight="false" outlineLevel="0" collapsed="false">
      <c r="A197" s="5" t="n">
        <v>149</v>
      </c>
      <c r="B197" s="5" t="s">
        <v>192</v>
      </c>
      <c r="C197" s="11" t="n">
        <v>10</v>
      </c>
      <c r="D197" s="4" t="n">
        <f aca="false">D198+D199</f>
        <v>6.473</v>
      </c>
      <c r="E197" s="33" t="n">
        <f aca="false">E199</f>
        <v>0.654</v>
      </c>
      <c r="F197" s="4" t="s">
        <v>14</v>
      </c>
      <c r="G197" s="4" t="n">
        <f aca="false">D197-E197</f>
        <v>5.819</v>
      </c>
      <c r="H197" s="5" t="n">
        <v>0</v>
      </c>
      <c r="I197" s="4" t="n">
        <v>10.5</v>
      </c>
      <c r="J197" s="5" t="n">
        <f aca="false">I197-G197-H197</f>
        <v>4.681</v>
      </c>
      <c r="K197" s="5" t="n">
        <f aca="false">MIN(J197:J199)</f>
        <v>4.681</v>
      </c>
      <c r="L197" s="28" t="s">
        <v>15</v>
      </c>
      <c r="M197" s="23"/>
    </row>
    <row r="198" s="7" customFormat="true" ht="11.25" hidden="false" customHeight="false" outlineLevel="0" collapsed="false">
      <c r="A198" s="5"/>
      <c r="B198" s="29" t="s">
        <v>23</v>
      </c>
      <c r="C198" s="11" t="n">
        <v>10</v>
      </c>
      <c r="D198" s="4" t="n">
        <v>3.485</v>
      </c>
      <c r="E198" s="4"/>
      <c r="F198" s="4"/>
      <c r="G198" s="4" t="n">
        <f aca="false">D198-E198</f>
        <v>3.485</v>
      </c>
      <c r="H198" s="5" t="n">
        <v>0</v>
      </c>
      <c r="I198" s="4" t="n">
        <v>10.5</v>
      </c>
      <c r="J198" s="5" t="n">
        <f aca="false">I198-D198</f>
        <v>7.015</v>
      </c>
      <c r="K198" s="5"/>
      <c r="L198" s="28"/>
      <c r="M198" s="23"/>
    </row>
    <row r="199" s="7" customFormat="true" ht="11.25" hidden="false" customHeight="false" outlineLevel="0" collapsed="false">
      <c r="A199" s="5"/>
      <c r="B199" s="29" t="s">
        <v>24</v>
      </c>
      <c r="C199" s="11" t="n">
        <v>10</v>
      </c>
      <c r="D199" s="4" t="n">
        <v>2.988</v>
      </c>
      <c r="E199" s="4" t="n">
        <v>0.654</v>
      </c>
      <c r="F199" s="4" t="s">
        <v>14</v>
      </c>
      <c r="G199" s="4" t="n">
        <f aca="false">D199-E199</f>
        <v>2.334</v>
      </c>
      <c r="H199" s="5" t="n">
        <v>0</v>
      </c>
      <c r="I199" s="4" t="n">
        <v>10.5</v>
      </c>
      <c r="J199" s="5" t="n">
        <f aca="false">I199-G199-H199</f>
        <v>8.166</v>
      </c>
      <c r="K199" s="5"/>
      <c r="L199" s="28"/>
      <c r="M199" s="23"/>
    </row>
    <row r="200" s="7" customFormat="true" ht="11.25" hidden="false" customHeight="false" outlineLevel="0" collapsed="false">
      <c r="A200" s="8" t="n">
        <v>150</v>
      </c>
      <c r="B200" s="8" t="s">
        <v>193</v>
      </c>
      <c r="C200" s="30" t="n">
        <v>1.6</v>
      </c>
      <c r="D200" s="9" t="n">
        <v>1.02</v>
      </c>
      <c r="E200" s="9" t="n">
        <v>0.87</v>
      </c>
      <c r="F200" s="9" t="s">
        <v>14</v>
      </c>
      <c r="G200" s="8" t="n">
        <f aca="false">E200</f>
        <v>0.87</v>
      </c>
      <c r="H200" s="8" t="n">
        <v>0</v>
      </c>
      <c r="I200" s="8" t="n">
        <f aca="false">G200-H200</f>
        <v>0.87</v>
      </c>
      <c r="J200" s="8" t="n">
        <f aca="false">I200-D200</f>
        <v>-0.15</v>
      </c>
      <c r="K200" s="8" t="n">
        <f aca="false">J200</f>
        <v>-0.15</v>
      </c>
      <c r="L200" s="9" t="s">
        <v>18</v>
      </c>
      <c r="M200" s="23"/>
    </row>
    <row r="201" s="7" customFormat="true" ht="11.25" hidden="false" customHeight="false" outlineLevel="0" collapsed="false">
      <c r="A201" s="5" t="n">
        <v>151</v>
      </c>
      <c r="B201" s="5" t="s">
        <v>194</v>
      </c>
      <c r="C201" s="11" t="n">
        <v>1.6</v>
      </c>
      <c r="D201" s="4" t="n">
        <v>0.78</v>
      </c>
      <c r="E201" s="4" t="n">
        <v>1.053</v>
      </c>
      <c r="F201" s="4" t="s">
        <v>14</v>
      </c>
      <c r="G201" s="5" t="n">
        <f aca="false">E201</f>
        <v>1.053</v>
      </c>
      <c r="H201" s="5" t="n">
        <v>0</v>
      </c>
      <c r="I201" s="5" t="n">
        <f aca="false">G201-H201</f>
        <v>1.053</v>
      </c>
      <c r="J201" s="5" t="n">
        <f aca="false">I201-D201</f>
        <v>0.273</v>
      </c>
      <c r="K201" s="5" t="n">
        <f aca="false">J201</f>
        <v>0.273</v>
      </c>
      <c r="L201" s="4" t="s">
        <v>15</v>
      </c>
      <c r="M201" s="23"/>
    </row>
    <row r="202" s="7" customFormat="true" ht="11.25" hidden="false" customHeight="false" outlineLevel="0" collapsed="false">
      <c r="A202" s="5" t="n">
        <v>152</v>
      </c>
      <c r="B202" s="5" t="s">
        <v>195</v>
      </c>
      <c r="C202" s="11" t="n">
        <v>2.5</v>
      </c>
      <c r="D202" s="4" t="n">
        <v>0.68</v>
      </c>
      <c r="E202" s="4" t="n">
        <v>0.87</v>
      </c>
      <c r="F202" s="4" t="s">
        <v>14</v>
      </c>
      <c r="G202" s="5" t="n">
        <f aca="false">E202</f>
        <v>0.87</v>
      </c>
      <c r="H202" s="5" t="n">
        <v>0</v>
      </c>
      <c r="I202" s="5" t="n">
        <f aca="false">G202-H202</f>
        <v>0.87</v>
      </c>
      <c r="J202" s="5" t="n">
        <f aca="false">I202-D202</f>
        <v>0.19</v>
      </c>
      <c r="K202" s="5" t="n">
        <f aca="false">J202</f>
        <v>0.19</v>
      </c>
      <c r="L202" s="4" t="s">
        <v>15</v>
      </c>
      <c r="M202" s="23"/>
    </row>
    <row r="203" s="7" customFormat="true" ht="11.25" hidden="false" customHeight="false" outlineLevel="0" collapsed="false">
      <c r="A203" s="5" t="n">
        <v>153</v>
      </c>
      <c r="B203" s="5" t="s">
        <v>196</v>
      </c>
      <c r="C203" s="11" t="n">
        <v>1.6</v>
      </c>
      <c r="D203" s="4" t="n">
        <v>0.55</v>
      </c>
      <c r="E203" s="4" t="n">
        <v>0.55</v>
      </c>
      <c r="F203" s="4" t="s">
        <v>14</v>
      </c>
      <c r="G203" s="5" t="n">
        <f aca="false">E203</f>
        <v>0.55</v>
      </c>
      <c r="H203" s="5" t="n">
        <v>0</v>
      </c>
      <c r="I203" s="5" t="n">
        <f aca="false">G203-H203</f>
        <v>0.55</v>
      </c>
      <c r="J203" s="5" t="n">
        <f aca="false">I203-D203</f>
        <v>0</v>
      </c>
      <c r="K203" s="5" t="n">
        <f aca="false">J203</f>
        <v>0</v>
      </c>
      <c r="L203" s="4" t="s">
        <v>15</v>
      </c>
      <c r="M203" s="23"/>
    </row>
    <row r="204" s="7" customFormat="true" ht="11.25" hidden="false" customHeight="false" outlineLevel="0" collapsed="false">
      <c r="A204" s="5" t="n">
        <v>154</v>
      </c>
      <c r="B204" s="5" t="s">
        <v>197</v>
      </c>
      <c r="C204" s="11" t="n">
        <v>1.6</v>
      </c>
      <c r="D204" s="4" t="n">
        <v>0.67</v>
      </c>
      <c r="E204" s="4" t="n">
        <v>0.78</v>
      </c>
      <c r="F204" s="4" t="s">
        <v>14</v>
      </c>
      <c r="G204" s="5" t="n">
        <f aca="false">E204</f>
        <v>0.78</v>
      </c>
      <c r="H204" s="5" t="n">
        <v>0</v>
      </c>
      <c r="I204" s="5" t="n">
        <f aca="false">G204-H204</f>
        <v>0.78</v>
      </c>
      <c r="J204" s="5" t="n">
        <f aca="false">I204-D204</f>
        <v>0.11</v>
      </c>
      <c r="K204" s="5" t="n">
        <f aca="false">J204</f>
        <v>0.11</v>
      </c>
      <c r="L204" s="4" t="s">
        <v>15</v>
      </c>
      <c r="M204" s="23"/>
    </row>
    <row r="205" s="7" customFormat="true" ht="11.25" hidden="false" customHeight="false" outlineLevel="0" collapsed="false">
      <c r="A205" s="10" t="n">
        <v>155</v>
      </c>
      <c r="B205" s="17" t="s">
        <v>198</v>
      </c>
      <c r="C205" s="11" t="n">
        <v>1.6</v>
      </c>
      <c r="D205" s="4" t="n">
        <v>0.89</v>
      </c>
      <c r="E205" s="4" t="n">
        <v>1.68</v>
      </c>
      <c r="F205" s="4" t="s">
        <v>14</v>
      </c>
      <c r="G205" s="5" t="n">
        <f aca="false">E205</f>
        <v>1.68</v>
      </c>
      <c r="H205" s="5" t="n">
        <v>0</v>
      </c>
      <c r="I205" s="5" t="n">
        <f aca="false">G205-H205</f>
        <v>1.68</v>
      </c>
      <c r="J205" s="5" t="n">
        <f aca="false">I205-D205</f>
        <v>0.79</v>
      </c>
      <c r="K205" s="5" t="n">
        <f aca="false">J205</f>
        <v>0.79</v>
      </c>
      <c r="L205" s="4" t="s">
        <v>15</v>
      </c>
      <c r="M205" s="23"/>
    </row>
    <row r="206" s="7" customFormat="true" ht="11.25" hidden="false" customHeight="false" outlineLevel="0" collapsed="false">
      <c r="A206" s="10" t="n">
        <v>156</v>
      </c>
      <c r="B206" s="17" t="s">
        <v>199</v>
      </c>
      <c r="C206" s="11" t="n">
        <v>1.6</v>
      </c>
      <c r="D206" s="4" t="n">
        <v>0.258</v>
      </c>
      <c r="E206" s="4" t="n">
        <v>1.68</v>
      </c>
      <c r="F206" s="4" t="s">
        <v>14</v>
      </c>
      <c r="G206" s="5" t="n">
        <f aca="false">E206</f>
        <v>1.68</v>
      </c>
      <c r="H206" s="5" t="n">
        <v>0</v>
      </c>
      <c r="I206" s="5" t="n">
        <f aca="false">G206-H206</f>
        <v>1.68</v>
      </c>
      <c r="J206" s="5" t="n">
        <f aca="false">I206-D206</f>
        <v>1.422</v>
      </c>
      <c r="K206" s="5" t="n">
        <f aca="false">J206</f>
        <v>1.422</v>
      </c>
      <c r="L206" s="4" t="s">
        <v>15</v>
      </c>
      <c r="M206" s="23"/>
    </row>
    <row r="207" s="7" customFormat="true" ht="17.25" hidden="false" customHeight="true" outlineLevel="0" collapsed="false">
      <c r="A207" s="5"/>
      <c r="B207" s="42" t="s">
        <v>200</v>
      </c>
      <c r="C207" s="4" t="n">
        <v>2618.6</v>
      </c>
      <c r="D207" s="19" t="n">
        <f aca="false">D5+D6+D7+D8+D9+D10+D13+D14+D15+D16+D17+D18+D19+D20+D21+D22+D23+D24+D25+D26+D27+D28+D29+D30+D31+D32+D33+D34+D35+D38+D39+D40+D41+D42+D43+D46+D47+D50+D51+D52+D53+D56+D57+D58+D59+D60+D61+D62+D63+D64+D65+D66+D67+D70+D71+D72+D73+D74+D75+D76+D79+D82+D83+D84+D85+D88+D91+D94+D95+D98+D101+D104+D105+D106+D107+D108+D109+D110+D111+D112+D113+D114+D115+D116+D117+D118+D119+D120+D121+D122+D123+D124+D125+D126+D127+D128+D129+D130+D131+D132+D133+D134+D135+D136+D137+D138+D139+D140+D141+D142+D143+D144+D145+D146+D147+D150+D153+D156+D157+D158+D159+D160+D161+D162+D163+D164+D165+D166+D167+D168+D169+D170+D171+D172+D173+D174+D175+D176+D177+D178+D179+D182+D185+D186+D189+D190+D193+D196+D197+D200+D201+D202+D203+D204+D205+D206</f>
        <v>907.904</v>
      </c>
      <c r="E207" s="4"/>
      <c r="F207" s="4"/>
      <c r="G207" s="4"/>
      <c r="H207" s="4"/>
      <c r="I207" s="4"/>
      <c r="J207" s="4"/>
      <c r="K207" s="4"/>
      <c r="L207" s="4"/>
      <c r="M207" s="23"/>
    </row>
    <row r="208" s="7" customFormat="true" ht="18.75" hidden="false" customHeight="true" outlineLevel="0" collapsed="false">
      <c r="A208" s="5"/>
      <c r="B208" s="43" t="s">
        <v>201</v>
      </c>
      <c r="C208" s="4"/>
      <c r="D208" s="4"/>
      <c r="E208" s="4"/>
      <c r="F208" s="4"/>
      <c r="G208" s="4"/>
      <c r="H208" s="4"/>
      <c r="I208" s="4"/>
      <c r="J208" s="4"/>
      <c r="K208" s="4" t="n">
        <f aca="false">K7+K10+K16+K21+K32+K47+K64+K84+K88+K91+K95+K98+K110+K128+K129+K140+K168+K200</f>
        <v>-17.385</v>
      </c>
      <c r="L208" s="4"/>
      <c r="M208" s="23"/>
    </row>
    <row r="209" s="7" customFormat="true" ht="17.25" hidden="false" customHeight="true" outlineLevel="0" collapsed="false">
      <c r="A209" s="5"/>
      <c r="B209" s="43" t="s">
        <v>202</v>
      </c>
      <c r="C209" s="4"/>
      <c r="D209" s="4"/>
      <c r="E209" s="4"/>
      <c r="F209" s="4"/>
      <c r="G209" s="4"/>
      <c r="H209" s="4"/>
      <c r="I209" s="4"/>
      <c r="J209" s="4"/>
      <c r="K209" s="19" t="n">
        <f aca="false">K5+K6+K8+K9+K13+K14+K15+K17+K18+K19+K20+K22+K23+K24+K25+K26+K27+K28+K29+K30+K31+K33+K34+K35+K38+K39+K40+K41+K42+K43+K46+K50+K51+K52+K53+K56+K57+K58+K59+K60+K61+K62+K63+K65+K66+K67+K70+K71+K72+K73+K74+K75+K76+K79+K82+K83+K85+K94+K101+K104+K105+K106+K107+K108+K109+K111+K112+K113+K114+K115+K116+K117+K118+K119+K120+K121+K123+K122+K124+K125+K126+K127+K130+K131+K132+K133+K134+K135+K136+K137+K138+K139+K141+K142+K143+K144+K145+K146+K147+K150+K153+K156+K157+K158+K159+K160+K161+K162+K163+K164+K165+K166+K167+K169+K170+K171+K172+K173+K174+K175+K176+K177+K178+K179+K182+K185+K186+K189+K190+K193+K196+K197+K201+K202+K203+K204+K205+K206</f>
        <v>511.476</v>
      </c>
      <c r="L209" s="4"/>
      <c r="M209" s="23"/>
    </row>
    <row r="210" customFormat="false" ht="15" hidden="false" customHeight="true" outlineLevel="0" collapsed="false">
      <c r="A210" s="44"/>
      <c r="B210" s="44"/>
      <c r="C210" s="45"/>
      <c r="D210" s="45"/>
      <c r="E210" s="45"/>
      <c r="F210" s="45"/>
      <c r="G210" s="46"/>
      <c r="H210" s="46"/>
      <c r="I210" s="46"/>
      <c r="J210" s="47"/>
      <c r="K210" s="47"/>
      <c r="L210" s="46"/>
      <c r="M210" s="48"/>
    </row>
    <row r="211" customFormat="false" ht="15" hidden="false" customHeight="false" outlineLevel="0" collapsed="false">
      <c r="M211" s="48"/>
    </row>
    <row r="212" customFormat="false" ht="15" hidden="false" customHeight="false" outlineLevel="0" collapsed="false">
      <c r="M212" s="48"/>
    </row>
    <row r="213" customFormat="false" ht="15" hidden="false" customHeight="false" outlineLevel="0" collapsed="false">
      <c r="M213" s="49"/>
    </row>
  </sheetData>
  <autoFilter ref="A1:L209"/>
  <mergeCells count="83">
    <mergeCell ref="A1:A3"/>
    <mergeCell ref="B1:B3"/>
    <mergeCell ref="C1:K1"/>
    <mergeCell ref="L1:L3"/>
    <mergeCell ref="C2:C3"/>
    <mergeCell ref="D2:D3"/>
    <mergeCell ref="E2:F2"/>
    <mergeCell ref="G2:G3"/>
    <mergeCell ref="H2:H3"/>
    <mergeCell ref="I2:I3"/>
    <mergeCell ref="J2:K3"/>
    <mergeCell ref="A10:A12"/>
    <mergeCell ref="K10:K12"/>
    <mergeCell ref="L10:L12"/>
    <mergeCell ref="A35:A37"/>
    <mergeCell ref="K35:K37"/>
    <mergeCell ref="L35:L37"/>
    <mergeCell ref="A43:A45"/>
    <mergeCell ref="K43:K45"/>
    <mergeCell ref="L43:L45"/>
    <mergeCell ref="A47:A49"/>
    <mergeCell ref="K47:K49"/>
    <mergeCell ref="L47:L49"/>
    <mergeCell ref="A53:A55"/>
    <mergeCell ref="K53:K55"/>
    <mergeCell ref="L53:L55"/>
    <mergeCell ref="A67:A69"/>
    <mergeCell ref="K67:K69"/>
    <mergeCell ref="L67:L69"/>
    <mergeCell ref="A76:A78"/>
    <mergeCell ref="K76:K78"/>
    <mergeCell ref="L76:L78"/>
    <mergeCell ref="A79:A81"/>
    <mergeCell ref="K79:K81"/>
    <mergeCell ref="L79:L81"/>
    <mergeCell ref="A85:A87"/>
    <mergeCell ref="K85:K87"/>
    <mergeCell ref="L85:L87"/>
    <mergeCell ref="A88:A90"/>
    <mergeCell ref="K88:K90"/>
    <mergeCell ref="L88:L90"/>
    <mergeCell ref="A91:A93"/>
    <mergeCell ref="K91:K93"/>
    <mergeCell ref="L91:L93"/>
    <mergeCell ref="A95:A97"/>
    <mergeCell ref="K95:K97"/>
    <mergeCell ref="L95:L97"/>
    <mergeCell ref="A98:A100"/>
    <mergeCell ref="K98:K100"/>
    <mergeCell ref="L98:L100"/>
    <mergeCell ref="A101:A103"/>
    <mergeCell ref="K101:K103"/>
    <mergeCell ref="L101:L103"/>
    <mergeCell ref="A147:A149"/>
    <mergeCell ref="K147:K149"/>
    <mergeCell ref="L147:L149"/>
    <mergeCell ref="A150:A152"/>
    <mergeCell ref="K150:K152"/>
    <mergeCell ref="L150:L152"/>
    <mergeCell ref="A153:A155"/>
    <mergeCell ref="K153:K155"/>
    <mergeCell ref="L153:L155"/>
    <mergeCell ref="A179:A181"/>
    <mergeCell ref="K179:K181"/>
    <mergeCell ref="L179:L181"/>
    <mergeCell ref="A182:A184"/>
    <mergeCell ref="K182:K184"/>
    <mergeCell ref="L182:L184"/>
    <mergeCell ref="A186:A188"/>
    <mergeCell ref="K186:K188"/>
    <mergeCell ref="L186:L188"/>
    <mergeCell ref="A190:A192"/>
    <mergeCell ref="K190:K192"/>
    <mergeCell ref="L190:L192"/>
    <mergeCell ref="A193:A195"/>
    <mergeCell ref="K193:K195"/>
    <mergeCell ref="L193:L195"/>
    <mergeCell ref="A197:A199"/>
    <mergeCell ref="K197:K199"/>
    <mergeCell ref="L197:L199"/>
    <mergeCell ref="A207:A209"/>
    <mergeCell ref="C210:F210"/>
    <mergeCell ref="J210:K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8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19T15:23:43Z</dcterms:modified>
  <cp:revision>0</cp:revision>
  <dc:subject/>
  <dc:title/>
</cp:coreProperties>
</file>