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счет ЦП - общая форма" sheetId="1" state="visible" r:id="rId2"/>
    <sheet name="ПО БЭс" sheetId="2" state="hidden" r:id="rId3"/>
    <sheet name="ПО ВЭс" sheetId="3" state="hidden" r:id="rId4"/>
    <sheet name="ПО КиЭс  " sheetId="4" state="hidden" r:id="rId5"/>
    <sheet name="ПО НЭс" sheetId="5" state="hidden" r:id="rId6"/>
    <sheet name="ПО РжЭс" sheetId="6" state="hidden" r:id="rId7"/>
    <sheet name="ПО ТоЭс" sheetId="7" state="hidden" r:id="rId8"/>
    <sheet name="ПО ТвЭС" sheetId="8" state="hidden" r:id="rId9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Расчет ЦП - общая форма'!$U$5:$AM$436</definedName>
    <definedName function="false" hidden="false" localSheetId="4" name="Excel_BuiltIn__FilterDatabase" vbProcedure="false">'ПО НЭс'!$A$6:$H$91</definedName>
    <definedName function="false" hidden="false" localSheetId="5" name="Excel_BuiltIn__FilterDatabase" vbProcedure="false">'ПО РжЭс'!$A$6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53</xdr:row>
                <xdr:rowOff>12</xdr:rowOff>
              </xdr:from>
              <xdr:to>
                <xdr:col>17</xdr:col>
                <xdr:colOff>-8</xdr:colOff>
                <xdr:row>154</xdr:row>
                <xdr:rowOff>19</xdr:rowOff>
              </xdr:to>
            </anchor>
          </commentPr>
        </mc:Choice>
        <mc:Fallback/>
      </mc:AlternateContent>
    </comment>
    <comment ref="J187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6</xdr:row>
                <xdr:rowOff>24</xdr:rowOff>
              </xdr:from>
              <xdr:to>
                <xdr:col>21</xdr:col>
                <xdr:colOff>149</xdr:colOff>
                <xdr:row>189</xdr:row>
                <xdr:rowOff>8</xdr:rowOff>
              </xdr:to>
            </anchor>
          </commentPr>
        </mc:Choice>
        <mc:Fallback/>
      </mc:AlternateContent>
    </comment>
    <comment ref="J190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9</xdr:row>
                <xdr:rowOff>24</xdr:rowOff>
              </xdr:from>
              <xdr:to>
                <xdr:col>20</xdr:col>
                <xdr:colOff>19</xdr:colOff>
                <xdr:row>191</xdr:row>
                <xdr:rowOff>24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5</xdr:row>
                <xdr:rowOff>21</xdr:rowOff>
              </xdr:from>
              <xdr:to>
                <xdr:col>20</xdr:col>
                <xdr:colOff>40</xdr:colOff>
                <xdr:row>197</xdr:row>
                <xdr:rowOff>3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8</xdr:row>
                <xdr:rowOff>19</xdr:rowOff>
              </xdr:from>
              <xdr:to>
                <xdr:col>17</xdr:col>
                <xdr:colOff>-45</xdr:colOff>
                <xdr:row>200</xdr:row>
                <xdr:rowOff>3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01</xdr:row>
                <xdr:rowOff>19</xdr:rowOff>
              </xdr:from>
              <xdr:to>
                <xdr:col>21</xdr:col>
                <xdr:colOff>104</xdr:colOff>
                <xdr:row>203</xdr:row>
                <xdr:rowOff>6</xdr:rowOff>
              </xdr:to>
            </anchor>
          </commentPr>
        </mc:Choice>
        <mc:Fallback/>
      </mc:AlternateContent>
    </comment>
    <comment ref="AE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53</xdr:row>
                <xdr:rowOff>12</xdr:rowOff>
              </xdr:from>
              <xdr:to>
                <xdr:col>47</xdr:col>
                <xdr:colOff>32</xdr:colOff>
                <xdr:row>154</xdr:row>
                <xdr:rowOff>19</xdr:rowOff>
              </xdr:to>
            </anchor>
          </commentPr>
        </mc:Choice>
        <mc:Fallback/>
      </mc:AlternateContent>
    </comment>
    <comment ref="AE187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86</xdr:row>
                <xdr:rowOff>24</xdr:rowOff>
              </xdr:from>
              <xdr:to>
                <xdr:col>50</xdr:col>
                <xdr:colOff>16</xdr:colOff>
                <xdr:row>189</xdr:row>
                <xdr:rowOff>8</xdr:rowOff>
              </xdr:to>
            </anchor>
          </commentPr>
        </mc:Choice>
        <mc:Fallback/>
      </mc:AlternateContent>
    </comment>
    <comment ref="AE190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89</xdr:row>
                <xdr:rowOff>24</xdr:rowOff>
              </xdr:from>
              <xdr:to>
                <xdr:col>48</xdr:col>
                <xdr:colOff>40</xdr:colOff>
                <xdr:row>191</xdr:row>
                <xdr:rowOff>24</xdr:rowOff>
              </xdr:to>
            </anchor>
          </commentPr>
        </mc:Choice>
        <mc:Fallback/>
      </mc:AlternateContent>
    </comment>
    <comment ref="AE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95</xdr:row>
                <xdr:rowOff>21</xdr:rowOff>
              </xdr:from>
              <xdr:to>
                <xdr:col>48</xdr:col>
                <xdr:colOff>67</xdr:colOff>
                <xdr:row>197</xdr:row>
                <xdr:rowOff>3</xdr:rowOff>
              </xdr:to>
            </anchor>
          </commentPr>
        </mc:Choice>
        <mc:Fallback/>
      </mc:AlternateContent>
    </comment>
    <comment ref="AE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98</xdr:row>
                <xdr:rowOff>19</xdr:rowOff>
              </xdr:from>
              <xdr:to>
                <xdr:col>46</xdr:col>
                <xdr:colOff>48</xdr:colOff>
                <xdr:row>200</xdr:row>
                <xdr:rowOff>3</xdr:rowOff>
              </xdr:to>
            </anchor>
          </commentPr>
        </mc:Choice>
        <mc:Fallback/>
      </mc:AlternateContent>
    </comment>
    <comment ref="AE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201</xdr:row>
                <xdr:rowOff>19</xdr:rowOff>
              </xdr:from>
              <xdr:to>
                <xdr:col>49</xdr:col>
                <xdr:colOff>3</xdr:colOff>
                <xdr:row>20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1" uniqueCount="2709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Примечание</t>
  </si>
  <si>
    <t xml:space="preserve">Процент загрузки к номинальной мощности, %</t>
  </si>
  <si>
    <t xml:space="preserve">Expected deficit/proficit </t>
  </si>
  <si>
    <t xml:space="preserve">ПО</t>
  </si>
  <si>
    <t xml:space="preserve">Установленная мощность трансформаторов Sуст. с указанием их количества, шт/ МВА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Deficit /proficit of main substation,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Expected load at main substation , MVA</t>
  </si>
  <si>
    <t xml:space="preserve">Total re-distributed capacity in future including fulfillment of measures of technical specifications or other measures relating to reconstruction of network, investment programs etc.                   </t>
  </si>
  <si>
    <t xml:space="preserve">Limiting factors,               MVA</t>
  </si>
  <si>
    <t xml:space="preserve">Deficit / proficit of main substation, MVA</t>
  </si>
  <si>
    <t xml:space="preserve">МVА</t>
  </si>
  <si>
    <t xml:space="preserve">Мin.</t>
  </si>
  <si>
    <t xml:space="preserve">MVA</t>
  </si>
  <si>
    <t xml:space="preserve">Min.</t>
  </si>
  <si>
    <t xml:space="preserve">SS Alekseykovo 35/10 kv</t>
  </si>
  <si>
    <t xml:space="preserve">24 hours</t>
  </si>
  <si>
    <t xml:space="preserve">Бежецкие Электрические сети</t>
  </si>
  <si>
    <t xml:space="preserve">SS Belya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Nom. capacity MV, MVA</t>
  </si>
  <si>
    <t xml:space="preserve">Nom. capacity LV, MVA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+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4,0+6,3</t>
  </si>
  <si>
    <t xml:space="preserve">SS Molokovo 35/10 kv</t>
  </si>
  <si>
    <t xml:space="preserve">2,5+4,0</t>
  </si>
  <si>
    <t xml:space="preserve">SS Novokotovo 35/10 kv</t>
  </si>
  <si>
    <t xml:space="preserve">2,5+2,5</t>
  </si>
  <si>
    <t xml:space="preserve">SS Rivzavod 35/10 kv</t>
  </si>
  <si>
    <t xml:space="preserve">1,6+2,5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6,3+6,3</t>
  </si>
  <si>
    <t xml:space="preserve">SS Vesyegonsk 110/35/10 kv</t>
  </si>
  <si>
    <t xml:space="preserve">SS DVP  110/35/10 kv</t>
  </si>
  <si>
    <t xml:space="preserve">25,0+25,0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Вышневолоцкие Электрические сети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the 9th January 35/10 kv</t>
  </si>
  <si>
    <t xml:space="preserve">6,3+10</t>
  </si>
  <si>
    <t xml:space="preserve">SS AKU 35/6 kv</t>
  </si>
  <si>
    <t xml:space="preserve">3,2+4</t>
  </si>
  <si>
    <t xml:space="preserve">SS Afanasovo 35/6 kv</t>
  </si>
  <si>
    <t xml:space="preserve">1.0+1.8</t>
  </si>
  <si>
    <t xml:space="preserve">SS B-4 110/6 kv</t>
  </si>
  <si>
    <t xml:space="preserve">10+10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Вышневолоцкие Электрические сети </t>
  </si>
  <si>
    <t xml:space="preserve">SS DOZ 35/10 kv</t>
  </si>
  <si>
    <t xml:space="preserve">4+4</t>
  </si>
  <si>
    <t xml:space="preserve">SS Dyatlovo 35/10 kv</t>
  </si>
  <si>
    <t xml:space="preserve">SS Esenovichi 35/10 kv</t>
  </si>
  <si>
    <t xml:space="preserve">1.8+2.5</t>
  </si>
  <si>
    <t xml:space="preserve">SS Plant of reinforced concrete products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1+1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40+40</t>
  </si>
  <si>
    <t xml:space="preserve">SS Kasharovo 110/35/10-6 kv</t>
  </si>
  <si>
    <t xml:space="preserve">25+20</t>
  </si>
  <si>
    <t xml:space="preserve">SS Spirovo 110/35/10 kv</t>
  </si>
  <si>
    <t xml:space="preserve">16+16</t>
  </si>
  <si>
    <t xml:space="preserve">SS Trud 110/35/10 kv</t>
  </si>
  <si>
    <t xml:space="preserve">SS Udomlya 110/35/10 kv</t>
  </si>
  <si>
    <t xml:space="preserve">25+25</t>
  </si>
  <si>
    <t xml:space="preserve">SS Kholokholenka 110/35/10 kv</t>
  </si>
  <si>
    <t xml:space="preserve">SS Leontyevo 110/35/10 kv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Bakhmutovo 35/10 kv</t>
  </si>
  <si>
    <t xml:space="preserve">Ржевские Электрические сети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2,5+3,2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4+2,5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5,6+6,3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Тверские Электрические сети</t>
  </si>
  <si>
    <t xml:space="preserve">SS Krasnogorskaya 35/10</t>
  </si>
  <si>
    <t xml:space="preserve">SS Lisitsky Bor 35/10</t>
  </si>
  <si>
    <t xml:space="preserve">SS No.6 35/10</t>
  </si>
  <si>
    <t xml:space="preserve">SS No.1 35/6</t>
  </si>
  <si>
    <t xml:space="preserve">SS No.1  35/10</t>
  </si>
  <si>
    <t xml:space="preserve">SS No.16 35/6</t>
  </si>
  <si>
    <t xml:space="preserve">SS No.16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No.17 35/10</t>
  </si>
  <si>
    <t xml:space="preserve">SS Danilovskoe 35/6</t>
  </si>
  <si>
    <t xml:space="preserve">2,5+6,3</t>
  </si>
  <si>
    <t xml:space="preserve">SS Kushalino 35/10</t>
  </si>
  <si>
    <t xml:space="preserve">SS No.4 35/6</t>
  </si>
  <si>
    <t xml:space="preserve">SS No.13 35/10/6</t>
  </si>
  <si>
    <t xml:space="preserve">3,2+3,2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p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4+6,3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SS No.2 35/3</t>
  </si>
  <si>
    <t xml:space="preserve">SS No.15 35/10</t>
  </si>
  <si>
    <t xml:space="preserve">SS Mednoe 35/10</t>
  </si>
  <si>
    <t xml:space="preserve">6,3+4</t>
  </si>
  <si>
    <t xml:space="preserve">SS Tolmachi 35/10</t>
  </si>
  <si>
    <t xml:space="preserve">2,5+1,8</t>
  </si>
  <si>
    <t xml:space="preserve">SS No. 7 35/10</t>
  </si>
  <si>
    <t xml:space="preserve">1,8+2,5</t>
  </si>
  <si>
    <t xml:space="preserve">SS No. 5  35/6</t>
  </si>
  <si>
    <t xml:space="preserve">5,6+4</t>
  </si>
  <si>
    <t xml:space="preserve">SS No. 9  35/6</t>
  </si>
  <si>
    <t xml:space="preserve">SS No. 9  35/10</t>
  </si>
  <si>
    <t xml:space="preserve">SS No. 10 35/6</t>
  </si>
  <si>
    <t xml:space="preserve">1,8+1,8</t>
  </si>
  <si>
    <t xml:space="preserve">SS No. 11  35/10 kv</t>
  </si>
  <si>
    <t xml:space="preserve">10+6,3</t>
  </si>
  <si>
    <t xml:space="preserve">SS Dm.Gora  35/10</t>
  </si>
  <si>
    <t xml:space="preserve">2,5+4</t>
  </si>
  <si>
    <t xml:space="preserve">10+4</t>
  </si>
  <si>
    <t xml:space="preserve">SS ZMI  35/6</t>
  </si>
  <si>
    <t xml:space="preserve">10+1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120 min.</t>
  </si>
  <si>
    <t xml:space="preserve">SS No.18 35/6 </t>
  </si>
  <si>
    <t xml:space="preserve">10+10+10</t>
  </si>
  <si>
    <t xml:space="preserve">SS Zatveretskaya 35/6 </t>
  </si>
  <si>
    <t xml:space="preserve">SS Pushkino 110/35/10</t>
  </si>
  <si>
    <t xml:space="preserve">SS Mechanical plant 110/10/6</t>
  </si>
  <si>
    <t xml:space="preserve">20+20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SS Strashevichi 35/10 kv</t>
  </si>
  <si>
    <t xml:space="preserve">Торжокские Электрические сети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lautino 35/10 kv</t>
  </si>
  <si>
    <t xml:space="preserve">SS Moshki 35/10 kv</t>
  </si>
  <si>
    <t xml:space="preserve">SS Vysokoe 35/10 kv</t>
  </si>
  <si>
    <t xml:space="preserve">SS Bubenye 35/10 kv</t>
  </si>
  <si>
    <t xml:space="preserve">SS B.Vishenye 35/10 kv</t>
  </si>
  <si>
    <t xml:space="preserve">SS Budovo 35/10 kv</t>
  </si>
  <si>
    <t xml:space="preserve">SS Eltsy 35/10 kv</t>
  </si>
  <si>
    <t xml:space="preserve">SS Selishche 35/10 kv</t>
  </si>
  <si>
    <t xml:space="preserve">SS Svyatoe 35/10 kv</t>
  </si>
  <si>
    <t xml:space="preserve">2,5+1,6</t>
  </si>
  <si>
    <t xml:space="preserve">SS Krapivnya 35/10 kv</t>
  </si>
  <si>
    <t xml:space="preserve">SS Svetlitsa 35/10 kv</t>
  </si>
  <si>
    <t xml:space="preserve">SS KS-20   110/6 kv</t>
  </si>
  <si>
    <t xml:space="preserve">63+63</t>
  </si>
  <si>
    <t xml:space="preserve">SS Polygraphical paint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t xml:space="preserve">25+40</t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Total:</t>
  </si>
  <si>
    <t xml:space="preserve">deficit</t>
  </si>
  <si>
    <t xml:space="preserve">proficit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0 %</t>
  </si>
  <si>
    <t xml:space="preserve">Количество ПС, имеющие загрузкуот 70 до 100 %</t>
  </si>
  <si>
    <t xml:space="preserve">Количество ПС, имеющие загрузку более  105 %</t>
  </si>
  <si>
    <t xml:space="preserve">Количество Закрытых ЦП</t>
  </si>
  <si>
    <t xml:space="preserve">ПО Бежецкие Электрические сети</t>
  </si>
  <si>
    <t xml:space="preserve">Наименование объекта центра питания, класс напряжения</t>
  </si>
  <si>
    <t xml:space="preserve">Актуальные заявки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ПС Алексейково 35/10 кВ</t>
  </si>
  <si>
    <t xml:space="preserve">Итого по договорам</t>
  </si>
  <si>
    <t xml:space="preserve">Итого по актуальным заявкам</t>
  </si>
  <si>
    <t xml:space="preserve">ПС Беляницы 35/10 кВ</t>
  </si>
  <si>
    <t xml:space="preserve">ПС Борисовское 35/10 кВ</t>
  </si>
  <si>
    <t xml:space="preserve">ПС Высокуша  35/10 кВ</t>
  </si>
  <si>
    <t xml:space="preserve">ПС Гостиница 35/10 кВ</t>
  </si>
  <si>
    <t xml:space="preserve">ПС Григорово  35/10 кВ</t>
  </si>
  <si>
    <t xml:space="preserve">ПС Деледино 35/10 кВ</t>
  </si>
  <si>
    <t xml:space="preserve">ПС Зараменье 35/10 кВ</t>
  </si>
  <si>
    <t xml:space="preserve">ПС Зобы 35/10 кВ</t>
  </si>
  <si>
    <t xml:space="preserve">ПС Кой  35/10 кВ</t>
  </si>
  <si>
    <t xml:space="preserve">2008 г</t>
  </si>
  <si>
    <t xml:space="preserve">ПС Ладожское  35/10 кВ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ПС Литвиново 35/10 кВ</t>
  </si>
  <si>
    <t xml:space="preserve">ПС Лощемля  35/10 кВ</t>
  </si>
  <si>
    <t xml:space="preserve">ПС Любегощи 35/10 кВ</t>
  </si>
  <si>
    <t xml:space="preserve">ПС Мартыново 35/10 кВ</t>
  </si>
  <si>
    <t xml:space="preserve">ПС Михайловское  35/10 кВ</t>
  </si>
  <si>
    <t xml:space="preserve">ПС Морозово  35/10 кВ</t>
  </si>
  <si>
    <t xml:space="preserve">ПС Поповка 35/10 кВ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ПС Старое Сандово 35/10 кВ</t>
  </si>
  <si>
    <t xml:space="preserve">ПС Сукромны 35/10 кВ</t>
  </si>
  <si>
    <t xml:space="preserve">ПС Теблеши 35/10 кВ</t>
  </si>
  <si>
    <t xml:space="preserve">ПС Трестна 35/10 кВ</t>
  </si>
  <si>
    <t xml:space="preserve">ПС Фралёво 35/10 кВ</t>
  </si>
  <si>
    <t xml:space="preserve">2007 г</t>
  </si>
  <si>
    <t xml:space="preserve">ПС Чамерово 35/10 кВ</t>
  </si>
  <si>
    <t xml:space="preserve">Хохлов А. Н.</t>
  </si>
  <si>
    <t xml:space="preserve">ж/дом, д.Приворот</t>
  </si>
  <si>
    <t xml:space="preserve">43-ТП/01-07</t>
  </si>
  <si>
    <t xml:space="preserve">Ещенко Л. Н.</t>
  </si>
  <si>
    <t xml:space="preserve">ж/дом, д Противье</t>
  </si>
  <si>
    <t xml:space="preserve">246-ТП/11-08</t>
  </si>
  <si>
    <t xml:space="preserve">ПС Ахматово 110/10 кВ</t>
  </si>
  <si>
    <t xml:space="preserve">ПС Кладово 110/35/10 кВ</t>
  </si>
  <si>
    <t xml:space="preserve">ПС Лаптиха 110/10 кВ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ПС Рассвет 110/35 кВ</t>
  </si>
  <si>
    <t xml:space="preserve">ПС Иваново 110/35/10 кВ</t>
  </si>
  <si>
    <t xml:space="preserve">ПС Кесьма 110/35/10 кВ</t>
  </si>
  <si>
    <t xml:space="preserve">ПС Моркины Горы 110/35/10 кВ</t>
  </si>
  <si>
    <t xml:space="preserve"> ПО "Бежецкие ЭС"</t>
  </si>
  <si>
    <t xml:space="preserve">Производственная база, с.Моркины горы</t>
  </si>
  <si>
    <t xml:space="preserve">ПС Березьё  35/10 кВ</t>
  </si>
  <si>
    <t xml:space="preserve">ПС Топалки  110/35/10 кВ</t>
  </si>
  <si>
    <t xml:space="preserve">ПС Лесное 35/10 кВ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ПС Максатиха   35/10 кВ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ГУП "Тверьоблстройзаказчик"</t>
  </si>
  <si>
    <t xml:space="preserve">спортзал, п.Максатиха, Красноармейская, 58-а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ООО Агросервис</t>
  </si>
  <si>
    <t xml:space="preserve">ЗТП № 35, п.Максатиха пер Бежецкий, 4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ПС Молоково 35/10 кВ</t>
  </si>
  <si>
    <t xml:space="preserve">ООО "Сбытовое объединение "Тверьнефте продукт"</t>
  </si>
  <si>
    <t xml:space="preserve">вводное устройство АЗС_Тверская область, п. Молоково, ул. 50 лет Победы</t>
  </si>
  <si>
    <t xml:space="preserve">ПС Новокотово 35/10 кВ</t>
  </si>
  <si>
    <t xml:space="preserve">ПС Ривзавод  35/10 кВ</t>
  </si>
  <si>
    <t xml:space="preserve">ПС Сонково 35/10 кВ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,6</t>
  </si>
  <si>
    <t xml:space="preserve">ООО "Ядро"</t>
  </si>
  <si>
    <t xml:space="preserve">АЗС_Сонковский район, пос. Сонково, пр. Ленина, д. № 130</t>
  </si>
  <si>
    <t xml:space="preserve">ПС Сулежский Борок 35/10 кВ</t>
  </si>
  <si>
    <t xml:space="preserve">ПС Шишково Дуброво 110/10 кВ</t>
  </si>
  <si>
    <t xml:space="preserve">ПС Весьегонск 110/35/10 кВ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ПС ДВП  110/35/10 кВ</t>
  </si>
  <si>
    <t xml:space="preserve">спортзал, п.Максатиха</t>
  </si>
  <si>
    <t xml:space="preserve">ПС Красный Холм 110/35/10 кВ</t>
  </si>
  <si>
    <t xml:space="preserve">ООО "Первая базовая компания"</t>
  </si>
  <si>
    <t xml:space="preserve">установка по переработке углевод.сырья</t>
  </si>
  <si>
    <t xml:space="preserve">№ 40111569 от 05.04.2010  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ПС Поречье 110/35/10 кВ</t>
  </si>
  <si>
    <t xml:space="preserve">ПС Сандово 110/35/10 кВ</t>
  </si>
  <si>
    <t xml:space="preserve">спортзал, п.Сандово, Советская,12</t>
  </si>
  <si>
    <t xml:space="preserve">ПС Шолмино 110/35/10 кВ</t>
  </si>
  <si>
    <t xml:space="preserve">ИТОГО</t>
  </si>
  <si>
    <t xml:space="preserve">ПО Вышневолоцкие электрические сети</t>
  </si>
  <si>
    <t xml:space="preserve">Договора</t>
  </si>
  <si>
    <t xml:space="preserve">Неактуальные заявки</t>
  </si>
  <si>
    <t xml:space="preserve">Запросы</t>
  </si>
  <si>
    <t xml:space="preserve">Установленная мощность по заключенным договорам и выданным ТУ на ТП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ПС Бельский Карьер 35/6 кВ</t>
  </si>
  <si>
    <t xml:space="preserve">СОТ "Пекарь"</t>
  </si>
  <si>
    <t xml:space="preserve">сад.огородничес. тов-во, с. Залучье</t>
  </si>
  <si>
    <t xml:space="preserve">Итого по не актуальным заявкам</t>
  </si>
  <si>
    <t xml:space="preserve">Итого по запросам</t>
  </si>
  <si>
    <t xml:space="preserve">ПС Дубровка 35/10 кВ</t>
  </si>
  <si>
    <t xml:space="preserve">ПС Жилотково 35/10 кВ</t>
  </si>
  <si>
    <t xml:space="preserve">ПС Копачево 35/10 кВ</t>
  </si>
  <si>
    <t xml:space="preserve">ПС Кузнецово 35/10 кВ</t>
  </si>
  <si>
    <t xml:space="preserve">ПС Лужниково 35/10 кВ</t>
  </si>
  <si>
    <t xml:space="preserve">ПС Насакино  35/10 кВ</t>
  </si>
  <si>
    <t xml:space="preserve">ПС Октябрьский Карьер 110/35 кВ</t>
  </si>
  <si>
    <t xml:space="preserve">ООО Старатель и Ко</t>
  </si>
  <si>
    <t xml:space="preserve">карьер, д.Кузлово</t>
  </si>
  <si>
    <t xml:space="preserve">ПС Порожки 35/10 кВ</t>
  </si>
  <si>
    <t xml:space="preserve">СПК "Салма-плюс" рыбхоз</t>
  </si>
  <si>
    <t xml:space="preserve">СПК Салма-плюсРыбное х-во,  п.Лубеньковский</t>
  </si>
  <si>
    <t xml:space="preserve">202-ТП/08-08</t>
  </si>
  <si>
    <t xml:space="preserve">ПС ХБК 35/6 кВ</t>
  </si>
  <si>
    <t xml:space="preserve">Отдел образования Администрации В.В.р-на</t>
  </si>
  <si>
    <t xml:space="preserve">детсад п.Пригородный</t>
  </si>
  <si>
    <t xml:space="preserve">ПС №5  35/6 кВ</t>
  </si>
  <si>
    <t xml:space="preserve">1+1.6</t>
  </si>
  <si>
    <t xml:space="preserve">ПС 9-го Января 35/10 кВ</t>
  </si>
  <si>
    <t xml:space="preserve">6.3+10</t>
  </si>
  <si>
    <t xml:space="preserve">ПС АКУ   35/6 кВ</t>
  </si>
  <si>
    <t xml:space="preserve">3.2+6.3</t>
  </si>
  <si>
    <t xml:space="preserve">ИП Бакаев</t>
  </si>
  <si>
    <t xml:space="preserve">мотель, в.Волоцкий р-н, д.Коломно</t>
  </si>
  <si>
    <t xml:space="preserve">ПС Афанасово 35/6 кВ</t>
  </si>
  <si>
    <t xml:space="preserve">ПС Б-4  110/6 кВ</t>
  </si>
  <si>
    <t xml:space="preserve">ПС Борисово 35/6 кВ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ПС Боровно 35/10 кВ</t>
  </si>
  <si>
    <t xml:space="preserve">ПС Бушевец 110/10 кВ</t>
  </si>
  <si>
    <t xml:space="preserve">ПС Великий Октябрь 35/6 кВ</t>
  </si>
  <si>
    <t xml:space="preserve">ООО "Узмень+"</t>
  </si>
  <si>
    <t xml:space="preserve">завод по разливу воды_Фировский район, пос. Сосновка, д. 102</t>
  </si>
  <si>
    <t xml:space="preserve">№ 40073862</t>
  </si>
  <si>
    <t xml:space="preserve">Администрация Фировского р-на</t>
  </si>
  <si>
    <t xml:space="preserve">комплексная застройка, д. Б.Эскино</t>
  </si>
  <si>
    <t xml:space="preserve">Администрация р-на</t>
  </si>
  <si>
    <t xml:space="preserve">60 кв ж/д, п.Великооктябрьский</t>
  </si>
  <si>
    <t xml:space="preserve">ПС Выдропужск 35/10 кВ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ПС Голубые Озера  35/10 кВ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ПС Городок 35/10 кВ</t>
  </si>
  <si>
    <t xml:space="preserve">ПС ДОЗ 35/10 кВ</t>
  </si>
  <si>
    <t xml:space="preserve">ПС Дятлово 35/10 кВ</t>
  </si>
  <si>
    <t xml:space="preserve">ООО "Селянка"</t>
  </si>
  <si>
    <t xml:space="preserve">птичник №1, №2, В.Волоцкий р-н, д.Дятлово</t>
  </si>
  <si>
    <t xml:space="preserve">№ 40096555</t>
  </si>
  <si>
    <t xml:space="preserve">ПС Есеновичи 35/10 кВ</t>
  </si>
  <si>
    <t xml:space="preserve">ООО филма "Трейс плюс" </t>
  </si>
  <si>
    <t xml:space="preserve">эл.снабжение насоса, В.Волоцкий р-н, д. Кожино</t>
  </si>
  <si>
    <t xml:space="preserve">ПС ЖБИ  35/10 кВ</t>
  </si>
  <si>
    <t xml:space="preserve">ПС Заозерная 35/10 кВ</t>
  </si>
  <si>
    <t xml:space="preserve">д/сад, гБологое, Заозёрный м-н, 19</t>
  </si>
  <si>
    <t xml:space="preserve">Тверская обл., Бологовский район</t>
  </si>
  <si>
    <t xml:space="preserve">ПС Княщины  35/10 кВ</t>
  </si>
  <si>
    <t xml:space="preserve">ПС Козлово 35/10 кВ</t>
  </si>
  <si>
    <t xml:space="preserve">ПС Красное Знамя 35/10 кВ</t>
  </si>
  <si>
    <t xml:space="preserve">ПС Красный Май 35/6 кВ</t>
  </si>
  <si>
    <t xml:space="preserve">скоростная автодорога, Вышневолоцкий район, на участке км 258+50 - км 312+01</t>
  </si>
  <si>
    <t xml:space="preserve">ПС Куженкино 35/10 кВ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БРООР" Хотилово"</t>
  </si>
  <si>
    <t xml:space="preserve">база отдыха, д.Хотилово</t>
  </si>
  <si>
    <t xml:space="preserve">ПС Лукино  35/10 кВ</t>
  </si>
  <si>
    <t xml:space="preserve">ПС Макарово  35/6 кВ</t>
  </si>
  <si>
    <t xml:space="preserve">ПС Манхино 110/10 кВ</t>
  </si>
  <si>
    <t xml:space="preserve">ПС Молдино 35/10 кВ</t>
  </si>
  <si>
    <t xml:space="preserve">ПС Ново-Кузьминская 35/10 кВ</t>
  </si>
  <si>
    <t xml:space="preserve">ПС Овсище 35/10 кВ</t>
  </si>
  <si>
    <t xml:space="preserve">ПС ОЭЗ  35/6 кВ</t>
  </si>
  <si>
    <t xml:space="preserve">ПС Плотично  35/10 кВ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ПС Попово  35/10 кВ</t>
  </si>
  <si>
    <t xml:space="preserve">ПС Пролетарий 35/10 кВ</t>
  </si>
  <si>
    <t xml:space="preserve">ООО " Истоки"</t>
  </si>
  <si>
    <t xml:space="preserve">база отдыха, п.Солнечный</t>
  </si>
  <si>
    <t xml:space="preserve">30/6920-09-ТП</t>
  </si>
  <si>
    <t xml:space="preserve">ПС Рождество 35/10 кВ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ПС Ряд 35/10 кВ</t>
  </si>
  <si>
    <t xml:space="preserve">ООО "Стройпроект"</t>
  </si>
  <si>
    <t xml:space="preserve">Здание гаража, д.Ряд</t>
  </si>
  <si>
    <t xml:space="preserve">ПС Сеглино  35/10 кВ</t>
  </si>
  <si>
    <t xml:space="preserve">ПС Сороки 35/10 кВ</t>
  </si>
  <si>
    <t xml:space="preserve">ПС Терелесово 35/10 кВ</t>
  </si>
  <si>
    <t xml:space="preserve">ПС Тимково 35/10 кВ</t>
  </si>
  <si>
    <t xml:space="preserve">ООО Петрол Люкс</t>
  </si>
  <si>
    <t xml:space="preserve">МАЗК</t>
  </si>
  <si>
    <t xml:space="preserve">36-ТП/01-07</t>
  </si>
  <si>
    <t xml:space="preserve">ПС Фирово 35/10 кВ</t>
  </si>
  <si>
    <t xml:space="preserve">спортцентр</t>
  </si>
  <si>
    <t xml:space="preserve">котельная</t>
  </si>
  <si>
    <t xml:space="preserve">ПС Юбилейная 35/6 кВ</t>
  </si>
  <si>
    <t xml:space="preserve">спорткомплекс, г. В. Волочек, Б.Садовая</t>
  </si>
  <si>
    <t xml:space="preserve">115-ТП/12-07</t>
  </si>
  <si>
    <t xml:space="preserve">ООО В.Вол. Хлебокомбинат</t>
  </si>
  <si>
    <t xml:space="preserve">ж/дом, В.Волочек, ул. 9-е января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ПС Яконово 35/10 кВ</t>
  </si>
  <si>
    <t xml:space="preserve">ПС Брусово  110/35/10 кВ</t>
  </si>
  <si>
    <t xml:space="preserve">76 ОКС  (в/ч 30008)</t>
  </si>
  <si>
    <t xml:space="preserve">хранилище, п.Брусово</t>
  </si>
  <si>
    <t xml:space="preserve">228-ТП/09-08</t>
  </si>
  <si>
    <t xml:space="preserve">ПС Выползово 110/35/6 кВ</t>
  </si>
  <si>
    <t xml:space="preserve">скоростная автодорога, Бологовский район, на участке км 258+50 - км 386+01</t>
  </si>
  <si>
    <t xml:space="preserve">ПС Вышний Волочек 110/35/6 кВ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ПС Кашарово 110/35/10-6 кВ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Блочная котельная, п.Кашарово</t>
  </si>
  <si>
    <t xml:space="preserve">ПС Спирово 110/35/10 кВ</t>
  </si>
  <si>
    <t xml:space="preserve">ООО Росстеклопром</t>
  </si>
  <si>
    <t xml:space="preserve">стеклозавод п Спирово</t>
  </si>
  <si>
    <t xml:space="preserve">ПС Труд 110/35/10 кВ</t>
  </si>
  <si>
    <t xml:space="preserve">ОАО "Востек- Тверь"</t>
  </si>
  <si>
    <t xml:space="preserve">стеклоз-д, п.Великооктябрьский</t>
  </si>
  <si>
    <t xml:space="preserve">ПС Удомля  110/35/10 кВ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ЗАО "Ипотечная компания аьтомной отрасли"</t>
  </si>
  <si>
    <t xml:space="preserve"> 92-кв ж/дом,  г.Удомля, Энергетиков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СНТ "Колос"</t>
  </si>
  <si>
    <t xml:space="preserve">стройплощадка котедж. посёлка, Удомля, юж. окраина</t>
  </si>
  <si>
    <t xml:space="preserve">ЗАО " Тандер"</t>
  </si>
  <si>
    <t xml:space="preserve">супермаркет Магнитг, Удомля Энтузиастов 6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ЗАО "Ипотечная компания атомной отрасли" 4-7 очереди "Застройки квартала по ул.Новая"</t>
  </si>
  <si>
    <t xml:space="preserve">№ 40086450 от 14.04.2010 </t>
  </si>
  <si>
    <t xml:space="preserve">вводное устройство птичника №1 и №2_Вышневолоцкий район, Дятловское с/о, дер. Дятлово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72 квартирный жилой дом, г. Удомля, ул. Весенняя, блок 2</t>
  </si>
  <si>
    <t xml:space="preserve">магазин "Флагман плюс", г. Удомля, пр. Курчатова, д. 14-а</t>
  </si>
  <si>
    <t xml:space="preserve">ПС Холохоленка 110/35/10 кВ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ПС Леоньево 110/35/10 кВ</t>
  </si>
  <si>
    <t xml:space="preserve">ПО Кимрские электрические сети</t>
  </si>
  <si>
    <t xml:space="preserve">35/6 кВ Микрорайонная</t>
  </si>
  <si>
    <t xml:space="preserve">35/10 кВ Барыково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 </t>
  </si>
  <si>
    <t xml:space="preserve">35/10 кВ Б.Городок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5,6 +4,0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СНТ Барское</t>
  </si>
  <si>
    <t xml:space="preserve">Калязинский район, Алферовское с/п, д. Глазково</t>
  </si>
  <si>
    <t xml:space="preserve">35/10 кВ Вега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ООО Ультра-Нова</t>
  </si>
  <si>
    <t xml:space="preserve">30 ж/домов , водозабор, КНС, г. Калязин район ул. Новая</t>
  </si>
  <si>
    <t xml:space="preserve">СНТ "Звезда"</t>
  </si>
  <si>
    <t xml:space="preserve">15 ж/домов г. Калязин, район близи д.Носово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35/10 кВ Волга</t>
  </si>
  <si>
    <t xml:space="preserve">35/10 кВ Ильинское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35/10 кВ Калязин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Королькова А.К.</t>
  </si>
  <si>
    <t xml:space="preserve">торговый центр г. Калязин, ул. Чкалова, 25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Дока-строй-7</t>
  </si>
  <si>
    <t xml:space="preserve">25-кварт. Жилой дом, г. Калязин, ул. Коминтерна, 76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КФХ Карина</t>
  </si>
  <si>
    <t xml:space="preserve">база, г. Калязин, ул. Заводская, 19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СНТ "Артемово"</t>
  </si>
  <si>
    <t xml:space="preserve">СНТ, Калязин.р-н, д.Ярославищи</t>
  </si>
  <si>
    <t xml:space="preserve">ГРП № 3, г. Калязин</t>
  </si>
  <si>
    <t xml:space="preserve">24-ТП/11-06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ГРП № 2, г. Калязин</t>
  </si>
  <si>
    <t xml:space="preserve">25-ТП/11-06</t>
  </si>
  <si>
    <t xml:space="preserve">25-ти кв. жил.дом г.Калязин, ул. Коминтерна, д.75 </t>
  </si>
  <si>
    <t xml:space="preserve">ресторан, г. Калязин, ул. Ленина, 22/1</t>
  </si>
  <si>
    <t xml:space="preserve">310-ТП/08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35/10 кВ Кимры</t>
  </si>
  <si>
    <t xml:space="preserve">Прокуратура Тверской области, зд-е прокуратуры</t>
  </si>
  <si>
    <t xml:space="preserve">.гКимры Володарского 23</t>
  </si>
  <si>
    <t xml:space="preserve">35/10 кВ Козьмодемьяновская</t>
  </si>
  <si>
    <t xml:space="preserve">35/10 кВ Курортная</t>
  </si>
  <si>
    <t xml:space="preserve">Адм.Кашинского р-на </t>
  </si>
  <si>
    <t xml:space="preserve">Дом культуры, Луначарского</t>
  </si>
  <si>
    <t xml:space="preserve">74-ТП/10-07</t>
  </si>
  <si>
    <t xml:space="preserve">ООО Ритм-2000</t>
  </si>
  <si>
    <t xml:space="preserve">супермаркет Тверской купец, Кашин ул. Советская, 15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ООО Василево</t>
  </si>
  <si>
    <t xml:space="preserve">25 инд. ж/домов, г. Кашин, Южная часть</t>
  </si>
  <si>
    <t xml:space="preserve">320-ТП/09-09</t>
  </si>
  <si>
    <t xml:space="preserve">35/10 кВ Маяк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35/10 кВ Микрорайонная</t>
  </si>
  <si>
    <t xml:space="preserve">ООО Кимрское объединение Строитель</t>
  </si>
  <si>
    <t xml:space="preserve">60-кв ж/дом, Кольцова, 48</t>
  </si>
  <si>
    <t xml:space="preserve">35/10 кВ Нагорское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ООО ПКФ ТОКО-2</t>
  </si>
  <si>
    <t xml:space="preserve"> АЗС, д.Б.Михайловское</t>
  </si>
  <si>
    <t xml:space="preserve">ООО "АВК-Ойл-К"</t>
  </si>
  <si>
    <t xml:space="preserve">Калязинский р-н, Нерльское с/п, дер. Яринское</t>
  </si>
  <si>
    <t xml:space="preserve">35/10 кВ Hеклюдово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35/10 кВ Hерль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СНТ, Калязин.р-н, д.Теляшовка</t>
  </si>
  <si>
    <t xml:space="preserve">35/10 кВ Плутково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13 жил.домов Калязинский р-н, Старобисловское с/п, д. Высоково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Садовое некоммерческое товарищество «Молочные реки»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35/10 кВ Савцино</t>
  </si>
  <si>
    <t xml:space="preserve">35/10 кВ Сотское</t>
  </si>
  <si>
    <t xml:space="preserve">35/10 кВ Стоянцы</t>
  </si>
  <si>
    <t xml:space="preserve">35/10 кВ Уланово</t>
  </si>
  <si>
    <t xml:space="preserve">ЗАО Базис-Диалог</t>
  </si>
  <si>
    <t xml:space="preserve">дачн.поселок Никольское 2, д.Высокое и д. Селищи</t>
  </si>
  <si>
    <t xml:space="preserve">МУП Калязинстройзакзачик,  </t>
  </si>
  <si>
    <t xml:space="preserve">котельная, д.Семендяево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35/10 кВ Уницы</t>
  </si>
  <si>
    <t xml:space="preserve">35/10 кВ Фенево</t>
  </si>
  <si>
    <t xml:space="preserve">35/10 кВ Фролово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Илясов П. А.</t>
  </si>
  <si>
    <t xml:space="preserve">110/10 кВ Зарница</t>
  </si>
  <si>
    <t xml:space="preserve">110/10 кВ Зобнино</t>
  </si>
  <si>
    <t xml:space="preserve">110/10 кВ Инякино</t>
  </si>
  <si>
    <t xml:space="preserve">110/35/10 кВ Василево</t>
  </si>
  <si>
    <t xml:space="preserve">110/35/10 кВ Борки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110/35/10 кВ Верхняя Троица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СНТ Медведица-Барки</t>
  </si>
  <si>
    <t xml:space="preserve">сад.некомм.тов-во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110/35/10 кВ Горицы</t>
  </si>
  <si>
    <t xml:space="preserve">2006 г</t>
  </si>
  <si>
    <t xml:space="preserve">110/35/10 кВ Луч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СНТ Заря</t>
  </si>
  <si>
    <t xml:space="preserve">СНТ Калязинский р-н м. Паулино</t>
  </si>
  <si>
    <t xml:space="preserve">44-ТВ/03-07</t>
  </si>
  <si>
    <t xml:space="preserve">ФГУП РСК Миг</t>
  </si>
  <si>
    <t xml:space="preserve"> г. Калязин , ул.Индустриальная, 5</t>
  </si>
  <si>
    <t xml:space="preserve">Иванов И. С.</t>
  </si>
  <si>
    <t xml:space="preserve">произв.помещ.</t>
  </si>
  <si>
    <t xml:space="preserve">40-ТВ/02-07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адоводч. посёлок, вбл.д.Благуново</t>
  </si>
  <si>
    <t xml:space="preserve">278/1-ТП/03-09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22 инд ж/дома, г.Кашин  Юж. часть</t>
  </si>
  <si>
    <t xml:space="preserve">магазин Калининское.ш, 2</t>
  </si>
  <si>
    <t xml:space="preserve">229-ТП/09-08</t>
  </si>
  <si>
    <t xml:space="preserve">магазин, г.Кашин, Калининское.ш, 2</t>
  </si>
  <si>
    <t xml:space="preserve">110/35/10 кВ Простор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ОАО Ритм ТПТА</t>
  </si>
  <si>
    <t xml:space="preserve">цех чугунного литья г. Кашин, ул. Строителей, 1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110/35/10 кВ Радуга</t>
  </si>
  <si>
    <t xml:space="preserve">25,0+40,0</t>
  </si>
  <si>
    <t xml:space="preserve">ООО "Аверс"</t>
  </si>
  <si>
    <t xml:space="preserve">кемпинг</t>
  </si>
  <si>
    <t xml:space="preserve">78-ТП/10-07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ООО НТЦ Радиатор</t>
  </si>
  <si>
    <t xml:space="preserve">производство, г.Кимры, Орджоникидзе, 83а      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Разумова Н.В</t>
  </si>
  <si>
    <t xml:space="preserve"> крестьянско-фермерское хозяйство, Кимрский р-н, в районе д.Ларцево, поле № 13 и № 4</t>
  </si>
  <si>
    <t xml:space="preserve">ЗАО Хамильтон стандарт наука</t>
  </si>
  <si>
    <t xml:space="preserve">производств.к-с г. Кимры, Старозаводская, 18</t>
  </si>
  <si>
    <t xml:space="preserve">СНТ "Закат"</t>
  </si>
  <si>
    <t xml:space="preserve">СНТ, Кимр.р-н, д. Акулово</t>
  </si>
  <si>
    <t xml:space="preserve">СНТ "Бриз"</t>
  </si>
  <si>
    <t xml:space="preserve">СНТ, Кимр.р-н, д. Губин Угол</t>
  </si>
  <si>
    <t xml:space="preserve">СНТ "Исток"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ИП Корчак</t>
  </si>
  <si>
    <t xml:space="preserve">цех</t>
  </si>
  <si>
    <t xml:space="preserve">32-ТП/12-06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110/35/10 кВ Роща</t>
  </si>
  <si>
    <t xml:space="preserve">пристройка к школе, Кесова Гора, Ленинградская</t>
  </si>
  <si>
    <t xml:space="preserve">186-ТП/06-08</t>
  </si>
  <si>
    <t xml:space="preserve">строительные механизмы,  д.Байково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МФ Пармские рецепты</t>
  </si>
  <si>
    <t xml:space="preserve">колбасный цех, п. Кесова Гора,  Мелиоративная 4</t>
  </si>
  <si>
    <t xml:space="preserve">водозабор, п. Кесова Гора, Первомайская и р. Кашинка</t>
  </si>
  <si>
    <t xml:space="preserve">ТУ ГУП "Тверьоблстройзаказчик"</t>
  </si>
  <si>
    <t xml:space="preserve">КНС №1, пос. Кесова Гора, ул. Полевая</t>
  </si>
  <si>
    <t xml:space="preserve">очистные сооружения, пос. Кесова Гора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ПО Нелидовские электрические сети</t>
  </si>
  <si>
    <t xml:space="preserve">ПС 110/10 кВ Бибирево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ПС 35/10 кВ Бор</t>
  </si>
  <si>
    <t xml:space="preserve">ПС 110/10 кВ Воробьи</t>
  </si>
  <si>
    <t xml:space="preserve">ПС 35/10 кВ Глазомичи</t>
  </si>
  <si>
    <t xml:space="preserve">ПС 35/10 кВ Жарки</t>
  </si>
  <si>
    <t xml:space="preserve">ОВД, п. Жарковский</t>
  </si>
  <si>
    <t xml:space="preserve">83-ТП/10-07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ПС 35/10 кВ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Нелидовское МУП ЦРБ</t>
  </si>
  <si>
    <t xml:space="preserve">офис врача ОП п. Земцы</t>
  </si>
  <si>
    <t xml:space="preserve">ПС 35/10 кВ Ковалево</t>
  </si>
  <si>
    <t xml:space="preserve">ПС 35/10 кВ Коротыши</t>
  </si>
  <si>
    <t xml:space="preserve">ПС 110/10 кВ Монино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ПС 35/10 кВ Озерец</t>
  </si>
  <si>
    <t xml:space="preserve">ПС 35/10 кВ Пожня</t>
  </si>
  <si>
    <t xml:space="preserve">МОУ Поженская СОШ</t>
  </si>
  <si>
    <t xml:space="preserve">школа, д.Пожня</t>
  </si>
  <si>
    <t xml:space="preserve">ПС 35/10 кВ Половцово</t>
  </si>
  <si>
    <t xml:space="preserve">ПС 110/10 кВ Понизовье</t>
  </si>
  <si>
    <t xml:space="preserve">ПС 35/10 кВ Синьково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ПС 35/10 кВ Улин</t>
  </si>
  <si>
    <t xml:space="preserve">ПС 35/10 кВ Кавельщино</t>
  </si>
  <si>
    <t xml:space="preserve">ПС 35/10 кВ Бологово</t>
  </si>
  <si>
    <t xml:space="preserve">Доброхвалов А.В.</t>
  </si>
  <si>
    <t xml:space="preserve">ж/дом, вбл д.Бенек</t>
  </si>
  <si>
    <t xml:space="preserve">152-ТП/12-07</t>
  </si>
  <si>
    <t xml:space="preserve">Паплинова Г.В.</t>
  </si>
  <si>
    <t xml:space="preserve">б/о, Тороп.р-н, д.Наговье</t>
  </si>
  <si>
    <t xml:space="preserve">Сусов М.В.</t>
  </si>
  <si>
    <t xml:space="preserve">урочище Фомино</t>
  </si>
  <si>
    <t xml:space="preserve">127-ТП/12-07</t>
  </si>
  <si>
    <t xml:space="preserve">ПС 35/10 кВ Верховье</t>
  </si>
  <si>
    <t xml:space="preserve">ПС 35/10 кВ Воскресенское</t>
  </si>
  <si>
    <t xml:space="preserve">ПС 35/10 кВ Дашково</t>
  </si>
  <si>
    <t xml:space="preserve">ПС 35/10 кВ Ильино</t>
  </si>
  <si>
    <t xml:space="preserve">ПС 35/10 кВ Плоскошь</t>
  </si>
  <si>
    <t xml:space="preserve">ООО "ПАРМА"</t>
  </si>
  <si>
    <t xml:space="preserve">база отдыха_Торопецкий район, Шешуринское с/о, дер. Наговье</t>
  </si>
  <si>
    <t xml:space="preserve">КФХ "Есфирь"</t>
  </si>
  <si>
    <t xml:space="preserve">мол.компл, д.Бончарово</t>
  </si>
  <si>
    <t xml:space="preserve">ПС 35/6 кВ Половцово</t>
  </si>
  <si>
    <t xml:space="preserve">ПС 35/10 кВ Ст. Торопа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ПС 110/35/10 кВ Андреаполь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ПС 110/35/10 кВ Белый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Кашенков Г.В.</t>
  </si>
  <si>
    <t xml:space="preserve">ж/дом, д.Куракино</t>
  </si>
  <si>
    <t xml:space="preserve">ПС 110/35/10 кВ Зап.Двина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ООО РЭК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ПС 110/35/10 кВ Торопец</t>
  </si>
  <si>
    <t xml:space="preserve">Ховренок И.Н.   </t>
  </si>
  <si>
    <t xml:space="preserve">здание-хранилище, г.Торопец</t>
  </si>
  <si>
    <t xml:space="preserve">СПК Сельское</t>
  </si>
  <si>
    <t xml:space="preserve">МТФ, Торопецкий р-н, д. Лохово</t>
  </si>
  <si>
    <t xml:space="preserve">ООО "Гекса-нетканные материалы"</t>
  </si>
  <si>
    <t xml:space="preserve">увелич произв. площадей, д.Лесная</t>
  </si>
  <si>
    <t xml:space="preserve">произв.база, д.Лесная</t>
  </si>
  <si>
    <t xml:space="preserve">44-ТП/02-07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КФХ Калашников Н. С.</t>
  </si>
  <si>
    <t xml:space="preserve">ж/дома и х/постройки урочище Шилово Торопецкий район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ПО Ржевские Электрические сети</t>
  </si>
  <si>
    <t xml:space="preserve">ПС Бахмутово 35/10кВ</t>
  </si>
  <si>
    <t xml:space="preserve">ПС Пятницкое 35/10кВ</t>
  </si>
  <si>
    <t xml:space="preserve">ПС Карамзино 35/10кВ</t>
  </si>
  <si>
    <t xml:space="preserve">Егоров О. К.</t>
  </si>
  <si>
    <t xml:space="preserve">ж/дом, д. Печеры</t>
  </si>
  <si>
    <t xml:space="preserve">317-ТП/09-09</t>
  </si>
  <si>
    <t xml:space="preserve">ПС Кн.Горы  35/10кВ</t>
  </si>
  <si>
    <t xml:space="preserve">СНТ Княжий дом</t>
  </si>
  <si>
    <t xml:space="preserve">197 ж/домов, д.Стрелки </t>
  </si>
  <si>
    <t xml:space="preserve">213-ТП/08-08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СТ Куратор</t>
  </si>
  <si>
    <t xml:space="preserve">д. Кузьминки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ПС Салино 35/10кВ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ПС Гусево 35/10кВ</t>
  </si>
  <si>
    <t xml:space="preserve">ПС Мол.Туд 35/10кВ</t>
  </si>
  <si>
    <t xml:space="preserve">ПС Ильенки 35/10кВ</t>
  </si>
  <si>
    <t xml:space="preserve">ПС Каденка 35/10кВ</t>
  </si>
  <si>
    <t xml:space="preserve">ПС Родня 35/10кВ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297-ТП/06-09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ПС Берново 35/10кВ</t>
  </si>
  <si>
    <t xml:space="preserve">ПС РМК 35/10кВ</t>
  </si>
  <si>
    <t xml:space="preserve">очистные сооружения, Ржевский район, д. Хорошево</t>
  </si>
  <si>
    <t xml:space="preserve">ИП Баскакова Ю. А. </t>
  </si>
  <si>
    <t xml:space="preserve">магазин г. Ржев Ленинградское шоссе д. 36</t>
  </si>
  <si>
    <t xml:space="preserve">ООО Копейка Москва</t>
  </si>
  <si>
    <t xml:space="preserve">универсам, Республиканская, квартал 25</t>
  </si>
  <si>
    <t xml:space="preserve">крытый каток с искусственным льдом_Тверская область, г. Ржев, ул. Краснодарское шоссе</t>
  </si>
  <si>
    <t xml:space="preserve">промышленная нагрузка_Ржевский Район, г. Ржев</t>
  </si>
  <si>
    <t xml:space="preserve">ПС Осуга 35/10кВ</t>
  </si>
  <si>
    <t xml:space="preserve">ПС Мин.Дворы 35/10кВ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</t>
  </si>
  <si>
    <t xml:space="preserve">ПС Клешнево 35/10кВ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ОО Терра</t>
  </si>
  <si>
    <t xml:space="preserve">резерв</t>
  </si>
  <si>
    <t xml:space="preserve">ПС Зубцов 35/10кВ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Болгов С. А. </t>
  </si>
  <si>
    <t xml:space="preserve">быт. помещения в границах СП Щеколдино Вазузс. с/п Зубцовский р-н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ПС П.Городище 35/10кВ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Теплоинвест</t>
  </si>
  <si>
    <t xml:space="preserve">жил. и промзона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№ 40111740 от 07.04.2010</t>
  </si>
  <si>
    <t xml:space="preserve">ПС Степурино 35/10кВ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ПС Максимово 35/10кВ</t>
  </si>
  <si>
    <t xml:space="preserve">ПС Луковниково 35/10кВ</t>
  </si>
  <si>
    <t xml:space="preserve">ПС НТПФ 110/10кВ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ПС Мостовая 110/10кВ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ПС Ржев 110/35/10кВ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Лукойл центрнефтепродукт</t>
  </si>
  <si>
    <t xml:space="preserve">АЗК, Ржевский р-н, д.Захарово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Администрация г.Ржев </t>
  </si>
  <si>
    <t xml:space="preserve">пристройка спортзала к школе, Партизанская, 9/7</t>
  </si>
  <si>
    <t xml:space="preserve">ПС Чертолино 110/35/10кВ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</t>
  </si>
  <si>
    <t xml:space="preserve">ПС Оленино 110/35/10</t>
  </si>
  <si>
    <t xml:space="preserve">Сыроежкин С. Н.</t>
  </si>
  <si>
    <t xml:space="preserve">а/д комплекс, Оленинский р-н, д. Ройкино</t>
  </si>
  <si>
    <t xml:space="preserve">ПС Старица 110/35/10кВ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ООО "Линарес"</t>
  </si>
  <si>
    <t xml:space="preserve">М/О цех, г.Старица, Пионерская 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усадьба,  д. Массальское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комплексная застройка и реконстр. Д. Подвязье, Старицкий район, Ново-Ямское с/п, дер. Подвязье</t>
  </si>
  <si>
    <t xml:space="preserve">ООО Оптимизация</t>
  </si>
  <si>
    <t xml:space="preserve">дом торговли и быта, г.Старица, ул. Коммунистическая, 27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Администрация Старицкого района Тверской области</t>
  </si>
  <si>
    <t xml:space="preserve">Старицкий район, Ново-Ямское с/п, дер. Подвязье</t>
  </si>
  <si>
    <t xml:space="preserve">ПС З.Поле 110/35/10кВ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Лукьянов А. В.</t>
  </si>
  <si>
    <t xml:space="preserve">ж/дом, Старицкий р-н, д.Бутово</t>
  </si>
  <si>
    <t xml:space="preserve">ООО Старземинвест </t>
  </si>
  <si>
    <t xml:space="preserve">70 дачных домов д. Сасынье Старицкий р-н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ПО Торжокские электрические сети</t>
  </si>
  <si>
    <t xml:space="preserve">35/10 кВ Страшевичи</t>
  </si>
  <si>
    <t xml:space="preserve">35/10 кВ Сукромля</t>
  </si>
  <si>
    <t xml:space="preserve">35/10 кВ Кр.Городок</t>
  </si>
  <si>
    <t xml:space="preserve">35/10 кВ Прямухино</t>
  </si>
  <si>
    <t xml:space="preserve">35/10 кВ Пень</t>
  </si>
  <si>
    <t xml:space="preserve">35/10 кВ Печниково</t>
  </si>
  <si>
    <t xml:space="preserve">35/10 кВ Максимково</t>
  </si>
  <si>
    <t xml:space="preserve">35/10 кВ Филистово</t>
  </si>
  <si>
    <t xml:space="preserve">35/10 кВ Оковцы</t>
  </si>
  <si>
    <t xml:space="preserve">35/10 кВ Селигер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Федосов Ю. В.</t>
  </si>
  <si>
    <t xml:space="preserve">ж/д, Осташ.р-н, д.Заболотье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35/10 кВ Мошары</t>
  </si>
  <si>
    <t xml:space="preserve">Администр. Пеновского района</t>
  </si>
  <si>
    <t xml:space="preserve">школа, д.Мошары</t>
  </si>
  <si>
    <t xml:space="preserve">35/10 кВ Ворошилово</t>
  </si>
  <si>
    <t xml:space="preserve">Храм Пресвятой Троицы </t>
  </si>
  <si>
    <t xml:space="preserve">Пеновский район, с/о Ворошилово с. Отолово</t>
  </si>
  <si>
    <t xml:space="preserve">Ещенко Л. Н.  </t>
  </si>
  <si>
    <t xml:space="preserve">пилорама, д.Тивиково-д.Залуковье</t>
  </si>
  <si>
    <t xml:space="preserve">ООО Респект Групп"</t>
  </si>
  <si>
    <t xml:space="preserve">производственная площадка, Пеновский р-н, д.Осечно</t>
  </si>
  <si>
    <t xml:space="preserve">35/10 кВ Слаути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35/10 кВ Мошки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35/10 кВ Высокое</t>
  </si>
  <si>
    <t xml:space="preserve">35/10 кВ Бубеньево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ФГУ Упрдор "Россия"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нар.осв.автодороги  М-10 д. Миронежье</t>
  </si>
  <si>
    <t xml:space="preserve"> 262-ТП/12-08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35/10 кВ Б.Вишенье</t>
  </si>
  <si>
    <t xml:space="preserve">35/10 кВ Будово</t>
  </si>
  <si>
    <t xml:space="preserve">ФГУ "Дороги России", Торжокский район, на участке км 111+900 - км 258+01</t>
  </si>
  <si>
    <t xml:space="preserve">ООО 76 ойл</t>
  </si>
  <si>
    <t xml:space="preserve">АЗК, Торжокский р-н</t>
  </si>
  <si>
    <t xml:space="preserve">35/10 кВ Ельцы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ООО "Пестово"</t>
  </si>
  <si>
    <t xml:space="preserve">дроб-сорт.установка, вбл д.Пестово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етина И. А.</t>
  </si>
  <si>
    <t xml:space="preserve">ж/д, Селиж.р-н, д.Тростино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35/10 кВ Селище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ЗАО Форест</t>
  </si>
  <si>
    <t xml:space="preserve">т/б "Акватория", п.Селище</t>
  </si>
  <si>
    <t xml:space="preserve">200-ТП/07-08</t>
  </si>
  <si>
    <t xml:space="preserve">Егерев И. М.</t>
  </si>
  <si>
    <t xml:space="preserve">ж/д, Селиж.р-н, д.Завирье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35/10 кВ Святое</t>
  </si>
  <si>
    <t xml:space="preserve">школа, д.Святое</t>
  </si>
  <si>
    <t xml:space="preserve">64-ТП/07-07</t>
  </si>
  <si>
    <t xml:space="preserve">Немудров А.А.</t>
  </si>
  <si>
    <t xml:space="preserve">ж/д, Осташ.р-н, д.Городец </t>
  </si>
  <si>
    <t xml:space="preserve">ООО Фирма Санталс 2000 </t>
  </si>
  <si>
    <t xml:space="preserve">б/отдыха, Осташ.р-н, д.Турская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б/отдыха,Осташ.р-н,  д.Доброе</t>
  </si>
  <si>
    <t xml:space="preserve">35/10 кВ Крапивня</t>
  </si>
  <si>
    <t xml:space="preserve">35/10 кВ Светлица</t>
  </si>
  <si>
    <t xml:space="preserve">ООО Турсервис</t>
  </si>
  <si>
    <t xml:space="preserve">тур.комплекс,Осташков р-н д.Пачково</t>
  </si>
  <si>
    <t xml:space="preserve">37-ТП/01-07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на строймеханизмы</t>
  </si>
  <si>
    <t xml:space="preserve">Юркова Л. И.</t>
  </si>
  <si>
    <t xml:space="preserve">4 ж/дома, Конак.р-н, д.Ляпино</t>
  </si>
  <si>
    <t xml:space="preserve">48-ТП/04-07</t>
  </si>
  <si>
    <t xml:space="preserve">Калашников Г. В.</t>
  </si>
  <si>
    <t xml:space="preserve">КФХ, Осташ.р-н, д Пески </t>
  </si>
  <si>
    <t xml:space="preserve">Миронов В. А</t>
  </si>
  <si>
    <t xml:space="preserve">ж/д, Осташ.р-н, д.Ляпино</t>
  </si>
  <si>
    <t xml:space="preserve">110/10 кВ КС-20</t>
  </si>
  <si>
    <t xml:space="preserve">110/10 кВ Полиграфкраски</t>
  </si>
  <si>
    <t xml:space="preserve">ГУП Тверьоблстройзакзачик</t>
  </si>
  <si>
    <t xml:space="preserve">дет сад г. Торжок</t>
  </si>
  <si>
    <t xml:space="preserve">ООО Стод</t>
  </si>
  <si>
    <t xml:space="preserve"> застройка 60 коттдж, вбл.д.Семёновское</t>
  </si>
  <si>
    <t xml:space="preserve">ООО Гортепло </t>
  </si>
  <si>
    <t xml:space="preserve">котельная, Калининское шоссе</t>
  </si>
  <si>
    <t xml:space="preserve">110/10 кВ НПС Торжок</t>
  </si>
  <si>
    <t xml:space="preserve">здание школы Торжокский район, п. Славный, ул. Школьная, д. 5 68,8</t>
  </si>
  <si>
    <t xml:space="preserve">110/10 кВ Селихово</t>
  </si>
  <si>
    <t xml:space="preserve">Афиногенов М. Э.</t>
  </si>
  <si>
    <t xml:space="preserve"> КФК, д.Любеж</t>
  </si>
  <si>
    <t xml:space="preserve">110/10 кВ Пено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ГУП Тверьоблстройзаказчик </t>
  </si>
  <si>
    <t xml:space="preserve">спорткомплекс, п.Пено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ОАО Кашинский ликеро-водочный завод "Вереск"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110/35/10 кВ Торжок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педучилище, Торжок, Ленингр. Шоссе, 19</t>
  </si>
  <si>
    <t xml:space="preserve">Гавага М С</t>
  </si>
  <si>
    <t xml:space="preserve"> закусочная, Б.Киселенка</t>
  </si>
  <si>
    <t xml:space="preserve">котельнная, ул.Больничная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котельнная, Ленинградское ш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110/35/10 кВ Стройиндустрия</t>
  </si>
  <si>
    <t xml:space="preserve">110/35/10 кВ Кувшиново</t>
  </si>
  <si>
    <t xml:space="preserve">Администр. Кувш. р-на</t>
  </si>
  <si>
    <t xml:space="preserve">27-кв. ж/дом, Кувшиново, Гагарина, 4а</t>
  </si>
  <si>
    <t xml:space="preserve">118-ТП/12-07</t>
  </si>
  <si>
    <t xml:space="preserve">ИП Филиппов С.В. </t>
  </si>
  <si>
    <t xml:space="preserve"> цех, Кувшин р-н,  п.Сокольники</t>
  </si>
  <si>
    <t xml:space="preserve">ОАО Каменская БКФ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110/35/10 кВ Селижарово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</t>
  </si>
  <si>
    <t xml:space="preserve">252-ТП/12-08</t>
  </si>
  <si>
    <t xml:space="preserve">110/35/10 кВ НПС Борисово</t>
  </si>
  <si>
    <t xml:space="preserve">110/35/10 кВ Осташков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Третьякова Е. Г.</t>
  </si>
  <si>
    <t xml:space="preserve">дачн.неком.тов-во - 7 уч-в, Осташк.р-н, д.Горбово</t>
  </si>
  <si>
    <t xml:space="preserve">спортивный центр с универсальным игровым залом_г. Осташков</t>
  </si>
  <si>
    <t xml:space="preserve">110/35/10 кВ Н.Рожок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Барановский А. Н.</t>
  </si>
  <si>
    <t xml:space="preserve">жил комплекс д. Заречье, Осташ.р-на</t>
  </si>
  <si>
    <t xml:space="preserve">ПО Тверские электрические сети</t>
  </si>
  <si>
    <t xml:space="preserve">ПС Золоотвал 110/10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ПС Красногорская 35/10</t>
  </si>
  <si>
    <t xml:space="preserve">СНП "Вера"</t>
  </si>
  <si>
    <t xml:space="preserve"> СНП, Калинин.р-н, Красногорское с/п, д.Некрасово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СПК Юрьевский</t>
  </si>
  <si>
    <t xml:space="preserve">СПК, Каблуковское с/п, д. Юрьевское</t>
  </si>
  <si>
    <t xml:space="preserve">ПС Лисицкий Бор 35/10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Стимул"</t>
  </si>
  <si>
    <t xml:space="preserve">СНТ, Калининский район, Каблуковское с/п, район дер. Курганово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Тверская область, Калининский район, Каблуковское с/п, дер. Судимирка кадастровый номер 69:10:0000018:1117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ПС Даниловское 35/10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СНТ, Калининский район, Никулинское с/п, район дер. Опарино, кадастровый номер 69:10:0000024:936</t>
  </si>
  <si>
    <t xml:space="preserve">ПС №6 35/10</t>
  </si>
  <si>
    <t xml:space="preserve">ПС № 1 35/6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  ПС №1  35/10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200 9 г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Павлов И.В.</t>
  </si>
  <si>
    <t xml:space="preserve">база отдыха «ЛУЧ, Калининский район, Михайловское с/п дер. Долматово</t>
  </si>
  <si>
    <t xml:space="preserve">Назаров Ю.И</t>
  </si>
  <si>
    <t xml:space="preserve">жил.застройка , дер. Вишняково, </t>
  </si>
  <si>
    <t xml:space="preserve">Прохоров В.С.</t>
  </si>
  <si>
    <t xml:space="preserve">загородные дома, Калинин.р-н, Кулицкое с/п, д.Олбово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Скоростная автомобильная дорога Москва – Санкт-Петербург на участке км 58 – км 684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ПС №16 35/6</t>
  </si>
  <si>
    <t xml:space="preserve">ПС №16 35/10</t>
  </si>
  <si>
    <t xml:space="preserve">ПС Золотиха 35/10</t>
  </si>
  <si>
    <t xml:space="preserve">ПС Новый Стан 35/10</t>
  </si>
  <si>
    <t xml:space="preserve">ПС Романово 35/10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ПС Первитино 35/10</t>
  </si>
  <si>
    <t xml:space="preserve">ПС № 8  35/10</t>
  </si>
  <si>
    <t xml:space="preserve">ПС Алексино 35/6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ПС Безбородово 110/35/10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ПС Медведиха 110/10</t>
  </si>
  <si>
    <t xml:space="preserve">Рамешковский район, с/о Ведновский, дер. Ивица</t>
  </si>
  <si>
    <t xml:space="preserve">ПС Киверичи 35/10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ПС Диево 35/10</t>
  </si>
  <si>
    <t xml:space="preserve">ПС №17 35/10</t>
  </si>
  <si>
    <t xml:space="preserve">ПС Кушалино 35/10</t>
  </si>
  <si>
    <t xml:space="preserve">Осипов В.И.</t>
  </si>
  <si>
    <t xml:space="preserve">база отдыха, Рамешков. район,   д.Старое Долино</t>
  </si>
  <si>
    <t xml:space="preserve">ПС № 4 35/6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ПС № 13 35/10/6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ПС № 27 35/6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ОАО фирма ОРТ "Универсал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</t>
  </si>
  <si>
    <t xml:space="preserve">ПС Вагжановская 35/6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«Экополис»2</t>
  </si>
  <si>
    <t xml:space="preserve">офисное здание г. Тверь, ул. Брагина, д. 3</t>
  </si>
  <si>
    <t xml:space="preserve">351-ТП/12-09</t>
  </si>
  <si>
    <t xml:space="preserve">Моторкина Б.Н., Торновская З.М </t>
  </si>
  <si>
    <t xml:space="preserve">гостиница г. Тверь, ул. Бебеля, д. 29</t>
  </si>
  <si>
    <t xml:space="preserve">ПС Завод 1 Мая 35/6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ПС Стекловолокно 35/6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Лакуфа- Тверь </t>
  </si>
  <si>
    <t xml:space="preserve">производст.корпус, Тверь, ул. П.Савельевой, 45, стр.1</t>
  </si>
  <si>
    <t xml:space="preserve">ПС Соминка 35/10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ПС Заволжская 35/6</t>
  </si>
  <si>
    <t xml:space="preserve">ПС Капошвар 35/10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ПС Мамулино 110/10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ООО "Нинель"</t>
  </si>
  <si>
    <t xml:space="preserve">торгово-складской комплекс_Калининский район, Никулинское с/п, дер. Кривцово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ООО ТехСтройЗаказчик</t>
  </si>
  <si>
    <t xml:space="preserve">Никулинское с/п, район дер. Брусилово</t>
  </si>
  <si>
    <t xml:space="preserve">ООО "Энерго-Т"</t>
  </si>
  <si>
    <t xml:space="preserve">торгово-промышленная зона, Калининский р-н, д.Кривцово</t>
  </si>
  <si>
    <t xml:space="preserve">НП "Солнечное"</t>
  </si>
  <si>
    <t xml:space="preserve">жилые дома, Калининский р-н д.Палкино</t>
  </si>
  <si>
    <t xml:space="preserve">1-я очередь застройки микрорайона_г. Тверь, ул. Оснабрюкская</t>
  </si>
  <si>
    <t xml:space="preserve">ОАО "Тверьстрой"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временное подкльчение строительных механизмов_Тверская область, ул. Полевая</t>
  </si>
  <si>
    <t xml:space="preserve">ПС Глазково 110/10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реконструкция Драматического театра, ул.Димитрова и 1-ая Плеханова</t>
  </si>
  <si>
    <t xml:space="preserve">ж/дом по ул. Дачная-Первитинская</t>
  </si>
  <si>
    <t xml:space="preserve">343-тп/10-09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ПС Пролетарская 110/10 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ПС Тургиново 35/10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Кооператив Завидовского СПоМК</t>
  </si>
  <si>
    <t xml:space="preserve">вводное устройство_Тверская область_Калининский район, Тургиновское с/п, с. Тургиново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ПС Сахарово 35/10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117-ТП/12-07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Корректировка проекта учебно-лабораторного корпуса, п. Сахарово, ул. Василевского, д. 7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ПС Головино 35/10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ПС Каликино 35/10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ПС Квакшино 35/10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Веселов Д. В. </t>
  </si>
  <si>
    <t xml:space="preserve">ПС Городня 35/10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ЗАО племзавод "Заволжское"</t>
  </si>
  <si>
    <t xml:space="preserve">Тверская область, Калининский район, Заволжское с/п, район дер. Дмитрово-Черкассы</t>
  </si>
  <si>
    <t xml:space="preserve">1-я площадка откорма_Калининский район, р-н дер. Городня</t>
  </si>
  <si>
    <t xml:space="preserve">2-я площадка откорма_Калининский район, р-н дер. Городня</t>
  </si>
  <si>
    <t xml:space="preserve">ПС Рязаново 35/10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ПС Савватьево 35/10</t>
  </si>
  <si>
    <t xml:space="preserve">ДНТ "Рассвет"</t>
  </si>
  <si>
    <t xml:space="preserve">ДНТ, Калининский р-н, д.Орша</t>
  </si>
  <si>
    <t xml:space="preserve">ПС Беле-Кушаль 35/10</t>
  </si>
  <si>
    <t xml:space="preserve">ПС Стеклозавод 35/10</t>
  </si>
  <si>
    <t xml:space="preserve">ПС Гришкино 35/10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комплексная жилая застройка коттеджного типа_Калининский р-н, с. Бурашево, д. 40 "У"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2-х этажный 27 квартирный жилой дом, Калининский район, Бурашевское с/п, дер Салыгино</t>
  </si>
  <si>
    <t xml:space="preserve">ПС №2 35/3</t>
  </si>
  <si>
    <t xml:space="preserve">ПС № 15 35/10</t>
  </si>
  <si>
    <t xml:space="preserve">ООО Лентрансгаз</t>
  </si>
  <si>
    <t xml:space="preserve">ПРС-36-1 ГРС Металлист п. Металлистов</t>
  </si>
  <si>
    <t xml:space="preserve">УФСИН </t>
  </si>
  <si>
    <t xml:space="preserve"> исправительная колония № 10, Калининский р-н, п.Металлистов </t>
  </si>
  <si>
    <t xml:space="preserve">ООО "АМ" 1 очередь</t>
  </si>
  <si>
    <t xml:space="preserve">ООО "АМ" 2 очередь</t>
  </si>
  <si>
    <t xml:space="preserve">ПС Медное 35/10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СНП "Город Сад и КОМПЬЮТЕРиЯ"</t>
  </si>
  <si>
    <t xml:space="preserve">СНП, Калининский р-н, дер. Ямок</t>
  </si>
  <si>
    <t xml:space="preserve">СНТ "Вера"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ПС Толмачи       35/10</t>
  </si>
  <si>
    <t xml:space="preserve">ПС № 7 35/10</t>
  </si>
  <si>
    <t xml:space="preserve">ПС № 5  35/6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ООО Конаковоинвестстрой</t>
  </si>
  <si>
    <t xml:space="preserve">производственная база д. Заполок</t>
  </si>
  <si>
    <t xml:space="preserve">ПС № 9  35/6</t>
  </si>
  <si>
    <t xml:space="preserve">5,6+7,5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С № 9  35/10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2010 г.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СНТ "Астра"</t>
  </si>
  <si>
    <t xml:space="preserve">СНТ "Астра", садовое неком.товарищество, Конаков.р-н, п.Редкино</t>
  </si>
  <si>
    <t xml:space="preserve">ПС № 10 35/6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ПС № 11  35/10 кВ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ПС Дм.Гора  35/10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Дмитрогорская сельская администрация </t>
  </si>
  <si>
    <t xml:space="preserve">38 жилых домов в с.Дмитрова Гора 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очистные сооружения, Конаковский р-он, д. Дмитрова Гора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ПС ЗМИ  35/6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ПС Изоплит  35/10</t>
  </si>
  <si>
    <t xml:space="preserve">ПС Карачарово 35/10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ПС Красный Луч  35/6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ферма для разведения рыбы_Конаковский район, Городенское с/п, с. Городня</t>
  </si>
  <si>
    <t xml:space="preserve">ПС Мелково  35/6</t>
  </si>
  <si>
    <t xml:space="preserve">ПС Селихово 35/6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ПС Мокшино 35/10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жилая застройка , д.Архангельское Мокшинское с/п, 100 димов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водозабор , д.Демидово Мокшинское с/п</t>
  </si>
  <si>
    <t xml:space="preserve">индивидуальная жилая застройка , д.Архангельское Мокшинское с/п</t>
  </si>
  <si>
    <t xml:space="preserve">ГлаваУпДК при МИД России"</t>
  </si>
  <si>
    <t xml:space="preserve">комплекс отдыха "Завидово"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Губонин В.И.</t>
  </si>
  <si>
    <t xml:space="preserve">с.Завидово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ПС Энергетик 35/10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ПС Эммаус  35/10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ПС Ю.-Девичье 35/10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ПС № 18 35/6 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С Затверецкая 35/6 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t xml:space="preserve">172-ТП/04-08</t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СНТ "Парус"</t>
  </si>
  <si>
    <t xml:space="preserve">СНТ, Калининский р-н, Каблуковское с/п, район дер. Иенево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ПС Пушкино 110/35/10</t>
  </si>
  <si>
    <t xml:space="preserve">ПС Механич.з-д 110/10</t>
  </si>
  <si>
    <t xml:space="preserve">ООО СемХолл</t>
  </si>
  <si>
    <t xml:space="preserve">2 здания ООО «Сем Холл», Тверь, Старицкое ш, 15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ПС Механич.з-д 110/6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ПС Южная 110/35/10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УФСИН по Тв. Области</t>
  </si>
  <si>
    <t xml:space="preserve">ж/комплекс Бурашевское шоссе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ООО "Мега-Принт"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Ж/дом, Тверь,  ул. Загородная, д. 9, корп. 1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МУП "Тверьгорэлектро"</t>
  </si>
  <si>
    <t xml:space="preserve">РП-39_г. Тверь, ул. Можайского, д. 70-78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ПС Северная 110/35/10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ОАО «Тверьстрой» </t>
  </si>
  <si>
    <t xml:space="preserve">10-ти эт. ж/дом по ул Хромова, 25 </t>
  </si>
  <si>
    <t xml:space="preserve">ИП Барсков Юрий Геннадьевич </t>
  </si>
  <si>
    <t xml:space="preserve"> магазин, П.Савельевой, 33-А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ПС Лазурная 110/35/10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ЗАО "Мобиком-Центр"</t>
  </si>
  <si>
    <t xml:space="preserve">технологическое оборудование, г.Тверь, промзона Лазурная, д.36</t>
  </si>
  <si>
    <t xml:space="preserve">318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технологическое оборудование, г.Тверь, промзона Лазурная, д.37</t>
  </si>
  <si>
    <t xml:space="preserve">319-ТП/09-10</t>
  </si>
  <si>
    <t xml:space="preserve">2010 г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ПС Экскаваторный з-д 110/10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ООО "Каскад-Энергосеть</t>
  </si>
  <si>
    <t xml:space="preserve">г. Тверь, Московский р-н, пл. Гагарина, 5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Администрация муниципального образования Тверской области "Калининский район"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№ 40111518 от 07.04.2010 </t>
  </si>
  <si>
    <t xml:space="preserve">ПС Экскаваторный з-д 110/6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185-ТП/06-08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ООО "Жилстройинвест",</t>
  </si>
  <si>
    <t xml:space="preserve">жилой дом по ул.Бассейная, 6</t>
  </si>
  <si>
    <t xml:space="preserve">ООО "Каскад-Энергосеть"</t>
  </si>
  <si>
    <t xml:space="preserve"> г. Тверь, Московский р-н, пл. Гагарина, 5</t>
  </si>
  <si>
    <t xml:space="preserve">ПС Медновский в-ор 110/35/10</t>
  </si>
  <si>
    <t xml:space="preserve">ПС Лихославль 110/35/10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ПС Редкино  110/35/6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ПС Рамешки 110/35/10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Рамешковского района Тверской области</t>
  </si>
  <si>
    <t xml:space="preserve">пристройка к школе, Тверская область, п. Рамешки, ул. Советская, д.48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ПС Тучево 110/35/10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General"/>
    <numFmt numFmtId="170" formatCode="0.0"/>
    <numFmt numFmtId="171" formatCode="0.00"/>
    <numFmt numFmtId="172" formatCode="0.0_)"/>
    <numFmt numFmtId="173" formatCode="[$-409]m/d/yyyy"/>
    <numFmt numFmtId="174" formatCode="dd/mm/yy;@"/>
    <numFmt numFmtId="175" formatCode="#,##0.000"/>
    <numFmt numFmtId="176" formatCode="#,##0.0"/>
    <numFmt numFmtId="177" formatCode="#,##0.00"/>
    <numFmt numFmtId="178" formatCode="#,##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CC99"/>
      <name val="Times New Roman"/>
      <family val="1"/>
      <charset val="204"/>
    </font>
    <font>
      <i val="true"/>
      <sz val="11"/>
      <color rgb="FFFFCC99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969696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7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Application%20Data/nikolskaya/banko-so/Application%20Data/Microsoft/&#1057;&#1082;&#1072;&#1085;&#1080;&#1088;&#1086;&#1074;&#1072;&#1085;&#1080;&#1077;/&#1044;&#1054;&#1043;&#1054;&#1042;&#1054;&#1056;&#1040;/030608%20&#1058;&#1055;.pdf" TargetMode="External"/><Relationship Id="rId4" Type="http://schemas.openxmlformats.org/officeDocument/2006/relationships/hyperlink" Target="../..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5" Type="http://schemas.openxmlformats.org/officeDocument/2006/relationships/hyperlink" Target="../..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6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pane xSplit="0" ySplit="4" topLeftCell="BM380" activePane="bottomLeft" state="frozen"/>
      <selection pane="topLeft" activeCell="N1" activeCellId="0" sqref="N1"/>
      <selection pane="bottomLeft" activeCell="AL394" activeCellId="0" sqref="AL3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true" outlineLevel="0" max="3" min="3" style="2" width="5.71"/>
    <col collapsed="false" customWidth="true" hidden="true" outlineLevel="0" max="4" min="4" style="1" width="2.28"/>
    <col collapsed="false" customWidth="true" hidden="true" outlineLevel="0" max="5" min="5" style="1" width="7.85"/>
    <col collapsed="false" customWidth="true" hidden="true" outlineLevel="0" max="6" min="6" style="1" width="2.28"/>
    <col collapsed="false" customWidth="true" hidden="true" outlineLevel="0" max="7" min="7" style="1" width="5.71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15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8.41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6.28"/>
    <col collapsed="false" customWidth="true" hidden="true" outlineLevel="0" max="18" min="18" style="1" width="11.99"/>
    <col collapsed="false" customWidth="true" hidden="true" outlineLevel="0" max="19" min="19" style="1" width="13.56"/>
    <col collapsed="false" customWidth="true" hidden="false" outlineLevel="0" max="20" min="20" style="3" width="2.28"/>
    <col collapsed="false" customWidth="false" hidden="false" outlineLevel="0" max="21" min="21" style="4" width="9.14"/>
    <col collapsed="false" customWidth="true" hidden="false" outlineLevel="0" max="22" min="22" style="3" width="32.14"/>
    <col collapsed="false" customWidth="true" hidden="true" outlineLevel="0" max="23" min="23" style="3" width="6.85"/>
    <col collapsed="false" customWidth="true" hidden="true" outlineLevel="0" max="24" min="24" style="3" width="3.14"/>
    <col collapsed="false" customWidth="true" hidden="true" outlineLevel="0" max="25" min="25" style="3" width="7.85"/>
    <col collapsed="false" customWidth="true" hidden="true" outlineLevel="0" max="26" min="26" style="3" width="3.7"/>
    <col collapsed="false" customWidth="true" hidden="true" outlineLevel="0" max="27" min="27" style="3" width="7.85"/>
    <col collapsed="false" customWidth="true" hidden="false" outlineLevel="0" max="28" min="28" style="3" width="10.71"/>
    <col collapsed="false" customWidth="true" hidden="false" outlineLevel="0" max="29" min="29" style="5" width="13.14"/>
    <col collapsed="false" customWidth="true" hidden="false" outlineLevel="0" max="30" min="30" style="5" width="11.42"/>
    <col collapsed="false" customWidth="false" hidden="false" outlineLevel="0" max="32" min="31" style="3" width="9.14"/>
    <col collapsed="false" customWidth="true" hidden="false" outlineLevel="0" max="33" min="33" style="3" width="9.7"/>
    <col collapsed="false" customWidth="false" hidden="false" outlineLevel="0" max="35" min="34" style="3" width="9.14"/>
    <col collapsed="false" customWidth="true" hidden="false" outlineLevel="0" max="36" min="36" style="5" width="11.28"/>
    <col collapsed="false" customWidth="true" hidden="false" outlineLevel="0" max="37" min="37" style="5" width="10.13"/>
    <col collapsed="false" customWidth="true" hidden="false" outlineLevel="0" max="38" min="38" style="5" width="18.14"/>
    <col collapsed="false" customWidth="true" hidden="true" outlineLevel="0" max="39" min="39" style="6" width="13.41"/>
    <col collapsed="false" customWidth="true" hidden="true" outlineLevel="0" max="40" min="40" style="3" width="17.85"/>
    <col collapsed="false" customWidth="true" hidden="true" outlineLevel="0" max="41" min="41" style="7" width="37.56"/>
    <col collapsed="false" customWidth="false" hidden="false" outlineLevel="0" max="257" min="42" style="3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T1" s="9"/>
      <c r="AJ1" s="10" t="s">
        <v>1</v>
      </c>
      <c r="AK1" s="10"/>
      <c r="AL1" s="10"/>
      <c r="AM1" s="10"/>
      <c r="AN1" s="10"/>
      <c r="AO1" s="10"/>
    </row>
    <row r="2" customFormat="false" ht="24" hidden="false" customHeight="true" outlineLevel="0" collapsed="false">
      <c r="A2" s="11" t="s">
        <v>2</v>
      </c>
      <c r="B2" s="11" t="s">
        <v>3</v>
      </c>
      <c r="C2" s="12" t="s">
        <v>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 t="s">
        <v>5</v>
      </c>
      <c r="R2" s="13" t="s">
        <v>6</v>
      </c>
      <c r="S2" s="12" t="s">
        <v>7</v>
      </c>
      <c r="T2" s="9"/>
      <c r="U2" s="12" t="s">
        <v>2</v>
      </c>
      <c r="V2" s="12" t="s">
        <v>3</v>
      </c>
      <c r="W2" s="12" t="s">
        <v>8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 t="s">
        <v>5</v>
      </c>
      <c r="AM2" s="12" t="s">
        <v>6</v>
      </c>
      <c r="AN2" s="12" t="s">
        <v>7</v>
      </c>
      <c r="AO2" s="14" t="s">
        <v>9</v>
      </c>
    </row>
    <row r="3" customFormat="false" ht="118.5" hidden="false" customHeight="true" outlineLevel="0" collapsed="false">
      <c r="A3" s="11"/>
      <c r="B3" s="11"/>
      <c r="C3" s="12" t="s">
        <v>10</v>
      </c>
      <c r="D3" s="12"/>
      <c r="E3" s="12"/>
      <c r="F3" s="12"/>
      <c r="G3" s="12"/>
      <c r="H3" s="11" t="s">
        <v>11</v>
      </c>
      <c r="I3" s="11" t="s">
        <v>12</v>
      </c>
      <c r="J3" s="11" t="s">
        <v>13</v>
      </c>
      <c r="K3" s="11"/>
      <c r="L3" s="11" t="s">
        <v>14</v>
      </c>
      <c r="M3" s="11" t="s">
        <v>15</v>
      </c>
      <c r="N3" s="11" t="s">
        <v>16</v>
      </c>
      <c r="O3" s="11" t="s">
        <v>17</v>
      </c>
      <c r="P3" s="11"/>
      <c r="Q3" s="11"/>
      <c r="R3" s="13"/>
      <c r="S3" s="12"/>
      <c r="T3" s="9"/>
      <c r="U3" s="12"/>
      <c r="V3" s="12"/>
      <c r="W3" s="12" t="s">
        <v>10</v>
      </c>
      <c r="X3" s="12"/>
      <c r="Y3" s="12"/>
      <c r="Z3" s="12"/>
      <c r="AA3" s="12"/>
      <c r="AB3" s="12" t="s">
        <v>18</v>
      </c>
      <c r="AC3" s="15" t="s">
        <v>19</v>
      </c>
      <c r="AD3" s="15" t="s">
        <v>20</v>
      </c>
      <c r="AE3" s="12" t="s">
        <v>21</v>
      </c>
      <c r="AF3" s="12"/>
      <c r="AG3" s="12" t="s">
        <v>14</v>
      </c>
      <c r="AH3" s="12" t="s">
        <v>22</v>
      </c>
      <c r="AI3" s="12" t="s">
        <v>16</v>
      </c>
      <c r="AJ3" s="12" t="s">
        <v>23</v>
      </c>
      <c r="AK3" s="12"/>
      <c r="AL3" s="12"/>
      <c r="AM3" s="12"/>
      <c r="AN3" s="12"/>
      <c r="AO3" s="14"/>
    </row>
    <row r="4" customFormat="false" ht="18.75" hidden="false" customHeight="true" outlineLevel="0" collapsed="false">
      <c r="A4" s="11"/>
      <c r="B4" s="11"/>
      <c r="C4" s="12"/>
      <c r="D4" s="12"/>
      <c r="E4" s="12"/>
      <c r="F4" s="12"/>
      <c r="G4" s="12"/>
      <c r="H4" s="11"/>
      <c r="I4" s="11"/>
      <c r="J4" s="11" t="s">
        <v>24</v>
      </c>
      <c r="K4" s="11" t="s">
        <v>25</v>
      </c>
      <c r="L4" s="11"/>
      <c r="M4" s="11"/>
      <c r="N4" s="11"/>
      <c r="O4" s="11"/>
      <c r="P4" s="11"/>
      <c r="Q4" s="11"/>
      <c r="R4" s="13"/>
      <c r="S4" s="12"/>
      <c r="T4" s="9"/>
      <c r="U4" s="12"/>
      <c r="V4" s="12"/>
      <c r="W4" s="12"/>
      <c r="X4" s="12"/>
      <c r="Y4" s="12"/>
      <c r="Z4" s="12"/>
      <c r="AA4" s="12"/>
      <c r="AB4" s="12"/>
      <c r="AC4" s="15"/>
      <c r="AD4" s="15"/>
      <c r="AE4" s="12" t="s">
        <v>26</v>
      </c>
      <c r="AF4" s="12" t="s">
        <v>27</v>
      </c>
      <c r="AG4" s="12"/>
      <c r="AH4" s="12"/>
      <c r="AI4" s="12"/>
      <c r="AJ4" s="12"/>
      <c r="AK4" s="12"/>
      <c r="AL4" s="12"/>
      <c r="AM4" s="12"/>
      <c r="AN4" s="12"/>
      <c r="AO4" s="14"/>
    </row>
    <row r="5" customFormat="false" ht="15" hidden="false" customHeight="true" outlineLevel="0" collapsed="false">
      <c r="A5" s="12" t="n">
        <v>1</v>
      </c>
      <c r="B5" s="12" t="n">
        <v>2</v>
      </c>
      <c r="C5" s="16" t="n">
        <v>3</v>
      </c>
      <c r="D5" s="16"/>
      <c r="E5" s="16"/>
      <c r="F5" s="16"/>
      <c r="G5" s="16"/>
      <c r="H5" s="12" t="n">
        <v>3</v>
      </c>
      <c r="I5" s="12" t="n">
        <v>4</v>
      </c>
      <c r="J5" s="12" t="n">
        <v>5</v>
      </c>
      <c r="K5" s="12" t="n">
        <v>6</v>
      </c>
      <c r="L5" s="12" t="n">
        <v>7</v>
      </c>
      <c r="M5" s="12" t="n">
        <v>8</v>
      </c>
      <c r="N5" s="12" t="n">
        <v>9</v>
      </c>
      <c r="O5" s="12" t="n">
        <v>10</v>
      </c>
      <c r="P5" s="12" t="n">
        <v>11</v>
      </c>
      <c r="Q5" s="13" t="n">
        <v>12</v>
      </c>
      <c r="R5" s="13" t="n">
        <v>12</v>
      </c>
      <c r="S5" s="12" t="n">
        <v>13</v>
      </c>
      <c r="T5" s="9"/>
      <c r="U5" s="12" t="n">
        <v>1</v>
      </c>
      <c r="V5" s="17" t="n">
        <v>2</v>
      </c>
      <c r="W5" s="16"/>
      <c r="X5" s="16"/>
      <c r="Y5" s="16"/>
      <c r="Z5" s="16"/>
      <c r="AA5" s="16"/>
      <c r="AB5" s="17" t="n">
        <v>3</v>
      </c>
      <c r="AC5" s="17" t="n">
        <v>4</v>
      </c>
      <c r="AD5" s="17" t="n">
        <v>5</v>
      </c>
      <c r="AE5" s="17" t="n">
        <v>6</v>
      </c>
      <c r="AF5" s="17" t="n">
        <v>7</v>
      </c>
      <c r="AG5" s="17" t="n">
        <v>8</v>
      </c>
      <c r="AH5" s="17" t="n">
        <v>9</v>
      </c>
      <c r="AI5" s="17"/>
      <c r="AJ5" s="17" t="n">
        <v>11</v>
      </c>
      <c r="AK5" s="17" t="n">
        <v>12</v>
      </c>
      <c r="AL5" s="17" t="n">
        <v>13</v>
      </c>
      <c r="AM5" s="17" t="n">
        <v>13</v>
      </c>
      <c r="AN5" s="18" t="n">
        <v>14</v>
      </c>
      <c r="AO5" s="19" t="n">
        <v>15</v>
      </c>
    </row>
    <row r="6" customFormat="false" ht="20.1" hidden="false" customHeight="true" outlineLevel="0" collapsed="false">
      <c r="A6" s="12" t="n">
        <v>1</v>
      </c>
      <c r="B6" s="20" t="s">
        <v>28</v>
      </c>
      <c r="C6" s="21" t="n">
        <v>1.6</v>
      </c>
      <c r="D6" s="22"/>
      <c r="E6" s="22"/>
      <c r="F6" s="22"/>
      <c r="G6" s="23"/>
      <c r="H6" s="23" t="n">
        <v>1.6</v>
      </c>
      <c r="I6" s="20" t="n">
        <v>0.7</v>
      </c>
      <c r="J6" s="20" t="n">
        <v>0.9</v>
      </c>
      <c r="K6" s="20" t="s">
        <v>29</v>
      </c>
      <c r="L6" s="20" t="n">
        <f aca="false">J6</f>
        <v>0.9</v>
      </c>
      <c r="M6" s="20" t="n">
        <v>0</v>
      </c>
      <c r="N6" s="20" t="n">
        <f aca="false">L6-M6</f>
        <v>0.9</v>
      </c>
      <c r="O6" s="20" t="n">
        <f aca="false">N6-I6</f>
        <v>0.2</v>
      </c>
      <c r="P6" s="20" t="n">
        <f aca="false">O6</f>
        <v>0.2</v>
      </c>
      <c r="Q6" s="24" t="str">
        <f aca="false">R6</f>
        <v> </v>
      </c>
      <c r="R6" s="24" t="str">
        <f aca="false">IF(P6&lt;0,"ЦП закрыт"," ")</f>
        <v> </v>
      </c>
      <c r="S6" s="25" t="n">
        <f aca="false">(I6*100)/(H6*1.05)</f>
        <v>41.6666666666667</v>
      </c>
      <c r="T6" s="9"/>
      <c r="U6" s="12" t="n">
        <v>1</v>
      </c>
      <c r="V6" s="20" t="s">
        <v>28</v>
      </c>
      <c r="W6" s="26" t="n">
        <f aca="false">C6</f>
        <v>1.6</v>
      </c>
      <c r="X6" s="22"/>
      <c r="Y6" s="22"/>
      <c r="Z6" s="22"/>
      <c r="AA6" s="23"/>
      <c r="AB6" s="20" t="n">
        <v>1.6</v>
      </c>
      <c r="AC6" s="27" t="n">
        <f aca="false">'ПО БЭс'!H8</f>
        <v>0</v>
      </c>
      <c r="AD6" s="27" t="n">
        <f aca="false">AC6+I6</f>
        <v>0.7</v>
      </c>
      <c r="AE6" s="20" t="n">
        <v>0.9</v>
      </c>
      <c r="AF6" s="20" t="s">
        <v>29</v>
      </c>
      <c r="AG6" s="12" t="n">
        <f aca="false">AE6</f>
        <v>0.9</v>
      </c>
      <c r="AH6" s="20" t="n">
        <v>0</v>
      </c>
      <c r="AI6" s="20" t="n">
        <f aca="false">AG6-AH6</f>
        <v>0.9</v>
      </c>
      <c r="AJ6" s="15" t="n">
        <f aca="false">AI6-AD6</f>
        <v>0.2</v>
      </c>
      <c r="AK6" s="15" t="n">
        <f aca="false">AJ6</f>
        <v>0.2</v>
      </c>
      <c r="AL6" s="15" t="str">
        <f aca="false">AM6</f>
        <v> </v>
      </c>
      <c r="AM6" s="24" t="str">
        <f aca="false">IF(AK6&lt;0,"ЦП закрыт"," ")</f>
        <v> </v>
      </c>
      <c r="AN6" s="28" t="n">
        <f aca="false">(AD6*100)/(AB6*1.05)</f>
        <v>41.6666666666667</v>
      </c>
      <c r="AO6" s="14" t="s">
        <v>30</v>
      </c>
      <c r="AQ6" s="29"/>
      <c r="AR6" s="29"/>
    </row>
    <row r="7" customFormat="false" ht="20.1" hidden="false" customHeight="true" outlineLevel="0" collapsed="false">
      <c r="A7" s="12" t="n">
        <v>2</v>
      </c>
      <c r="B7" s="20" t="s">
        <v>31</v>
      </c>
      <c r="C7" s="21" t="n">
        <v>2.5</v>
      </c>
      <c r="D7" s="22"/>
      <c r="E7" s="22"/>
      <c r="F7" s="22"/>
      <c r="G7" s="23"/>
      <c r="H7" s="20" t="n">
        <v>2.5</v>
      </c>
      <c r="I7" s="20" t="n">
        <v>0.5</v>
      </c>
      <c r="J7" s="20" t="n">
        <v>1.4</v>
      </c>
      <c r="K7" s="20" t="s">
        <v>29</v>
      </c>
      <c r="L7" s="20" t="n">
        <f aca="false">J7</f>
        <v>1.4</v>
      </c>
      <c r="M7" s="20" t="n">
        <v>0</v>
      </c>
      <c r="N7" s="20" t="n">
        <f aca="false">L7-M7</f>
        <v>1.4</v>
      </c>
      <c r="O7" s="20" t="n">
        <f aca="false">N7-I7</f>
        <v>0.9</v>
      </c>
      <c r="P7" s="20" t="n">
        <f aca="false">O7</f>
        <v>0.9</v>
      </c>
      <c r="Q7" s="24" t="str">
        <f aca="false">R7</f>
        <v> </v>
      </c>
      <c r="R7" s="24" t="str">
        <f aca="false">IF(P7&lt;0,"ЦП закрыт"," ")</f>
        <v> </v>
      </c>
      <c r="S7" s="25" t="n">
        <f aca="false">(I7*100)/(H7*1.05)</f>
        <v>19.047619047619</v>
      </c>
      <c r="T7" s="9"/>
      <c r="U7" s="12" t="n">
        <v>2</v>
      </c>
      <c r="V7" s="20" t="s">
        <v>31</v>
      </c>
      <c r="W7" s="26" t="n">
        <f aca="false">C7</f>
        <v>2.5</v>
      </c>
      <c r="X7" s="22"/>
      <c r="Y7" s="22"/>
      <c r="Z7" s="22"/>
      <c r="AA7" s="23"/>
      <c r="AB7" s="20" t="n">
        <v>2.5</v>
      </c>
      <c r="AC7" s="27" t="n">
        <f aca="false">'ПО БЭс'!H10</f>
        <v>0</v>
      </c>
      <c r="AD7" s="27" t="n">
        <f aca="false">AC7+I7</f>
        <v>0.5</v>
      </c>
      <c r="AE7" s="20" t="n">
        <v>1.4</v>
      </c>
      <c r="AF7" s="20" t="s">
        <v>29</v>
      </c>
      <c r="AG7" s="12" t="n">
        <f aca="false">AE7</f>
        <v>1.4</v>
      </c>
      <c r="AH7" s="20" t="n">
        <v>0</v>
      </c>
      <c r="AI7" s="20" t="n">
        <f aca="false">AG7-AH7</f>
        <v>1.4</v>
      </c>
      <c r="AJ7" s="15" t="n">
        <f aca="false">AI7-AD7</f>
        <v>0.9</v>
      </c>
      <c r="AK7" s="15" t="n">
        <f aca="false">AJ7</f>
        <v>0.9</v>
      </c>
      <c r="AL7" s="15" t="str">
        <f aca="false">AM7</f>
        <v> </v>
      </c>
      <c r="AM7" s="24" t="str">
        <f aca="false">IF(AK7&lt;0,"ЦП закрыт"," ")</f>
        <v> </v>
      </c>
      <c r="AN7" s="28" t="n">
        <f aca="false">(AD7*100)/(AB7*1.05)</f>
        <v>19.047619047619</v>
      </c>
      <c r="AO7" s="14" t="s">
        <v>30</v>
      </c>
      <c r="AQ7" s="29"/>
      <c r="AR7" s="29"/>
    </row>
    <row r="8" customFormat="false" ht="20.1" hidden="false" customHeight="true" outlineLevel="0" collapsed="false">
      <c r="A8" s="12" t="n">
        <v>3</v>
      </c>
      <c r="B8" s="30" t="s">
        <v>32</v>
      </c>
      <c r="C8" s="21" t="n">
        <v>1</v>
      </c>
      <c r="D8" s="22"/>
      <c r="E8" s="22"/>
      <c r="F8" s="22"/>
      <c r="G8" s="23"/>
      <c r="H8" s="20" t="n">
        <v>1</v>
      </c>
      <c r="I8" s="20" t="n">
        <v>0.2</v>
      </c>
      <c r="J8" s="20" t="n">
        <v>0</v>
      </c>
      <c r="K8" s="20"/>
      <c r="L8" s="20" t="n">
        <f aca="false">J8</f>
        <v>0</v>
      </c>
      <c r="M8" s="20" t="n">
        <v>0</v>
      </c>
      <c r="N8" s="20" t="n">
        <f aca="false">L8-M8</f>
        <v>0</v>
      </c>
      <c r="O8" s="20" t="n">
        <f aca="false">N8-I8</f>
        <v>-0.2</v>
      </c>
      <c r="P8" s="20" t="n">
        <f aca="false">O8</f>
        <v>-0.2</v>
      </c>
      <c r="Q8" s="24" t="str">
        <f aca="false">R8</f>
        <v>ЦП закрыт</v>
      </c>
      <c r="R8" s="24" t="str">
        <f aca="false">IF(P8&lt;0,"ЦП закрыт"," ")</f>
        <v>ЦП закрыт</v>
      </c>
      <c r="S8" s="25" t="n">
        <f aca="false">(I8*100)/(H8*1.05)</f>
        <v>19.047619047619</v>
      </c>
      <c r="T8" s="9"/>
      <c r="U8" s="12" t="n">
        <v>3</v>
      </c>
      <c r="V8" s="30" t="s">
        <v>32</v>
      </c>
      <c r="W8" s="26" t="n">
        <f aca="false">C8</f>
        <v>1</v>
      </c>
      <c r="X8" s="22"/>
      <c r="Y8" s="22"/>
      <c r="Z8" s="22"/>
      <c r="AA8" s="23"/>
      <c r="AB8" s="20" t="n">
        <v>1</v>
      </c>
      <c r="AC8" s="27" t="n">
        <f aca="false">'ПО БЭс'!H12</f>
        <v>0</v>
      </c>
      <c r="AD8" s="27" t="n">
        <f aca="false">AC8+I8</f>
        <v>0.2</v>
      </c>
      <c r="AE8" s="20" t="n">
        <v>0</v>
      </c>
      <c r="AF8" s="20"/>
      <c r="AG8" s="12" t="n">
        <f aca="false">AE8</f>
        <v>0</v>
      </c>
      <c r="AH8" s="20" t="n">
        <v>0</v>
      </c>
      <c r="AI8" s="20" t="n">
        <f aca="false">AG8-AH8</f>
        <v>0</v>
      </c>
      <c r="AJ8" s="15" t="n">
        <f aca="false">AI8-AD8</f>
        <v>-0.2</v>
      </c>
      <c r="AK8" s="15" t="n">
        <f aca="false">AJ8</f>
        <v>-0.2</v>
      </c>
      <c r="AL8" s="15" t="str">
        <f aca="false">AM8</f>
        <v>ЦП закрыт</v>
      </c>
      <c r="AM8" s="24" t="str">
        <f aca="false">IF(AK8&lt;0,"ЦП закрыт"," ")</f>
        <v>ЦП закрыт</v>
      </c>
      <c r="AN8" s="28" t="n">
        <f aca="false">(AD8*100)/(AB8*1.05)</f>
        <v>19.047619047619</v>
      </c>
      <c r="AO8" s="14" t="s">
        <v>30</v>
      </c>
      <c r="AQ8" s="29"/>
      <c r="AR8" s="29"/>
    </row>
    <row r="9" customFormat="false" ht="20.1" hidden="false" customHeight="true" outlineLevel="0" collapsed="false">
      <c r="A9" s="12" t="n">
        <v>4</v>
      </c>
      <c r="B9" s="20" t="s">
        <v>33</v>
      </c>
      <c r="C9" s="21" t="n">
        <v>2.5</v>
      </c>
      <c r="D9" s="22"/>
      <c r="E9" s="22"/>
      <c r="F9" s="22"/>
      <c r="G9" s="23"/>
      <c r="H9" s="20" t="n">
        <v>2.5</v>
      </c>
      <c r="I9" s="20" t="n">
        <v>0.2</v>
      </c>
      <c r="J9" s="20" t="n">
        <v>0.89</v>
      </c>
      <c r="K9" s="20" t="s">
        <v>29</v>
      </c>
      <c r="L9" s="20" t="n">
        <f aca="false">J9</f>
        <v>0.89</v>
      </c>
      <c r="M9" s="20" t="n">
        <v>0</v>
      </c>
      <c r="N9" s="20" t="n">
        <f aca="false">L9-M9</f>
        <v>0.89</v>
      </c>
      <c r="O9" s="20" t="n">
        <f aca="false">N9-I9</f>
        <v>0.69</v>
      </c>
      <c r="P9" s="20" t="n">
        <f aca="false">O9</f>
        <v>0.69</v>
      </c>
      <c r="Q9" s="24" t="str">
        <f aca="false">R9</f>
        <v> </v>
      </c>
      <c r="R9" s="24" t="str">
        <f aca="false">IF(P9&lt;0,"ЦП закрыт"," ")</f>
        <v> </v>
      </c>
      <c r="S9" s="25" t="n">
        <f aca="false">(I9*100)/(H9*1.05)</f>
        <v>7.61904761904762</v>
      </c>
      <c r="T9" s="9"/>
      <c r="U9" s="12" t="n">
        <v>4</v>
      </c>
      <c r="V9" s="20" t="s">
        <v>33</v>
      </c>
      <c r="W9" s="26" t="n">
        <f aca="false">C9</f>
        <v>2.5</v>
      </c>
      <c r="X9" s="22"/>
      <c r="Y9" s="22"/>
      <c r="Z9" s="22"/>
      <c r="AA9" s="23"/>
      <c r="AB9" s="20" t="n">
        <v>2.5</v>
      </c>
      <c r="AC9" s="27" t="n">
        <f aca="false">'ПО БЭс'!H14</f>
        <v>0</v>
      </c>
      <c r="AD9" s="27" t="n">
        <f aca="false">AC9+I9</f>
        <v>0.2</v>
      </c>
      <c r="AE9" s="20" t="n">
        <v>0.89</v>
      </c>
      <c r="AF9" s="20" t="s">
        <v>29</v>
      </c>
      <c r="AG9" s="12" t="n">
        <f aca="false">AE9</f>
        <v>0.89</v>
      </c>
      <c r="AH9" s="20" t="n">
        <v>0</v>
      </c>
      <c r="AI9" s="20" t="n">
        <f aca="false">AG9-AH9</f>
        <v>0.89</v>
      </c>
      <c r="AJ9" s="15" t="n">
        <f aca="false">AI9-AD9</f>
        <v>0.69</v>
      </c>
      <c r="AK9" s="15" t="n">
        <f aca="false">AJ9</f>
        <v>0.69</v>
      </c>
      <c r="AL9" s="15" t="str">
        <f aca="false">AM9</f>
        <v> </v>
      </c>
      <c r="AM9" s="24" t="str">
        <f aca="false">IF(AK9&lt;0,"ЦП закрыт"," ")</f>
        <v> </v>
      </c>
      <c r="AN9" s="28" t="n">
        <f aca="false">(AD9*100)/(AB9*1.05)</f>
        <v>7.61904761904762</v>
      </c>
      <c r="AO9" s="14" t="s">
        <v>30</v>
      </c>
      <c r="AQ9" s="29"/>
      <c r="AR9" s="29"/>
    </row>
    <row r="10" customFormat="false" ht="20.1" hidden="false" customHeight="true" outlineLevel="0" collapsed="false">
      <c r="A10" s="12" t="n">
        <v>5</v>
      </c>
      <c r="B10" s="30" t="s">
        <v>34</v>
      </c>
      <c r="C10" s="21" t="n">
        <v>1.6</v>
      </c>
      <c r="D10" s="22"/>
      <c r="E10" s="22"/>
      <c r="F10" s="22"/>
      <c r="G10" s="23"/>
      <c r="H10" s="20" t="n">
        <v>1.6</v>
      </c>
      <c r="I10" s="20" t="n">
        <v>0.2</v>
      </c>
      <c r="J10" s="20" t="n">
        <v>0</v>
      </c>
      <c r="K10" s="20"/>
      <c r="L10" s="20" t="n">
        <f aca="false">J10</f>
        <v>0</v>
      </c>
      <c r="M10" s="20" t="n">
        <v>0</v>
      </c>
      <c r="N10" s="20" t="n">
        <f aca="false">L10-M10</f>
        <v>0</v>
      </c>
      <c r="O10" s="20" t="n">
        <f aca="false">N10-I10</f>
        <v>-0.2</v>
      </c>
      <c r="P10" s="20" t="n">
        <f aca="false">O10</f>
        <v>-0.2</v>
      </c>
      <c r="Q10" s="24" t="str">
        <f aca="false">R10</f>
        <v>ЦП закрыт</v>
      </c>
      <c r="R10" s="24" t="str">
        <f aca="false">IF(P10&lt;0,"ЦП закрыт"," ")</f>
        <v>ЦП закрыт</v>
      </c>
      <c r="S10" s="25" t="n">
        <f aca="false">(I10*100)/(H10*1.05)</f>
        <v>11.9047619047619</v>
      </c>
      <c r="T10" s="9"/>
      <c r="U10" s="12" t="n">
        <v>5</v>
      </c>
      <c r="V10" s="30" t="s">
        <v>34</v>
      </c>
      <c r="W10" s="26" t="n">
        <f aca="false">C10</f>
        <v>1.6</v>
      </c>
      <c r="X10" s="22"/>
      <c r="Y10" s="22"/>
      <c r="Z10" s="22"/>
      <c r="AA10" s="23"/>
      <c r="AB10" s="20" t="n">
        <v>1.6</v>
      </c>
      <c r="AC10" s="27" t="n">
        <f aca="false">'ПО БЭс'!H16</f>
        <v>0</v>
      </c>
      <c r="AD10" s="27" t="n">
        <f aca="false">AC10+I10</f>
        <v>0.2</v>
      </c>
      <c r="AE10" s="20" t="n">
        <v>0</v>
      </c>
      <c r="AF10" s="20"/>
      <c r="AG10" s="12" t="n">
        <f aca="false">AE10</f>
        <v>0</v>
      </c>
      <c r="AH10" s="20" t="n">
        <v>0</v>
      </c>
      <c r="AI10" s="20" t="n">
        <f aca="false">AG10-AH10</f>
        <v>0</v>
      </c>
      <c r="AJ10" s="15" t="n">
        <f aca="false">AI10-AD10</f>
        <v>-0.2</v>
      </c>
      <c r="AK10" s="15" t="n">
        <f aca="false">AJ10</f>
        <v>-0.2</v>
      </c>
      <c r="AL10" s="15" t="str">
        <f aca="false">AM10</f>
        <v>ЦП закрыт</v>
      </c>
      <c r="AM10" s="24" t="str">
        <f aca="false">IF(AK10&lt;0,"ЦП закрыт"," ")</f>
        <v>ЦП закрыт</v>
      </c>
      <c r="AN10" s="28" t="n">
        <f aca="false">(AD10*100)/(AB10*1.05)</f>
        <v>11.9047619047619</v>
      </c>
      <c r="AO10" s="14" t="s">
        <v>30</v>
      </c>
      <c r="AQ10" s="29"/>
      <c r="AR10" s="29"/>
    </row>
    <row r="11" customFormat="false" ht="20.1" hidden="false" customHeight="true" outlineLevel="0" collapsed="false">
      <c r="A11" s="12" t="n">
        <v>6</v>
      </c>
      <c r="B11" s="20" t="s">
        <v>35</v>
      </c>
      <c r="C11" s="21" t="n">
        <v>2.5</v>
      </c>
      <c r="D11" s="22"/>
      <c r="E11" s="22"/>
      <c r="F11" s="22"/>
      <c r="G11" s="23"/>
      <c r="H11" s="20" t="n">
        <v>2.5</v>
      </c>
      <c r="I11" s="20" t="n">
        <v>0.2</v>
      </c>
      <c r="J11" s="20" t="n">
        <v>0.81</v>
      </c>
      <c r="K11" s="20" t="s">
        <v>29</v>
      </c>
      <c r="L11" s="20" t="n">
        <f aca="false">J11</f>
        <v>0.81</v>
      </c>
      <c r="M11" s="20" t="n">
        <v>0</v>
      </c>
      <c r="N11" s="20" t="n">
        <f aca="false">L11-M11</f>
        <v>0.81</v>
      </c>
      <c r="O11" s="20" t="n">
        <f aca="false">N11-I11</f>
        <v>0.61</v>
      </c>
      <c r="P11" s="20" t="n">
        <f aca="false">O11</f>
        <v>0.61</v>
      </c>
      <c r="Q11" s="24" t="str">
        <f aca="false">R11</f>
        <v> </v>
      </c>
      <c r="R11" s="24" t="str">
        <f aca="false">IF(P11&lt;0,"ЦП закрыт"," ")</f>
        <v> </v>
      </c>
      <c r="S11" s="25" t="n">
        <f aca="false">(I11*100)/(H11*1.05)</f>
        <v>7.61904761904762</v>
      </c>
      <c r="T11" s="9"/>
      <c r="U11" s="12" t="n">
        <v>6</v>
      </c>
      <c r="V11" s="20" t="s">
        <v>35</v>
      </c>
      <c r="W11" s="26" t="n">
        <f aca="false">C11</f>
        <v>2.5</v>
      </c>
      <c r="X11" s="22"/>
      <c r="Y11" s="22"/>
      <c r="Z11" s="22"/>
      <c r="AA11" s="23"/>
      <c r="AB11" s="20" t="n">
        <v>2.5</v>
      </c>
      <c r="AC11" s="27" t="n">
        <f aca="false">'ПО БЭс'!H18</f>
        <v>0</v>
      </c>
      <c r="AD11" s="27" t="n">
        <f aca="false">AC11+I11</f>
        <v>0.2</v>
      </c>
      <c r="AE11" s="20" t="n">
        <v>0.81</v>
      </c>
      <c r="AF11" s="20" t="s">
        <v>29</v>
      </c>
      <c r="AG11" s="12" t="n">
        <f aca="false">AE11</f>
        <v>0.81</v>
      </c>
      <c r="AH11" s="20" t="n">
        <v>0</v>
      </c>
      <c r="AI11" s="20" t="n">
        <f aca="false">AG11-AH11</f>
        <v>0.81</v>
      </c>
      <c r="AJ11" s="15" t="n">
        <f aca="false">AI11-AD11</f>
        <v>0.61</v>
      </c>
      <c r="AK11" s="15" t="n">
        <f aca="false">AJ11</f>
        <v>0.61</v>
      </c>
      <c r="AL11" s="15" t="str">
        <f aca="false">AM11</f>
        <v> </v>
      </c>
      <c r="AM11" s="24" t="str">
        <f aca="false">IF(AK11&lt;0,"ЦП закрыт"," ")</f>
        <v> </v>
      </c>
      <c r="AN11" s="28" t="n">
        <f aca="false">(AD11*100)/(AB11*1.05)</f>
        <v>7.61904761904762</v>
      </c>
      <c r="AO11" s="14" t="s">
        <v>30</v>
      </c>
      <c r="AQ11" s="29"/>
      <c r="AR11" s="29"/>
    </row>
    <row r="12" customFormat="false" ht="20.1" hidden="false" customHeight="true" outlineLevel="0" collapsed="false">
      <c r="A12" s="12" t="n">
        <v>7</v>
      </c>
      <c r="B12" s="20" t="s">
        <v>36</v>
      </c>
      <c r="C12" s="21" t="n">
        <v>4</v>
      </c>
      <c r="D12" s="22"/>
      <c r="E12" s="22"/>
      <c r="F12" s="22"/>
      <c r="G12" s="23"/>
      <c r="H12" s="20" t="n">
        <v>4</v>
      </c>
      <c r="I12" s="20" t="n">
        <v>0.2</v>
      </c>
      <c r="J12" s="20" t="n">
        <v>0.7</v>
      </c>
      <c r="K12" s="20" t="s">
        <v>29</v>
      </c>
      <c r="L12" s="20" t="n">
        <f aca="false">J12</f>
        <v>0.7</v>
      </c>
      <c r="M12" s="20" t="n">
        <v>0</v>
      </c>
      <c r="N12" s="20" t="n">
        <f aca="false">L12-M12</f>
        <v>0.7</v>
      </c>
      <c r="O12" s="20" t="n">
        <f aca="false">N12-I12</f>
        <v>0.5</v>
      </c>
      <c r="P12" s="20" t="n">
        <f aca="false">O12</f>
        <v>0.5</v>
      </c>
      <c r="Q12" s="24" t="str">
        <f aca="false">R12</f>
        <v> </v>
      </c>
      <c r="R12" s="24" t="str">
        <f aca="false">IF(P12&lt;0,"ЦП закрыт"," ")</f>
        <v> </v>
      </c>
      <c r="S12" s="25" t="n">
        <f aca="false">(I12*100)/(H12*1.05)</f>
        <v>4.76190476190476</v>
      </c>
      <c r="T12" s="9"/>
      <c r="U12" s="12" t="n">
        <v>7</v>
      </c>
      <c r="V12" s="20" t="s">
        <v>36</v>
      </c>
      <c r="W12" s="26" t="n">
        <f aca="false">C12</f>
        <v>4</v>
      </c>
      <c r="X12" s="22"/>
      <c r="Y12" s="22"/>
      <c r="Z12" s="22"/>
      <c r="AA12" s="23"/>
      <c r="AB12" s="20" t="n">
        <v>4</v>
      </c>
      <c r="AC12" s="27" t="n">
        <f aca="false">'ПО БЭс'!H20</f>
        <v>0</v>
      </c>
      <c r="AD12" s="27" t="n">
        <f aca="false">AC12+I12</f>
        <v>0.2</v>
      </c>
      <c r="AE12" s="20" t="n">
        <v>0.7</v>
      </c>
      <c r="AF12" s="20" t="s">
        <v>29</v>
      </c>
      <c r="AG12" s="12" t="n">
        <f aca="false">AE12</f>
        <v>0.7</v>
      </c>
      <c r="AH12" s="20" t="n">
        <v>0</v>
      </c>
      <c r="AI12" s="20" t="n">
        <f aca="false">AG12-AH12</f>
        <v>0.7</v>
      </c>
      <c r="AJ12" s="15" t="n">
        <f aca="false">AI12-AD12</f>
        <v>0.5</v>
      </c>
      <c r="AK12" s="15" t="n">
        <f aca="false">AJ12</f>
        <v>0.5</v>
      </c>
      <c r="AL12" s="15" t="str">
        <f aca="false">AM12</f>
        <v> </v>
      </c>
      <c r="AM12" s="24" t="str">
        <f aca="false">IF(AK12&lt;0,"ЦП закрыт"," ")</f>
        <v> </v>
      </c>
      <c r="AN12" s="28" t="n">
        <f aca="false">(AD12*100)/(AB12*1.05)</f>
        <v>4.76190476190476</v>
      </c>
      <c r="AO12" s="14" t="s">
        <v>30</v>
      </c>
      <c r="AQ12" s="29"/>
      <c r="AR12" s="29"/>
    </row>
    <row r="13" customFormat="false" ht="20.1" hidden="false" customHeight="true" outlineLevel="0" collapsed="false">
      <c r="A13" s="12" t="n">
        <v>8</v>
      </c>
      <c r="B13" s="20" t="s">
        <v>37</v>
      </c>
      <c r="C13" s="21" t="n">
        <v>1.6</v>
      </c>
      <c r="D13" s="22"/>
      <c r="E13" s="22"/>
      <c r="F13" s="22"/>
      <c r="G13" s="23"/>
      <c r="H13" s="20" t="n">
        <v>1.6</v>
      </c>
      <c r="I13" s="20" t="n">
        <v>0.45</v>
      </c>
      <c r="J13" s="20" t="n">
        <v>1</v>
      </c>
      <c r="K13" s="20" t="s">
        <v>29</v>
      </c>
      <c r="L13" s="20" t="n">
        <f aca="false">J13</f>
        <v>1</v>
      </c>
      <c r="M13" s="20" t="n">
        <v>0</v>
      </c>
      <c r="N13" s="20" t="n">
        <f aca="false">L13-M13</f>
        <v>1</v>
      </c>
      <c r="O13" s="20" t="n">
        <f aca="false">N13-I13</f>
        <v>0.55</v>
      </c>
      <c r="P13" s="20" t="n">
        <f aca="false">O13</f>
        <v>0.55</v>
      </c>
      <c r="Q13" s="24" t="str">
        <f aca="false">R13</f>
        <v> </v>
      </c>
      <c r="R13" s="24" t="str">
        <f aca="false">IF(P13&lt;0,"ЦП закрыт"," ")</f>
        <v> </v>
      </c>
      <c r="S13" s="25" t="n">
        <f aca="false">(I13*100)/(H13*1.05)</f>
        <v>26.7857142857143</v>
      </c>
      <c r="T13" s="9"/>
      <c r="U13" s="12" t="n">
        <v>8</v>
      </c>
      <c r="V13" s="20" t="s">
        <v>37</v>
      </c>
      <c r="W13" s="26" t="n">
        <f aca="false">C13</f>
        <v>1.6</v>
      </c>
      <c r="X13" s="22"/>
      <c r="Y13" s="22"/>
      <c r="Z13" s="22"/>
      <c r="AA13" s="23"/>
      <c r="AB13" s="20" t="n">
        <v>1.6</v>
      </c>
      <c r="AC13" s="27" t="n">
        <f aca="false">'ПО БЭс'!H22</f>
        <v>0</v>
      </c>
      <c r="AD13" s="27" t="n">
        <f aca="false">AC13+I13</f>
        <v>0.45</v>
      </c>
      <c r="AE13" s="20" t="n">
        <v>1</v>
      </c>
      <c r="AF13" s="20" t="s">
        <v>29</v>
      </c>
      <c r="AG13" s="12" t="n">
        <f aca="false">AE13</f>
        <v>1</v>
      </c>
      <c r="AH13" s="20" t="n">
        <v>0</v>
      </c>
      <c r="AI13" s="20" t="n">
        <f aca="false">AG13-AH13</f>
        <v>1</v>
      </c>
      <c r="AJ13" s="15" t="n">
        <f aca="false">AI13-AD13</f>
        <v>0.55</v>
      </c>
      <c r="AK13" s="15" t="n">
        <f aca="false">AJ13</f>
        <v>0.55</v>
      </c>
      <c r="AL13" s="15" t="str">
        <f aca="false">AM13</f>
        <v> </v>
      </c>
      <c r="AM13" s="24" t="str">
        <f aca="false">IF(AK13&lt;0,"ЦП закрыт"," ")</f>
        <v> </v>
      </c>
      <c r="AN13" s="28" t="n">
        <f aca="false">(AD13*100)/(AB13*1.05)</f>
        <v>26.7857142857143</v>
      </c>
      <c r="AO13" s="14" t="s">
        <v>30</v>
      </c>
      <c r="AQ13" s="29"/>
      <c r="AR13" s="29"/>
    </row>
    <row r="14" customFormat="false" ht="20.1" hidden="false" customHeight="true" outlineLevel="0" collapsed="false">
      <c r="A14" s="12" t="n">
        <v>9</v>
      </c>
      <c r="B14" s="20" t="s">
        <v>38</v>
      </c>
      <c r="C14" s="21" t="n">
        <v>4</v>
      </c>
      <c r="D14" s="22"/>
      <c r="E14" s="22"/>
      <c r="F14" s="22"/>
      <c r="G14" s="23"/>
      <c r="H14" s="20" t="n">
        <v>4</v>
      </c>
      <c r="I14" s="20" t="n">
        <v>0.2</v>
      </c>
      <c r="J14" s="20" t="n">
        <v>2.9</v>
      </c>
      <c r="K14" s="20" t="s">
        <v>29</v>
      </c>
      <c r="L14" s="20" t="n">
        <f aca="false">J14</f>
        <v>2.9</v>
      </c>
      <c r="M14" s="20" t="n">
        <v>0</v>
      </c>
      <c r="N14" s="20" t="n">
        <f aca="false">L14-M14</f>
        <v>2.9</v>
      </c>
      <c r="O14" s="20" t="n">
        <f aca="false">N14-I14</f>
        <v>2.7</v>
      </c>
      <c r="P14" s="20" t="n">
        <f aca="false">O14</f>
        <v>2.7</v>
      </c>
      <c r="Q14" s="24" t="str">
        <f aca="false">R14</f>
        <v> </v>
      </c>
      <c r="R14" s="24" t="str">
        <f aca="false">IF(P14&lt;0,"ЦП закрыт"," ")</f>
        <v> </v>
      </c>
      <c r="S14" s="25" t="n">
        <f aca="false">(I14*100)/(H14*1.05)</f>
        <v>4.76190476190476</v>
      </c>
      <c r="T14" s="9"/>
      <c r="U14" s="12" t="n">
        <v>9</v>
      </c>
      <c r="V14" s="20" t="s">
        <v>38</v>
      </c>
      <c r="W14" s="26" t="n">
        <f aca="false">C14</f>
        <v>4</v>
      </c>
      <c r="X14" s="22"/>
      <c r="Y14" s="22"/>
      <c r="Z14" s="22"/>
      <c r="AA14" s="23"/>
      <c r="AB14" s="20" t="n">
        <v>4</v>
      </c>
      <c r="AC14" s="27" t="n">
        <f aca="false">'ПО БЭс'!H25</f>
        <v>0</v>
      </c>
      <c r="AD14" s="27" t="n">
        <f aca="false">AC14+I14</f>
        <v>0.2</v>
      </c>
      <c r="AE14" s="20" t="n">
        <v>2.9</v>
      </c>
      <c r="AF14" s="20" t="s">
        <v>29</v>
      </c>
      <c r="AG14" s="12" t="n">
        <f aca="false">AE14</f>
        <v>2.9</v>
      </c>
      <c r="AH14" s="20" t="n">
        <v>0</v>
      </c>
      <c r="AI14" s="20" t="n">
        <f aca="false">AG14-AH14</f>
        <v>2.9</v>
      </c>
      <c r="AJ14" s="15" t="n">
        <f aca="false">AI14-AD14</f>
        <v>2.7</v>
      </c>
      <c r="AK14" s="15" t="n">
        <f aca="false">AJ14</f>
        <v>2.7</v>
      </c>
      <c r="AL14" s="15" t="str">
        <f aca="false">AM14</f>
        <v> </v>
      </c>
      <c r="AM14" s="24" t="str">
        <f aca="false">IF(AK14&lt;0,"ЦП закрыт"," ")</f>
        <v> </v>
      </c>
      <c r="AN14" s="28" t="n">
        <f aca="false">(AD14*100)/(AB14*1.05)</f>
        <v>4.76190476190476</v>
      </c>
      <c r="AO14" s="14" t="s">
        <v>30</v>
      </c>
      <c r="AQ14" s="29"/>
      <c r="AR14" s="29"/>
    </row>
    <row r="15" customFormat="false" ht="20.1" hidden="false" customHeight="true" outlineLevel="0" collapsed="false">
      <c r="A15" s="12" t="n">
        <v>10</v>
      </c>
      <c r="B15" s="20" t="s">
        <v>39</v>
      </c>
      <c r="C15" s="21" t="n">
        <v>1.6</v>
      </c>
      <c r="D15" s="22"/>
      <c r="E15" s="22"/>
      <c r="F15" s="22"/>
      <c r="G15" s="23"/>
      <c r="H15" s="20" t="n">
        <v>1.6</v>
      </c>
      <c r="I15" s="20" t="n">
        <v>0.2</v>
      </c>
      <c r="J15" s="20" t="n">
        <v>0.7</v>
      </c>
      <c r="K15" s="20" t="s">
        <v>29</v>
      </c>
      <c r="L15" s="20" t="n">
        <f aca="false">J15</f>
        <v>0.7</v>
      </c>
      <c r="M15" s="20" t="n">
        <v>0</v>
      </c>
      <c r="N15" s="20" t="n">
        <f aca="false">L15-M15</f>
        <v>0.7</v>
      </c>
      <c r="O15" s="20" t="n">
        <f aca="false">N15-I15</f>
        <v>0.5</v>
      </c>
      <c r="P15" s="20" t="n">
        <f aca="false">O15</f>
        <v>0.5</v>
      </c>
      <c r="Q15" s="24" t="str">
        <f aca="false">R15</f>
        <v> </v>
      </c>
      <c r="R15" s="24" t="str">
        <f aca="false">IF(P15&lt;0,"ЦП закрыт"," ")</f>
        <v> </v>
      </c>
      <c r="S15" s="25" t="n">
        <f aca="false">(I15*100)/(H15*1.05)</f>
        <v>11.9047619047619</v>
      </c>
      <c r="T15" s="9"/>
      <c r="U15" s="12" t="n">
        <v>10</v>
      </c>
      <c r="V15" s="20" t="s">
        <v>39</v>
      </c>
      <c r="W15" s="26" t="n">
        <f aca="false">C15</f>
        <v>1.6</v>
      </c>
      <c r="X15" s="22"/>
      <c r="Y15" s="22"/>
      <c r="Z15" s="22"/>
      <c r="AA15" s="23"/>
      <c r="AB15" s="20" t="n">
        <v>1.6</v>
      </c>
      <c r="AC15" s="27" t="n">
        <f aca="false">'ПО БЭс'!H27</f>
        <v>0</v>
      </c>
      <c r="AD15" s="27" t="n">
        <f aca="false">AC15+I15</f>
        <v>0.2</v>
      </c>
      <c r="AE15" s="20" t="n">
        <v>0.7</v>
      </c>
      <c r="AF15" s="20" t="s">
        <v>29</v>
      </c>
      <c r="AG15" s="12" t="n">
        <f aca="false">AE15</f>
        <v>0.7</v>
      </c>
      <c r="AH15" s="20" t="n">
        <v>0</v>
      </c>
      <c r="AI15" s="20" t="n">
        <f aca="false">AG15-AH15</f>
        <v>0.7</v>
      </c>
      <c r="AJ15" s="15" t="n">
        <f aca="false">AI15-AD15</f>
        <v>0.5</v>
      </c>
      <c r="AK15" s="15" t="n">
        <f aca="false">AJ15</f>
        <v>0.5</v>
      </c>
      <c r="AL15" s="15" t="str">
        <f aca="false">AM15</f>
        <v> </v>
      </c>
      <c r="AM15" s="24" t="str">
        <f aca="false">IF(AK15&lt;0,"ЦП закрыт"," ")</f>
        <v> </v>
      </c>
      <c r="AN15" s="28" t="n">
        <f aca="false">(AD15*100)/(AB15*1.05)</f>
        <v>11.9047619047619</v>
      </c>
      <c r="AO15" s="14" t="s">
        <v>30</v>
      </c>
      <c r="AQ15" s="29"/>
      <c r="AR15" s="29"/>
    </row>
    <row r="16" customFormat="false" ht="20.1" hidden="false" customHeight="true" outlineLevel="0" collapsed="false">
      <c r="A16" s="12" t="n">
        <v>11</v>
      </c>
      <c r="B16" s="20" t="s">
        <v>40</v>
      </c>
      <c r="C16" s="21" t="n">
        <v>1.6</v>
      </c>
      <c r="D16" s="22"/>
      <c r="E16" s="22"/>
      <c r="F16" s="22"/>
      <c r="G16" s="23"/>
      <c r="H16" s="20" t="n">
        <v>1.6</v>
      </c>
      <c r="I16" s="20" t="n">
        <v>0.16</v>
      </c>
      <c r="J16" s="20" t="n">
        <v>1.2</v>
      </c>
      <c r="K16" s="20" t="s">
        <v>29</v>
      </c>
      <c r="L16" s="20" t="n">
        <f aca="false">J16</f>
        <v>1.2</v>
      </c>
      <c r="M16" s="20" t="n">
        <v>0</v>
      </c>
      <c r="N16" s="20" t="n">
        <f aca="false">L16-M16</f>
        <v>1.2</v>
      </c>
      <c r="O16" s="20" t="n">
        <f aca="false">N16-I16</f>
        <v>1.04</v>
      </c>
      <c r="P16" s="20" t="n">
        <f aca="false">O16</f>
        <v>1.04</v>
      </c>
      <c r="Q16" s="24" t="str">
        <f aca="false">R16</f>
        <v> </v>
      </c>
      <c r="R16" s="24" t="str">
        <f aca="false">IF(P16&lt;0,"ЦП закрыт"," ")</f>
        <v> </v>
      </c>
      <c r="S16" s="25" t="n">
        <f aca="false">(I16*100)/(H16*1.05)</f>
        <v>9.52380952380952</v>
      </c>
      <c r="T16" s="9"/>
      <c r="U16" s="12" t="n">
        <v>11</v>
      </c>
      <c r="V16" s="20" t="s">
        <v>40</v>
      </c>
      <c r="W16" s="26" t="n">
        <f aca="false">C16</f>
        <v>1.6</v>
      </c>
      <c r="X16" s="22"/>
      <c r="Y16" s="22"/>
      <c r="Z16" s="22"/>
      <c r="AA16" s="23"/>
      <c r="AB16" s="20" t="n">
        <v>1.6</v>
      </c>
      <c r="AC16" s="27" t="n">
        <f aca="false">'ПО БЭс'!H30</f>
        <v>0.125</v>
      </c>
      <c r="AD16" s="27" t="n">
        <f aca="false">AC16+I16</f>
        <v>0.285</v>
      </c>
      <c r="AE16" s="20" t="n">
        <v>1.2</v>
      </c>
      <c r="AF16" s="20" t="s">
        <v>29</v>
      </c>
      <c r="AG16" s="12" t="n">
        <f aca="false">AE16</f>
        <v>1.2</v>
      </c>
      <c r="AH16" s="20" t="n">
        <v>0</v>
      </c>
      <c r="AI16" s="20" t="n">
        <f aca="false">AG16-AH16</f>
        <v>1.2</v>
      </c>
      <c r="AJ16" s="15" t="n">
        <f aca="false">AI16-AD16</f>
        <v>0.915</v>
      </c>
      <c r="AK16" s="15" t="n">
        <f aca="false">AJ16</f>
        <v>0.915</v>
      </c>
      <c r="AL16" s="15" t="str">
        <f aca="false">AM16</f>
        <v> </v>
      </c>
      <c r="AM16" s="24" t="str">
        <f aca="false">IF(AK16&lt;0,"ЦП закрыт"," ")</f>
        <v> </v>
      </c>
      <c r="AN16" s="28" t="n">
        <f aca="false">(AD16*100)/(AB16*1.05)</f>
        <v>16.9642857142857</v>
      </c>
      <c r="AO16" s="14" t="s">
        <v>30</v>
      </c>
      <c r="AQ16" s="29"/>
      <c r="AR16" s="29"/>
    </row>
    <row r="17" customFormat="false" ht="20.1" hidden="false" customHeight="true" outlineLevel="0" collapsed="false">
      <c r="A17" s="12" t="n">
        <v>12</v>
      </c>
      <c r="B17" s="20" t="s">
        <v>41</v>
      </c>
      <c r="C17" s="21" t="n">
        <v>4</v>
      </c>
      <c r="D17" s="22"/>
      <c r="E17" s="22"/>
      <c r="F17" s="22"/>
      <c r="G17" s="23"/>
      <c r="H17" s="20" t="n">
        <v>4</v>
      </c>
      <c r="I17" s="20" t="n">
        <v>0.2</v>
      </c>
      <c r="J17" s="20" t="n">
        <v>0.9</v>
      </c>
      <c r="K17" s="20" t="s">
        <v>29</v>
      </c>
      <c r="L17" s="20" t="n">
        <f aca="false">J17</f>
        <v>0.9</v>
      </c>
      <c r="M17" s="20" t="n">
        <v>0</v>
      </c>
      <c r="N17" s="20" t="n">
        <f aca="false">L17-M17</f>
        <v>0.9</v>
      </c>
      <c r="O17" s="20" t="n">
        <f aca="false">N17-I17</f>
        <v>0.7</v>
      </c>
      <c r="P17" s="20" t="n">
        <f aca="false">O17</f>
        <v>0.7</v>
      </c>
      <c r="Q17" s="24" t="str">
        <f aca="false">R17</f>
        <v> </v>
      </c>
      <c r="R17" s="24" t="str">
        <f aca="false">IF(P17&lt;0,"ЦП закрыт"," ")</f>
        <v> </v>
      </c>
      <c r="S17" s="25" t="n">
        <f aca="false">(I17*100)/(H17*1.05)</f>
        <v>4.76190476190476</v>
      </c>
      <c r="T17" s="9"/>
      <c r="U17" s="12" t="n">
        <v>12</v>
      </c>
      <c r="V17" s="20" t="s">
        <v>41</v>
      </c>
      <c r="W17" s="26" t="n">
        <f aca="false">C17</f>
        <v>4</v>
      </c>
      <c r="X17" s="22"/>
      <c r="Y17" s="22"/>
      <c r="Z17" s="22"/>
      <c r="AA17" s="23"/>
      <c r="AB17" s="20" t="n">
        <v>4</v>
      </c>
      <c r="AC17" s="27" t="n">
        <f aca="false">'ПО БЭс'!H32</f>
        <v>0</v>
      </c>
      <c r="AD17" s="27" t="n">
        <f aca="false">AC17+I17</f>
        <v>0.2</v>
      </c>
      <c r="AE17" s="20" t="n">
        <v>0.9</v>
      </c>
      <c r="AF17" s="20" t="s">
        <v>29</v>
      </c>
      <c r="AG17" s="12" t="n">
        <f aca="false">AE17</f>
        <v>0.9</v>
      </c>
      <c r="AH17" s="20" t="n">
        <v>0</v>
      </c>
      <c r="AI17" s="20" t="n">
        <f aca="false">AG17-AH17</f>
        <v>0.9</v>
      </c>
      <c r="AJ17" s="15" t="n">
        <f aca="false">AI17-AD17</f>
        <v>0.7</v>
      </c>
      <c r="AK17" s="15" t="n">
        <f aca="false">AJ17</f>
        <v>0.7</v>
      </c>
      <c r="AL17" s="15" t="str">
        <f aca="false">AM17</f>
        <v> </v>
      </c>
      <c r="AM17" s="24" t="str">
        <f aca="false">IF(AK17&lt;0,"ЦП закрыт"," ")</f>
        <v> </v>
      </c>
      <c r="AN17" s="28" t="n">
        <f aca="false">(AD17*100)/(AB17*1.05)</f>
        <v>4.76190476190476</v>
      </c>
      <c r="AO17" s="14" t="s">
        <v>30</v>
      </c>
      <c r="AQ17" s="29"/>
      <c r="AR17" s="29"/>
    </row>
    <row r="18" customFormat="false" ht="20.1" hidden="false" customHeight="true" outlineLevel="0" collapsed="false">
      <c r="A18" s="12" t="n">
        <v>13</v>
      </c>
      <c r="B18" s="20" t="s">
        <v>42</v>
      </c>
      <c r="C18" s="21" t="n">
        <v>2.5</v>
      </c>
      <c r="D18" s="22"/>
      <c r="E18" s="22"/>
      <c r="F18" s="22"/>
      <c r="G18" s="23"/>
      <c r="H18" s="20" t="n">
        <v>2.5</v>
      </c>
      <c r="I18" s="20" t="n">
        <v>0.4</v>
      </c>
      <c r="J18" s="20" t="n">
        <v>0.8</v>
      </c>
      <c r="K18" s="20" t="s">
        <v>29</v>
      </c>
      <c r="L18" s="20" t="n">
        <f aca="false">J18</f>
        <v>0.8</v>
      </c>
      <c r="M18" s="20" t="n">
        <v>0</v>
      </c>
      <c r="N18" s="20" t="n">
        <f aca="false">L18-M18</f>
        <v>0.8</v>
      </c>
      <c r="O18" s="20" t="n">
        <f aca="false">N18-I18</f>
        <v>0.4</v>
      </c>
      <c r="P18" s="20" t="n">
        <f aca="false">O18</f>
        <v>0.4</v>
      </c>
      <c r="Q18" s="24" t="str">
        <f aca="false">R18</f>
        <v> </v>
      </c>
      <c r="R18" s="24" t="str">
        <f aca="false">IF(P18&lt;0,"ЦП закрыт"," ")</f>
        <v> </v>
      </c>
      <c r="S18" s="25" t="n">
        <f aca="false">(I18*100)/(H18*1.05)</f>
        <v>15.2380952380952</v>
      </c>
      <c r="T18" s="9"/>
      <c r="U18" s="12" t="n">
        <v>13</v>
      </c>
      <c r="V18" s="20" t="s">
        <v>42</v>
      </c>
      <c r="W18" s="26" t="n">
        <f aca="false">C18</f>
        <v>2.5</v>
      </c>
      <c r="X18" s="22"/>
      <c r="Y18" s="22"/>
      <c r="Z18" s="22"/>
      <c r="AA18" s="23"/>
      <c r="AB18" s="20" t="n">
        <v>2.5</v>
      </c>
      <c r="AC18" s="27" t="n">
        <f aca="false">'ПО БЭс'!H34</f>
        <v>0</v>
      </c>
      <c r="AD18" s="27" t="n">
        <f aca="false">AC18+I18</f>
        <v>0.4</v>
      </c>
      <c r="AE18" s="20" t="n">
        <v>0.8</v>
      </c>
      <c r="AF18" s="20" t="s">
        <v>29</v>
      </c>
      <c r="AG18" s="12" t="n">
        <f aca="false">AE18</f>
        <v>0.8</v>
      </c>
      <c r="AH18" s="20" t="n">
        <v>0</v>
      </c>
      <c r="AI18" s="20" t="n">
        <f aca="false">AG18-AH18</f>
        <v>0.8</v>
      </c>
      <c r="AJ18" s="15" t="n">
        <f aca="false">AI18-AD18</f>
        <v>0.4</v>
      </c>
      <c r="AK18" s="15" t="n">
        <f aca="false">AJ18</f>
        <v>0.4</v>
      </c>
      <c r="AL18" s="15" t="str">
        <f aca="false">AM18</f>
        <v> </v>
      </c>
      <c r="AM18" s="24" t="str">
        <f aca="false">IF(AK18&lt;0,"ЦП закрыт"," ")</f>
        <v> </v>
      </c>
      <c r="AN18" s="28" t="n">
        <f aca="false">(AD18*100)/(AB18*1.05)</f>
        <v>15.2380952380952</v>
      </c>
      <c r="AO18" s="14" t="s">
        <v>30</v>
      </c>
      <c r="AQ18" s="29"/>
      <c r="AR18" s="29"/>
    </row>
    <row r="19" customFormat="false" ht="20.1" hidden="false" customHeight="true" outlineLevel="0" collapsed="false">
      <c r="A19" s="12" t="n">
        <v>14</v>
      </c>
      <c r="B19" s="20" t="s">
        <v>43</v>
      </c>
      <c r="C19" s="21" t="n">
        <v>1.8</v>
      </c>
      <c r="D19" s="22"/>
      <c r="E19" s="22"/>
      <c r="F19" s="22"/>
      <c r="G19" s="23"/>
      <c r="H19" s="20" t="n">
        <v>1.8</v>
      </c>
      <c r="I19" s="20" t="n">
        <v>0.4</v>
      </c>
      <c r="J19" s="20" t="n">
        <v>1.3</v>
      </c>
      <c r="K19" s="20" t="s">
        <v>29</v>
      </c>
      <c r="L19" s="20" t="n">
        <f aca="false">J19</f>
        <v>1.3</v>
      </c>
      <c r="M19" s="20" t="n">
        <v>0</v>
      </c>
      <c r="N19" s="20" t="n">
        <f aca="false">L19-M19</f>
        <v>1.3</v>
      </c>
      <c r="O19" s="20" t="n">
        <f aca="false">N19-I19</f>
        <v>0.9</v>
      </c>
      <c r="P19" s="20" t="n">
        <f aca="false">O19</f>
        <v>0.9</v>
      </c>
      <c r="Q19" s="24" t="str">
        <f aca="false">R19</f>
        <v> </v>
      </c>
      <c r="R19" s="24" t="str">
        <f aca="false">IF(P19&lt;0,"ЦП закрыт"," ")</f>
        <v> </v>
      </c>
      <c r="S19" s="25" t="n">
        <f aca="false">(I19*100)/(H19*1.05)</f>
        <v>21.1640211640212</v>
      </c>
      <c r="T19" s="9"/>
      <c r="U19" s="12" t="n">
        <v>14</v>
      </c>
      <c r="V19" s="20" t="s">
        <v>43</v>
      </c>
      <c r="W19" s="26" t="n">
        <f aca="false">C19</f>
        <v>1.8</v>
      </c>
      <c r="X19" s="22"/>
      <c r="Y19" s="22"/>
      <c r="Z19" s="22"/>
      <c r="AA19" s="23"/>
      <c r="AB19" s="20" t="n">
        <v>1.8</v>
      </c>
      <c r="AC19" s="27" t="n">
        <f aca="false">'ПО БЭс'!H36</f>
        <v>0</v>
      </c>
      <c r="AD19" s="27" t="n">
        <f aca="false">AC19+I19</f>
        <v>0.4</v>
      </c>
      <c r="AE19" s="20" t="n">
        <v>1.3</v>
      </c>
      <c r="AF19" s="20" t="s">
        <v>29</v>
      </c>
      <c r="AG19" s="12" t="n">
        <f aca="false">AE19</f>
        <v>1.3</v>
      </c>
      <c r="AH19" s="20" t="n">
        <v>0</v>
      </c>
      <c r="AI19" s="20" t="n">
        <f aca="false">AG19-AH19</f>
        <v>1.3</v>
      </c>
      <c r="AJ19" s="15" t="n">
        <f aca="false">AI19-AD19</f>
        <v>0.9</v>
      </c>
      <c r="AK19" s="15" t="n">
        <f aca="false">AJ19</f>
        <v>0.9</v>
      </c>
      <c r="AL19" s="15" t="str">
        <f aca="false">AM19</f>
        <v> </v>
      </c>
      <c r="AM19" s="24" t="str">
        <f aca="false">IF(AK19&lt;0,"ЦП закрыт"," ")</f>
        <v> </v>
      </c>
      <c r="AN19" s="28" t="n">
        <f aca="false">(AD19*100)/(AB19*1.05)</f>
        <v>21.1640211640212</v>
      </c>
      <c r="AO19" s="14" t="s">
        <v>30</v>
      </c>
      <c r="AQ19" s="29"/>
      <c r="AR19" s="29"/>
    </row>
    <row r="20" customFormat="false" ht="20.1" hidden="false" customHeight="true" outlineLevel="0" collapsed="false">
      <c r="A20" s="12" t="n">
        <v>15</v>
      </c>
      <c r="B20" s="20" t="s">
        <v>44</v>
      </c>
      <c r="C20" s="21" t="n">
        <v>1.6</v>
      </c>
      <c r="D20" s="22"/>
      <c r="E20" s="22"/>
      <c r="F20" s="22"/>
      <c r="G20" s="23"/>
      <c r="H20" s="20" t="n">
        <v>1.6</v>
      </c>
      <c r="I20" s="20" t="n">
        <v>0.2</v>
      </c>
      <c r="J20" s="20" t="n">
        <v>0.73</v>
      </c>
      <c r="K20" s="20" t="s">
        <v>29</v>
      </c>
      <c r="L20" s="20" t="n">
        <f aca="false">J20</f>
        <v>0.73</v>
      </c>
      <c r="M20" s="20" t="n">
        <v>0</v>
      </c>
      <c r="N20" s="20" t="n">
        <f aca="false">L20-M20</f>
        <v>0.73</v>
      </c>
      <c r="O20" s="20" t="n">
        <f aca="false">N20-I20</f>
        <v>0.53</v>
      </c>
      <c r="P20" s="20" t="n">
        <f aca="false">O20</f>
        <v>0.53</v>
      </c>
      <c r="Q20" s="24" t="str">
        <f aca="false">R20</f>
        <v> </v>
      </c>
      <c r="R20" s="24" t="str">
        <f aca="false">IF(P20&lt;0,"ЦП закрыт"," ")</f>
        <v> </v>
      </c>
      <c r="S20" s="25" t="n">
        <f aca="false">(I20*100)/(H20*1.05)</f>
        <v>11.9047619047619</v>
      </c>
      <c r="T20" s="9"/>
      <c r="U20" s="12" t="n">
        <v>15</v>
      </c>
      <c r="V20" s="20" t="s">
        <v>44</v>
      </c>
      <c r="W20" s="26" t="n">
        <f aca="false">C20</f>
        <v>1.6</v>
      </c>
      <c r="X20" s="22"/>
      <c r="Y20" s="22"/>
      <c r="Z20" s="22"/>
      <c r="AA20" s="23"/>
      <c r="AB20" s="20" t="n">
        <v>1.6</v>
      </c>
      <c r="AC20" s="27" t="n">
        <f aca="false">'ПО БЭс'!H38</f>
        <v>0</v>
      </c>
      <c r="AD20" s="27" t="n">
        <f aca="false">AC20+I20</f>
        <v>0.2</v>
      </c>
      <c r="AE20" s="20" t="n">
        <v>0.73</v>
      </c>
      <c r="AF20" s="20" t="s">
        <v>29</v>
      </c>
      <c r="AG20" s="12" t="n">
        <f aca="false">AE20</f>
        <v>0.73</v>
      </c>
      <c r="AH20" s="20" t="n">
        <v>0</v>
      </c>
      <c r="AI20" s="20" t="n">
        <f aca="false">AG20-AH20</f>
        <v>0.73</v>
      </c>
      <c r="AJ20" s="15" t="n">
        <f aca="false">AI20-AD20</f>
        <v>0.53</v>
      </c>
      <c r="AK20" s="15" t="n">
        <f aca="false">AJ20</f>
        <v>0.53</v>
      </c>
      <c r="AL20" s="15" t="str">
        <f aca="false">AM20</f>
        <v> </v>
      </c>
      <c r="AM20" s="24" t="str">
        <f aca="false">IF(AK20&lt;0,"ЦП закрыт"," ")</f>
        <v> </v>
      </c>
      <c r="AN20" s="28" t="n">
        <f aca="false">(AD20*100)/(AB20*1.05)</f>
        <v>11.9047619047619</v>
      </c>
      <c r="AO20" s="14" t="s">
        <v>30</v>
      </c>
      <c r="AQ20" s="29"/>
      <c r="AR20" s="29"/>
    </row>
    <row r="21" customFormat="false" ht="20.1" hidden="false" customHeight="true" outlineLevel="0" collapsed="false">
      <c r="A21" s="12" t="n">
        <v>16</v>
      </c>
      <c r="B21" s="20" t="s">
        <v>45</v>
      </c>
      <c r="C21" s="21" t="n">
        <v>2.5</v>
      </c>
      <c r="D21" s="22"/>
      <c r="E21" s="22"/>
      <c r="F21" s="22"/>
      <c r="G21" s="23"/>
      <c r="H21" s="20" t="n">
        <v>2.5</v>
      </c>
      <c r="I21" s="20" t="n">
        <v>0.36</v>
      </c>
      <c r="J21" s="20" t="n">
        <v>1.3</v>
      </c>
      <c r="K21" s="20" t="s">
        <v>29</v>
      </c>
      <c r="L21" s="20" t="n">
        <f aca="false">J21</f>
        <v>1.3</v>
      </c>
      <c r="M21" s="20" t="n">
        <v>0</v>
      </c>
      <c r="N21" s="20" t="n">
        <f aca="false">L21-M21</f>
        <v>1.3</v>
      </c>
      <c r="O21" s="20" t="n">
        <f aca="false">N21-I21</f>
        <v>0.94</v>
      </c>
      <c r="P21" s="20" t="n">
        <f aca="false">O21</f>
        <v>0.94</v>
      </c>
      <c r="Q21" s="24" t="str">
        <f aca="false">R21</f>
        <v> </v>
      </c>
      <c r="R21" s="24" t="str">
        <f aca="false">IF(P21&lt;0,"ЦП закрыт"," ")</f>
        <v> </v>
      </c>
      <c r="S21" s="25" t="n">
        <f aca="false">(I21*100)/(H21*1.05)</f>
        <v>13.7142857142857</v>
      </c>
      <c r="T21" s="9"/>
      <c r="U21" s="12" t="n">
        <v>16</v>
      </c>
      <c r="V21" s="20" t="s">
        <v>45</v>
      </c>
      <c r="W21" s="26" t="n">
        <f aca="false">C21</f>
        <v>2.5</v>
      </c>
      <c r="X21" s="22"/>
      <c r="Y21" s="22"/>
      <c r="Z21" s="22"/>
      <c r="AA21" s="23"/>
      <c r="AB21" s="20" t="n">
        <v>2.5</v>
      </c>
      <c r="AC21" s="27" t="n">
        <f aca="false">'ПО БЭс'!H40</f>
        <v>0</v>
      </c>
      <c r="AD21" s="27" t="n">
        <f aca="false">AC21+I21</f>
        <v>0.36</v>
      </c>
      <c r="AE21" s="20" t="n">
        <v>1.3</v>
      </c>
      <c r="AF21" s="20" t="s">
        <v>29</v>
      </c>
      <c r="AG21" s="12" t="n">
        <f aca="false">AE21</f>
        <v>1.3</v>
      </c>
      <c r="AH21" s="20" t="n">
        <v>0</v>
      </c>
      <c r="AI21" s="20" t="n">
        <f aca="false">AG21-AH21</f>
        <v>1.3</v>
      </c>
      <c r="AJ21" s="15" t="n">
        <f aca="false">AI21-AD21</f>
        <v>0.94</v>
      </c>
      <c r="AK21" s="15" t="n">
        <f aca="false">AJ21</f>
        <v>0.94</v>
      </c>
      <c r="AL21" s="15" t="str">
        <f aca="false">AM21</f>
        <v> </v>
      </c>
      <c r="AM21" s="24" t="str">
        <f aca="false">IF(AK21&lt;0,"ЦП закрыт"," ")</f>
        <v> </v>
      </c>
      <c r="AN21" s="28" t="n">
        <f aca="false">(AD21*100)/(AB21*1.05)</f>
        <v>13.7142857142857</v>
      </c>
      <c r="AO21" s="14" t="s">
        <v>30</v>
      </c>
      <c r="AQ21" s="29"/>
      <c r="AR21" s="29"/>
    </row>
    <row r="22" customFormat="false" ht="20.1" hidden="false" customHeight="true" outlineLevel="0" collapsed="false">
      <c r="A22" s="12" t="n">
        <v>17</v>
      </c>
      <c r="B22" s="20" t="s">
        <v>46</v>
      </c>
      <c r="C22" s="21" t="n">
        <v>2.5</v>
      </c>
      <c r="D22" s="22"/>
      <c r="E22" s="22"/>
      <c r="F22" s="22"/>
      <c r="G22" s="23"/>
      <c r="H22" s="20" t="n">
        <v>2.5</v>
      </c>
      <c r="I22" s="20" t="n">
        <v>0.3</v>
      </c>
      <c r="J22" s="20" t="n">
        <v>0.9</v>
      </c>
      <c r="K22" s="20" t="s">
        <v>29</v>
      </c>
      <c r="L22" s="20" t="n">
        <f aca="false">J22</f>
        <v>0.9</v>
      </c>
      <c r="M22" s="20" t="n">
        <v>0</v>
      </c>
      <c r="N22" s="20" t="n">
        <f aca="false">L22-M22</f>
        <v>0.9</v>
      </c>
      <c r="O22" s="20" t="n">
        <f aca="false">N22-I22</f>
        <v>0.6</v>
      </c>
      <c r="P22" s="20" t="n">
        <f aca="false">O22</f>
        <v>0.6</v>
      </c>
      <c r="Q22" s="24" t="str">
        <f aca="false">R22</f>
        <v> </v>
      </c>
      <c r="R22" s="24" t="str">
        <f aca="false">IF(P22&lt;0,"ЦП закрыт"," ")</f>
        <v> </v>
      </c>
      <c r="S22" s="25" t="n">
        <f aca="false">(I22*100)/(H22*1.05)</f>
        <v>11.4285714285714</v>
      </c>
      <c r="T22" s="9"/>
      <c r="U22" s="12" t="n">
        <v>17</v>
      </c>
      <c r="V22" s="20" t="s">
        <v>46</v>
      </c>
      <c r="W22" s="26" t="n">
        <f aca="false">C22</f>
        <v>2.5</v>
      </c>
      <c r="X22" s="22"/>
      <c r="Y22" s="22"/>
      <c r="Z22" s="22"/>
      <c r="AA22" s="23"/>
      <c r="AB22" s="20" t="n">
        <v>2.5</v>
      </c>
      <c r="AC22" s="27" t="n">
        <f aca="false">'ПО БЭс'!H42</f>
        <v>0</v>
      </c>
      <c r="AD22" s="27" t="n">
        <f aca="false">AC22+I22</f>
        <v>0.3</v>
      </c>
      <c r="AE22" s="20" t="n">
        <v>0.9</v>
      </c>
      <c r="AF22" s="20" t="s">
        <v>29</v>
      </c>
      <c r="AG22" s="12" t="n">
        <f aca="false">AE22</f>
        <v>0.9</v>
      </c>
      <c r="AH22" s="20" t="n">
        <v>0</v>
      </c>
      <c r="AI22" s="20" t="n">
        <f aca="false">AG22-AH22</f>
        <v>0.9</v>
      </c>
      <c r="AJ22" s="15" t="n">
        <f aca="false">AI22-AD22</f>
        <v>0.6</v>
      </c>
      <c r="AK22" s="15" t="n">
        <f aca="false">AJ22</f>
        <v>0.6</v>
      </c>
      <c r="AL22" s="15" t="str">
        <f aca="false">AM22</f>
        <v> </v>
      </c>
      <c r="AM22" s="24" t="str">
        <f aca="false">IF(AK22&lt;0,"ЦП закрыт"," ")</f>
        <v> </v>
      </c>
      <c r="AN22" s="28" t="n">
        <f aca="false">(AD22*100)/(AB22*1.05)</f>
        <v>11.4285714285714</v>
      </c>
      <c r="AO22" s="14" t="s">
        <v>30</v>
      </c>
      <c r="AQ22" s="29"/>
      <c r="AR22" s="29"/>
    </row>
    <row r="23" customFormat="false" ht="20.1" hidden="false" customHeight="true" outlineLevel="0" collapsed="false">
      <c r="A23" s="12" t="n">
        <v>18</v>
      </c>
      <c r="B23" s="20" t="s">
        <v>47</v>
      </c>
      <c r="C23" s="21" t="n">
        <v>1</v>
      </c>
      <c r="D23" s="22"/>
      <c r="E23" s="22"/>
      <c r="F23" s="22"/>
      <c r="G23" s="23"/>
      <c r="H23" s="20" t="n">
        <v>1</v>
      </c>
      <c r="I23" s="20" t="n">
        <v>0.1</v>
      </c>
      <c r="J23" s="20" t="n">
        <v>0.7</v>
      </c>
      <c r="K23" s="20" t="s">
        <v>29</v>
      </c>
      <c r="L23" s="20" t="n">
        <f aca="false">J23</f>
        <v>0.7</v>
      </c>
      <c r="M23" s="20" t="n">
        <v>0</v>
      </c>
      <c r="N23" s="20" t="n">
        <f aca="false">L23-M23</f>
        <v>0.7</v>
      </c>
      <c r="O23" s="20" t="n">
        <f aca="false">N23-I23</f>
        <v>0.6</v>
      </c>
      <c r="P23" s="20" t="n">
        <f aca="false">O23</f>
        <v>0.6</v>
      </c>
      <c r="Q23" s="24" t="str">
        <f aca="false">R23</f>
        <v> </v>
      </c>
      <c r="R23" s="24" t="str">
        <f aca="false">IF(P23&lt;0,"ЦП закрыт"," ")</f>
        <v> </v>
      </c>
      <c r="S23" s="25" t="n">
        <f aca="false">(I23*100)/(H23*1.05)</f>
        <v>9.52380952380952</v>
      </c>
      <c r="T23" s="9"/>
      <c r="U23" s="12" t="n">
        <v>18</v>
      </c>
      <c r="V23" s="20" t="s">
        <v>47</v>
      </c>
      <c r="W23" s="26" t="n">
        <f aca="false">C23</f>
        <v>1</v>
      </c>
      <c r="X23" s="22"/>
      <c r="Y23" s="22"/>
      <c r="Z23" s="22"/>
      <c r="AA23" s="23"/>
      <c r="AB23" s="20" t="n">
        <v>1</v>
      </c>
      <c r="AC23" s="27" t="n">
        <f aca="false">'ПО БЭс'!H44</f>
        <v>0</v>
      </c>
      <c r="AD23" s="27" t="n">
        <f aca="false">AC23+I23</f>
        <v>0.1</v>
      </c>
      <c r="AE23" s="20" t="n">
        <v>0.7</v>
      </c>
      <c r="AF23" s="20" t="s">
        <v>29</v>
      </c>
      <c r="AG23" s="12" t="n">
        <f aca="false">AE23</f>
        <v>0.7</v>
      </c>
      <c r="AH23" s="20" t="n">
        <v>0</v>
      </c>
      <c r="AI23" s="20" t="n">
        <f aca="false">AG23-AH23</f>
        <v>0.7</v>
      </c>
      <c r="AJ23" s="15" t="n">
        <f aca="false">AI23-AD23</f>
        <v>0.6</v>
      </c>
      <c r="AK23" s="15" t="n">
        <f aca="false">AJ23</f>
        <v>0.6</v>
      </c>
      <c r="AL23" s="15" t="str">
        <f aca="false">AM23</f>
        <v> </v>
      </c>
      <c r="AM23" s="24" t="str">
        <f aca="false">IF(AK23&lt;0,"ЦП закрыт"," ")</f>
        <v> </v>
      </c>
      <c r="AN23" s="28" t="n">
        <f aca="false">(AD23*100)/(AB23*1.05)</f>
        <v>9.52380952380952</v>
      </c>
      <c r="AO23" s="14" t="s">
        <v>30</v>
      </c>
      <c r="AQ23" s="29"/>
      <c r="AR23" s="29"/>
    </row>
    <row r="24" customFormat="false" ht="20.1" hidden="false" customHeight="true" outlineLevel="0" collapsed="false">
      <c r="A24" s="12" t="n">
        <v>19</v>
      </c>
      <c r="B24" s="20" t="s">
        <v>48</v>
      </c>
      <c r="C24" s="21" t="n">
        <v>4</v>
      </c>
      <c r="D24" s="22"/>
      <c r="E24" s="22"/>
      <c r="F24" s="22"/>
      <c r="G24" s="23"/>
      <c r="H24" s="20" t="n">
        <v>4</v>
      </c>
      <c r="I24" s="20" t="n">
        <v>0.2</v>
      </c>
      <c r="J24" s="20" t="n">
        <v>0.7</v>
      </c>
      <c r="K24" s="20" t="s">
        <v>29</v>
      </c>
      <c r="L24" s="20" t="n">
        <f aca="false">J24</f>
        <v>0.7</v>
      </c>
      <c r="M24" s="20" t="n">
        <v>0</v>
      </c>
      <c r="N24" s="20" t="n">
        <f aca="false">L24-M24</f>
        <v>0.7</v>
      </c>
      <c r="O24" s="20" t="n">
        <f aca="false">N24-I24</f>
        <v>0.5</v>
      </c>
      <c r="P24" s="20" t="n">
        <f aca="false">O24</f>
        <v>0.5</v>
      </c>
      <c r="Q24" s="24" t="str">
        <f aca="false">R24</f>
        <v> </v>
      </c>
      <c r="R24" s="24" t="str">
        <f aca="false">IF(P24&lt;0,"ЦП закрыт"," ")</f>
        <v> </v>
      </c>
      <c r="S24" s="25" t="n">
        <f aca="false">(I24*100)/(H24*1.05)</f>
        <v>4.76190476190476</v>
      </c>
      <c r="T24" s="9"/>
      <c r="U24" s="12" t="n">
        <v>19</v>
      </c>
      <c r="V24" s="20" t="s">
        <v>48</v>
      </c>
      <c r="W24" s="26" t="n">
        <f aca="false">C24</f>
        <v>4</v>
      </c>
      <c r="X24" s="22"/>
      <c r="Y24" s="22"/>
      <c r="Z24" s="22"/>
      <c r="AA24" s="23"/>
      <c r="AB24" s="20" t="n">
        <v>4</v>
      </c>
      <c r="AC24" s="27" t="n">
        <f aca="false">'ПО БЭс'!H47</f>
        <v>0.026875</v>
      </c>
      <c r="AD24" s="27" t="n">
        <f aca="false">AC24+I24</f>
        <v>0.226875</v>
      </c>
      <c r="AE24" s="20" t="n">
        <v>0.7</v>
      </c>
      <c r="AF24" s="20" t="s">
        <v>29</v>
      </c>
      <c r="AG24" s="12" t="n">
        <f aca="false">AE24</f>
        <v>0.7</v>
      </c>
      <c r="AH24" s="20" t="n">
        <v>0</v>
      </c>
      <c r="AI24" s="20" t="n">
        <f aca="false">AG24-AH24</f>
        <v>0.7</v>
      </c>
      <c r="AJ24" s="15" t="n">
        <f aca="false">AI24-AD24</f>
        <v>0.473125</v>
      </c>
      <c r="AK24" s="15" t="n">
        <f aca="false">AJ24</f>
        <v>0.473125</v>
      </c>
      <c r="AL24" s="15" t="str">
        <f aca="false">AM24</f>
        <v> </v>
      </c>
      <c r="AM24" s="24" t="str">
        <f aca="false">IF(AK24&lt;0,"ЦП закрыт"," ")</f>
        <v> </v>
      </c>
      <c r="AN24" s="28" t="n">
        <f aca="false">(AD24*100)/(AB24*1.05)</f>
        <v>5.40178571428571</v>
      </c>
      <c r="AO24" s="14" t="s">
        <v>30</v>
      </c>
      <c r="AQ24" s="29"/>
      <c r="AR24" s="29"/>
    </row>
    <row r="25" customFormat="false" ht="20.1" hidden="false" customHeight="true" outlineLevel="0" collapsed="false">
      <c r="A25" s="12" t="n">
        <v>20</v>
      </c>
      <c r="B25" s="20" t="s">
        <v>49</v>
      </c>
      <c r="C25" s="21" t="n">
        <v>2.5</v>
      </c>
      <c r="D25" s="22"/>
      <c r="E25" s="22"/>
      <c r="F25" s="22"/>
      <c r="G25" s="23"/>
      <c r="H25" s="20" t="n">
        <v>2.5</v>
      </c>
      <c r="I25" s="20" t="n">
        <v>0.2</v>
      </c>
      <c r="J25" s="20" t="n">
        <v>0.6</v>
      </c>
      <c r="K25" s="20" t="s">
        <v>29</v>
      </c>
      <c r="L25" s="20" t="n">
        <f aca="false">J25</f>
        <v>0.6</v>
      </c>
      <c r="M25" s="20" t="n">
        <v>0</v>
      </c>
      <c r="N25" s="20" t="n">
        <f aca="false">L25-M25</f>
        <v>0.6</v>
      </c>
      <c r="O25" s="20" t="n">
        <f aca="false">N25-I25</f>
        <v>0.4</v>
      </c>
      <c r="P25" s="20" t="n">
        <f aca="false">O25</f>
        <v>0.4</v>
      </c>
      <c r="Q25" s="24" t="str">
        <f aca="false">R25</f>
        <v> </v>
      </c>
      <c r="R25" s="24" t="str">
        <f aca="false">IF(P25&lt;0,"ЦП закрыт"," ")</f>
        <v> </v>
      </c>
      <c r="S25" s="25" t="n">
        <f aca="false">(I25*100)/(H25*1.05)</f>
        <v>7.61904761904762</v>
      </c>
      <c r="T25" s="9"/>
      <c r="U25" s="12" t="n">
        <v>20</v>
      </c>
      <c r="V25" s="20" t="s">
        <v>49</v>
      </c>
      <c r="W25" s="26" t="n">
        <f aca="false">C25</f>
        <v>2.5</v>
      </c>
      <c r="X25" s="22"/>
      <c r="Y25" s="22"/>
      <c r="Z25" s="22"/>
      <c r="AA25" s="23"/>
      <c r="AB25" s="20" t="n">
        <v>2.5</v>
      </c>
      <c r="AC25" s="27" t="n">
        <f aca="false">'ПО БЭс'!H49</f>
        <v>0</v>
      </c>
      <c r="AD25" s="27" t="n">
        <f aca="false">AC25+I25</f>
        <v>0.2</v>
      </c>
      <c r="AE25" s="20" t="n">
        <v>0.6</v>
      </c>
      <c r="AF25" s="20" t="s">
        <v>29</v>
      </c>
      <c r="AG25" s="12" t="n">
        <f aca="false">AE25</f>
        <v>0.6</v>
      </c>
      <c r="AH25" s="20" t="n">
        <v>0</v>
      </c>
      <c r="AI25" s="20" t="n">
        <f aca="false">AG25-AH25</f>
        <v>0.6</v>
      </c>
      <c r="AJ25" s="15" t="n">
        <f aca="false">AI25-AD25</f>
        <v>0.4</v>
      </c>
      <c r="AK25" s="15" t="n">
        <f aca="false">AJ25</f>
        <v>0.4</v>
      </c>
      <c r="AL25" s="15" t="str">
        <f aca="false">AM25</f>
        <v> </v>
      </c>
      <c r="AM25" s="24" t="str">
        <f aca="false">IF(AK25&lt;0,"ЦП закрыт"," ")</f>
        <v> </v>
      </c>
      <c r="AN25" s="28" t="n">
        <f aca="false">(AD25*100)/(AB25*1.05)</f>
        <v>7.61904761904762</v>
      </c>
      <c r="AO25" s="14" t="s">
        <v>30</v>
      </c>
      <c r="AQ25" s="29"/>
      <c r="AR25" s="29"/>
    </row>
    <row r="26" customFormat="false" ht="20.1" hidden="false" customHeight="true" outlineLevel="0" collapsed="false">
      <c r="A26" s="12" t="n">
        <v>21</v>
      </c>
      <c r="B26" s="30" t="s">
        <v>50</v>
      </c>
      <c r="C26" s="21" t="n">
        <v>1.6</v>
      </c>
      <c r="D26" s="22"/>
      <c r="E26" s="22"/>
      <c r="F26" s="22"/>
      <c r="G26" s="23"/>
      <c r="H26" s="20" t="n">
        <v>1.6</v>
      </c>
      <c r="I26" s="20" t="n">
        <v>0.8</v>
      </c>
      <c r="J26" s="20" t="n">
        <v>0.7</v>
      </c>
      <c r="K26" s="20" t="s">
        <v>29</v>
      </c>
      <c r="L26" s="20" t="n">
        <f aca="false">J26</f>
        <v>0.7</v>
      </c>
      <c r="M26" s="20" t="n">
        <v>0</v>
      </c>
      <c r="N26" s="20" t="n">
        <f aca="false">L26-M26</f>
        <v>0.7</v>
      </c>
      <c r="O26" s="20" t="n">
        <f aca="false">N26-I26</f>
        <v>-0.1</v>
      </c>
      <c r="P26" s="20" t="n">
        <f aca="false">O26</f>
        <v>-0.1</v>
      </c>
      <c r="Q26" s="24" t="str">
        <f aca="false">R26</f>
        <v>ЦП закрыт</v>
      </c>
      <c r="R26" s="24" t="str">
        <f aca="false">IF(P26&lt;0,"ЦП закрыт"," ")</f>
        <v>ЦП закрыт</v>
      </c>
      <c r="S26" s="25" t="n">
        <f aca="false">(I26*100)/(H26*1.05)</f>
        <v>47.6190476190476</v>
      </c>
      <c r="T26" s="9"/>
      <c r="U26" s="12" t="n">
        <v>21</v>
      </c>
      <c r="V26" s="30" t="s">
        <v>50</v>
      </c>
      <c r="W26" s="26" t="n">
        <f aca="false">C26</f>
        <v>1.6</v>
      </c>
      <c r="X26" s="22"/>
      <c r="Y26" s="22"/>
      <c r="Z26" s="22"/>
      <c r="AA26" s="23"/>
      <c r="AB26" s="20" t="n">
        <v>1.6</v>
      </c>
      <c r="AC26" s="27" t="n">
        <f aca="false">'ПО БЭс'!H51</f>
        <v>0</v>
      </c>
      <c r="AD26" s="27" t="n">
        <f aca="false">AC26+I26</f>
        <v>0.8</v>
      </c>
      <c r="AE26" s="20" t="n">
        <v>0.7</v>
      </c>
      <c r="AF26" s="20" t="s">
        <v>29</v>
      </c>
      <c r="AG26" s="12" t="n">
        <f aca="false">AE26</f>
        <v>0.7</v>
      </c>
      <c r="AH26" s="20" t="n">
        <v>0</v>
      </c>
      <c r="AI26" s="20" t="n">
        <f aca="false">AG26-AH26</f>
        <v>0.7</v>
      </c>
      <c r="AJ26" s="15" t="n">
        <f aca="false">AI26-AD26</f>
        <v>-0.1</v>
      </c>
      <c r="AK26" s="15" t="n">
        <f aca="false">AJ26</f>
        <v>-0.1</v>
      </c>
      <c r="AL26" s="15" t="str">
        <f aca="false">AM26</f>
        <v>ЦП закрыт</v>
      </c>
      <c r="AM26" s="24" t="str">
        <f aca="false">IF(AK26&lt;0,"ЦП закрыт"," ")</f>
        <v>ЦП закрыт</v>
      </c>
      <c r="AN26" s="28" t="n">
        <f aca="false">(AD26*100)/(AB26*1.05)</f>
        <v>47.6190476190476</v>
      </c>
      <c r="AO26" s="14" t="s">
        <v>30</v>
      </c>
      <c r="AQ26" s="29"/>
      <c r="AR26" s="29"/>
    </row>
    <row r="27" customFormat="false" ht="20.1" hidden="false" customHeight="true" outlineLevel="0" collapsed="false">
      <c r="A27" s="12" t="n">
        <v>22</v>
      </c>
      <c r="B27" s="20" t="s">
        <v>51</v>
      </c>
      <c r="C27" s="21" t="n">
        <v>2.5</v>
      </c>
      <c r="D27" s="22"/>
      <c r="E27" s="22"/>
      <c r="F27" s="22"/>
      <c r="G27" s="23"/>
      <c r="H27" s="20" t="n">
        <v>2.5</v>
      </c>
      <c r="I27" s="20" t="n">
        <v>0.2</v>
      </c>
      <c r="J27" s="20" t="n">
        <v>1.3</v>
      </c>
      <c r="K27" s="20" t="s">
        <v>29</v>
      </c>
      <c r="L27" s="20" t="n">
        <f aca="false">J27</f>
        <v>1.3</v>
      </c>
      <c r="M27" s="20" t="n">
        <v>0</v>
      </c>
      <c r="N27" s="20" t="n">
        <f aca="false">L27-M27</f>
        <v>1.3</v>
      </c>
      <c r="O27" s="20" t="n">
        <f aca="false">N27-I27</f>
        <v>1.1</v>
      </c>
      <c r="P27" s="20" t="n">
        <f aca="false">O27</f>
        <v>1.1</v>
      </c>
      <c r="Q27" s="24" t="str">
        <f aca="false">R27</f>
        <v> </v>
      </c>
      <c r="R27" s="24" t="str">
        <f aca="false">IF(P27&lt;0,"ЦП закрыт"," ")</f>
        <v> </v>
      </c>
      <c r="S27" s="25" t="n">
        <f aca="false">(I27*100)/(H27*1.05)</f>
        <v>7.61904761904762</v>
      </c>
      <c r="T27" s="9"/>
      <c r="U27" s="12" t="n">
        <v>22</v>
      </c>
      <c r="V27" s="20" t="s">
        <v>51</v>
      </c>
      <c r="W27" s="26" t="n">
        <f aca="false">C27</f>
        <v>2.5</v>
      </c>
      <c r="X27" s="22"/>
      <c r="Y27" s="22"/>
      <c r="Z27" s="22"/>
      <c r="AA27" s="23"/>
      <c r="AB27" s="20" t="n">
        <v>2.5</v>
      </c>
      <c r="AC27" s="27" t="n">
        <f aca="false">'ПО БЭс'!H53</f>
        <v>0</v>
      </c>
      <c r="AD27" s="27" t="n">
        <f aca="false">AC27+I27</f>
        <v>0.2</v>
      </c>
      <c r="AE27" s="20" t="n">
        <v>1.3</v>
      </c>
      <c r="AF27" s="20" t="s">
        <v>29</v>
      </c>
      <c r="AG27" s="12" t="n">
        <f aca="false">AE27</f>
        <v>1.3</v>
      </c>
      <c r="AH27" s="20" t="n">
        <v>0</v>
      </c>
      <c r="AI27" s="20" t="n">
        <f aca="false">AG27-AH27</f>
        <v>1.3</v>
      </c>
      <c r="AJ27" s="15" t="n">
        <f aca="false">AI27-AD27</f>
        <v>1.1</v>
      </c>
      <c r="AK27" s="15" t="n">
        <f aca="false">AJ27</f>
        <v>1.1</v>
      </c>
      <c r="AL27" s="15" t="str">
        <f aca="false">AM27</f>
        <v> </v>
      </c>
      <c r="AM27" s="24" t="str">
        <f aca="false">IF(AK27&lt;0,"ЦП закрыт"," ")</f>
        <v> </v>
      </c>
      <c r="AN27" s="28" t="n">
        <f aca="false">(AD27*100)/(AB27*1.05)</f>
        <v>7.61904761904762</v>
      </c>
      <c r="AO27" s="14" t="s">
        <v>30</v>
      </c>
      <c r="AQ27" s="29"/>
      <c r="AR27" s="29"/>
    </row>
    <row r="28" customFormat="false" ht="20.1" hidden="false" customHeight="true" outlineLevel="0" collapsed="false">
      <c r="A28" s="12" t="n">
        <v>23</v>
      </c>
      <c r="B28" s="20" t="s">
        <v>52</v>
      </c>
      <c r="C28" s="21" t="n">
        <v>2.5</v>
      </c>
      <c r="D28" s="22"/>
      <c r="E28" s="22"/>
      <c r="F28" s="22"/>
      <c r="G28" s="23"/>
      <c r="H28" s="20" t="n">
        <v>2.5</v>
      </c>
      <c r="I28" s="20" t="n">
        <v>0.2</v>
      </c>
      <c r="J28" s="20" t="n">
        <v>1.5</v>
      </c>
      <c r="K28" s="20" t="s">
        <v>29</v>
      </c>
      <c r="L28" s="20" t="n">
        <f aca="false">J28</f>
        <v>1.5</v>
      </c>
      <c r="M28" s="20" t="n">
        <v>0</v>
      </c>
      <c r="N28" s="20" t="n">
        <f aca="false">L28-M28</f>
        <v>1.5</v>
      </c>
      <c r="O28" s="20" t="n">
        <f aca="false">N28-I28</f>
        <v>1.3</v>
      </c>
      <c r="P28" s="20" t="n">
        <f aca="false">O28</f>
        <v>1.3</v>
      </c>
      <c r="Q28" s="24" t="str">
        <f aca="false">R28</f>
        <v> </v>
      </c>
      <c r="R28" s="24" t="str">
        <f aca="false">IF(P28&lt;0,"ЦП закрыт"," ")</f>
        <v> </v>
      </c>
      <c r="S28" s="25" t="n">
        <f aca="false">(I28*100)/(H28*1.05)</f>
        <v>7.61904761904762</v>
      </c>
      <c r="T28" s="9"/>
      <c r="U28" s="12" t="n">
        <v>23</v>
      </c>
      <c r="V28" s="20" t="s">
        <v>52</v>
      </c>
      <c r="W28" s="26" t="n">
        <f aca="false">C28</f>
        <v>2.5</v>
      </c>
      <c r="X28" s="22"/>
      <c r="Y28" s="22"/>
      <c r="Z28" s="22"/>
      <c r="AA28" s="23"/>
      <c r="AB28" s="20" t="n">
        <v>2.5</v>
      </c>
      <c r="AC28" s="27" t="n">
        <f aca="false">'ПО БЭс'!H55</f>
        <v>0</v>
      </c>
      <c r="AD28" s="27" t="n">
        <f aca="false">AC28+I28</f>
        <v>0.2</v>
      </c>
      <c r="AE28" s="20" t="n">
        <v>1.5</v>
      </c>
      <c r="AF28" s="20" t="s">
        <v>29</v>
      </c>
      <c r="AG28" s="12" t="n">
        <f aca="false">AE28</f>
        <v>1.5</v>
      </c>
      <c r="AH28" s="20" t="n">
        <v>0</v>
      </c>
      <c r="AI28" s="20" t="n">
        <f aca="false">AG28-AH28</f>
        <v>1.5</v>
      </c>
      <c r="AJ28" s="15" t="n">
        <f aca="false">AI28-AD28</f>
        <v>1.3</v>
      </c>
      <c r="AK28" s="15" t="n">
        <f aca="false">AJ28</f>
        <v>1.3</v>
      </c>
      <c r="AL28" s="15" t="str">
        <f aca="false">AM28</f>
        <v> </v>
      </c>
      <c r="AM28" s="24" t="str">
        <f aca="false">IF(AK28&lt;0,"ЦП закрыт"," ")</f>
        <v> </v>
      </c>
      <c r="AN28" s="28" t="n">
        <f aca="false">(AD28*100)/(AB28*1.05)</f>
        <v>7.61904761904762</v>
      </c>
      <c r="AO28" s="14" t="s">
        <v>30</v>
      </c>
      <c r="AQ28" s="29"/>
      <c r="AR28" s="29"/>
    </row>
    <row r="29" customFormat="false" ht="20.1" hidden="false" customHeight="true" outlineLevel="0" collapsed="false">
      <c r="A29" s="12" t="n">
        <v>24</v>
      </c>
      <c r="B29" s="20" t="s">
        <v>53</v>
      </c>
      <c r="C29" s="21" t="n">
        <v>4</v>
      </c>
      <c r="D29" s="22"/>
      <c r="E29" s="22"/>
      <c r="F29" s="22"/>
      <c r="G29" s="23"/>
      <c r="H29" s="20" t="n">
        <v>4</v>
      </c>
      <c r="I29" s="20" t="n">
        <v>1.3</v>
      </c>
      <c r="J29" s="20" t="n">
        <v>1.6</v>
      </c>
      <c r="K29" s="20" t="s">
        <v>29</v>
      </c>
      <c r="L29" s="20" t="n">
        <f aca="false">J29</f>
        <v>1.6</v>
      </c>
      <c r="M29" s="20" t="n">
        <v>0</v>
      </c>
      <c r="N29" s="20" t="n">
        <f aca="false">L29-M29</f>
        <v>1.6</v>
      </c>
      <c r="O29" s="20" t="n">
        <f aca="false">N29-I29</f>
        <v>0.3</v>
      </c>
      <c r="P29" s="20" t="n">
        <f aca="false">O29</f>
        <v>0.3</v>
      </c>
      <c r="Q29" s="24" t="str">
        <f aca="false">R29</f>
        <v> </v>
      </c>
      <c r="R29" s="24" t="str">
        <f aca="false">IF(P29&lt;0,"ЦП закрыт"," ")</f>
        <v> </v>
      </c>
      <c r="S29" s="25" t="n">
        <f aca="false">(I29*100)/(H29*1.05)</f>
        <v>30.952380952381</v>
      </c>
      <c r="T29" s="9"/>
      <c r="U29" s="12" t="n">
        <v>24</v>
      </c>
      <c r="V29" s="20" t="s">
        <v>53</v>
      </c>
      <c r="W29" s="26" t="n">
        <f aca="false">C29</f>
        <v>4</v>
      </c>
      <c r="X29" s="22"/>
      <c r="Y29" s="22"/>
      <c r="Z29" s="22"/>
      <c r="AA29" s="23"/>
      <c r="AB29" s="20" t="n">
        <v>4</v>
      </c>
      <c r="AC29" s="27" t="n">
        <f aca="false">'ПО БЭс'!H57</f>
        <v>0</v>
      </c>
      <c r="AD29" s="27" t="n">
        <f aca="false">AC29+I29</f>
        <v>1.3</v>
      </c>
      <c r="AE29" s="20" t="n">
        <v>1.6</v>
      </c>
      <c r="AF29" s="20" t="s">
        <v>29</v>
      </c>
      <c r="AG29" s="12" t="n">
        <f aca="false">AE29</f>
        <v>1.6</v>
      </c>
      <c r="AH29" s="20" t="n">
        <v>0</v>
      </c>
      <c r="AI29" s="20" t="n">
        <f aca="false">AG29-AH29</f>
        <v>1.6</v>
      </c>
      <c r="AJ29" s="15" t="n">
        <f aca="false">AI29-AD29</f>
        <v>0.3</v>
      </c>
      <c r="AK29" s="15" t="n">
        <f aca="false">AJ29</f>
        <v>0.3</v>
      </c>
      <c r="AL29" s="15" t="str">
        <f aca="false">AM29</f>
        <v> </v>
      </c>
      <c r="AM29" s="24" t="str">
        <f aca="false">IF(AK29&lt;0,"ЦП закрыт"," ")</f>
        <v> </v>
      </c>
      <c r="AN29" s="28" t="n">
        <f aca="false">(AD29*100)/(AB29*1.05)</f>
        <v>30.952380952381</v>
      </c>
      <c r="AO29" s="14" t="s">
        <v>30</v>
      </c>
      <c r="AQ29" s="29"/>
      <c r="AR29" s="29"/>
    </row>
    <row r="30" customFormat="false" ht="20.1" hidden="false" customHeight="true" outlineLevel="0" collapsed="false">
      <c r="A30" s="12" t="n">
        <v>25</v>
      </c>
      <c r="B30" s="20" t="s">
        <v>54</v>
      </c>
      <c r="C30" s="21" t="n">
        <v>1.8</v>
      </c>
      <c r="D30" s="22"/>
      <c r="E30" s="22"/>
      <c r="F30" s="22"/>
      <c r="G30" s="23"/>
      <c r="H30" s="20" t="n">
        <v>1.8</v>
      </c>
      <c r="I30" s="20" t="n">
        <v>0.7</v>
      </c>
      <c r="J30" s="20" t="n">
        <v>0.7</v>
      </c>
      <c r="K30" s="20" t="s">
        <v>29</v>
      </c>
      <c r="L30" s="20" t="n">
        <f aca="false">J30</f>
        <v>0.7</v>
      </c>
      <c r="M30" s="20" t="n">
        <v>0</v>
      </c>
      <c r="N30" s="20" t="n">
        <f aca="false">L30-M30</f>
        <v>0.7</v>
      </c>
      <c r="O30" s="20" t="n">
        <f aca="false">N30-I30</f>
        <v>0</v>
      </c>
      <c r="P30" s="20" t="n">
        <f aca="false">O30</f>
        <v>0</v>
      </c>
      <c r="Q30" s="24" t="str">
        <f aca="false">R30</f>
        <v> </v>
      </c>
      <c r="R30" s="24" t="str">
        <f aca="false">IF(P30&lt;0,"ЦП закрыт"," ")</f>
        <v> </v>
      </c>
      <c r="S30" s="25" t="n">
        <f aca="false">(I30*100)/(H30*1.05)</f>
        <v>37.037037037037</v>
      </c>
      <c r="T30" s="9"/>
      <c r="U30" s="12" t="n">
        <v>25</v>
      </c>
      <c r="V30" s="30" t="s">
        <v>54</v>
      </c>
      <c r="W30" s="26" t="n">
        <f aca="false">C30</f>
        <v>1.8</v>
      </c>
      <c r="X30" s="22"/>
      <c r="Y30" s="22"/>
      <c r="Z30" s="22"/>
      <c r="AA30" s="23"/>
      <c r="AB30" s="20" t="n">
        <v>1.8</v>
      </c>
      <c r="AC30" s="27" t="n">
        <f aca="false">'ПО БЭс'!H62</f>
        <v>0.25</v>
      </c>
      <c r="AD30" s="27" t="n">
        <f aca="false">AC30+I30</f>
        <v>0.95</v>
      </c>
      <c r="AE30" s="20" t="n">
        <v>0.7</v>
      </c>
      <c r="AF30" s="20" t="s">
        <v>29</v>
      </c>
      <c r="AG30" s="12" t="n">
        <f aca="false">AE30</f>
        <v>0.7</v>
      </c>
      <c r="AH30" s="20" t="n">
        <v>0</v>
      </c>
      <c r="AI30" s="20" t="n">
        <f aca="false">AG30-AH30</f>
        <v>0.7</v>
      </c>
      <c r="AJ30" s="15" t="n">
        <f aca="false">AI30-AD30</f>
        <v>-0.25</v>
      </c>
      <c r="AK30" s="15" t="n">
        <f aca="false">AJ30</f>
        <v>-0.25</v>
      </c>
      <c r="AL30" s="15" t="str">
        <f aca="false">AM30</f>
        <v>ЦП закрыт</v>
      </c>
      <c r="AM30" s="24" t="str">
        <f aca="false">IF(AK30&lt;0,"ЦП закрыт"," ")</f>
        <v>ЦП закрыт</v>
      </c>
      <c r="AN30" s="28" t="n">
        <f aca="false">(AD30*100)/(AB30*1.05)</f>
        <v>50.2645502645503</v>
      </c>
      <c r="AO30" s="14" t="s">
        <v>30</v>
      </c>
      <c r="AQ30" s="29"/>
      <c r="AR30" s="29"/>
    </row>
    <row r="31" customFormat="false" ht="20.1" hidden="false" customHeight="true" outlineLevel="0" collapsed="false">
      <c r="A31" s="12" t="n">
        <v>26</v>
      </c>
      <c r="B31" s="20" t="s">
        <v>55</v>
      </c>
      <c r="C31" s="21" t="n">
        <v>2.5</v>
      </c>
      <c r="D31" s="22"/>
      <c r="E31" s="22"/>
      <c r="F31" s="22"/>
      <c r="G31" s="23"/>
      <c r="H31" s="20" t="n">
        <v>2.5</v>
      </c>
      <c r="I31" s="20" t="n">
        <v>0.2</v>
      </c>
      <c r="J31" s="20" t="n">
        <v>0.7</v>
      </c>
      <c r="K31" s="20" t="s">
        <v>29</v>
      </c>
      <c r="L31" s="20" t="n">
        <f aca="false">J31</f>
        <v>0.7</v>
      </c>
      <c r="M31" s="20" t="n">
        <v>0</v>
      </c>
      <c r="N31" s="20" t="n">
        <f aca="false">L31-M31</f>
        <v>0.7</v>
      </c>
      <c r="O31" s="20" t="n">
        <f aca="false">N31-I31</f>
        <v>0.5</v>
      </c>
      <c r="P31" s="20" t="n">
        <f aca="false">O31</f>
        <v>0.5</v>
      </c>
      <c r="Q31" s="24" t="str">
        <f aca="false">R31</f>
        <v> </v>
      </c>
      <c r="R31" s="24" t="str">
        <f aca="false">IF(P31&lt;0,"ЦП закрыт"," ")</f>
        <v> </v>
      </c>
      <c r="S31" s="25" t="n">
        <f aca="false">(I31*100)/(H31*1.05)</f>
        <v>7.61904761904762</v>
      </c>
      <c r="T31" s="9"/>
      <c r="U31" s="12" t="n">
        <v>26</v>
      </c>
      <c r="V31" s="20" t="s">
        <v>55</v>
      </c>
      <c r="W31" s="26" t="n">
        <f aca="false">C31</f>
        <v>2.5</v>
      </c>
      <c r="X31" s="22"/>
      <c r="Y31" s="22"/>
      <c r="Z31" s="22"/>
      <c r="AA31" s="23"/>
      <c r="AB31" s="20" t="n">
        <v>2.5</v>
      </c>
      <c r="AC31" s="27" t="n">
        <f aca="false">'ПО БЭс'!H64</f>
        <v>0</v>
      </c>
      <c r="AD31" s="27" t="n">
        <f aca="false">AC31+I31</f>
        <v>0.2</v>
      </c>
      <c r="AE31" s="20" t="n">
        <v>0.7</v>
      </c>
      <c r="AF31" s="20" t="s">
        <v>29</v>
      </c>
      <c r="AG31" s="12" t="n">
        <f aca="false">AE31</f>
        <v>0.7</v>
      </c>
      <c r="AH31" s="20" t="n">
        <v>0</v>
      </c>
      <c r="AI31" s="20" t="n">
        <f aca="false">AG31-AH31</f>
        <v>0.7</v>
      </c>
      <c r="AJ31" s="15" t="n">
        <f aca="false">AI31-AD31</f>
        <v>0.5</v>
      </c>
      <c r="AK31" s="15" t="n">
        <f aca="false">AJ31</f>
        <v>0.5</v>
      </c>
      <c r="AL31" s="15" t="str">
        <f aca="false">AM31</f>
        <v> </v>
      </c>
      <c r="AM31" s="24" t="str">
        <f aca="false">IF(AK31&lt;0,"ЦП закрыт"," ")</f>
        <v> </v>
      </c>
      <c r="AN31" s="28" t="n">
        <f aca="false">(AD31*100)/(AB31*1.05)</f>
        <v>7.61904761904762</v>
      </c>
      <c r="AO31" s="14" t="s">
        <v>30</v>
      </c>
      <c r="AQ31" s="29"/>
      <c r="AR31" s="29"/>
    </row>
    <row r="32" customFormat="false" ht="20.1" hidden="false" customHeight="true" outlineLevel="0" collapsed="false">
      <c r="A32" s="12" t="n">
        <v>27</v>
      </c>
      <c r="B32" s="20" t="s">
        <v>56</v>
      </c>
      <c r="C32" s="21" t="n">
        <v>6.3</v>
      </c>
      <c r="D32" s="22"/>
      <c r="E32" s="22"/>
      <c r="F32" s="22"/>
      <c r="G32" s="23"/>
      <c r="H32" s="20" t="n">
        <v>6.3</v>
      </c>
      <c r="I32" s="31" t="n">
        <v>1</v>
      </c>
      <c r="J32" s="20" t="n">
        <v>1.6</v>
      </c>
      <c r="K32" s="20" t="s">
        <v>29</v>
      </c>
      <c r="L32" s="20" t="n">
        <f aca="false">J32</f>
        <v>1.6</v>
      </c>
      <c r="M32" s="20" t="n">
        <v>0</v>
      </c>
      <c r="N32" s="20" t="n">
        <f aca="false">L32-M32</f>
        <v>1.6</v>
      </c>
      <c r="O32" s="20" t="n">
        <f aca="false">N32-I32</f>
        <v>0.6</v>
      </c>
      <c r="P32" s="20" t="n">
        <f aca="false">O32</f>
        <v>0.6</v>
      </c>
      <c r="Q32" s="24" t="str">
        <f aca="false">R32</f>
        <v> </v>
      </c>
      <c r="R32" s="24" t="str">
        <f aca="false">IF(P32&lt;0,"ЦП закрыт"," ")</f>
        <v> </v>
      </c>
      <c r="S32" s="25" t="n">
        <f aca="false">(I32*100)/(H32*1.05)</f>
        <v>15.1171579743008</v>
      </c>
      <c r="T32" s="9"/>
      <c r="U32" s="12" t="n">
        <v>27</v>
      </c>
      <c r="V32" s="20" t="s">
        <v>56</v>
      </c>
      <c r="W32" s="26" t="n">
        <f aca="false">C32</f>
        <v>6.3</v>
      </c>
      <c r="X32" s="22"/>
      <c r="Y32" s="22"/>
      <c r="Z32" s="22"/>
      <c r="AA32" s="23"/>
      <c r="AB32" s="20" t="n">
        <v>6.3</v>
      </c>
      <c r="AC32" s="27" t="n">
        <f aca="false">'ПО БЭс'!H66</f>
        <v>0</v>
      </c>
      <c r="AD32" s="27" t="n">
        <f aca="false">AC32+I32</f>
        <v>1</v>
      </c>
      <c r="AE32" s="20" t="n">
        <v>1.6</v>
      </c>
      <c r="AF32" s="20" t="s">
        <v>29</v>
      </c>
      <c r="AG32" s="12" t="n">
        <f aca="false">AE32</f>
        <v>1.6</v>
      </c>
      <c r="AH32" s="20" t="n">
        <v>0</v>
      </c>
      <c r="AI32" s="20" t="n">
        <f aca="false">AG32-AH32</f>
        <v>1.6</v>
      </c>
      <c r="AJ32" s="15" t="n">
        <f aca="false">AI32-AD32</f>
        <v>0.6</v>
      </c>
      <c r="AK32" s="15" t="n">
        <f aca="false">AJ32</f>
        <v>0.6</v>
      </c>
      <c r="AL32" s="15" t="str">
        <f aca="false">AM32</f>
        <v> </v>
      </c>
      <c r="AM32" s="24" t="str">
        <f aca="false">IF(AK32&lt;0,"ЦП закрыт"," ")</f>
        <v> </v>
      </c>
      <c r="AN32" s="28" t="n">
        <f aca="false">(AD32*100)/(AB32*1.05)</f>
        <v>15.1171579743008</v>
      </c>
      <c r="AO32" s="14" t="s">
        <v>30</v>
      </c>
      <c r="AQ32" s="29"/>
      <c r="AR32" s="29"/>
    </row>
    <row r="33" customFormat="false" ht="20.1" hidden="false" customHeight="true" outlineLevel="0" collapsed="false">
      <c r="A33" s="12" t="n">
        <v>28</v>
      </c>
      <c r="B33" s="20" t="s">
        <v>57</v>
      </c>
      <c r="C33" s="21" t="n">
        <v>2.5</v>
      </c>
      <c r="D33" s="22"/>
      <c r="E33" s="22"/>
      <c r="F33" s="22"/>
      <c r="G33" s="23"/>
      <c r="H33" s="20" t="n">
        <v>2.5</v>
      </c>
      <c r="I33" s="20" t="n">
        <v>0.5</v>
      </c>
      <c r="J33" s="20" t="n">
        <v>0.9</v>
      </c>
      <c r="K33" s="20" t="s">
        <v>29</v>
      </c>
      <c r="L33" s="20" t="n">
        <f aca="false">J33</f>
        <v>0.9</v>
      </c>
      <c r="M33" s="20" t="n">
        <v>0</v>
      </c>
      <c r="N33" s="20" t="n">
        <f aca="false">L33-M33</f>
        <v>0.9</v>
      </c>
      <c r="O33" s="20" t="n">
        <f aca="false">N33-I33</f>
        <v>0.4</v>
      </c>
      <c r="P33" s="20" t="n">
        <f aca="false">O33</f>
        <v>0.4</v>
      </c>
      <c r="Q33" s="24" t="str">
        <f aca="false">R33</f>
        <v> </v>
      </c>
      <c r="R33" s="24" t="str">
        <f aca="false">IF(P33&lt;0,"ЦП закрыт"," ")</f>
        <v> </v>
      </c>
      <c r="S33" s="25" t="n">
        <f aca="false">(I33*100)/(H33*1.05)</f>
        <v>19.047619047619</v>
      </c>
      <c r="T33" s="9"/>
      <c r="U33" s="12" t="n">
        <v>28</v>
      </c>
      <c r="V33" s="20" t="s">
        <v>57</v>
      </c>
      <c r="W33" s="26" t="n">
        <f aca="false">C33</f>
        <v>2.5</v>
      </c>
      <c r="X33" s="22"/>
      <c r="Y33" s="22"/>
      <c r="Z33" s="22"/>
      <c r="AA33" s="23"/>
      <c r="AB33" s="20" t="n">
        <v>2.5</v>
      </c>
      <c r="AC33" s="27" t="n">
        <f aca="false">'ПО БЭс'!H68</f>
        <v>0</v>
      </c>
      <c r="AD33" s="27" t="n">
        <f aca="false">AC33+I33</f>
        <v>0.5</v>
      </c>
      <c r="AE33" s="20" t="n">
        <v>0.9</v>
      </c>
      <c r="AF33" s="20" t="s">
        <v>29</v>
      </c>
      <c r="AG33" s="12" t="n">
        <f aca="false">AE33</f>
        <v>0.9</v>
      </c>
      <c r="AH33" s="20" t="n">
        <v>0</v>
      </c>
      <c r="AI33" s="20" t="n">
        <f aca="false">AG33-AH33</f>
        <v>0.9</v>
      </c>
      <c r="AJ33" s="15" t="n">
        <f aca="false">AI33-AD33</f>
        <v>0.4</v>
      </c>
      <c r="AK33" s="15" t="n">
        <f aca="false">AJ33</f>
        <v>0.4</v>
      </c>
      <c r="AL33" s="15" t="str">
        <f aca="false">AM33</f>
        <v> </v>
      </c>
      <c r="AM33" s="24" t="str">
        <f aca="false">IF(AK33&lt;0,"ЦП закрыт"," ")</f>
        <v> </v>
      </c>
      <c r="AN33" s="28" t="n">
        <f aca="false">(AD33*100)/(AB33*1.05)</f>
        <v>19.047619047619</v>
      </c>
      <c r="AO33" s="14" t="s">
        <v>30</v>
      </c>
      <c r="AQ33" s="29"/>
      <c r="AR33" s="29"/>
    </row>
    <row r="34" customFormat="false" ht="20.1" hidden="false" customHeight="true" outlineLevel="0" collapsed="false">
      <c r="A34" s="12" t="n">
        <v>29</v>
      </c>
      <c r="B34" s="20" t="s">
        <v>58</v>
      </c>
      <c r="C34" s="21" t="n">
        <v>2.5</v>
      </c>
      <c r="D34" s="22"/>
      <c r="E34" s="22"/>
      <c r="F34" s="22"/>
      <c r="G34" s="23"/>
      <c r="H34" s="20" t="n">
        <v>2.5</v>
      </c>
      <c r="I34" s="20" t="n">
        <v>0.8</v>
      </c>
      <c r="J34" s="20" t="n">
        <v>0.9</v>
      </c>
      <c r="K34" s="20" t="s">
        <v>29</v>
      </c>
      <c r="L34" s="20" t="n">
        <f aca="false">J34</f>
        <v>0.9</v>
      </c>
      <c r="M34" s="20" t="n">
        <v>0</v>
      </c>
      <c r="N34" s="20" t="n">
        <f aca="false">L34-M34</f>
        <v>0.9</v>
      </c>
      <c r="O34" s="20" t="n">
        <f aca="false">N34-I34</f>
        <v>0.1</v>
      </c>
      <c r="P34" s="20" t="n">
        <f aca="false">O34</f>
        <v>0.1</v>
      </c>
      <c r="Q34" s="24" t="str">
        <f aca="false">R34</f>
        <v> </v>
      </c>
      <c r="R34" s="24" t="str">
        <f aca="false">IF(P34&lt;0,"ЦП закрыт"," ")</f>
        <v> </v>
      </c>
      <c r="S34" s="25" t="n">
        <f aca="false">(I34*100)/(H34*1.05)</f>
        <v>30.4761904761905</v>
      </c>
      <c r="T34" s="9"/>
      <c r="U34" s="12" t="n">
        <v>29</v>
      </c>
      <c r="V34" s="20" t="s">
        <v>58</v>
      </c>
      <c r="W34" s="26" t="n">
        <f aca="false">C34</f>
        <v>2.5</v>
      </c>
      <c r="X34" s="22"/>
      <c r="Y34" s="22"/>
      <c r="Z34" s="22"/>
      <c r="AA34" s="23"/>
      <c r="AB34" s="20" t="n">
        <v>2.5</v>
      </c>
      <c r="AC34" s="27" t="n">
        <f aca="false">'ПО БЭс'!H71</f>
        <v>0.03125</v>
      </c>
      <c r="AD34" s="27" t="n">
        <f aca="false">AC34+I34</f>
        <v>0.83125</v>
      </c>
      <c r="AE34" s="20" t="n">
        <v>0.9</v>
      </c>
      <c r="AF34" s="20" t="s">
        <v>29</v>
      </c>
      <c r="AG34" s="12" t="n">
        <f aca="false">AE34</f>
        <v>0.9</v>
      </c>
      <c r="AH34" s="20" t="n">
        <v>0</v>
      </c>
      <c r="AI34" s="20" t="n">
        <f aca="false">AG34-AH34</f>
        <v>0.9</v>
      </c>
      <c r="AJ34" s="15" t="n">
        <f aca="false">AI34-AD34</f>
        <v>0.06875</v>
      </c>
      <c r="AK34" s="15" t="n">
        <f aca="false">AJ34</f>
        <v>0.06875</v>
      </c>
      <c r="AL34" s="15" t="str">
        <f aca="false">AM34</f>
        <v> </v>
      </c>
      <c r="AM34" s="24" t="str">
        <f aca="false">IF(AK34&lt;0,"ЦП закрыт"," ")</f>
        <v> </v>
      </c>
      <c r="AN34" s="28" t="n">
        <f aca="false">(AD34*100)/(AB34*1.05)</f>
        <v>31.6666666666667</v>
      </c>
      <c r="AO34" s="14" t="s">
        <v>30</v>
      </c>
      <c r="AQ34" s="29"/>
      <c r="AR34" s="29"/>
    </row>
    <row r="35" customFormat="false" ht="20.1" hidden="false" customHeight="true" outlineLevel="0" collapsed="false">
      <c r="A35" s="12" t="n">
        <v>30</v>
      </c>
      <c r="B35" s="20" t="s">
        <v>59</v>
      </c>
      <c r="C35" s="21" t="n">
        <v>16</v>
      </c>
      <c r="D35" s="22"/>
      <c r="E35" s="22"/>
      <c r="F35" s="22"/>
      <c r="G35" s="23"/>
      <c r="H35" s="20" t="n">
        <v>16</v>
      </c>
      <c r="I35" s="20" t="n">
        <v>1.8</v>
      </c>
      <c r="J35" s="20" t="n">
        <v>2.7</v>
      </c>
      <c r="K35" s="20" t="s">
        <v>29</v>
      </c>
      <c r="L35" s="20" t="n">
        <f aca="false">J35</f>
        <v>2.7</v>
      </c>
      <c r="M35" s="20" t="n">
        <v>0</v>
      </c>
      <c r="N35" s="20" t="n">
        <f aca="false">L35-M35</f>
        <v>2.7</v>
      </c>
      <c r="O35" s="20" t="n">
        <f aca="false">N35-I35</f>
        <v>0.9</v>
      </c>
      <c r="P35" s="20" t="n">
        <f aca="false">O35</f>
        <v>0.9</v>
      </c>
      <c r="Q35" s="24" t="str">
        <f aca="false">R35</f>
        <v> </v>
      </c>
      <c r="R35" s="24" t="str">
        <f aca="false">IF(P35&lt;0,"ЦП закрыт"," ")</f>
        <v> </v>
      </c>
      <c r="S35" s="25" t="n">
        <f aca="false">(I35*100)/(H35*1.05)</f>
        <v>10.7142857142857</v>
      </c>
      <c r="T35" s="9"/>
      <c r="U35" s="12" t="n">
        <v>30</v>
      </c>
      <c r="V35" s="20" t="s">
        <v>59</v>
      </c>
      <c r="W35" s="26" t="n">
        <f aca="false">C35</f>
        <v>16</v>
      </c>
      <c r="X35" s="22"/>
      <c r="Y35" s="22"/>
      <c r="Z35" s="22"/>
      <c r="AA35" s="23"/>
      <c r="AB35" s="20" t="n">
        <v>16</v>
      </c>
      <c r="AC35" s="27" t="n">
        <f aca="false">'ПО БЭс'!H74</f>
        <v>0.0375</v>
      </c>
      <c r="AD35" s="27" t="n">
        <f aca="false">AC35+I35</f>
        <v>1.8375</v>
      </c>
      <c r="AE35" s="20" t="n">
        <v>2.7</v>
      </c>
      <c r="AF35" s="20" t="s">
        <v>29</v>
      </c>
      <c r="AG35" s="12" t="n">
        <f aca="false">AE35</f>
        <v>2.7</v>
      </c>
      <c r="AH35" s="20" t="n">
        <v>0</v>
      </c>
      <c r="AI35" s="20" t="n">
        <f aca="false">AG35-AH35</f>
        <v>2.7</v>
      </c>
      <c r="AJ35" s="15" t="n">
        <f aca="false">AI35-AD35</f>
        <v>0.8625</v>
      </c>
      <c r="AK35" s="15" t="n">
        <f aca="false">AJ35</f>
        <v>0.8625</v>
      </c>
      <c r="AL35" s="15" t="str">
        <f aca="false">AM35</f>
        <v> </v>
      </c>
      <c r="AM35" s="24" t="str">
        <f aca="false">IF(AK35&lt;0,"ЦП закрыт"," ")</f>
        <v> </v>
      </c>
      <c r="AN35" s="28" t="n">
        <f aca="false">(AD35*100)/(AB35*1.05)</f>
        <v>10.9375</v>
      </c>
      <c r="AO35" s="14" t="s">
        <v>30</v>
      </c>
      <c r="AQ35" s="29"/>
      <c r="AR35" s="29"/>
    </row>
    <row r="36" customFormat="false" ht="20.1" hidden="false" customHeight="true" outlineLevel="0" collapsed="false">
      <c r="A36" s="12" t="n">
        <v>31</v>
      </c>
      <c r="B36" s="20" t="s">
        <v>60</v>
      </c>
      <c r="C36" s="21" t="n">
        <v>10</v>
      </c>
      <c r="D36" s="22"/>
      <c r="E36" s="22"/>
      <c r="F36" s="22"/>
      <c r="G36" s="23"/>
      <c r="H36" s="20" t="n">
        <v>10</v>
      </c>
      <c r="I36" s="20" t="n">
        <v>4.7</v>
      </c>
      <c r="J36" s="20" t="n">
        <v>5</v>
      </c>
      <c r="K36" s="20" t="s">
        <v>29</v>
      </c>
      <c r="L36" s="20" t="n">
        <f aca="false">J36</f>
        <v>5</v>
      </c>
      <c r="M36" s="20" t="n">
        <v>0</v>
      </c>
      <c r="N36" s="20" t="n">
        <f aca="false">L36-M36</f>
        <v>5</v>
      </c>
      <c r="O36" s="20" t="n">
        <f aca="false">N36-I36</f>
        <v>0.3</v>
      </c>
      <c r="P36" s="20" t="n">
        <f aca="false">O36</f>
        <v>0.3</v>
      </c>
      <c r="Q36" s="24" t="str">
        <f aca="false">R36</f>
        <v> </v>
      </c>
      <c r="R36" s="24" t="str">
        <f aca="false">IF(P36&lt;0,"ЦП закрыт"," ")</f>
        <v> </v>
      </c>
      <c r="S36" s="25" t="n">
        <f aca="false">(I36*100)/(H36*1.05)</f>
        <v>44.7619047619048</v>
      </c>
      <c r="T36" s="9"/>
      <c r="U36" s="12" t="n">
        <v>31</v>
      </c>
      <c r="V36" s="30" t="s">
        <v>60</v>
      </c>
      <c r="W36" s="26" t="n">
        <f aca="false">C36</f>
        <v>10</v>
      </c>
      <c r="X36" s="22"/>
      <c r="Y36" s="22"/>
      <c r="Z36" s="22"/>
      <c r="AA36" s="23"/>
      <c r="AB36" s="20" t="n">
        <v>10</v>
      </c>
      <c r="AC36" s="27" t="n">
        <f aca="false">SUM(AC15+AC7+AC55+'ПО БЭс'!H76)</f>
        <v>0.475</v>
      </c>
      <c r="AD36" s="27" t="n">
        <f aca="false">AC36+I36</f>
        <v>5.175</v>
      </c>
      <c r="AE36" s="20" t="n">
        <v>5</v>
      </c>
      <c r="AF36" s="20" t="s">
        <v>29</v>
      </c>
      <c r="AG36" s="12" t="n">
        <f aca="false">AE36</f>
        <v>5</v>
      </c>
      <c r="AH36" s="20" t="n">
        <v>0</v>
      </c>
      <c r="AI36" s="20" t="n">
        <f aca="false">AG36-AH36</f>
        <v>5</v>
      </c>
      <c r="AJ36" s="15" t="n">
        <f aca="false">AI36-AD36</f>
        <v>-0.175</v>
      </c>
      <c r="AK36" s="15" t="n">
        <f aca="false">AJ36</f>
        <v>-0.175</v>
      </c>
      <c r="AL36" s="15" t="str">
        <f aca="false">AM36</f>
        <v>ЦП закрыт</v>
      </c>
      <c r="AM36" s="24" t="str">
        <f aca="false">IF(AK36&lt;0,"ЦП закрыт"," ")</f>
        <v>ЦП закрыт</v>
      </c>
      <c r="AN36" s="28" t="n">
        <f aca="false">(AD36*100)/(AB36*1.05)</f>
        <v>49.2857142857143</v>
      </c>
      <c r="AO36" s="14" t="s">
        <v>30</v>
      </c>
      <c r="AQ36" s="29"/>
      <c r="AR36" s="29"/>
    </row>
    <row r="37" customFormat="false" ht="20.1" hidden="false" customHeight="true" outlineLevel="0" collapsed="false">
      <c r="A37" s="12" t="n">
        <v>32</v>
      </c>
      <c r="B37" s="30" t="s">
        <v>61</v>
      </c>
      <c r="C37" s="21" t="n">
        <v>6.3</v>
      </c>
      <c r="D37" s="22"/>
      <c r="E37" s="22"/>
      <c r="F37" s="22"/>
      <c r="G37" s="23"/>
      <c r="H37" s="20" t="n">
        <v>6.3</v>
      </c>
      <c r="I37" s="20" t="n">
        <v>0.8</v>
      </c>
      <c r="J37" s="20" t="n">
        <v>1.4</v>
      </c>
      <c r="K37" s="20" t="s">
        <v>29</v>
      </c>
      <c r="L37" s="20" t="n">
        <f aca="false">J37</f>
        <v>1.4</v>
      </c>
      <c r="M37" s="20" t="n">
        <v>0</v>
      </c>
      <c r="N37" s="20" t="n">
        <f aca="false">L37-M37</f>
        <v>1.4</v>
      </c>
      <c r="O37" s="20" t="n">
        <f aca="false">N37-I37</f>
        <v>0.6</v>
      </c>
      <c r="P37" s="32" t="n">
        <f aca="false">MIN(O37:O39)</f>
        <v>-0.7</v>
      </c>
      <c r="Q37" s="32" t="str">
        <f aca="false">R37</f>
        <v>ЦП закрыт</v>
      </c>
      <c r="R37" s="33" t="str">
        <f aca="false">IF(P37&lt;0,"ЦП закрыт"," ")</f>
        <v>ЦП закрыт</v>
      </c>
      <c r="S37" s="25" t="n">
        <f aca="false">(I37*100)/(H37*1.05)</f>
        <v>12.0937263794407</v>
      </c>
      <c r="T37" s="9"/>
      <c r="U37" s="12" t="n">
        <v>32</v>
      </c>
      <c r="V37" s="30" t="s">
        <v>61</v>
      </c>
      <c r="W37" s="26" t="n">
        <f aca="false">C37</f>
        <v>6.3</v>
      </c>
      <c r="X37" s="22"/>
      <c r="Y37" s="22"/>
      <c r="Z37" s="22"/>
      <c r="AA37" s="23"/>
      <c r="AB37" s="20" t="n">
        <v>6.3</v>
      </c>
      <c r="AC37" s="27" t="n">
        <f aca="false">SUM(AC38:AC39)</f>
        <v>0.25</v>
      </c>
      <c r="AD37" s="27" t="n">
        <f aca="false">AC37+I37</f>
        <v>1.05</v>
      </c>
      <c r="AE37" s="20" t="n">
        <v>1.4</v>
      </c>
      <c r="AF37" s="20" t="s">
        <v>29</v>
      </c>
      <c r="AG37" s="12" t="n">
        <f aca="false">AE37</f>
        <v>1.4</v>
      </c>
      <c r="AH37" s="20" t="n">
        <v>0</v>
      </c>
      <c r="AI37" s="20" t="n">
        <f aca="false">AG37-AH37</f>
        <v>1.4</v>
      </c>
      <c r="AJ37" s="15" t="n">
        <f aca="false">AI37-AD37</f>
        <v>0.35</v>
      </c>
      <c r="AK37" s="27" t="n">
        <f aca="false">MIN(AJ37:AJ39)</f>
        <v>-0.95</v>
      </c>
      <c r="AL37" s="27" t="str">
        <f aca="false">AM37</f>
        <v>ЦП закрыт</v>
      </c>
      <c r="AM37" s="33" t="str">
        <f aca="false">IF(AK37&lt;0,"ЦП закрыт"," ")</f>
        <v>ЦП закрыт</v>
      </c>
      <c r="AN37" s="25" t="n">
        <f aca="false">(AD37*100)/(AB37*1.05)</f>
        <v>15.8730158730159</v>
      </c>
      <c r="AO37" s="14" t="s">
        <v>30</v>
      </c>
      <c r="AQ37" s="29"/>
      <c r="AR37" s="29"/>
    </row>
    <row r="38" customFormat="false" ht="20.1" hidden="false" customHeight="true" outlineLevel="0" collapsed="false">
      <c r="A38" s="12"/>
      <c r="B38" s="30" t="s">
        <v>62</v>
      </c>
      <c r="C38" s="21" t="n">
        <v>6.3</v>
      </c>
      <c r="D38" s="22"/>
      <c r="E38" s="22"/>
      <c r="F38" s="22"/>
      <c r="G38" s="23"/>
      <c r="H38" s="20" t="n">
        <v>6.3</v>
      </c>
      <c r="I38" s="20" t="n">
        <v>0.7</v>
      </c>
      <c r="J38" s="20" t="n">
        <v>0</v>
      </c>
      <c r="K38" s="20"/>
      <c r="L38" s="20" t="n">
        <f aca="false">J38</f>
        <v>0</v>
      </c>
      <c r="M38" s="20" t="n">
        <v>0</v>
      </c>
      <c r="N38" s="20" t="n">
        <f aca="false">L38-M38</f>
        <v>0</v>
      </c>
      <c r="O38" s="20" t="n">
        <f aca="false">N38-I38</f>
        <v>-0.7</v>
      </c>
      <c r="P38" s="32"/>
      <c r="Q38" s="32"/>
      <c r="R38" s="34" t="str">
        <f aca="false">IF(P37&lt;0,"ЦП закрыт"," ")</f>
        <v>ЦП закрыт</v>
      </c>
      <c r="S38" s="25"/>
      <c r="T38" s="9"/>
      <c r="U38" s="12"/>
      <c r="V38" s="30" t="s">
        <v>62</v>
      </c>
      <c r="W38" s="26" t="n">
        <f aca="false">C38</f>
        <v>6.3</v>
      </c>
      <c r="X38" s="22"/>
      <c r="Y38" s="22"/>
      <c r="Z38" s="22"/>
      <c r="AA38" s="23"/>
      <c r="AB38" s="20" t="n">
        <v>6.3</v>
      </c>
      <c r="AC38" s="27" t="n">
        <f aca="false">AC30</f>
        <v>0.25</v>
      </c>
      <c r="AD38" s="27" t="n">
        <f aca="false">AC38+I38</f>
        <v>0.95</v>
      </c>
      <c r="AE38" s="20" t="n">
        <v>0</v>
      </c>
      <c r="AF38" s="20"/>
      <c r="AG38" s="12" t="n">
        <f aca="false">AE38</f>
        <v>0</v>
      </c>
      <c r="AH38" s="20" t="n">
        <v>0</v>
      </c>
      <c r="AI38" s="20" t="n">
        <f aca="false">AG38-AH38</f>
        <v>0</v>
      </c>
      <c r="AJ38" s="15" t="n">
        <f aca="false">AI38-AD38</f>
        <v>-0.95</v>
      </c>
      <c r="AK38" s="27"/>
      <c r="AL38" s="27"/>
      <c r="AM38" s="34" t="str">
        <f aca="false">IF(AK37&lt;0,"ЦП закрыт"," ")</f>
        <v>ЦП закрыт</v>
      </c>
      <c r="AN38" s="25"/>
      <c r="AO38" s="14"/>
      <c r="AQ38" s="29"/>
      <c r="AR38" s="29"/>
    </row>
    <row r="39" customFormat="false" ht="20.1" hidden="false" customHeight="true" outlineLevel="0" collapsed="false">
      <c r="A39" s="12"/>
      <c r="B39" s="30" t="s">
        <v>63</v>
      </c>
      <c r="C39" s="21" t="n">
        <v>6.3</v>
      </c>
      <c r="D39" s="22"/>
      <c r="E39" s="22"/>
      <c r="F39" s="22"/>
      <c r="G39" s="23"/>
      <c r="H39" s="20" t="n">
        <v>6.3</v>
      </c>
      <c r="I39" s="20" t="n">
        <v>0.1</v>
      </c>
      <c r="J39" s="20" t="n">
        <v>1.4</v>
      </c>
      <c r="K39" s="20" t="s">
        <v>29</v>
      </c>
      <c r="L39" s="20" t="n">
        <f aca="false">J39</f>
        <v>1.4</v>
      </c>
      <c r="M39" s="20" t="n">
        <v>0</v>
      </c>
      <c r="N39" s="20" t="n">
        <f aca="false">L39-M39</f>
        <v>1.4</v>
      </c>
      <c r="O39" s="20" t="n">
        <f aca="false">N39-I39</f>
        <v>1.3</v>
      </c>
      <c r="P39" s="32"/>
      <c r="Q39" s="32"/>
      <c r="R39" s="35" t="str">
        <f aca="false">IF(P37&lt;0,"ЦП закрыт"," ")</f>
        <v>ЦП закрыт</v>
      </c>
      <c r="S39" s="25"/>
      <c r="T39" s="9"/>
      <c r="U39" s="12"/>
      <c r="V39" s="30" t="s">
        <v>63</v>
      </c>
      <c r="W39" s="26" t="n">
        <f aca="false">C39</f>
        <v>6.3</v>
      </c>
      <c r="X39" s="22"/>
      <c r="Y39" s="22"/>
      <c r="Z39" s="22"/>
      <c r="AA39" s="23"/>
      <c r="AB39" s="20" t="n">
        <v>6.3</v>
      </c>
      <c r="AC39" s="27" t="n">
        <f aca="false">'ПО БЭс'!H78</f>
        <v>0</v>
      </c>
      <c r="AD39" s="27" t="n">
        <f aca="false">AC39+I39</f>
        <v>0.1</v>
      </c>
      <c r="AE39" s="20" t="n">
        <v>1.4</v>
      </c>
      <c r="AF39" s="20" t="s">
        <v>29</v>
      </c>
      <c r="AG39" s="12" t="n">
        <f aca="false">AE39</f>
        <v>1.4</v>
      </c>
      <c r="AH39" s="20" t="n">
        <v>0</v>
      </c>
      <c r="AI39" s="20" t="n">
        <f aca="false">AG39-AH39</f>
        <v>1.4</v>
      </c>
      <c r="AJ39" s="15" t="n">
        <f aca="false">AI39-AD39</f>
        <v>1.3</v>
      </c>
      <c r="AK39" s="27"/>
      <c r="AL39" s="27"/>
      <c r="AM39" s="35" t="str">
        <f aca="false">IF(AK37&lt;0,"ЦП закрыт"," ")</f>
        <v>ЦП закрыт</v>
      </c>
      <c r="AN39" s="25"/>
      <c r="AO39" s="14"/>
      <c r="AQ39" s="29"/>
      <c r="AR39" s="29"/>
    </row>
    <row r="40" customFormat="false" ht="20.1" hidden="false" customHeight="true" outlineLevel="0" collapsed="false">
      <c r="A40" s="12" t="n">
        <v>33</v>
      </c>
      <c r="B40" s="36" t="s">
        <v>64</v>
      </c>
      <c r="C40" s="21" t="n">
        <v>6.3</v>
      </c>
      <c r="D40" s="22"/>
      <c r="E40" s="22"/>
      <c r="F40" s="22"/>
      <c r="G40" s="23"/>
      <c r="H40" s="20" t="n">
        <v>6.3</v>
      </c>
      <c r="I40" s="20" t="n">
        <v>0.9</v>
      </c>
      <c r="J40" s="20" t="n">
        <v>1.4</v>
      </c>
      <c r="K40" s="20" t="s">
        <v>29</v>
      </c>
      <c r="L40" s="20" t="n">
        <f aca="false">J40</f>
        <v>1.4</v>
      </c>
      <c r="M40" s="20" t="n">
        <v>0</v>
      </c>
      <c r="N40" s="20" t="n">
        <f aca="false">L40-M40</f>
        <v>1.4</v>
      </c>
      <c r="O40" s="20" t="n">
        <f aca="false">N40-I40</f>
        <v>0.5</v>
      </c>
      <c r="P40" s="32" t="n">
        <f aca="false">MIN(O40:O42)</f>
        <v>-0.3</v>
      </c>
      <c r="Q40" s="32" t="str">
        <f aca="false">R40</f>
        <v>ЦП закрыт</v>
      </c>
      <c r="R40" s="33" t="str">
        <f aca="false">IF(P40&lt;0,"ЦП закрыт"," ")</f>
        <v>ЦП закрыт</v>
      </c>
      <c r="S40" s="25" t="n">
        <f aca="false">(I40*100)/(H40*1.05)</f>
        <v>13.6054421768707</v>
      </c>
      <c r="T40" s="9"/>
      <c r="U40" s="12" t="n">
        <v>33</v>
      </c>
      <c r="V40" s="36" t="s">
        <v>64</v>
      </c>
      <c r="W40" s="26" t="n">
        <f aca="false">C40</f>
        <v>6.3</v>
      </c>
      <c r="X40" s="22"/>
      <c r="Y40" s="22"/>
      <c r="Z40" s="22"/>
      <c r="AA40" s="23"/>
      <c r="AB40" s="20" t="n">
        <v>6.3</v>
      </c>
      <c r="AC40" s="27" t="n">
        <f aca="false">SUM(AC41:AC42)</f>
        <v>0</v>
      </c>
      <c r="AD40" s="27" t="n">
        <f aca="false">AC40+I40</f>
        <v>0.9</v>
      </c>
      <c r="AE40" s="20" t="n">
        <v>1.4</v>
      </c>
      <c r="AF40" s="20" t="s">
        <v>29</v>
      </c>
      <c r="AG40" s="12" t="n">
        <f aca="false">AE40</f>
        <v>1.4</v>
      </c>
      <c r="AH40" s="20" t="n">
        <v>0</v>
      </c>
      <c r="AI40" s="20" t="n">
        <f aca="false">AG40-AH40</f>
        <v>1.4</v>
      </c>
      <c r="AJ40" s="15" t="n">
        <f aca="false">AI40-AD40</f>
        <v>0.5</v>
      </c>
      <c r="AK40" s="27" t="n">
        <f aca="false">MIN(AJ40:AJ42)</f>
        <v>-0.3</v>
      </c>
      <c r="AL40" s="27" t="str">
        <f aca="false">AM40</f>
        <v>ЦП закрыт</v>
      </c>
      <c r="AM40" s="33" t="str">
        <f aca="false">IF(AK40&lt;0,"ЦП закрыт"," ")</f>
        <v>ЦП закрыт</v>
      </c>
      <c r="AN40" s="25" t="n">
        <f aca="false">(AD40*100)/(AB40*1.05)</f>
        <v>13.6054421768707</v>
      </c>
      <c r="AO40" s="14" t="s">
        <v>30</v>
      </c>
      <c r="AQ40" s="29"/>
      <c r="AR40" s="29"/>
    </row>
    <row r="41" customFormat="false" ht="20.1" hidden="false" customHeight="true" outlineLevel="0" collapsed="false">
      <c r="A41" s="12"/>
      <c r="B41" s="36" t="s">
        <v>62</v>
      </c>
      <c r="C41" s="21" t="n">
        <v>6.3</v>
      </c>
      <c r="D41" s="22"/>
      <c r="E41" s="22"/>
      <c r="F41" s="22"/>
      <c r="G41" s="23"/>
      <c r="H41" s="20" t="n">
        <v>6.3</v>
      </c>
      <c r="I41" s="20" t="n">
        <v>0.3</v>
      </c>
      <c r="J41" s="20" t="n">
        <v>0</v>
      </c>
      <c r="K41" s="20"/>
      <c r="L41" s="20" t="n">
        <f aca="false">J41</f>
        <v>0</v>
      </c>
      <c r="M41" s="20" t="n">
        <v>0</v>
      </c>
      <c r="N41" s="20" t="n">
        <f aca="false">L41-M41</f>
        <v>0</v>
      </c>
      <c r="O41" s="20" t="n">
        <f aca="false">N41-I41</f>
        <v>-0.3</v>
      </c>
      <c r="P41" s="32"/>
      <c r="Q41" s="32"/>
      <c r="R41" s="37" t="str">
        <f aca="false">IF(P40&lt;0,"ЦП закрыт"," ")</f>
        <v>ЦП закрыт</v>
      </c>
      <c r="S41" s="25"/>
      <c r="T41" s="9"/>
      <c r="U41" s="12"/>
      <c r="V41" s="36" t="s">
        <v>62</v>
      </c>
      <c r="W41" s="26" t="n">
        <f aca="false">C41</f>
        <v>6.3</v>
      </c>
      <c r="X41" s="22"/>
      <c r="Y41" s="22"/>
      <c r="Z41" s="22"/>
      <c r="AA41" s="23"/>
      <c r="AB41" s="20" t="n">
        <v>6.3</v>
      </c>
      <c r="AC41" s="27" t="n">
        <f aca="false">AC20</f>
        <v>0</v>
      </c>
      <c r="AD41" s="27" t="n">
        <f aca="false">AC41+I41</f>
        <v>0.3</v>
      </c>
      <c r="AE41" s="20" t="n">
        <v>0</v>
      </c>
      <c r="AF41" s="20"/>
      <c r="AG41" s="12" t="n">
        <f aca="false">AE41</f>
        <v>0</v>
      </c>
      <c r="AH41" s="20" t="n">
        <v>0</v>
      </c>
      <c r="AI41" s="20" t="n">
        <f aca="false">AG41-AH41</f>
        <v>0</v>
      </c>
      <c r="AJ41" s="15" t="n">
        <f aca="false">AI41-AD41</f>
        <v>-0.3</v>
      </c>
      <c r="AK41" s="27"/>
      <c r="AL41" s="27"/>
      <c r="AM41" s="37" t="str">
        <f aca="false">IF(AK40&lt;0,"ЦП закрыт"," ")</f>
        <v>ЦП закрыт</v>
      </c>
      <c r="AN41" s="25"/>
      <c r="AO41" s="14"/>
      <c r="AQ41" s="29"/>
      <c r="AR41" s="29"/>
    </row>
    <row r="42" customFormat="false" ht="20.1" hidden="false" customHeight="true" outlineLevel="0" collapsed="false">
      <c r="A42" s="12"/>
      <c r="B42" s="36" t="s">
        <v>63</v>
      </c>
      <c r="C42" s="21" t="n">
        <v>6.3</v>
      </c>
      <c r="D42" s="22"/>
      <c r="E42" s="22"/>
      <c r="F42" s="22"/>
      <c r="G42" s="23"/>
      <c r="H42" s="20" t="n">
        <v>6.3</v>
      </c>
      <c r="I42" s="20" t="n">
        <v>0.6</v>
      </c>
      <c r="J42" s="20" t="n">
        <v>1.4</v>
      </c>
      <c r="K42" s="20" t="s">
        <v>29</v>
      </c>
      <c r="L42" s="20" t="n">
        <f aca="false">J42</f>
        <v>1.4</v>
      </c>
      <c r="M42" s="20" t="n">
        <v>0</v>
      </c>
      <c r="N42" s="20" t="n">
        <f aca="false">L42-M42</f>
        <v>1.4</v>
      </c>
      <c r="O42" s="20" t="n">
        <f aca="false">N42-I42</f>
        <v>0.8</v>
      </c>
      <c r="P42" s="32"/>
      <c r="Q42" s="32"/>
      <c r="R42" s="38" t="str">
        <f aca="false">IF(P40&lt;0,"ЦП закрыт"," ")</f>
        <v>ЦП закрыт</v>
      </c>
      <c r="S42" s="25"/>
      <c r="T42" s="9"/>
      <c r="U42" s="12"/>
      <c r="V42" s="36" t="s">
        <v>63</v>
      </c>
      <c r="W42" s="26" t="n">
        <f aca="false">C42</f>
        <v>6.3</v>
      </c>
      <c r="X42" s="22"/>
      <c r="Y42" s="22"/>
      <c r="Z42" s="22"/>
      <c r="AA42" s="23"/>
      <c r="AB42" s="20" t="n">
        <v>6.3</v>
      </c>
      <c r="AC42" s="27" t="n">
        <f aca="false">'ПО БЭс'!H80</f>
        <v>0</v>
      </c>
      <c r="AD42" s="27" t="n">
        <f aca="false">AC42+I42</f>
        <v>0.6</v>
      </c>
      <c r="AE42" s="20" t="n">
        <v>1.4</v>
      </c>
      <c r="AF42" s="20" t="s">
        <v>29</v>
      </c>
      <c r="AG42" s="12" t="n">
        <f aca="false">AE42</f>
        <v>1.4</v>
      </c>
      <c r="AH42" s="20" t="n">
        <v>0</v>
      </c>
      <c r="AI42" s="20" t="n">
        <f aca="false">AG42-AH42</f>
        <v>1.4</v>
      </c>
      <c r="AJ42" s="15" t="n">
        <f aca="false">AI42-AD42</f>
        <v>0.8</v>
      </c>
      <c r="AK42" s="27"/>
      <c r="AL42" s="27"/>
      <c r="AM42" s="38" t="str">
        <f aca="false">IF(AK40&lt;0,"ЦП закрыт"," ")</f>
        <v>ЦП закрыт</v>
      </c>
      <c r="AN42" s="25"/>
      <c r="AO42" s="14"/>
      <c r="AQ42" s="29"/>
      <c r="AR42" s="29"/>
    </row>
    <row r="43" customFormat="false" ht="20.1" hidden="false" customHeight="true" outlineLevel="0" collapsed="false">
      <c r="A43" s="12" t="n">
        <v>34</v>
      </c>
      <c r="B43" s="36" t="s">
        <v>65</v>
      </c>
      <c r="C43" s="21" t="n">
        <v>5.6</v>
      </c>
      <c r="D43" s="22"/>
      <c r="E43" s="22"/>
      <c r="F43" s="22"/>
      <c r="G43" s="23"/>
      <c r="H43" s="20" t="n">
        <v>5.6</v>
      </c>
      <c r="I43" s="20" t="n">
        <v>0.5</v>
      </c>
      <c r="J43" s="20" t="n">
        <v>1.2</v>
      </c>
      <c r="K43" s="20" t="s">
        <v>29</v>
      </c>
      <c r="L43" s="20" t="n">
        <f aca="false">J43</f>
        <v>1.2</v>
      </c>
      <c r="M43" s="20" t="n">
        <v>0</v>
      </c>
      <c r="N43" s="20" t="n">
        <f aca="false">L43-M43</f>
        <v>1.2</v>
      </c>
      <c r="O43" s="20" t="n">
        <f aca="false">N43-I43</f>
        <v>0.7</v>
      </c>
      <c r="P43" s="32" t="n">
        <f aca="false">MIN(O43:O45)</f>
        <v>-0.2</v>
      </c>
      <c r="Q43" s="32" t="str">
        <f aca="false">R43</f>
        <v>ЦП закрыт</v>
      </c>
      <c r="R43" s="33" t="str">
        <f aca="false">IF(P43&lt;0,"ЦП закрыт"," ")</f>
        <v>ЦП закрыт</v>
      </c>
      <c r="S43" s="25" t="n">
        <f aca="false">(I43*100)/(H43*1.05)</f>
        <v>8.50340136054422</v>
      </c>
      <c r="T43" s="9"/>
      <c r="U43" s="12" t="n">
        <v>34</v>
      </c>
      <c r="V43" s="36" t="s">
        <v>65</v>
      </c>
      <c r="W43" s="26" t="n">
        <f aca="false">C43</f>
        <v>5.6</v>
      </c>
      <c r="X43" s="22"/>
      <c r="Y43" s="22"/>
      <c r="Z43" s="22"/>
      <c r="AA43" s="23"/>
      <c r="AB43" s="20" t="n">
        <v>5.6</v>
      </c>
      <c r="AC43" s="27" t="n">
        <f aca="false">AC27</f>
        <v>0</v>
      </c>
      <c r="AD43" s="27" t="n">
        <f aca="false">AC43+I43</f>
        <v>0.5</v>
      </c>
      <c r="AE43" s="20" t="n">
        <v>1.2</v>
      </c>
      <c r="AF43" s="20" t="s">
        <v>29</v>
      </c>
      <c r="AG43" s="12" t="n">
        <f aca="false">AE43</f>
        <v>1.2</v>
      </c>
      <c r="AH43" s="20" t="n">
        <v>0</v>
      </c>
      <c r="AI43" s="20" t="n">
        <f aca="false">AG43-AH43</f>
        <v>1.2</v>
      </c>
      <c r="AJ43" s="15" t="n">
        <f aca="false">AI43-AD43</f>
        <v>0.7</v>
      </c>
      <c r="AK43" s="27" t="n">
        <f aca="false">MIN(AJ43:AJ45)</f>
        <v>-0.2</v>
      </c>
      <c r="AL43" s="27" t="str">
        <f aca="false">AM43</f>
        <v>ЦП закрыт</v>
      </c>
      <c r="AM43" s="33" t="str">
        <f aca="false">IF(AK43&lt;0,"ЦП закрыт"," ")</f>
        <v>ЦП закрыт</v>
      </c>
      <c r="AN43" s="25" t="n">
        <f aca="false">(AD43*100)/(AB43*1.05)</f>
        <v>8.50340136054422</v>
      </c>
      <c r="AO43" s="14" t="s">
        <v>30</v>
      </c>
      <c r="AQ43" s="29"/>
      <c r="AR43" s="29"/>
    </row>
    <row r="44" customFormat="false" ht="20.1" hidden="false" customHeight="true" outlineLevel="0" collapsed="false">
      <c r="A44" s="12"/>
      <c r="B44" s="36" t="s">
        <v>62</v>
      </c>
      <c r="C44" s="21" t="n">
        <v>5.6</v>
      </c>
      <c r="D44" s="22"/>
      <c r="E44" s="22"/>
      <c r="F44" s="22"/>
      <c r="G44" s="23"/>
      <c r="H44" s="20" t="n">
        <v>5.6</v>
      </c>
      <c r="I44" s="20" t="n">
        <v>0.2</v>
      </c>
      <c r="J44" s="20" t="n">
        <v>0</v>
      </c>
      <c r="K44" s="20"/>
      <c r="L44" s="20" t="n">
        <f aca="false">J44</f>
        <v>0</v>
      </c>
      <c r="M44" s="20" t="n">
        <v>0</v>
      </c>
      <c r="N44" s="20" t="n">
        <f aca="false">L44-M44</f>
        <v>0</v>
      </c>
      <c r="O44" s="20" t="n">
        <f aca="false">N44-I44</f>
        <v>-0.2</v>
      </c>
      <c r="P44" s="32"/>
      <c r="Q44" s="32"/>
      <c r="R44" s="34" t="str">
        <f aca="false">IF(P43&lt;0,"ЦП закрыт"," ")</f>
        <v>ЦП закрыт</v>
      </c>
      <c r="S44" s="25"/>
      <c r="T44" s="9"/>
      <c r="U44" s="12"/>
      <c r="V44" s="36" t="s">
        <v>62</v>
      </c>
      <c r="W44" s="26" t="n">
        <f aca="false">C44</f>
        <v>5.6</v>
      </c>
      <c r="X44" s="22"/>
      <c r="Y44" s="22"/>
      <c r="Z44" s="22"/>
      <c r="AA44" s="23"/>
      <c r="AB44" s="20" t="n">
        <v>5.6</v>
      </c>
      <c r="AC44" s="27" t="n">
        <v>0</v>
      </c>
      <c r="AD44" s="27" t="n">
        <f aca="false">AC44+I44</f>
        <v>0.2</v>
      </c>
      <c r="AE44" s="20" t="n">
        <v>0</v>
      </c>
      <c r="AF44" s="20"/>
      <c r="AG44" s="12" t="n">
        <f aca="false">AE44</f>
        <v>0</v>
      </c>
      <c r="AH44" s="20" t="n">
        <v>0</v>
      </c>
      <c r="AI44" s="20" t="n">
        <f aca="false">AG44-AH44</f>
        <v>0</v>
      </c>
      <c r="AJ44" s="15" t="n">
        <f aca="false">AI44-AD44</f>
        <v>-0.2</v>
      </c>
      <c r="AK44" s="27"/>
      <c r="AL44" s="27"/>
      <c r="AM44" s="34" t="str">
        <f aca="false">IF(AK43&lt;0,"ЦП закрыт"," ")</f>
        <v>ЦП закрыт</v>
      </c>
      <c r="AN44" s="25"/>
      <c r="AO44" s="14"/>
      <c r="AQ44" s="29"/>
      <c r="AR44" s="29"/>
    </row>
    <row r="45" customFormat="false" ht="20.1" hidden="false" customHeight="true" outlineLevel="0" collapsed="false">
      <c r="A45" s="12"/>
      <c r="B45" s="36" t="s">
        <v>63</v>
      </c>
      <c r="C45" s="21" t="n">
        <v>5.6</v>
      </c>
      <c r="D45" s="22"/>
      <c r="E45" s="22"/>
      <c r="F45" s="22"/>
      <c r="G45" s="23"/>
      <c r="H45" s="20" t="n">
        <v>5.6</v>
      </c>
      <c r="I45" s="20" t="n">
        <v>0.3</v>
      </c>
      <c r="J45" s="20" t="n">
        <v>1.2</v>
      </c>
      <c r="K45" s="20" t="s">
        <v>29</v>
      </c>
      <c r="L45" s="20" t="n">
        <f aca="false">J45</f>
        <v>1.2</v>
      </c>
      <c r="M45" s="20" t="n">
        <v>0</v>
      </c>
      <c r="N45" s="20" t="n">
        <f aca="false">L45-M45</f>
        <v>1.2</v>
      </c>
      <c r="O45" s="20" t="n">
        <f aca="false">N45-I45</f>
        <v>0.9</v>
      </c>
      <c r="P45" s="32"/>
      <c r="Q45" s="32"/>
      <c r="R45" s="35" t="str">
        <f aca="false">IF(P43&lt;0,"ЦП закрыт"," ")</f>
        <v>ЦП закрыт</v>
      </c>
      <c r="S45" s="25"/>
      <c r="T45" s="9"/>
      <c r="U45" s="12"/>
      <c r="V45" s="36" t="s">
        <v>63</v>
      </c>
      <c r="W45" s="26" t="n">
        <f aca="false">C45</f>
        <v>5.6</v>
      </c>
      <c r="X45" s="22"/>
      <c r="Y45" s="22"/>
      <c r="Z45" s="22"/>
      <c r="AA45" s="23"/>
      <c r="AB45" s="20" t="n">
        <v>5.6</v>
      </c>
      <c r="AC45" s="27" t="n">
        <f aca="false">'ПО БЭс'!H82</f>
        <v>0</v>
      </c>
      <c r="AD45" s="27" t="n">
        <f aca="false">AC45+I45</f>
        <v>0.3</v>
      </c>
      <c r="AE45" s="20" t="n">
        <v>1.2</v>
      </c>
      <c r="AF45" s="20" t="s">
        <v>29</v>
      </c>
      <c r="AG45" s="12" t="n">
        <f aca="false">AE45</f>
        <v>1.2</v>
      </c>
      <c r="AH45" s="20" t="n">
        <v>0</v>
      </c>
      <c r="AI45" s="20" t="n">
        <f aca="false">AG45-AH45</f>
        <v>1.2</v>
      </c>
      <c r="AJ45" s="15" t="n">
        <f aca="false">AI45-AD45</f>
        <v>0.9</v>
      </c>
      <c r="AK45" s="27"/>
      <c r="AL45" s="27"/>
      <c r="AM45" s="35" t="str">
        <f aca="false">IF(AK43&lt;0,"ЦП закрыт"," ")</f>
        <v>ЦП закрыт</v>
      </c>
      <c r="AN45" s="25"/>
      <c r="AO45" s="14"/>
      <c r="AQ45" s="29"/>
      <c r="AR45" s="29"/>
    </row>
    <row r="46" customFormat="false" ht="20.1" hidden="false" customHeight="true" outlineLevel="0" collapsed="false">
      <c r="A46" s="12" t="n">
        <v>35</v>
      </c>
      <c r="B46" s="20" t="s">
        <v>66</v>
      </c>
      <c r="C46" s="21" t="n">
        <v>6.3</v>
      </c>
      <c r="D46" s="22"/>
      <c r="E46" s="22"/>
      <c r="F46" s="22"/>
      <c r="G46" s="23"/>
      <c r="H46" s="20" t="n">
        <v>6.3</v>
      </c>
      <c r="I46" s="20" t="n">
        <v>2.4</v>
      </c>
      <c r="J46" s="20" t="n">
        <v>3.9</v>
      </c>
      <c r="K46" s="20" t="s">
        <v>29</v>
      </c>
      <c r="L46" s="20" t="n">
        <f aca="false">J46</f>
        <v>3.9</v>
      </c>
      <c r="M46" s="20" t="n">
        <v>0</v>
      </c>
      <c r="N46" s="20" t="n">
        <f aca="false">L46-M46</f>
        <v>3.9</v>
      </c>
      <c r="O46" s="20" t="n">
        <f aca="false">N46-I46</f>
        <v>1.5</v>
      </c>
      <c r="P46" s="32" t="n">
        <f aca="false">MIN(O46:O48)</f>
        <v>0.6</v>
      </c>
      <c r="Q46" s="24" t="str">
        <f aca="false">R46</f>
        <v> </v>
      </c>
      <c r="R46" s="39" t="str">
        <f aca="false">IF(P46&lt;0,"ЦП закрыт"," ")</f>
        <v> </v>
      </c>
      <c r="S46" s="25" t="n">
        <f aca="false">(I46*100)/(H46*1.05)</f>
        <v>36.281179138322</v>
      </c>
      <c r="T46" s="9"/>
      <c r="U46" s="12" t="n">
        <v>35</v>
      </c>
      <c r="V46" s="20" t="s">
        <v>66</v>
      </c>
      <c r="W46" s="26" t="n">
        <f aca="false">C46</f>
        <v>6.3</v>
      </c>
      <c r="X46" s="22"/>
      <c r="Y46" s="22"/>
      <c r="Z46" s="22"/>
      <c r="AA46" s="23"/>
      <c r="AB46" s="20" t="n">
        <v>6.3</v>
      </c>
      <c r="AC46" s="27" t="n">
        <f aca="false">SUM(AC47:AC48)</f>
        <v>0.075</v>
      </c>
      <c r="AD46" s="27" t="n">
        <f aca="false">AC46+I46</f>
        <v>2.475</v>
      </c>
      <c r="AE46" s="20" t="n">
        <v>3.9</v>
      </c>
      <c r="AF46" s="20" t="s">
        <v>29</v>
      </c>
      <c r="AG46" s="12" t="n">
        <f aca="false">AE46</f>
        <v>3.9</v>
      </c>
      <c r="AH46" s="20" t="n">
        <v>0</v>
      </c>
      <c r="AI46" s="20" t="n">
        <f aca="false">AG46-AH46</f>
        <v>3.9</v>
      </c>
      <c r="AJ46" s="15" t="n">
        <f aca="false">AI46-AD46</f>
        <v>1.425</v>
      </c>
      <c r="AK46" s="27" t="n">
        <f aca="false">MIN(AJ46:AJ48)</f>
        <v>0.6</v>
      </c>
      <c r="AL46" s="32" t="str">
        <f aca="false">AM46</f>
        <v> </v>
      </c>
      <c r="AM46" s="39" t="str">
        <f aca="false">IF(AK46&lt;0,"ЦП закрыт"," ")</f>
        <v> </v>
      </c>
      <c r="AN46" s="28" t="n">
        <f aca="false">(AD46*100)/(AB46*1.05)</f>
        <v>37.4149659863946</v>
      </c>
      <c r="AO46" s="14" t="s">
        <v>30</v>
      </c>
      <c r="AQ46" s="29"/>
      <c r="AR46" s="29"/>
    </row>
    <row r="47" customFormat="false" ht="20.1" hidden="false" customHeight="true" outlineLevel="0" collapsed="false">
      <c r="A47" s="12"/>
      <c r="B47" s="20" t="s">
        <v>62</v>
      </c>
      <c r="C47" s="21" t="n">
        <v>6.3</v>
      </c>
      <c r="D47" s="22"/>
      <c r="E47" s="22"/>
      <c r="F47" s="22"/>
      <c r="G47" s="23"/>
      <c r="H47" s="20" t="n">
        <v>6.3</v>
      </c>
      <c r="I47" s="20" t="n">
        <v>2.1</v>
      </c>
      <c r="J47" s="20" t="n">
        <v>3</v>
      </c>
      <c r="K47" s="20" t="s">
        <v>29</v>
      </c>
      <c r="L47" s="20" t="n">
        <f aca="false">J47</f>
        <v>3</v>
      </c>
      <c r="M47" s="20" t="n">
        <v>0</v>
      </c>
      <c r="N47" s="20" t="n">
        <f aca="false">L47-M47</f>
        <v>3</v>
      </c>
      <c r="O47" s="20" t="n">
        <f aca="false">N47-I47</f>
        <v>0.9</v>
      </c>
      <c r="P47" s="32"/>
      <c r="Q47" s="24" t="str">
        <f aca="false">R47</f>
        <v> </v>
      </c>
      <c r="R47" s="34" t="str">
        <f aca="false">IF(P46&lt;0,"ЦП закрыт"," ")</f>
        <v> </v>
      </c>
      <c r="S47" s="25"/>
      <c r="T47" s="9"/>
      <c r="U47" s="12"/>
      <c r="V47" s="20" t="s">
        <v>62</v>
      </c>
      <c r="W47" s="26" t="n">
        <f aca="false">C47</f>
        <v>6.3</v>
      </c>
      <c r="X47" s="22"/>
      <c r="Y47" s="22"/>
      <c r="Z47" s="22"/>
      <c r="AA47" s="23"/>
      <c r="AB47" s="20" t="n">
        <v>6.3</v>
      </c>
      <c r="AC47" s="27" t="n">
        <f aca="false">SUM(AC21+AC8+AC50)</f>
        <v>0.075</v>
      </c>
      <c r="AD47" s="27" t="n">
        <f aca="false">AC47+I47</f>
        <v>2.175</v>
      </c>
      <c r="AE47" s="20" t="n">
        <v>3</v>
      </c>
      <c r="AF47" s="20" t="s">
        <v>29</v>
      </c>
      <c r="AG47" s="12" t="n">
        <f aca="false">AE47</f>
        <v>3</v>
      </c>
      <c r="AH47" s="20" t="n">
        <v>0</v>
      </c>
      <c r="AI47" s="20" t="n">
        <f aca="false">AG47-AH47</f>
        <v>3</v>
      </c>
      <c r="AJ47" s="15" t="n">
        <f aca="false">AI47-AD47</f>
        <v>0.825</v>
      </c>
      <c r="AK47" s="27"/>
      <c r="AL47" s="32" t="str">
        <f aca="false">AM47</f>
        <v> </v>
      </c>
      <c r="AM47" s="34" t="str">
        <f aca="false">IF(AK46&lt;0,"ЦП закрыт"," ")</f>
        <v> </v>
      </c>
      <c r="AN47" s="28"/>
      <c r="AO47" s="14"/>
      <c r="AQ47" s="29"/>
      <c r="AR47" s="29"/>
    </row>
    <row r="48" customFormat="false" ht="20.1" hidden="false" customHeight="true" outlineLevel="0" collapsed="false">
      <c r="A48" s="12"/>
      <c r="B48" s="20" t="s">
        <v>63</v>
      </c>
      <c r="C48" s="21" t="n">
        <v>6.3</v>
      </c>
      <c r="D48" s="22"/>
      <c r="E48" s="22"/>
      <c r="F48" s="22"/>
      <c r="G48" s="23"/>
      <c r="H48" s="20" t="n">
        <v>6.3</v>
      </c>
      <c r="I48" s="20" t="n">
        <v>0.3</v>
      </c>
      <c r="J48" s="20" t="n">
        <v>0.9</v>
      </c>
      <c r="K48" s="20" t="s">
        <v>29</v>
      </c>
      <c r="L48" s="20" t="n">
        <f aca="false">J48</f>
        <v>0.9</v>
      </c>
      <c r="M48" s="20" t="n">
        <v>0</v>
      </c>
      <c r="N48" s="20" t="n">
        <f aca="false">L48-M48</f>
        <v>0.9</v>
      </c>
      <c r="O48" s="20" t="n">
        <f aca="false">N48-I48</f>
        <v>0.6</v>
      </c>
      <c r="P48" s="32"/>
      <c r="Q48" s="24" t="str">
        <f aca="false">R48</f>
        <v> </v>
      </c>
      <c r="R48" s="40" t="str">
        <f aca="false">IF(P46&lt;0,"ЦП закрыт"," ")</f>
        <v> </v>
      </c>
      <c r="S48" s="25"/>
      <c r="T48" s="9"/>
      <c r="U48" s="12"/>
      <c r="V48" s="20" t="s">
        <v>63</v>
      </c>
      <c r="W48" s="26" t="n">
        <f aca="false">C48</f>
        <v>6.3</v>
      </c>
      <c r="X48" s="22"/>
      <c r="Y48" s="22"/>
      <c r="Z48" s="22"/>
      <c r="AA48" s="23"/>
      <c r="AB48" s="20" t="n">
        <v>6.3</v>
      </c>
      <c r="AC48" s="27" t="n">
        <f aca="false">'ПО БЭс'!H86</f>
        <v>0</v>
      </c>
      <c r="AD48" s="27" t="n">
        <f aca="false">AC48+I48</f>
        <v>0.3</v>
      </c>
      <c r="AE48" s="20" t="n">
        <v>0.9</v>
      </c>
      <c r="AF48" s="20" t="s">
        <v>29</v>
      </c>
      <c r="AG48" s="12" t="n">
        <f aca="false">AE48</f>
        <v>0.9</v>
      </c>
      <c r="AH48" s="20" t="n">
        <v>0</v>
      </c>
      <c r="AI48" s="20" t="n">
        <f aca="false">AG48-AH48</f>
        <v>0.9</v>
      </c>
      <c r="AJ48" s="15" t="n">
        <f aca="false">AI48-AD48</f>
        <v>0.6</v>
      </c>
      <c r="AK48" s="27"/>
      <c r="AL48" s="32" t="str">
        <f aca="false">AM48</f>
        <v> </v>
      </c>
      <c r="AM48" s="40" t="str">
        <f aca="false">IF(AK46&lt;0,"ЦП закрыт"," ")</f>
        <v> </v>
      </c>
      <c r="AN48" s="28"/>
      <c r="AO48" s="14"/>
      <c r="AQ48" s="29"/>
      <c r="AR48" s="29"/>
    </row>
    <row r="49" customFormat="false" ht="20.1" hidden="false" customHeight="true" outlineLevel="0" collapsed="false">
      <c r="A49" s="12" t="n">
        <v>36</v>
      </c>
      <c r="B49" s="20" t="s">
        <v>67</v>
      </c>
      <c r="C49" s="21" t="n">
        <v>1</v>
      </c>
      <c r="D49" s="22" t="s">
        <v>68</v>
      </c>
      <c r="E49" s="22" t="n">
        <v>1</v>
      </c>
      <c r="F49" s="22"/>
      <c r="G49" s="23"/>
      <c r="H49" s="20" t="s">
        <v>69</v>
      </c>
      <c r="I49" s="20" t="n">
        <v>0.1</v>
      </c>
      <c r="J49" s="20" t="n">
        <v>0.7</v>
      </c>
      <c r="K49" s="20" t="s">
        <v>29</v>
      </c>
      <c r="L49" s="20" t="n">
        <f aca="false">I49-J49</f>
        <v>-0.6</v>
      </c>
      <c r="M49" s="20" t="n">
        <v>0</v>
      </c>
      <c r="N49" s="20" t="n">
        <f aca="false">MIN(C49:E49)*1.05</f>
        <v>1.05</v>
      </c>
      <c r="O49" s="20" t="n">
        <f aca="false">N49-M49-L49</f>
        <v>1.65</v>
      </c>
      <c r="P49" s="20" t="n">
        <f aca="false">O49</f>
        <v>1.65</v>
      </c>
      <c r="Q49" s="24" t="str">
        <f aca="false">R49</f>
        <v> </v>
      </c>
      <c r="R49" s="24" t="str">
        <f aca="false">IF(P49&lt;0,"ЦП закрыт"," ")</f>
        <v> </v>
      </c>
      <c r="S49" s="25" t="n">
        <f aca="false">(I49*100)/N49</f>
        <v>9.52380952380952</v>
      </c>
      <c r="T49" s="9"/>
      <c r="U49" s="12" t="n">
        <v>36</v>
      </c>
      <c r="V49" s="20" t="s">
        <v>67</v>
      </c>
      <c r="W49" s="26" t="n">
        <f aca="false">C49</f>
        <v>1</v>
      </c>
      <c r="X49" s="22" t="str">
        <f aca="false">D49</f>
        <v>+</v>
      </c>
      <c r="Y49" s="22" t="n">
        <f aca="false">E49</f>
        <v>1</v>
      </c>
      <c r="Z49" s="22"/>
      <c r="AA49" s="23"/>
      <c r="AB49" s="20" t="s">
        <v>69</v>
      </c>
      <c r="AC49" s="27" t="n">
        <f aca="false">'ПО БЭс'!H84</f>
        <v>0</v>
      </c>
      <c r="AD49" s="27" t="n">
        <f aca="false">AC49+I49</f>
        <v>0.1</v>
      </c>
      <c r="AE49" s="20" t="n">
        <v>0.7</v>
      </c>
      <c r="AF49" s="20" t="s">
        <v>29</v>
      </c>
      <c r="AG49" s="12" t="n">
        <f aca="false">AD49-AE49</f>
        <v>-0.6</v>
      </c>
      <c r="AH49" s="20" t="n">
        <v>0</v>
      </c>
      <c r="AI49" s="20" t="n">
        <f aca="false">MIN(W49:AA49)*1.05</f>
        <v>1.05</v>
      </c>
      <c r="AJ49" s="15" t="n">
        <f aca="false">AI49-AG49-AH49</f>
        <v>1.65</v>
      </c>
      <c r="AK49" s="15" t="n">
        <f aca="false">AJ49</f>
        <v>1.65</v>
      </c>
      <c r="AL49" s="20" t="str">
        <f aca="false">AM49</f>
        <v> </v>
      </c>
      <c r="AM49" s="24" t="str">
        <f aca="false">IF(AK49&lt;0,"ЦП закрыт"," ")</f>
        <v> </v>
      </c>
      <c r="AN49" s="28" t="n">
        <f aca="false">(AD49*100)/AI49</f>
        <v>9.52380952380952</v>
      </c>
      <c r="AO49" s="14" t="s">
        <v>30</v>
      </c>
      <c r="AQ49" s="29"/>
      <c r="AR49" s="29"/>
    </row>
    <row r="50" customFormat="false" ht="20.1" hidden="false" customHeight="true" outlineLevel="0" collapsed="false">
      <c r="A50" s="12" t="n">
        <v>37</v>
      </c>
      <c r="B50" s="20" t="s">
        <v>70</v>
      </c>
      <c r="C50" s="21" t="n">
        <v>1.6</v>
      </c>
      <c r="D50" s="22" t="s">
        <v>68</v>
      </c>
      <c r="E50" s="22" t="n">
        <v>4</v>
      </c>
      <c r="F50" s="22"/>
      <c r="G50" s="23"/>
      <c r="H50" s="20" t="s">
        <v>71</v>
      </c>
      <c r="I50" s="20" t="n">
        <v>1.8</v>
      </c>
      <c r="J50" s="20" t="n">
        <v>1.4</v>
      </c>
      <c r="K50" s="20" t="s">
        <v>29</v>
      </c>
      <c r="L50" s="20" t="n">
        <f aca="false">I50-J50</f>
        <v>0.4</v>
      </c>
      <c r="M50" s="20" t="n">
        <v>0</v>
      </c>
      <c r="N50" s="20" t="n">
        <f aca="false">MIN(C50:E50)*1.05</f>
        <v>1.68</v>
      </c>
      <c r="O50" s="20" t="n">
        <f aca="false">N50-M50-L50</f>
        <v>1.28</v>
      </c>
      <c r="P50" s="20" t="n">
        <f aca="false">O50</f>
        <v>1.28</v>
      </c>
      <c r="Q50" s="24" t="str">
        <f aca="false">R50</f>
        <v> </v>
      </c>
      <c r="R50" s="24" t="str">
        <f aca="false">IF(P50&lt;0,"ЦП закрыт"," ")</f>
        <v> </v>
      </c>
      <c r="S50" s="25" t="n">
        <f aca="false">(I50*100)/N50</f>
        <v>107.142857142857</v>
      </c>
      <c r="T50" s="9"/>
      <c r="U50" s="12" t="n">
        <v>37</v>
      </c>
      <c r="V50" s="20" t="s">
        <v>70</v>
      </c>
      <c r="W50" s="26" t="n">
        <f aca="false">C50</f>
        <v>1.6</v>
      </c>
      <c r="X50" s="22" t="str">
        <f aca="false">D50</f>
        <v>+</v>
      </c>
      <c r="Y50" s="22" t="n">
        <f aca="false">E50</f>
        <v>4</v>
      </c>
      <c r="Z50" s="22"/>
      <c r="AA50" s="23"/>
      <c r="AB50" s="20" t="s">
        <v>71</v>
      </c>
      <c r="AC50" s="27" t="n">
        <f aca="false">'ПО БЭс'!H93</f>
        <v>0.075</v>
      </c>
      <c r="AD50" s="27" t="n">
        <f aca="false">AC50+I50</f>
        <v>1.875</v>
      </c>
      <c r="AE50" s="20" t="n">
        <v>1.4</v>
      </c>
      <c r="AF50" s="20" t="s">
        <v>29</v>
      </c>
      <c r="AG50" s="12" t="n">
        <f aca="false">AD50-AE50</f>
        <v>0.475</v>
      </c>
      <c r="AH50" s="20" t="n">
        <v>0</v>
      </c>
      <c r="AI50" s="20" t="n">
        <f aca="false">MIN(W50:AA50)*1.05</f>
        <v>1.68</v>
      </c>
      <c r="AJ50" s="15" t="n">
        <f aca="false">AI50-AG50-AH50</f>
        <v>1.205</v>
      </c>
      <c r="AK50" s="15" t="n">
        <f aca="false">AJ50</f>
        <v>1.205</v>
      </c>
      <c r="AL50" s="20" t="str">
        <f aca="false">AM50</f>
        <v> </v>
      </c>
      <c r="AM50" s="24" t="str">
        <f aca="false">IF(AK50&lt;0,"ЦП закрыт"," ")</f>
        <v> </v>
      </c>
      <c r="AN50" s="28" t="n">
        <f aca="false">(AD50*100)/AI50</f>
        <v>111.607142857143</v>
      </c>
      <c r="AO50" s="14" t="s">
        <v>30</v>
      </c>
      <c r="AQ50" s="29"/>
      <c r="AR50" s="29"/>
    </row>
    <row r="51" customFormat="false" ht="20.1" hidden="false" customHeight="true" outlineLevel="0" collapsed="false">
      <c r="A51" s="12" t="n">
        <v>38</v>
      </c>
      <c r="B51" s="20" t="s">
        <v>72</v>
      </c>
      <c r="C51" s="21" t="n">
        <v>4</v>
      </c>
      <c r="D51" s="22" t="s">
        <v>68</v>
      </c>
      <c r="E51" s="22" t="n">
        <v>6.3</v>
      </c>
      <c r="F51" s="22"/>
      <c r="G51" s="23"/>
      <c r="H51" s="20" t="s">
        <v>73</v>
      </c>
      <c r="I51" s="20" t="n">
        <v>4.7</v>
      </c>
      <c r="J51" s="20" t="n">
        <v>1.6</v>
      </c>
      <c r="K51" s="20" t="s">
        <v>29</v>
      </c>
      <c r="L51" s="20" t="n">
        <f aca="false">I51-J51</f>
        <v>3.1</v>
      </c>
      <c r="M51" s="20" t="n">
        <v>0</v>
      </c>
      <c r="N51" s="20" t="n">
        <f aca="false">MIN(C51:E51)*1.05</f>
        <v>4.2</v>
      </c>
      <c r="O51" s="20" t="n">
        <f aca="false">N51-M51-L51</f>
        <v>1.1</v>
      </c>
      <c r="P51" s="20" t="n">
        <f aca="false">O51</f>
        <v>1.1</v>
      </c>
      <c r="Q51" s="24" t="str">
        <f aca="false">R51</f>
        <v> </v>
      </c>
      <c r="R51" s="24" t="str">
        <f aca="false">IF(P51&lt;0,"ЦП закрыт"," ")</f>
        <v> </v>
      </c>
      <c r="S51" s="25" t="n">
        <f aca="false">(I51*100)/N51</f>
        <v>111.904761904762</v>
      </c>
      <c r="T51" s="9"/>
      <c r="U51" s="12" t="n">
        <v>38</v>
      </c>
      <c r="V51" s="20" t="s">
        <v>72</v>
      </c>
      <c r="W51" s="26" t="n">
        <f aca="false">C51</f>
        <v>4</v>
      </c>
      <c r="X51" s="22" t="str">
        <f aca="false">D51</f>
        <v>+</v>
      </c>
      <c r="Y51" s="22" t="n">
        <f aca="false">E51</f>
        <v>6.3</v>
      </c>
      <c r="Z51" s="22"/>
      <c r="AA51" s="23"/>
      <c r="AB51" s="20" t="s">
        <v>73</v>
      </c>
      <c r="AC51" s="27" t="n">
        <f aca="false">'ПО БЭс'!H100</f>
        <v>0.0625</v>
      </c>
      <c r="AD51" s="27" t="n">
        <f aca="false">AC51+I51</f>
        <v>4.7625</v>
      </c>
      <c r="AE51" s="20" t="n">
        <v>1.6</v>
      </c>
      <c r="AF51" s="20" t="s">
        <v>29</v>
      </c>
      <c r="AG51" s="12" t="n">
        <f aca="false">AD51-AE51</f>
        <v>3.1625</v>
      </c>
      <c r="AH51" s="20" t="n">
        <v>0</v>
      </c>
      <c r="AI51" s="20" t="n">
        <f aca="false">MIN(W51:AA51)*1.05</f>
        <v>4.2</v>
      </c>
      <c r="AJ51" s="15" t="n">
        <f aca="false">AI51-AG51-AH51</f>
        <v>1.0375</v>
      </c>
      <c r="AK51" s="15" t="n">
        <f aca="false">AJ51</f>
        <v>1.0375</v>
      </c>
      <c r="AL51" s="20" t="str">
        <f aca="false">AM51</f>
        <v> </v>
      </c>
      <c r="AM51" s="24" t="str">
        <f aca="false">IF(AK51&lt;0,"ЦП закрыт"," ")</f>
        <v> </v>
      </c>
      <c r="AN51" s="28" t="n">
        <f aca="false">(AD51*100)/AI51</f>
        <v>113.392857142857</v>
      </c>
      <c r="AO51" s="14" t="s">
        <v>30</v>
      </c>
      <c r="AQ51" s="29"/>
      <c r="AR51" s="29"/>
    </row>
    <row r="52" customFormat="false" ht="20.1" hidden="false" customHeight="true" outlineLevel="0" collapsed="false">
      <c r="A52" s="12" t="n">
        <v>39</v>
      </c>
      <c r="B52" s="20" t="s">
        <v>74</v>
      </c>
      <c r="C52" s="21" t="n">
        <v>2.5</v>
      </c>
      <c r="D52" s="22" t="s">
        <v>68</v>
      </c>
      <c r="E52" s="22" t="n">
        <v>4</v>
      </c>
      <c r="F52" s="22"/>
      <c r="G52" s="23"/>
      <c r="H52" s="20" t="s">
        <v>75</v>
      </c>
      <c r="I52" s="20" t="n">
        <v>1.7</v>
      </c>
      <c r="J52" s="20" t="n">
        <v>1.8</v>
      </c>
      <c r="K52" s="20" t="s">
        <v>29</v>
      </c>
      <c r="L52" s="20" t="n">
        <f aca="false">I52-J52</f>
        <v>-0.1</v>
      </c>
      <c r="M52" s="20" t="n">
        <v>0</v>
      </c>
      <c r="N52" s="20" t="n">
        <f aca="false">MIN(C52:E52)*1.05</f>
        <v>2.625</v>
      </c>
      <c r="O52" s="20" t="n">
        <f aca="false">N52-M52-L52</f>
        <v>2.725</v>
      </c>
      <c r="P52" s="20" t="n">
        <f aca="false">O52</f>
        <v>2.725</v>
      </c>
      <c r="Q52" s="24" t="str">
        <f aca="false">R52</f>
        <v> </v>
      </c>
      <c r="R52" s="24" t="str">
        <f aca="false">IF(P52&lt;0,"ЦП закрыт"," ")</f>
        <v> </v>
      </c>
      <c r="S52" s="25" t="n">
        <f aca="false">(I52*100)/N52</f>
        <v>64.7619047619048</v>
      </c>
      <c r="T52" s="9"/>
      <c r="U52" s="12" t="n">
        <v>39</v>
      </c>
      <c r="V52" s="20" t="s">
        <v>74</v>
      </c>
      <c r="W52" s="26" t="n">
        <f aca="false">C52</f>
        <v>2.5</v>
      </c>
      <c r="X52" s="22" t="str">
        <f aca="false">D52</f>
        <v>+</v>
      </c>
      <c r="Y52" s="22" t="n">
        <f aca="false">E52</f>
        <v>4</v>
      </c>
      <c r="Z52" s="22"/>
      <c r="AA52" s="23"/>
      <c r="AB52" s="20" t="s">
        <v>75</v>
      </c>
      <c r="AC52" s="27" t="n">
        <f aca="false">'ПО БЭс'!H103</f>
        <v>0</v>
      </c>
      <c r="AD52" s="27" t="n">
        <f aca="false">AC52+I52</f>
        <v>1.7</v>
      </c>
      <c r="AE52" s="20" t="n">
        <v>1.8</v>
      </c>
      <c r="AF52" s="20" t="s">
        <v>29</v>
      </c>
      <c r="AG52" s="12" t="n">
        <f aca="false">AD52-AE52</f>
        <v>-0.1</v>
      </c>
      <c r="AH52" s="20" t="n">
        <v>0</v>
      </c>
      <c r="AI52" s="20" t="n">
        <f aca="false">MIN(W52:AA52)*1.05</f>
        <v>2.625</v>
      </c>
      <c r="AJ52" s="15" t="n">
        <f aca="false">AI52-AG52-AH52</f>
        <v>2.725</v>
      </c>
      <c r="AK52" s="15" t="n">
        <f aca="false">AJ52</f>
        <v>2.725</v>
      </c>
      <c r="AL52" s="20" t="str">
        <f aca="false">AM52</f>
        <v> </v>
      </c>
      <c r="AM52" s="24" t="str">
        <f aca="false">IF(AK52&lt;0,"ЦП закрыт"," ")</f>
        <v> </v>
      </c>
      <c r="AN52" s="28" t="n">
        <f aca="false">(AD52*100)/AI52</f>
        <v>64.7619047619048</v>
      </c>
      <c r="AO52" s="14" t="s">
        <v>30</v>
      </c>
      <c r="AQ52" s="29"/>
      <c r="AR52" s="29"/>
    </row>
    <row r="53" customFormat="false" ht="20.1" hidden="false" customHeight="true" outlineLevel="0" collapsed="false">
      <c r="A53" s="12" t="n">
        <v>40</v>
      </c>
      <c r="B53" s="20" t="s">
        <v>76</v>
      </c>
      <c r="C53" s="21" t="n">
        <v>2.5</v>
      </c>
      <c r="D53" s="22" t="s">
        <v>68</v>
      </c>
      <c r="E53" s="22" t="n">
        <v>2.5</v>
      </c>
      <c r="F53" s="22"/>
      <c r="G53" s="23"/>
      <c r="H53" s="20" t="s">
        <v>77</v>
      </c>
      <c r="I53" s="20" t="n">
        <v>0.3</v>
      </c>
      <c r="J53" s="20" t="n">
        <v>0</v>
      </c>
      <c r="K53" s="20"/>
      <c r="L53" s="20" t="n">
        <f aca="false">I53-J53</f>
        <v>0.3</v>
      </c>
      <c r="M53" s="20" t="n">
        <v>0</v>
      </c>
      <c r="N53" s="20" t="n">
        <f aca="false">MIN(C53:E53)*1.05</f>
        <v>2.625</v>
      </c>
      <c r="O53" s="20" t="n">
        <f aca="false">N53-M53-L53</f>
        <v>2.325</v>
      </c>
      <c r="P53" s="20" t="n">
        <f aca="false">O53</f>
        <v>2.325</v>
      </c>
      <c r="Q53" s="24" t="str">
        <f aca="false">R53</f>
        <v> </v>
      </c>
      <c r="R53" s="24" t="str">
        <f aca="false">IF(P53&lt;0,"ЦП закрыт"," ")</f>
        <v> </v>
      </c>
      <c r="S53" s="25" t="n">
        <f aca="false">(I53*100)/N53</f>
        <v>11.4285714285714</v>
      </c>
      <c r="T53" s="9"/>
      <c r="U53" s="12" t="n">
        <v>40</v>
      </c>
      <c r="V53" s="20" t="s">
        <v>76</v>
      </c>
      <c r="W53" s="26" t="n">
        <f aca="false">C53</f>
        <v>2.5</v>
      </c>
      <c r="X53" s="22" t="str">
        <f aca="false">D53</f>
        <v>+</v>
      </c>
      <c r="Y53" s="22" t="n">
        <f aca="false">E53</f>
        <v>2.5</v>
      </c>
      <c r="Z53" s="22"/>
      <c r="AA53" s="23"/>
      <c r="AB53" s="20" t="s">
        <v>77</v>
      </c>
      <c r="AC53" s="27" t="n">
        <f aca="false">'ПО БЭс'!H105</f>
        <v>0</v>
      </c>
      <c r="AD53" s="27" t="n">
        <f aca="false">AC53+I53</f>
        <v>0.3</v>
      </c>
      <c r="AE53" s="20" t="n">
        <v>0</v>
      </c>
      <c r="AF53" s="20"/>
      <c r="AG53" s="12" t="n">
        <f aca="false">AD53-AE53</f>
        <v>0.3</v>
      </c>
      <c r="AH53" s="20" t="n">
        <v>0</v>
      </c>
      <c r="AI53" s="20" t="n">
        <f aca="false">MIN(W53:AA53)*1.05</f>
        <v>2.625</v>
      </c>
      <c r="AJ53" s="15" t="n">
        <f aca="false">AI53-AG53-AH53</f>
        <v>2.325</v>
      </c>
      <c r="AK53" s="15" t="n">
        <f aca="false">AJ53</f>
        <v>2.325</v>
      </c>
      <c r="AL53" s="20" t="str">
        <f aca="false">AM53</f>
        <v> </v>
      </c>
      <c r="AM53" s="24" t="str">
        <f aca="false">IF(AK53&lt;0,"ЦП закрыт"," ")</f>
        <v> </v>
      </c>
      <c r="AN53" s="28" t="n">
        <f aca="false">(AD53*100)/AI53</f>
        <v>11.4285714285714</v>
      </c>
      <c r="AO53" s="14" t="s">
        <v>30</v>
      </c>
      <c r="AQ53" s="29"/>
      <c r="AR53" s="29"/>
    </row>
    <row r="54" customFormat="false" ht="20.1" hidden="false" customHeight="true" outlineLevel="0" collapsed="false">
      <c r="A54" s="12" t="n">
        <v>41</v>
      </c>
      <c r="B54" s="20" t="s">
        <v>78</v>
      </c>
      <c r="C54" s="21" t="n">
        <v>1.6</v>
      </c>
      <c r="D54" s="22" t="s">
        <v>68</v>
      </c>
      <c r="E54" s="22" t="n">
        <v>2.5</v>
      </c>
      <c r="F54" s="22"/>
      <c r="G54" s="23"/>
      <c r="H54" s="20" t="s">
        <v>79</v>
      </c>
      <c r="I54" s="20" t="n">
        <v>1.2</v>
      </c>
      <c r="J54" s="20" t="n">
        <v>1.4</v>
      </c>
      <c r="K54" s="20" t="s">
        <v>29</v>
      </c>
      <c r="L54" s="20" t="n">
        <f aca="false">I54-J54</f>
        <v>-0.2</v>
      </c>
      <c r="M54" s="20" t="n">
        <v>0</v>
      </c>
      <c r="N54" s="20" t="n">
        <f aca="false">MIN(C54:E54)*1.05</f>
        <v>1.68</v>
      </c>
      <c r="O54" s="20" t="n">
        <f aca="false">N54-M54-L54</f>
        <v>1.88</v>
      </c>
      <c r="P54" s="20" t="n">
        <f aca="false">O54</f>
        <v>1.88</v>
      </c>
      <c r="Q54" s="24" t="str">
        <f aca="false">R54</f>
        <v> </v>
      </c>
      <c r="R54" s="24" t="str">
        <f aca="false">IF(P54&lt;0,"ЦП закрыт"," ")</f>
        <v> </v>
      </c>
      <c r="S54" s="25" t="n">
        <f aca="false">(I54*100)/N54</f>
        <v>71.4285714285714</v>
      </c>
      <c r="T54" s="9"/>
      <c r="U54" s="12" t="n">
        <v>41</v>
      </c>
      <c r="V54" s="20" t="s">
        <v>78</v>
      </c>
      <c r="W54" s="26" t="n">
        <f aca="false">C54</f>
        <v>1.6</v>
      </c>
      <c r="X54" s="22" t="str">
        <f aca="false">D54</f>
        <v>+</v>
      </c>
      <c r="Y54" s="22" t="n">
        <f aca="false">E54</f>
        <v>2.5</v>
      </c>
      <c r="Z54" s="22"/>
      <c r="AA54" s="23"/>
      <c r="AB54" s="20" t="s">
        <v>79</v>
      </c>
      <c r="AC54" s="27" t="n">
        <f aca="false">'ПО БЭс'!H107</f>
        <v>0</v>
      </c>
      <c r="AD54" s="27" t="n">
        <f aca="false">AC54+I54</f>
        <v>1.2</v>
      </c>
      <c r="AE54" s="20" t="n">
        <v>1.4</v>
      </c>
      <c r="AF54" s="20" t="s">
        <v>29</v>
      </c>
      <c r="AG54" s="12" t="n">
        <f aca="false">AD54-AE54</f>
        <v>-0.2</v>
      </c>
      <c r="AH54" s="20" t="n">
        <v>0</v>
      </c>
      <c r="AI54" s="20" t="n">
        <f aca="false">MIN(W54:AA54)*1.05</f>
        <v>1.68</v>
      </c>
      <c r="AJ54" s="15" t="n">
        <f aca="false">AI54-AG54-AH54</f>
        <v>1.88</v>
      </c>
      <c r="AK54" s="15" t="n">
        <f aca="false">AJ54</f>
        <v>1.88</v>
      </c>
      <c r="AL54" s="20" t="str">
        <f aca="false">AM54</f>
        <v> </v>
      </c>
      <c r="AM54" s="24" t="str">
        <f aca="false">IF(AK54&lt;0,"ЦП закрыт"," ")</f>
        <v> </v>
      </c>
      <c r="AN54" s="28" t="n">
        <f aca="false">(AD54*100)/AI54</f>
        <v>71.4285714285714</v>
      </c>
      <c r="AO54" s="14" t="s">
        <v>30</v>
      </c>
      <c r="AQ54" s="29"/>
      <c r="AR54" s="29"/>
    </row>
    <row r="55" customFormat="false" ht="20.1" hidden="false" customHeight="true" outlineLevel="0" collapsed="false">
      <c r="A55" s="12" t="n">
        <v>42</v>
      </c>
      <c r="B55" s="20" t="s">
        <v>80</v>
      </c>
      <c r="C55" s="21" t="n">
        <v>4</v>
      </c>
      <c r="D55" s="22" t="s">
        <v>68</v>
      </c>
      <c r="E55" s="22" t="n">
        <v>3.2</v>
      </c>
      <c r="F55" s="22"/>
      <c r="G55" s="23"/>
      <c r="H55" s="20" t="s">
        <v>81</v>
      </c>
      <c r="I55" s="20" t="n">
        <v>4.1</v>
      </c>
      <c r="J55" s="20" t="n">
        <v>1.8</v>
      </c>
      <c r="K55" s="20" t="s">
        <v>29</v>
      </c>
      <c r="L55" s="20" t="n">
        <f aca="false">I55-J55</f>
        <v>2.3</v>
      </c>
      <c r="M55" s="20" t="n">
        <v>0</v>
      </c>
      <c r="N55" s="20" t="n">
        <f aca="false">MIN(C55:E55)*1.05</f>
        <v>3.36</v>
      </c>
      <c r="O55" s="20" t="n">
        <f aca="false">N55-M55-L55</f>
        <v>1.06</v>
      </c>
      <c r="P55" s="20" t="n">
        <f aca="false">O55</f>
        <v>1.06</v>
      </c>
      <c r="Q55" s="24" t="str">
        <f aca="false">R55</f>
        <v> </v>
      </c>
      <c r="R55" s="24" t="str">
        <f aca="false">IF(P55&lt;0,"ЦП закрыт"," ")</f>
        <v> </v>
      </c>
      <c r="S55" s="25" t="n">
        <f aca="false">(I55*100)/N55</f>
        <v>122.023809523809</v>
      </c>
      <c r="T55" s="9"/>
      <c r="U55" s="12" t="n">
        <v>42</v>
      </c>
      <c r="V55" s="20" t="s">
        <v>80</v>
      </c>
      <c r="W55" s="26" t="n">
        <f aca="false">C55</f>
        <v>4</v>
      </c>
      <c r="X55" s="22" t="str">
        <f aca="false">D55</f>
        <v>+</v>
      </c>
      <c r="Y55" s="22" t="n">
        <f aca="false">E55</f>
        <v>3.2</v>
      </c>
      <c r="Z55" s="22"/>
      <c r="AA55" s="23"/>
      <c r="AB55" s="20" t="s">
        <v>81</v>
      </c>
      <c r="AC55" s="27" t="n">
        <f aca="false">'ПО БЭс'!H110</f>
        <v>0.475</v>
      </c>
      <c r="AD55" s="27" t="n">
        <f aca="false">AC55+I55</f>
        <v>4.575</v>
      </c>
      <c r="AE55" s="20" t="n">
        <v>1.8</v>
      </c>
      <c r="AF55" s="20" t="s">
        <v>29</v>
      </c>
      <c r="AG55" s="12" t="n">
        <f aca="false">AD55-AE55</f>
        <v>2.775</v>
      </c>
      <c r="AH55" s="20" t="n">
        <v>0</v>
      </c>
      <c r="AI55" s="20" t="n">
        <f aca="false">MIN(W55:AA55)*1.05</f>
        <v>3.36</v>
      </c>
      <c r="AJ55" s="15" t="n">
        <f aca="false">AI55-AG55-AH55</f>
        <v>0.585000000000001</v>
      </c>
      <c r="AK55" s="15" t="n">
        <f aca="false">AJ55</f>
        <v>0.585000000000001</v>
      </c>
      <c r="AL55" s="20" t="str">
        <f aca="false">AM55</f>
        <v> </v>
      </c>
      <c r="AM55" s="24" t="str">
        <f aca="false">IF(AK55&lt;0,"ЦП закрыт"," ")</f>
        <v> </v>
      </c>
      <c r="AN55" s="28" t="n">
        <f aca="false">(AD55*100)/AI55</f>
        <v>136.160714285714</v>
      </c>
      <c r="AO55" s="14" t="s">
        <v>30</v>
      </c>
      <c r="AQ55" s="29"/>
      <c r="AR55" s="29"/>
    </row>
    <row r="56" customFormat="false" ht="20.1" hidden="false" customHeight="true" outlineLevel="0" collapsed="false">
      <c r="A56" s="12" t="n">
        <v>43</v>
      </c>
      <c r="B56" s="20" t="s">
        <v>82</v>
      </c>
      <c r="C56" s="21" t="n">
        <v>1.6</v>
      </c>
      <c r="D56" s="22" t="s">
        <v>68</v>
      </c>
      <c r="E56" s="22" t="n">
        <v>2.5</v>
      </c>
      <c r="F56" s="22"/>
      <c r="G56" s="23"/>
      <c r="H56" s="20" t="s">
        <v>79</v>
      </c>
      <c r="I56" s="20" t="n">
        <v>0.7</v>
      </c>
      <c r="J56" s="20" t="n">
        <v>0.7</v>
      </c>
      <c r="K56" s="20" t="s">
        <v>29</v>
      </c>
      <c r="L56" s="20" t="n">
        <f aca="false">I56-J56</f>
        <v>0</v>
      </c>
      <c r="M56" s="20" t="n">
        <v>0</v>
      </c>
      <c r="N56" s="20" t="n">
        <f aca="false">MIN(C56:E56)*1.05</f>
        <v>1.68</v>
      </c>
      <c r="O56" s="20" t="n">
        <f aca="false">N56-M56-L56</f>
        <v>1.68</v>
      </c>
      <c r="P56" s="20" t="n">
        <f aca="false">O56</f>
        <v>1.68</v>
      </c>
      <c r="Q56" s="24" t="str">
        <f aca="false">R56</f>
        <v> </v>
      </c>
      <c r="R56" s="24" t="str">
        <f aca="false">IF(P56&lt;0,"ЦП закрыт"," ")</f>
        <v> </v>
      </c>
      <c r="S56" s="25" t="n">
        <f aca="false">(I56*100)/N56</f>
        <v>41.6666666666667</v>
      </c>
      <c r="T56" s="9"/>
      <c r="U56" s="12" t="n">
        <v>43</v>
      </c>
      <c r="V56" s="20" t="s">
        <v>82</v>
      </c>
      <c r="W56" s="26" t="n">
        <f aca="false">C56</f>
        <v>1.6</v>
      </c>
      <c r="X56" s="22" t="str">
        <f aca="false">D56</f>
        <v>+</v>
      </c>
      <c r="Y56" s="22" t="n">
        <f aca="false">E56</f>
        <v>2.5</v>
      </c>
      <c r="Z56" s="22"/>
      <c r="AA56" s="23"/>
      <c r="AB56" s="20" t="s">
        <v>79</v>
      </c>
      <c r="AC56" s="27" t="n">
        <f aca="false">'ПО БЭс'!H112</f>
        <v>0</v>
      </c>
      <c r="AD56" s="27" t="n">
        <f aca="false">AC56+I56</f>
        <v>0.7</v>
      </c>
      <c r="AE56" s="20" t="n">
        <v>0.7</v>
      </c>
      <c r="AF56" s="20" t="s">
        <v>29</v>
      </c>
      <c r="AG56" s="12" t="n">
        <f aca="false">AD56-AE56</f>
        <v>0</v>
      </c>
      <c r="AH56" s="20" t="n">
        <v>0</v>
      </c>
      <c r="AI56" s="20" t="n">
        <f aca="false">MIN(W56:AA56)*1.05</f>
        <v>1.68</v>
      </c>
      <c r="AJ56" s="15" t="n">
        <f aca="false">AI56-AG56-AH56</f>
        <v>1.68</v>
      </c>
      <c r="AK56" s="15" t="n">
        <f aca="false">AJ56</f>
        <v>1.68</v>
      </c>
      <c r="AL56" s="20" t="str">
        <f aca="false">AM56</f>
        <v> </v>
      </c>
      <c r="AM56" s="24" t="str">
        <f aca="false">IF(AK56&lt;0,"ЦП закрыт"," ")</f>
        <v> </v>
      </c>
      <c r="AN56" s="28" t="n">
        <f aca="false">(AD56*100)/AI56</f>
        <v>41.6666666666667</v>
      </c>
      <c r="AO56" s="14" t="s">
        <v>30</v>
      </c>
      <c r="AQ56" s="29"/>
      <c r="AR56" s="29"/>
    </row>
    <row r="57" customFormat="false" ht="20.1" hidden="false" customHeight="true" outlineLevel="0" collapsed="false">
      <c r="A57" s="12" t="n">
        <v>44</v>
      </c>
      <c r="B57" s="20" t="s">
        <v>83</v>
      </c>
      <c r="C57" s="21" t="n">
        <v>6.3</v>
      </c>
      <c r="D57" s="22" t="s">
        <v>68</v>
      </c>
      <c r="E57" s="22" t="n">
        <v>6.3</v>
      </c>
      <c r="F57" s="22"/>
      <c r="G57" s="23"/>
      <c r="H57" s="20" t="s">
        <v>84</v>
      </c>
      <c r="I57" s="20" t="n">
        <v>0.7</v>
      </c>
      <c r="J57" s="20" t="n">
        <v>1</v>
      </c>
      <c r="K57" s="20" t="s">
        <v>29</v>
      </c>
      <c r="L57" s="20" t="n">
        <f aca="false">I57-J57</f>
        <v>-0.3</v>
      </c>
      <c r="M57" s="20" t="n">
        <v>0</v>
      </c>
      <c r="N57" s="20" t="n">
        <f aca="false">MIN(C57:E57)*1.05</f>
        <v>6.615</v>
      </c>
      <c r="O57" s="20" t="n">
        <f aca="false">N57-L57-M57</f>
        <v>6.915</v>
      </c>
      <c r="P57" s="20" t="n">
        <f aca="false">O57</f>
        <v>6.915</v>
      </c>
      <c r="Q57" s="24" t="str">
        <f aca="false">R57</f>
        <v> </v>
      </c>
      <c r="R57" s="24" t="str">
        <f aca="false">IF(P57&lt;0,"ЦП закрыт"," ")</f>
        <v> </v>
      </c>
      <c r="S57" s="25" t="n">
        <f aca="false">(I57*100)/N57</f>
        <v>10.5820105820106</v>
      </c>
      <c r="T57" s="9"/>
      <c r="U57" s="12" t="n">
        <v>44</v>
      </c>
      <c r="V57" s="20" t="s">
        <v>83</v>
      </c>
      <c r="W57" s="26" t="n">
        <f aca="false">C57</f>
        <v>6.3</v>
      </c>
      <c r="X57" s="22" t="str">
        <f aca="false">D57</f>
        <v>+</v>
      </c>
      <c r="Y57" s="22" t="n">
        <f aca="false">E57</f>
        <v>6.3</v>
      </c>
      <c r="Z57" s="22"/>
      <c r="AA57" s="23"/>
      <c r="AB57" s="20" t="s">
        <v>84</v>
      </c>
      <c r="AC57" s="27" t="n">
        <f aca="false">'ПО БЭс'!H114</f>
        <v>0</v>
      </c>
      <c r="AD57" s="27" t="n">
        <f aca="false">AC57+I57</f>
        <v>0.7</v>
      </c>
      <c r="AE57" s="20" t="n">
        <v>1</v>
      </c>
      <c r="AF57" s="20" t="s">
        <v>29</v>
      </c>
      <c r="AG57" s="12" t="n">
        <f aca="false">AD57-AE57</f>
        <v>-0.3</v>
      </c>
      <c r="AH57" s="20" t="n">
        <v>0</v>
      </c>
      <c r="AI57" s="20" t="n">
        <f aca="false">MIN(W57:AA57)*1.05</f>
        <v>6.615</v>
      </c>
      <c r="AJ57" s="15" t="n">
        <f aca="false">AI57-AG57-AH57</f>
        <v>6.915</v>
      </c>
      <c r="AK57" s="15" t="n">
        <f aca="false">AJ57</f>
        <v>6.915</v>
      </c>
      <c r="AL57" s="20" t="str">
        <f aca="false">AM57</f>
        <v> </v>
      </c>
      <c r="AM57" s="24" t="str">
        <f aca="false">IF(AK57&lt;0,"ЦП закрыт"," ")</f>
        <v> </v>
      </c>
      <c r="AN57" s="28" t="n">
        <f aca="false">(AD57*100)/AI57</f>
        <v>10.5820105820106</v>
      </c>
      <c r="AO57" s="14" t="s">
        <v>30</v>
      </c>
      <c r="AQ57" s="29"/>
      <c r="AR57" s="29"/>
    </row>
    <row r="58" customFormat="false" ht="20.1" hidden="false" customHeight="true" outlineLevel="0" collapsed="false">
      <c r="A58" s="12" t="n">
        <v>45</v>
      </c>
      <c r="B58" s="20" t="s">
        <v>85</v>
      </c>
      <c r="C58" s="21" t="n">
        <v>6.3</v>
      </c>
      <c r="D58" s="22" t="s">
        <v>68</v>
      </c>
      <c r="E58" s="22" t="n">
        <v>6.3</v>
      </c>
      <c r="F58" s="22"/>
      <c r="G58" s="23"/>
      <c r="H58" s="20" t="s">
        <v>84</v>
      </c>
      <c r="I58" s="20" t="n">
        <v>4.9</v>
      </c>
      <c r="J58" s="20" t="n">
        <v>0.2</v>
      </c>
      <c r="K58" s="20" t="s">
        <v>29</v>
      </c>
      <c r="L58" s="20" t="n">
        <f aca="false">I58-J58</f>
        <v>4.7</v>
      </c>
      <c r="M58" s="20" t="n">
        <v>0</v>
      </c>
      <c r="N58" s="20" t="n">
        <f aca="false">MIN(C58:E58)*1.05</f>
        <v>6.615</v>
      </c>
      <c r="O58" s="20" t="n">
        <f aca="false">N58-L58-M58</f>
        <v>1.915</v>
      </c>
      <c r="P58" s="32" t="n">
        <f aca="false">MIN(O58:O60)</f>
        <v>1.715</v>
      </c>
      <c r="Q58" s="24" t="str">
        <f aca="false">R58</f>
        <v> </v>
      </c>
      <c r="R58" s="39" t="str">
        <f aca="false">IF(P58&lt;0,"ЦП закрыт"," ")</f>
        <v> </v>
      </c>
      <c r="S58" s="25" t="n">
        <f aca="false">(I58*100)/N58</f>
        <v>74.0740740740741</v>
      </c>
      <c r="T58" s="9"/>
      <c r="U58" s="12" t="n">
        <v>45</v>
      </c>
      <c r="V58" s="20" t="s">
        <v>85</v>
      </c>
      <c r="W58" s="26" t="n">
        <f aca="false">C58</f>
        <v>6.3</v>
      </c>
      <c r="X58" s="22" t="str">
        <f aca="false">D58</f>
        <v>+</v>
      </c>
      <c r="Y58" s="22" t="n">
        <f aca="false">E58</f>
        <v>6.3</v>
      </c>
      <c r="Z58" s="22"/>
      <c r="AA58" s="23"/>
      <c r="AB58" s="20" t="s">
        <v>84</v>
      </c>
      <c r="AC58" s="27" t="n">
        <f aca="false">SUM(AC59:AC60)</f>
        <v>0</v>
      </c>
      <c r="AD58" s="27" t="n">
        <f aca="false">AC58+I58</f>
        <v>4.9</v>
      </c>
      <c r="AE58" s="20" t="n">
        <v>0.2</v>
      </c>
      <c r="AF58" s="20" t="s">
        <v>29</v>
      </c>
      <c r="AG58" s="12" t="n">
        <f aca="false">AD58-AE58</f>
        <v>4.7</v>
      </c>
      <c r="AH58" s="20" t="n">
        <v>0</v>
      </c>
      <c r="AI58" s="20" t="n">
        <f aca="false">MIN(W58:AA58)*1.05</f>
        <v>6.615</v>
      </c>
      <c r="AJ58" s="15" t="n">
        <f aca="false">AI58-AG58-AH58</f>
        <v>1.915</v>
      </c>
      <c r="AK58" s="27" t="n">
        <f aca="false">MIN(AJ58:AJ60)</f>
        <v>1.715</v>
      </c>
      <c r="AL58" s="32" t="str">
        <f aca="false">AM58</f>
        <v> </v>
      </c>
      <c r="AM58" s="39" t="str">
        <f aca="false">IF(AK58&lt;0,"ЦП закрыт"," ")</f>
        <v> </v>
      </c>
      <c r="AN58" s="28" t="n">
        <f aca="false">(AD58*100)/AI58</f>
        <v>74.0740740740741</v>
      </c>
      <c r="AO58" s="14" t="s">
        <v>30</v>
      </c>
      <c r="AQ58" s="29"/>
      <c r="AR58" s="29"/>
    </row>
    <row r="59" customFormat="false" ht="20.1" hidden="false" customHeight="true" outlineLevel="0" collapsed="false">
      <c r="A59" s="12"/>
      <c r="B59" s="20" t="s">
        <v>62</v>
      </c>
      <c r="C59" s="21" t="n">
        <v>6.3</v>
      </c>
      <c r="D59" s="22" t="s">
        <v>68</v>
      </c>
      <c r="E59" s="22" t="n">
        <v>6.3</v>
      </c>
      <c r="F59" s="22"/>
      <c r="G59" s="23"/>
      <c r="H59" s="20" t="s">
        <v>84</v>
      </c>
      <c r="I59" s="20" t="n">
        <v>0</v>
      </c>
      <c r="J59" s="20" t="n">
        <v>0.2</v>
      </c>
      <c r="K59" s="20" t="s">
        <v>29</v>
      </c>
      <c r="L59" s="20" t="n">
        <f aca="false">I59-J59</f>
        <v>-0.2</v>
      </c>
      <c r="M59" s="20" t="n">
        <v>0</v>
      </c>
      <c r="N59" s="20" t="n">
        <f aca="false">MIN(C59:E59)*1.05</f>
        <v>6.615</v>
      </c>
      <c r="O59" s="20" t="n">
        <f aca="false">N59-L59-M59</f>
        <v>6.815</v>
      </c>
      <c r="P59" s="32"/>
      <c r="Q59" s="24" t="str">
        <f aca="false">R59</f>
        <v> </v>
      </c>
      <c r="R59" s="34" t="str">
        <f aca="false">IF(P58&lt;0,"ЦП закрыт"," ")</f>
        <v> </v>
      </c>
      <c r="S59" s="25"/>
      <c r="T59" s="9"/>
      <c r="U59" s="12"/>
      <c r="V59" s="20" t="s">
        <v>62</v>
      </c>
      <c r="W59" s="26" t="n">
        <f aca="false">C59</f>
        <v>6.3</v>
      </c>
      <c r="X59" s="22" t="str">
        <f aca="false">D59</f>
        <v>+</v>
      </c>
      <c r="Y59" s="22" t="n">
        <f aca="false">E59</f>
        <v>6.3</v>
      </c>
      <c r="Z59" s="22"/>
      <c r="AA59" s="23"/>
      <c r="AB59" s="20" t="s">
        <v>84</v>
      </c>
      <c r="AC59" s="27" t="n">
        <f aca="false">AC11</f>
        <v>0</v>
      </c>
      <c r="AD59" s="27" t="n">
        <f aca="false">AC59+I59</f>
        <v>0</v>
      </c>
      <c r="AE59" s="20" t="n">
        <v>0.2</v>
      </c>
      <c r="AF59" s="20" t="s">
        <v>29</v>
      </c>
      <c r="AG59" s="12" t="n">
        <f aca="false">AD59-AE59</f>
        <v>-0.2</v>
      </c>
      <c r="AH59" s="20" t="n">
        <v>0</v>
      </c>
      <c r="AI59" s="20" t="n">
        <f aca="false">MIN(W59:AA59)*1.05</f>
        <v>6.615</v>
      </c>
      <c r="AJ59" s="15" t="n">
        <f aca="false">AI59-AG59-AH59</f>
        <v>6.815</v>
      </c>
      <c r="AK59" s="27"/>
      <c r="AL59" s="32" t="str">
        <f aca="false">AM59</f>
        <v> </v>
      </c>
      <c r="AM59" s="34" t="str">
        <f aca="false">IF(AK58&lt;0,"ЦП закрыт"," ")</f>
        <v> </v>
      </c>
      <c r="AN59" s="28"/>
      <c r="AO59" s="14"/>
      <c r="AQ59" s="29"/>
      <c r="AR59" s="29"/>
    </row>
    <row r="60" customFormat="false" ht="20.1" hidden="false" customHeight="true" outlineLevel="0" collapsed="false">
      <c r="A60" s="12"/>
      <c r="B60" s="20" t="s">
        <v>63</v>
      </c>
      <c r="C60" s="21" t="n">
        <v>6.3</v>
      </c>
      <c r="D60" s="22" t="s">
        <v>68</v>
      </c>
      <c r="E60" s="22" t="n">
        <v>6.3</v>
      </c>
      <c r="F60" s="22"/>
      <c r="G60" s="23"/>
      <c r="H60" s="20" t="s">
        <v>84</v>
      </c>
      <c r="I60" s="20" t="n">
        <v>4.9</v>
      </c>
      <c r="J60" s="20" t="n">
        <v>0</v>
      </c>
      <c r="K60" s="20"/>
      <c r="L60" s="20" t="n">
        <f aca="false">I60-J60</f>
        <v>4.9</v>
      </c>
      <c r="M60" s="20" t="n">
        <v>0</v>
      </c>
      <c r="N60" s="20" t="n">
        <f aca="false">MIN(C60:E60)*1.05</f>
        <v>6.615</v>
      </c>
      <c r="O60" s="20" t="n">
        <f aca="false">N60-L60-M60</f>
        <v>1.715</v>
      </c>
      <c r="P60" s="32"/>
      <c r="Q60" s="24" t="str">
        <f aca="false">R60</f>
        <v> </v>
      </c>
      <c r="R60" s="40" t="str">
        <f aca="false">IF(P58&lt;0,"ЦП закрыт"," ")</f>
        <v> </v>
      </c>
      <c r="S60" s="25"/>
      <c r="T60" s="9"/>
      <c r="U60" s="12"/>
      <c r="V60" s="20" t="s">
        <v>63</v>
      </c>
      <c r="W60" s="26" t="n">
        <f aca="false">C60</f>
        <v>6.3</v>
      </c>
      <c r="X60" s="22" t="str">
        <f aca="false">D60</f>
        <v>+</v>
      </c>
      <c r="Y60" s="22" t="n">
        <f aca="false">E60</f>
        <v>6.3</v>
      </c>
      <c r="Z60" s="22"/>
      <c r="AA60" s="23"/>
      <c r="AB60" s="20" t="s">
        <v>84</v>
      </c>
      <c r="AC60" s="27" t="n">
        <f aca="false">'ПО БЭс'!H119</f>
        <v>0</v>
      </c>
      <c r="AD60" s="27" t="n">
        <f aca="false">AC60+I60</f>
        <v>4.9</v>
      </c>
      <c r="AE60" s="20" t="n">
        <v>0</v>
      </c>
      <c r="AF60" s="20"/>
      <c r="AG60" s="12" t="n">
        <f aca="false">AD60-AE60</f>
        <v>4.9</v>
      </c>
      <c r="AH60" s="20" t="n">
        <v>0</v>
      </c>
      <c r="AI60" s="20" t="n">
        <f aca="false">MIN(W60:AA60)*1.05</f>
        <v>6.615</v>
      </c>
      <c r="AJ60" s="15" t="n">
        <f aca="false">AI60-AG60-AH60</f>
        <v>1.715</v>
      </c>
      <c r="AK60" s="27"/>
      <c r="AL60" s="32" t="str">
        <f aca="false">AM60</f>
        <v> </v>
      </c>
      <c r="AM60" s="40" t="str">
        <f aca="false">IF(AK58&lt;0,"ЦП закрыт"," ")</f>
        <v> </v>
      </c>
      <c r="AN60" s="28"/>
      <c r="AO60" s="14"/>
      <c r="AQ60" s="29"/>
      <c r="AR60" s="29"/>
    </row>
    <row r="61" customFormat="false" ht="20.1" hidden="false" customHeight="true" outlineLevel="0" collapsed="false">
      <c r="A61" s="12" t="n">
        <v>46</v>
      </c>
      <c r="B61" s="20" t="s">
        <v>86</v>
      </c>
      <c r="C61" s="21" t="n">
        <v>25</v>
      </c>
      <c r="D61" s="22" t="s">
        <v>68</v>
      </c>
      <c r="E61" s="22" t="n">
        <v>25</v>
      </c>
      <c r="F61" s="22"/>
      <c r="G61" s="23"/>
      <c r="H61" s="20" t="s">
        <v>87</v>
      </c>
      <c r="I61" s="20" t="n">
        <v>9.5</v>
      </c>
      <c r="J61" s="20" t="n">
        <v>2.5</v>
      </c>
      <c r="K61" s="20" t="s">
        <v>29</v>
      </c>
      <c r="L61" s="20" t="n">
        <f aca="false">I61-J61</f>
        <v>7</v>
      </c>
      <c r="M61" s="20" t="n">
        <v>0</v>
      </c>
      <c r="N61" s="20" t="n">
        <f aca="false">MIN(C61:E61)*1.05</f>
        <v>26.25</v>
      </c>
      <c r="O61" s="20" t="n">
        <f aca="false">N61-L61-M61</f>
        <v>19.25</v>
      </c>
      <c r="P61" s="32" t="n">
        <f aca="false">MIN(O61:O63)</f>
        <v>19.25</v>
      </c>
      <c r="Q61" s="24" t="str">
        <f aca="false">R61</f>
        <v> </v>
      </c>
      <c r="R61" s="39" t="str">
        <f aca="false">IF(P61&lt;0,"ЦП закрыт"," ")</f>
        <v> </v>
      </c>
      <c r="S61" s="25" t="n">
        <f aca="false">(I61*100)/N61</f>
        <v>36.1904761904762</v>
      </c>
      <c r="T61" s="9"/>
      <c r="U61" s="12" t="n">
        <v>46</v>
      </c>
      <c r="V61" s="20" t="s">
        <v>86</v>
      </c>
      <c r="W61" s="26" t="n">
        <f aca="false">C61</f>
        <v>25</v>
      </c>
      <c r="X61" s="22" t="str">
        <f aca="false">D61</f>
        <v>+</v>
      </c>
      <c r="Y61" s="22" t="n">
        <f aca="false">E61</f>
        <v>25</v>
      </c>
      <c r="Z61" s="22"/>
      <c r="AA61" s="23"/>
      <c r="AB61" s="20" t="s">
        <v>87</v>
      </c>
      <c r="AC61" s="27" t="n">
        <f aca="false">SUM(AC62:AC63)</f>
        <v>0</v>
      </c>
      <c r="AD61" s="27" t="n">
        <f aca="false">AC61+I61</f>
        <v>9.5</v>
      </c>
      <c r="AE61" s="20" t="n">
        <v>2.5</v>
      </c>
      <c r="AF61" s="20" t="s">
        <v>29</v>
      </c>
      <c r="AG61" s="12" t="n">
        <f aca="false">AD61-AE61</f>
        <v>7</v>
      </c>
      <c r="AH61" s="20" t="n">
        <v>0</v>
      </c>
      <c r="AI61" s="20" t="n">
        <f aca="false">MIN(W61:AA61)*1.05</f>
        <v>26.25</v>
      </c>
      <c r="AJ61" s="15" t="n">
        <f aca="false">AI61-AG61-AH61</f>
        <v>19.25</v>
      </c>
      <c r="AK61" s="27" t="n">
        <f aca="false">MIN(AJ61:AJ63)</f>
        <v>19.25</v>
      </c>
      <c r="AL61" s="32" t="str">
        <f aca="false">AM61</f>
        <v> </v>
      </c>
      <c r="AM61" s="39" t="str">
        <f aca="false">IF(AK61&lt;0,"ЦП закрыт"," ")</f>
        <v> </v>
      </c>
      <c r="AN61" s="28" t="n">
        <f aca="false">(AD61*100)/AI61</f>
        <v>36.1904761904762</v>
      </c>
      <c r="AO61" s="14" t="s">
        <v>30</v>
      </c>
      <c r="AQ61" s="29"/>
      <c r="AR61" s="29"/>
    </row>
    <row r="62" customFormat="false" ht="20.1" hidden="false" customHeight="true" outlineLevel="0" collapsed="false">
      <c r="A62" s="12"/>
      <c r="B62" s="20" t="s">
        <v>62</v>
      </c>
      <c r="C62" s="21" t="n">
        <v>25</v>
      </c>
      <c r="D62" s="22" t="s">
        <v>68</v>
      </c>
      <c r="E62" s="22" t="n">
        <v>25</v>
      </c>
      <c r="F62" s="22"/>
      <c r="G62" s="23"/>
      <c r="H62" s="20" t="s">
        <v>87</v>
      </c>
      <c r="I62" s="20" t="n">
        <v>5.3</v>
      </c>
      <c r="J62" s="20" t="n">
        <v>2.5</v>
      </c>
      <c r="K62" s="20" t="s">
        <v>29</v>
      </c>
      <c r="L62" s="20" t="n">
        <f aca="false">I62-J62</f>
        <v>2.8</v>
      </c>
      <c r="M62" s="20" t="n">
        <v>0</v>
      </c>
      <c r="N62" s="20" t="n">
        <f aca="false">MIN(C62:E62)*1.05</f>
        <v>26.25</v>
      </c>
      <c r="O62" s="20" t="n">
        <f aca="false">N62-L62-M62</f>
        <v>23.45</v>
      </c>
      <c r="P62" s="32"/>
      <c r="Q62" s="24" t="str">
        <f aca="false">R62</f>
        <v> </v>
      </c>
      <c r="R62" s="34" t="str">
        <f aca="false">IF(P61&lt;0,"ЦП закрыт"," ")</f>
        <v> </v>
      </c>
      <c r="S62" s="25"/>
      <c r="T62" s="9"/>
      <c r="U62" s="12"/>
      <c r="V62" s="20" t="s">
        <v>62</v>
      </c>
      <c r="W62" s="26" t="n">
        <f aca="false">C62</f>
        <v>25</v>
      </c>
      <c r="X62" s="22" t="str">
        <f aca="false">D62</f>
        <v>+</v>
      </c>
      <c r="Y62" s="22" t="n">
        <f aca="false">E62</f>
        <v>25</v>
      </c>
      <c r="Z62" s="22"/>
      <c r="AA62" s="23"/>
      <c r="AB62" s="20" t="s">
        <v>87</v>
      </c>
      <c r="AC62" s="27" t="n">
        <v>0</v>
      </c>
      <c r="AD62" s="27" t="n">
        <f aca="false">AC62+I62</f>
        <v>5.3</v>
      </c>
      <c r="AE62" s="20" t="n">
        <v>2.5</v>
      </c>
      <c r="AF62" s="20" t="s">
        <v>29</v>
      </c>
      <c r="AG62" s="12" t="n">
        <f aca="false">AD62-AE62</f>
        <v>2.8</v>
      </c>
      <c r="AH62" s="20" t="n">
        <v>0</v>
      </c>
      <c r="AI62" s="20" t="n">
        <f aca="false">MIN(W62:AA62)*1.05</f>
        <v>26.25</v>
      </c>
      <c r="AJ62" s="15" t="n">
        <f aca="false">AI62-AG62-AH62</f>
        <v>23.45</v>
      </c>
      <c r="AK62" s="27"/>
      <c r="AL62" s="32" t="str">
        <f aca="false">AM62</f>
        <v> </v>
      </c>
      <c r="AM62" s="34" t="str">
        <f aca="false">IF(AK61&lt;0,"ЦП закрыт"," ")</f>
        <v> </v>
      </c>
      <c r="AN62" s="28"/>
      <c r="AO62" s="14"/>
      <c r="AQ62" s="29"/>
      <c r="AR62" s="29"/>
    </row>
    <row r="63" customFormat="false" ht="20.1" hidden="false" customHeight="true" outlineLevel="0" collapsed="false">
      <c r="A63" s="12"/>
      <c r="B63" s="20" t="s">
        <v>63</v>
      </c>
      <c r="C63" s="21" t="n">
        <v>25</v>
      </c>
      <c r="D63" s="22" t="s">
        <v>68</v>
      </c>
      <c r="E63" s="22" t="n">
        <v>25</v>
      </c>
      <c r="F63" s="22"/>
      <c r="G63" s="23"/>
      <c r="H63" s="20" t="s">
        <v>87</v>
      </c>
      <c r="I63" s="20" t="n">
        <v>4.2</v>
      </c>
      <c r="J63" s="20" t="n">
        <v>0</v>
      </c>
      <c r="K63" s="20"/>
      <c r="L63" s="20" t="n">
        <f aca="false">I63-J63</f>
        <v>4.2</v>
      </c>
      <c r="M63" s="20" t="n">
        <v>0</v>
      </c>
      <c r="N63" s="20" t="n">
        <f aca="false">MIN(C63:E63)*1.05</f>
        <v>26.25</v>
      </c>
      <c r="O63" s="20" t="n">
        <f aca="false">N63-L63-M63</f>
        <v>22.05</v>
      </c>
      <c r="P63" s="32"/>
      <c r="Q63" s="24" t="str">
        <f aca="false">R63</f>
        <v> </v>
      </c>
      <c r="R63" s="40" t="str">
        <f aca="false">IF(P61&lt;0,"ЦП закрыт"," ")</f>
        <v> </v>
      </c>
      <c r="S63" s="25"/>
      <c r="T63" s="9"/>
      <c r="U63" s="12"/>
      <c r="V63" s="20" t="s">
        <v>63</v>
      </c>
      <c r="W63" s="26" t="n">
        <f aca="false">C63</f>
        <v>25</v>
      </c>
      <c r="X63" s="22" t="str">
        <f aca="false">D63</f>
        <v>+</v>
      </c>
      <c r="Y63" s="22" t="n">
        <f aca="false">E63</f>
        <v>25</v>
      </c>
      <c r="Z63" s="22"/>
      <c r="AA63" s="23"/>
      <c r="AB63" s="20" t="s">
        <v>87</v>
      </c>
      <c r="AC63" s="27" t="n">
        <f aca="false">'ПО БЭс'!H121</f>
        <v>0</v>
      </c>
      <c r="AD63" s="27" t="n">
        <f aca="false">AC63+I63</f>
        <v>4.2</v>
      </c>
      <c r="AE63" s="20" t="n">
        <v>0</v>
      </c>
      <c r="AF63" s="20"/>
      <c r="AG63" s="12" t="n">
        <f aca="false">AD63-AE63</f>
        <v>4.2</v>
      </c>
      <c r="AH63" s="20" t="n">
        <v>0</v>
      </c>
      <c r="AI63" s="20" t="n">
        <f aca="false">MIN(W63:AA63)*1.05</f>
        <v>26.25</v>
      </c>
      <c r="AJ63" s="15" t="n">
        <f aca="false">AI63-AG63-AH63</f>
        <v>22.05</v>
      </c>
      <c r="AK63" s="27"/>
      <c r="AL63" s="32" t="str">
        <f aca="false">AM63</f>
        <v> </v>
      </c>
      <c r="AM63" s="40" t="str">
        <f aca="false">IF(AK61&lt;0,"ЦП закрыт"," ")</f>
        <v> </v>
      </c>
      <c r="AN63" s="28"/>
      <c r="AO63" s="14"/>
      <c r="AQ63" s="29"/>
      <c r="AR63" s="29"/>
    </row>
    <row r="64" customFormat="false" ht="20.1" hidden="false" customHeight="true" outlineLevel="0" collapsed="false">
      <c r="A64" s="12" t="n">
        <v>47</v>
      </c>
      <c r="B64" s="20" t="s">
        <v>88</v>
      </c>
      <c r="C64" s="21" t="n">
        <v>10</v>
      </c>
      <c r="D64" s="22" t="s">
        <v>68</v>
      </c>
      <c r="E64" s="22" t="n">
        <v>10</v>
      </c>
      <c r="F64" s="22"/>
      <c r="G64" s="23"/>
      <c r="H64" s="20" t="s">
        <v>89</v>
      </c>
      <c r="I64" s="31" t="n">
        <v>6</v>
      </c>
      <c r="J64" s="20" t="n">
        <v>5.6</v>
      </c>
      <c r="K64" s="20" t="s">
        <v>29</v>
      </c>
      <c r="L64" s="20" t="n">
        <f aca="false">I64-J64</f>
        <v>0.4</v>
      </c>
      <c r="M64" s="20" t="n">
        <v>0</v>
      </c>
      <c r="N64" s="20" t="n">
        <f aca="false">MIN(C64:E64)*1.05</f>
        <v>10.5</v>
      </c>
      <c r="O64" s="20" t="n">
        <f aca="false">N64-L64-M64</f>
        <v>10.1</v>
      </c>
      <c r="P64" s="32" t="n">
        <f aca="false">MIN(O64:O66)</f>
        <v>4.7</v>
      </c>
      <c r="Q64" s="24" t="str">
        <f aca="false">R64</f>
        <v> </v>
      </c>
      <c r="R64" s="39" t="str">
        <f aca="false">IF(P64&lt;0,"ЦП закрыт"," ")</f>
        <v> </v>
      </c>
      <c r="S64" s="25" t="n">
        <f aca="false">(I64*100)/N64</f>
        <v>57.1428571428571</v>
      </c>
      <c r="T64" s="9"/>
      <c r="U64" s="12" t="n">
        <v>47</v>
      </c>
      <c r="V64" s="20" t="s">
        <v>88</v>
      </c>
      <c r="W64" s="26" t="n">
        <f aca="false">C64</f>
        <v>10</v>
      </c>
      <c r="X64" s="22" t="str">
        <f aca="false">D64</f>
        <v>+</v>
      </c>
      <c r="Y64" s="22" t="n">
        <f aca="false">E64</f>
        <v>10</v>
      </c>
      <c r="Z64" s="22"/>
      <c r="AA64" s="23"/>
      <c r="AB64" s="20" t="s">
        <v>89</v>
      </c>
      <c r="AC64" s="27" t="n">
        <f aca="false">SUM(AC65:AC66)</f>
        <v>0.3</v>
      </c>
      <c r="AD64" s="27" t="n">
        <f aca="false">AC64+I64</f>
        <v>6.3</v>
      </c>
      <c r="AE64" s="20" t="n">
        <v>5.6</v>
      </c>
      <c r="AF64" s="20" t="s">
        <v>29</v>
      </c>
      <c r="AG64" s="12" t="n">
        <f aca="false">AD64-AE64</f>
        <v>0.7</v>
      </c>
      <c r="AH64" s="20" t="n">
        <v>0</v>
      </c>
      <c r="AI64" s="20" t="n">
        <f aca="false">MIN(W64:AA64)*1.05</f>
        <v>10.5</v>
      </c>
      <c r="AJ64" s="15" t="n">
        <f aca="false">AI64-AG64-AH64</f>
        <v>9.8</v>
      </c>
      <c r="AK64" s="27" t="n">
        <f aca="false">MIN(AJ64:AJ66)</f>
        <v>4.4</v>
      </c>
      <c r="AL64" s="32" t="str">
        <f aca="false">AM64</f>
        <v> </v>
      </c>
      <c r="AM64" s="39" t="str">
        <f aca="false">IF(AK64&lt;0,"ЦП закрыт"," ")</f>
        <v> </v>
      </c>
      <c r="AN64" s="28" t="n">
        <f aca="false">(AD64*100)/AI64</f>
        <v>60</v>
      </c>
      <c r="AO64" s="14" t="s">
        <v>30</v>
      </c>
      <c r="AQ64" s="29"/>
      <c r="AR64" s="29"/>
    </row>
    <row r="65" customFormat="false" ht="20.1" hidden="false" customHeight="true" outlineLevel="0" collapsed="false">
      <c r="A65" s="12"/>
      <c r="B65" s="20" t="s">
        <v>62</v>
      </c>
      <c r="C65" s="21" t="n">
        <v>10</v>
      </c>
      <c r="D65" s="22" t="s">
        <v>68</v>
      </c>
      <c r="E65" s="22" t="n">
        <v>10</v>
      </c>
      <c r="F65" s="22"/>
      <c r="G65" s="23"/>
      <c r="H65" s="20" t="s">
        <v>89</v>
      </c>
      <c r="I65" s="31" t="n">
        <v>0.2</v>
      </c>
      <c r="J65" s="20" t="n">
        <v>5.6</v>
      </c>
      <c r="K65" s="20" t="s">
        <v>29</v>
      </c>
      <c r="L65" s="20" t="n">
        <f aca="false">I65-J65</f>
        <v>-5.4</v>
      </c>
      <c r="M65" s="20" t="n">
        <v>0</v>
      </c>
      <c r="N65" s="20" t="n">
        <f aca="false">MIN(C65:E65)*1.05</f>
        <v>10.5</v>
      </c>
      <c r="O65" s="20" t="n">
        <f aca="false">N65-L65-M65</f>
        <v>15.9</v>
      </c>
      <c r="P65" s="32"/>
      <c r="Q65" s="24" t="str">
        <f aca="false">R65</f>
        <v> </v>
      </c>
      <c r="R65" s="34" t="str">
        <f aca="false">IF(P64&lt;0,"ЦП закрыт"," ")</f>
        <v> </v>
      </c>
      <c r="S65" s="25"/>
      <c r="T65" s="9"/>
      <c r="U65" s="12"/>
      <c r="V65" s="20" t="s">
        <v>62</v>
      </c>
      <c r="W65" s="26" t="n">
        <f aca="false">C65</f>
        <v>10</v>
      </c>
      <c r="X65" s="22" t="str">
        <f aca="false">D65</f>
        <v>+</v>
      </c>
      <c r="Y65" s="22" t="n">
        <f aca="false">E65</f>
        <v>10</v>
      </c>
      <c r="Z65" s="22"/>
      <c r="AA65" s="23"/>
      <c r="AB65" s="20" t="s">
        <v>89</v>
      </c>
      <c r="AC65" s="27" t="n">
        <f aca="false">SUM(AC23+AC17)</f>
        <v>0</v>
      </c>
      <c r="AD65" s="27" t="n">
        <f aca="false">AC65+I65</f>
        <v>0.2</v>
      </c>
      <c r="AE65" s="20" t="n">
        <v>5.6</v>
      </c>
      <c r="AF65" s="20" t="s">
        <v>29</v>
      </c>
      <c r="AG65" s="12" t="n">
        <f aca="false">AD65-AE65</f>
        <v>-5.4</v>
      </c>
      <c r="AH65" s="20" t="n">
        <v>0</v>
      </c>
      <c r="AI65" s="20" t="n">
        <f aca="false">MIN(W65:AA65)*1.05</f>
        <v>10.5</v>
      </c>
      <c r="AJ65" s="15" t="n">
        <f aca="false">AI65-AG65-AH65</f>
        <v>15.9</v>
      </c>
      <c r="AK65" s="27"/>
      <c r="AL65" s="32" t="str">
        <f aca="false">AM65</f>
        <v> </v>
      </c>
      <c r="AM65" s="34" t="str">
        <f aca="false">IF(AK64&lt;0,"ЦП закрыт"," ")</f>
        <v> </v>
      </c>
      <c r="AN65" s="28"/>
      <c r="AO65" s="14"/>
      <c r="AQ65" s="29"/>
      <c r="AR65" s="29"/>
    </row>
    <row r="66" customFormat="false" ht="20.1" hidden="false" customHeight="true" outlineLevel="0" collapsed="false">
      <c r="A66" s="12"/>
      <c r="B66" s="20" t="s">
        <v>63</v>
      </c>
      <c r="C66" s="21" t="n">
        <v>10</v>
      </c>
      <c r="D66" s="22" t="s">
        <v>68</v>
      </c>
      <c r="E66" s="22" t="n">
        <v>10</v>
      </c>
      <c r="F66" s="22"/>
      <c r="G66" s="23"/>
      <c r="H66" s="20" t="s">
        <v>89</v>
      </c>
      <c r="I66" s="31" t="n">
        <v>5.8</v>
      </c>
      <c r="J66" s="20" t="n">
        <v>0</v>
      </c>
      <c r="K66" s="20"/>
      <c r="L66" s="20" t="n">
        <f aca="false">I66-J66</f>
        <v>5.8</v>
      </c>
      <c r="M66" s="20" t="n">
        <v>0</v>
      </c>
      <c r="N66" s="20" t="n">
        <f aca="false">MIN(C66:E66)*1.05</f>
        <v>10.5</v>
      </c>
      <c r="O66" s="20" t="n">
        <f aca="false">N66-L66-M66</f>
        <v>4.7</v>
      </c>
      <c r="P66" s="32"/>
      <c r="Q66" s="24" t="str">
        <f aca="false">R66</f>
        <v> </v>
      </c>
      <c r="R66" s="40" t="str">
        <f aca="false">IF(P64&lt;0,"ЦП закрыт"," ")</f>
        <v> </v>
      </c>
      <c r="S66" s="25"/>
      <c r="T66" s="9"/>
      <c r="U66" s="12"/>
      <c r="V66" s="20" t="s">
        <v>63</v>
      </c>
      <c r="W66" s="26" t="n">
        <f aca="false">C66</f>
        <v>10</v>
      </c>
      <c r="X66" s="22" t="str">
        <f aca="false">D66</f>
        <v>+</v>
      </c>
      <c r="Y66" s="22" t="n">
        <f aca="false">E66</f>
        <v>10</v>
      </c>
      <c r="Z66" s="22"/>
      <c r="AA66" s="23"/>
      <c r="AB66" s="20" t="s">
        <v>89</v>
      </c>
      <c r="AC66" s="27" t="n">
        <f aca="false">'ПО БЭс'!H126</f>
        <v>0.3</v>
      </c>
      <c r="AD66" s="27" t="n">
        <f aca="false">AC66+I66</f>
        <v>6.1</v>
      </c>
      <c r="AE66" s="20" t="n">
        <v>0</v>
      </c>
      <c r="AF66" s="20"/>
      <c r="AG66" s="12" t="n">
        <f aca="false">AD66-AE66</f>
        <v>6.1</v>
      </c>
      <c r="AH66" s="20" t="n">
        <v>0</v>
      </c>
      <c r="AI66" s="20" t="n">
        <f aca="false">MIN(W66:AA66)*1.05</f>
        <v>10.5</v>
      </c>
      <c r="AJ66" s="15" t="n">
        <f aca="false">AI66-AG66-AH66</f>
        <v>4.4</v>
      </c>
      <c r="AK66" s="27"/>
      <c r="AL66" s="32" t="str">
        <f aca="false">AM66</f>
        <v> </v>
      </c>
      <c r="AM66" s="40" t="str">
        <f aca="false">IF(AK64&lt;0,"ЦП закрыт"," ")</f>
        <v> </v>
      </c>
      <c r="AN66" s="28"/>
      <c r="AO66" s="14"/>
      <c r="AQ66" s="29"/>
      <c r="AR66" s="29"/>
    </row>
    <row r="67" customFormat="false" ht="20.1" hidden="false" customHeight="true" outlineLevel="0" collapsed="false">
      <c r="A67" s="12" t="n">
        <v>48</v>
      </c>
      <c r="B67" s="20" t="s">
        <v>90</v>
      </c>
      <c r="C67" s="21" t="n">
        <v>6.3</v>
      </c>
      <c r="D67" s="22" t="s">
        <v>68</v>
      </c>
      <c r="E67" s="22" t="n">
        <v>6.3</v>
      </c>
      <c r="F67" s="22"/>
      <c r="G67" s="23"/>
      <c r="H67" s="20" t="s">
        <v>84</v>
      </c>
      <c r="I67" s="20" t="n">
        <v>3.3</v>
      </c>
      <c r="J67" s="20" t="n">
        <v>5.6</v>
      </c>
      <c r="K67" s="20" t="s">
        <v>29</v>
      </c>
      <c r="L67" s="20" t="n">
        <f aca="false">I67-J67</f>
        <v>-2.3</v>
      </c>
      <c r="M67" s="20" t="n">
        <v>0</v>
      </c>
      <c r="N67" s="20" t="n">
        <f aca="false">MIN(C67:E67)*1.05</f>
        <v>6.615</v>
      </c>
      <c r="O67" s="20" t="n">
        <f aca="false">N67-L67-M67</f>
        <v>8.915</v>
      </c>
      <c r="P67" s="32" t="n">
        <f aca="false">MIN(O67:O69)</f>
        <v>6.315</v>
      </c>
      <c r="Q67" s="24" t="str">
        <f aca="false">R67</f>
        <v> </v>
      </c>
      <c r="R67" s="39" t="str">
        <f aca="false">IF(P67&lt;0,"ЦП закрыт"," ")</f>
        <v> </v>
      </c>
      <c r="S67" s="25" t="n">
        <f aca="false">(I67*100)/N67</f>
        <v>49.8866213151927</v>
      </c>
      <c r="T67" s="9"/>
      <c r="U67" s="12" t="n">
        <v>48</v>
      </c>
      <c r="V67" s="20" t="s">
        <v>90</v>
      </c>
      <c r="W67" s="26" t="n">
        <f aca="false">C67</f>
        <v>6.3</v>
      </c>
      <c r="X67" s="22" t="str">
        <f aca="false">D67</f>
        <v>+</v>
      </c>
      <c r="Y67" s="22" t="n">
        <f aca="false">E67</f>
        <v>6.3</v>
      </c>
      <c r="Z67" s="22"/>
      <c r="AA67" s="23"/>
      <c r="AB67" s="20" t="s">
        <v>84</v>
      </c>
      <c r="AC67" s="27" t="n">
        <f aca="false">SUM(AC68:AC69)</f>
        <v>0</v>
      </c>
      <c r="AD67" s="27" t="n">
        <f aca="false">AC67+I67</f>
        <v>3.3</v>
      </c>
      <c r="AE67" s="20" t="n">
        <v>5.6</v>
      </c>
      <c r="AF67" s="20" t="s">
        <v>29</v>
      </c>
      <c r="AG67" s="12" t="n">
        <f aca="false">AD67-AE67</f>
        <v>-2.3</v>
      </c>
      <c r="AH67" s="20" t="n">
        <v>0</v>
      </c>
      <c r="AI67" s="20" t="n">
        <f aca="false">MIN(W67:AA67)*1.05</f>
        <v>6.615</v>
      </c>
      <c r="AJ67" s="15" t="n">
        <f aca="false">AI67-AG67-AH67</f>
        <v>8.915</v>
      </c>
      <c r="AK67" s="27" t="n">
        <f aca="false">MIN(AJ67:AJ69)</f>
        <v>6.315</v>
      </c>
      <c r="AL67" s="32" t="str">
        <f aca="false">AM67</f>
        <v> </v>
      </c>
      <c r="AM67" s="39" t="str">
        <f aca="false">IF(AK67&lt;0,"ЦП закрыт"," ")</f>
        <v> </v>
      </c>
      <c r="AN67" s="28" t="n">
        <f aca="false">(AD67*100)/AI67</f>
        <v>49.8866213151927</v>
      </c>
      <c r="AO67" s="14" t="s">
        <v>30</v>
      </c>
      <c r="AQ67" s="29"/>
      <c r="AR67" s="29"/>
    </row>
    <row r="68" customFormat="false" ht="20.1" hidden="false" customHeight="true" outlineLevel="0" collapsed="false">
      <c r="A68" s="12"/>
      <c r="B68" s="20" t="s">
        <v>62</v>
      </c>
      <c r="C68" s="21" t="n">
        <v>6.3</v>
      </c>
      <c r="D68" s="22" t="s">
        <v>68</v>
      </c>
      <c r="E68" s="22" t="n">
        <v>6.3</v>
      </c>
      <c r="F68" s="22"/>
      <c r="G68" s="23"/>
      <c r="H68" s="20" t="s">
        <v>84</v>
      </c>
      <c r="I68" s="20" t="n">
        <v>3</v>
      </c>
      <c r="J68" s="20" t="n">
        <v>5.6</v>
      </c>
      <c r="K68" s="20" t="s">
        <v>29</v>
      </c>
      <c r="L68" s="20" t="n">
        <f aca="false">I68-J68</f>
        <v>-2.6</v>
      </c>
      <c r="M68" s="20" t="n">
        <v>0</v>
      </c>
      <c r="N68" s="20" t="n">
        <f aca="false">MIN(C68:E68)*1.05</f>
        <v>6.615</v>
      </c>
      <c r="O68" s="20" t="n">
        <f aca="false">N68-L68-M68</f>
        <v>9.215</v>
      </c>
      <c r="P68" s="32"/>
      <c r="Q68" s="24" t="str">
        <f aca="false">R68</f>
        <v> </v>
      </c>
      <c r="R68" s="34" t="str">
        <f aca="false">IF(P67&lt;0,"ЦП закрыт"," ")</f>
        <v> </v>
      </c>
      <c r="S68" s="25"/>
      <c r="T68" s="9"/>
      <c r="U68" s="12"/>
      <c r="V68" s="20" t="s">
        <v>62</v>
      </c>
      <c r="W68" s="26" t="n">
        <f aca="false">C68</f>
        <v>6.3</v>
      </c>
      <c r="X68" s="22" t="str">
        <f aca="false">D68</f>
        <v>+</v>
      </c>
      <c r="Y68" s="22" t="n">
        <f aca="false">E68</f>
        <v>6.3</v>
      </c>
      <c r="Z68" s="22"/>
      <c r="AA68" s="23"/>
      <c r="AB68" s="20" t="s">
        <v>84</v>
      </c>
      <c r="AC68" s="27" t="n">
        <f aca="false">SUM(AC12+AC52+AC53+AC49)</f>
        <v>0</v>
      </c>
      <c r="AD68" s="27" t="n">
        <f aca="false">AC68+I68</f>
        <v>3</v>
      </c>
      <c r="AE68" s="20" t="n">
        <v>5.6</v>
      </c>
      <c r="AF68" s="20" t="s">
        <v>29</v>
      </c>
      <c r="AG68" s="12" t="n">
        <f aca="false">AD68-AE68</f>
        <v>-2.6</v>
      </c>
      <c r="AH68" s="20" t="n">
        <v>0</v>
      </c>
      <c r="AI68" s="20" t="n">
        <f aca="false">MIN(W68:AA68)*1.05</f>
        <v>6.615</v>
      </c>
      <c r="AJ68" s="15" t="n">
        <f aca="false">AI68-AG68-AH68</f>
        <v>9.215</v>
      </c>
      <c r="AK68" s="27"/>
      <c r="AL68" s="32" t="str">
        <f aca="false">AM68</f>
        <v> </v>
      </c>
      <c r="AM68" s="34" t="str">
        <f aca="false">IF(AK67&lt;0,"ЦП закрыт"," ")</f>
        <v> </v>
      </c>
      <c r="AN68" s="28"/>
      <c r="AO68" s="14"/>
      <c r="AQ68" s="29"/>
      <c r="AR68" s="29"/>
    </row>
    <row r="69" customFormat="false" ht="20.1" hidden="false" customHeight="true" outlineLevel="0" collapsed="false">
      <c r="A69" s="12"/>
      <c r="B69" s="20" t="s">
        <v>63</v>
      </c>
      <c r="C69" s="21" t="n">
        <v>6.3</v>
      </c>
      <c r="D69" s="22" t="s">
        <v>68</v>
      </c>
      <c r="E69" s="22" t="n">
        <v>6.3</v>
      </c>
      <c r="F69" s="22"/>
      <c r="G69" s="23"/>
      <c r="H69" s="20" t="s">
        <v>84</v>
      </c>
      <c r="I69" s="20" t="n">
        <v>0.3</v>
      </c>
      <c r="J69" s="20" t="n">
        <v>0</v>
      </c>
      <c r="K69" s="20"/>
      <c r="L69" s="20" t="n">
        <f aca="false">I69-J69</f>
        <v>0.3</v>
      </c>
      <c r="M69" s="20" t="n">
        <v>0</v>
      </c>
      <c r="N69" s="20" t="n">
        <f aca="false">MIN(C69:E69)*1.05</f>
        <v>6.615</v>
      </c>
      <c r="O69" s="20" t="n">
        <f aca="false">N69-L69-M69</f>
        <v>6.315</v>
      </c>
      <c r="P69" s="32"/>
      <c r="Q69" s="24" t="str">
        <f aca="false">R69</f>
        <v> </v>
      </c>
      <c r="R69" s="40" t="str">
        <f aca="false">IF(P67&lt;0,"ЦП закрыт"," ")</f>
        <v> </v>
      </c>
      <c r="S69" s="25"/>
      <c r="T69" s="9"/>
      <c r="U69" s="12"/>
      <c r="V69" s="20" t="s">
        <v>63</v>
      </c>
      <c r="W69" s="26" t="n">
        <f aca="false">C69</f>
        <v>6.3</v>
      </c>
      <c r="X69" s="22" t="str">
        <f aca="false">D69</f>
        <v>+</v>
      </c>
      <c r="Y69" s="22" t="n">
        <f aca="false">E69</f>
        <v>6.3</v>
      </c>
      <c r="Z69" s="22"/>
      <c r="AA69" s="23"/>
      <c r="AB69" s="20" t="s">
        <v>84</v>
      </c>
      <c r="AC69" s="27" t="n">
        <f aca="false">'ПО БЭс'!H128</f>
        <v>0</v>
      </c>
      <c r="AD69" s="27" t="n">
        <f aca="false">AC69+I69</f>
        <v>0.3</v>
      </c>
      <c r="AE69" s="20" t="n">
        <v>0</v>
      </c>
      <c r="AF69" s="20"/>
      <c r="AG69" s="12" t="n">
        <f aca="false">AD69-AE69</f>
        <v>0.3</v>
      </c>
      <c r="AH69" s="20" t="n">
        <v>0</v>
      </c>
      <c r="AI69" s="20" t="n">
        <f aca="false">MIN(W69:AA69)*1.05</f>
        <v>6.615</v>
      </c>
      <c r="AJ69" s="15" t="n">
        <f aca="false">AI69-AG69-AH69</f>
        <v>6.315</v>
      </c>
      <c r="AK69" s="27"/>
      <c r="AL69" s="32" t="str">
        <f aca="false">AM69</f>
        <v> </v>
      </c>
      <c r="AM69" s="40" t="str">
        <f aca="false">IF(AK67&lt;0,"ЦП закрыт"," ")</f>
        <v> </v>
      </c>
      <c r="AN69" s="28"/>
      <c r="AO69" s="14"/>
      <c r="AQ69" s="29"/>
      <c r="AR69" s="29"/>
    </row>
    <row r="70" customFormat="false" ht="20.1" hidden="false" customHeight="true" outlineLevel="0" collapsed="false">
      <c r="A70" s="12" t="n">
        <v>49</v>
      </c>
      <c r="B70" s="20" t="s">
        <v>91</v>
      </c>
      <c r="C70" s="21" t="n">
        <v>10</v>
      </c>
      <c r="D70" s="22" t="s">
        <v>68</v>
      </c>
      <c r="E70" s="22" t="n">
        <v>10</v>
      </c>
      <c r="F70" s="22"/>
      <c r="G70" s="23"/>
      <c r="H70" s="20" t="s">
        <v>89</v>
      </c>
      <c r="I70" s="31" t="n">
        <v>5.5</v>
      </c>
      <c r="J70" s="20" t="n">
        <v>6</v>
      </c>
      <c r="K70" s="20" t="s">
        <v>29</v>
      </c>
      <c r="L70" s="20" t="n">
        <f aca="false">I70-J70</f>
        <v>-0.5</v>
      </c>
      <c r="M70" s="20" t="n">
        <v>0</v>
      </c>
      <c r="N70" s="20" t="n">
        <f aca="false">MIN(C70:E70)*1.05</f>
        <v>10.5</v>
      </c>
      <c r="O70" s="20" t="n">
        <f aca="false">N70-L70-M70</f>
        <v>11</v>
      </c>
      <c r="P70" s="32" t="n">
        <f aca="false">MIN(O70:O72)</f>
        <v>9.5</v>
      </c>
      <c r="Q70" s="24" t="str">
        <f aca="false">R70</f>
        <v> </v>
      </c>
      <c r="R70" s="39" t="str">
        <f aca="false">IF(P70&lt;0,"ЦП закрыт"," ")</f>
        <v> </v>
      </c>
      <c r="S70" s="25" t="n">
        <f aca="false">(I70*100)/N70</f>
        <v>52.3809523809524</v>
      </c>
      <c r="T70" s="9"/>
      <c r="U70" s="12" t="n">
        <v>49</v>
      </c>
      <c r="V70" s="20" t="s">
        <v>91</v>
      </c>
      <c r="W70" s="26" t="n">
        <f aca="false">C70</f>
        <v>10</v>
      </c>
      <c r="X70" s="22" t="str">
        <f aca="false">D70</f>
        <v>+</v>
      </c>
      <c r="Y70" s="22" t="n">
        <f aca="false">E70</f>
        <v>10</v>
      </c>
      <c r="Z70" s="22"/>
      <c r="AA70" s="23"/>
      <c r="AB70" s="20" t="s">
        <v>89</v>
      </c>
      <c r="AC70" s="27" t="n">
        <f aca="false">SUM(AC71:AC72)</f>
        <v>0.125</v>
      </c>
      <c r="AD70" s="27" t="n">
        <f aca="false">AC70+I70</f>
        <v>5.625</v>
      </c>
      <c r="AE70" s="20" t="n">
        <v>6</v>
      </c>
      <c r="AF70" s="20" t="s">
        <v>29</v>
      </c>
      <c r="AG70" s="12" t="n">
        <f aca="false">AD70-AE70</f>
        <v>-0.375</v>
      </c>
      <c r="AH70" s="20" t="n">
        <v>0</v>
      </c>
      <c r="AI70" s="20" t="n">
        <f aca="false">MIN(W70:AA70)*1.05</f>
        <v>10.5</v>
      </c>
      <c r="AJ70" s="15" t="n">
        <f aca="false">AI70-AG70-AH70</f>
        <v>10.875</v>
      </c>
      <c r="AK70" s="27" t="n">
        <f aca="false">MIN(AJ70:AJ72)</f>
        <v>9.5</v>
      </c>
      <c r="AL70" s="32" t="str">
        <f aca="false">AM70</f>
        <v> </v>
      </c>
      <c r="AM70" s="39" t="str">
        <f aca="false">IF(AK70&lt;0,"ЦП закрыт"," ")</f>
        <v> </v>
      </c>
      <c r="AN70" s="28" t="n">
        <f aca="false">(AD70*100)/AI70</f>
        <v>53.5714285714286</v>
      </c>
      <c r="AO70" s="14" t="s">
        <v>30</v>
      </c>
      <c r="AQ70" s="29"/>
      <c r="AR70" s="29"/>
    </row>
    <row r="71" customFormat="false" ht="20.1" hidden="false" customHeight="true" outlineLevel="0" collapsed="false">
      <c r="A71" s="12"/>
      <c r="B71" s="20" t="s">
        <v>62</v>
      </c>
      <c r="C71" s="21" t="n">
        <v>10</v>
      </c>
      <c r="D71" s="22" t="s">
        <v>68</v>
      </c>
      <c r="E71" s="22" t="n">
        <v>10</v>
      </c>
      <c r="F71" s="22"/>
      <c r="G71" s="23"/>
      <c r="H71" s="20" t="s">
        <v>89</v>
      </c>
      <c r="I71" s="31" t="n">
        <v>3.2</v>
      </c>
      <c r="J71" s="20" t="n">
        <v>4.7</v>
      </c>
      <c r="K71" s="20" t="s">
        <v>29</v>
      </c>
      <c r="L71" s="20" t="n">
        <f aca="false">I71-J71</f>
        <v>-1.5</v>
      </c>
      <c r="M71" s="20" t="n">
        <v>0</v>
      </c>
      <c r="N71" s="20" t="n">
        <f aca="false">MIN(C71:E71)*1.05</f>
        <v>10.5</v>
      </c>
      <c r="O71" s="20" t="n">
        <f aca="false">N71-L71-M71</f>
        <v>12</v>
      </c>
      <c r="P71" s="32"/>
      <c r="Q71" s="24" t="str">
        <f aca="false">R71</f>
        <v> </v>
      </c>
      <c r="R71" s="34" t="str">
        <f aca="false">IF(P70&lt;0,"ЦП закрыт"," ")</f>
        <v> </v>
      </c>
      <c r="S71" s="25"/>
      <c r="T71" s="9"/>
      <c r="U71" s="12"/>
      <c r="V71" s="20" t="s">
        <v>62</v>
      </c>
      <c r="W71" s="26" t="n">
        <f aca="false">C71</f>
        <v>10</v>
      </c>
      <c r="X71" s="22" t="str">
        <f aca="false">D71</f>
        <v>+</v>
      </c>
      <c r="Y71" s="22" t="n">
        <f aca="false">E71</f>
        <v>10</v>
      </c>
      <c r="Z71" s="22"/>
      <c r="AA71" s="23"/>
      <c r="AB71" s="20" t="s">
        <v>89</v>
      </c>
      <c r="AC71" s="27" t="n">
        <f aca="false">SUM(AC16+AC25+AC19)</f>
        <v>0.125</v>
      </c>
      <c r="AD71" s="27" t="n">
        <f aca="false">AC71+I71</f>
        <v>3.325</v>
      </c>
      <c r="AE71" s="20" t="n">
        <v>4.7</v>
      </c>
      <c r="AF71" s="20" t="s">
        <v>29</v>
      </c>
      <c r="AG71" s="12" t="n">
        <f aca="false">AD71-AE71</f>
        <v>-1.375</v>
      </c>
      <c r="AH71" s="20" t="n">
        <v>0</v>
      </c>
      <c r="AI71" s="20" t="n">
        <f aca="false">MIN(W71:AA71)*1.05</f>
        <v>10.5</v>
      </c>
      <c r="AJ71" s="15" t="n">
        <f aca="false">AI71-AG71-AH71</f>
        <v>11.875</v>
      </c>
      <c r="AK71" s="27"/>
      <c r="AL71" s="32" t="str">
        <f aca="false">AM71</f>
        <v> </v>
      </c>
      <c r="AM71" s="34" t="str">
        <f aca="false">IF(AK70&lt;0,"ЦП закрыт"," ")</f>
        <v> </v>
      </c>
      <c r="AN71" s="28"/>
      <c r="AO71" s="14"/>
      <c r="AQ71" s="29"/>
      <c r="AR71" s="29"/>
    </row>
    <row r="72" customFormat="false" ht="20.1" hidden="false" customHeight="true" outlineLevel="0" collapsed="false">
      <c r="A72" s="12"/>
      <c r="B72" s="20" t="s">
        <v>63</v>
      </c>
      <c r="C72" s="21" t="n">
        <v>10</v>
      </c>
      <c r="D72" s="22" t="s">
        <v>68</v>
      </c>
      <c r="E72" s="22" t="n">
        <v>10</v>
      </c>
      <c r="F72" s="22"/>
      <c r="G72" s="23"/>
      <c r="H72" s="20" t="s">
        <v>89</v>
      </c>
      <c r="I72" s="31" t="n">
        <v>2.3</v>
      </c>
      <c r="J72" s="20" t="n">
        <v>1.3</v>
      </c>
      <c r="K72" s="20" t="s">
        <v>29</v>
      </c>
      <c r="L72" s="20" t="n">
        <f aca="false">I72-J72</f>
        <v>1</v>
      </c>
      <c r="M72" s="20" t="n">
        <v>0</v>
      </c>
      <c r="N72" s="20" t="n">
        <f aca="false">MIN(C72:E72)*1.05</f>
        <v>10.5</v>
      </c>
      <c r="O72" s="20" t="n">
        <f aca="false">N72-L72-M72</f>
        <v>9.5</v>
      </c>
      <c r="P72" s="32"/>
      <c r="Q72" s="24" t="str">
        <f aca="false">R72</f>
        <v> </v>
      </c>
      <c r="R72" s="40" t="str">
        <f aca="false">IF(P70&lt;0,"ЦП закрыт"," ")</f>
        <v> </v>
      </c>
      <c r="S72" s="25"/>
      <c r="T72" s="9"/>
      <c r="U72" s="12"/>
      <c r="V72" s="20" t="s">
        <v>63</v>
      </c>
      <c r="W72" s="26" t="n">
        <f aca="false">C72</f>
        <v>10</v>
      </c>
      <c r="X72" s="22" t="str">
        <f aca="false">D72</f>
        <v>+</v>
      </c>
      <c r="Y72" s="22" t="n">
        <f aca="false">E72</f>
        <v>10</v>
      </c>
      <c r="Z72" s="22"/>
      <c r="AA72" s="23"/>
      <c r="AB72" s="20" t="s">
        <v>89</v>
      </c>
      <c r="AC72" s="27" t="n">
        <f aca="false">'ПО БЭс'!H131</f>
        <v>0</v>
      </c>
      <c r="AD72" s="27" t="n">
        <f aca="false">AC72+I72</f>
        <v>2.3</v>
      </c>
      <c r="AE72" s="20" t="n">
        <v>1.3</v>
      </c>
      <c r="AF72" s="20" t="s">
        <v>29</v>
      </c>
      <c r="AG72" s="12" t="n">
        <f aca="false">AD72-AE72</f>
        <v>1</v>
      </c>
      <c r="AH72" s="20" t="n">
        <v>0</v>
      </c>
      <c r="AI72" s="20" t="n">
        <f aca="false">MIN(W72:AA72)*1.05</f>
        <v>10.5</v>
      </c>
      <c r="AJ72" s="15" t="n">
        <f aca="false">AI72-AG72-AH72</f>
        <v>9.5</v>
      </c>
      <c r="AK72" s="27"/>
      <c r="AL72" s="32" t="str">
        <f aca="false">AM72</f>
        <v> </v>
      </c>
      <c r="AM72" s="40" t="str">
        <f aca="false">IF(AK70&lt;0,"ЦП закрыт"," ")</f>
        <v> </v>
      </c>
      <c r="AN72" s="28"/>
      <c r="AO72" s="14"/>
      <c r="AQ72" s="29"/>
      <c r="AR72" s="29"/>
    </row>
    <row r="73" customFormat="false" ht="20.1" hidden="false" customHeight="true" outlineLevel="0" collapsed="false">
      <c r="A73" s="12" t="n">
        <v>50</v>
      </c>
      <c r="B73" s="20" t="s">
        <v>92</v>
      </c>
      <c r="C73" s="21" t="n">
        <v>25</v>
      </c>
      <c r="D73" s="22" t="s">
        <v>68</v>
      </c>
      <c r="E73" s="22" t="n">
        <v>25</v>
      </c>
      <c r="F73" s="22"/>
      <c r="G73" s="23"/>
      <c r="H73" s="20" t="s">
        <v>87</v>
      </c>
      <c r="I73" s="31" t="n">
        <v>19.2</v>
      </c>
      <c r="J73" s="20" t="n">
        <v>4.8</v>
      </c>
      <c r="K73" s="20" t="s">
        <v>29</v>
      </c>
      <c r="L73" s="20" t="n">
        <f aca="false">I73-J73</f>
        <v>14.4</v>
      </c>
      <c r="M73" s="20" t="n">
        <v>0</v>
      </c>
      <c r="N73" s="20" t="n">
        <f aca="false">MIN(C73:E73)*1.05</f>
        <v>26.25</v>
      </c>
      <c r="O73" s="20" t="n">
        <f aca="false">N73-L73-M73</f>
        <v>11.85</v>
      </c>
      <c r="P73" s="32" t="n">
        <f aca="false">MIN(O73:O75)</f>
        <v>11.85</v>
      </c>
      <c r="Q73" s="24" t="str">
        <f aca="false">R73</f>
        <v> </v>
      </c>
      <c r="R73" s="39" t="str">
        <f aca="false">IF(P73&lt;0,"ЦП закрыт"," ")</f>
        <v> </v>
      </c>
      <c r="S73" s="25" t="n">
        <f aca="false">(I73*100)/N73</f>
        <v>73.1428571428571</v>
      </c>
      <c r="T73" s="9"/>
      <c r="U73" s="12" t="n">
        <v>50</v>
      </c>
      <c r="V73" s="20" t="s">
        <v>92</v>
      </c>
      <c r="W73" s="26" t="n">
        <f aca="false">C73</f>
        <v>25</v>
      </c>
      <c r="X73" s="22" t="str">
        <f aca="false">D73</f>
        <v>+</v>
      </c>
      <c r="Y73" s="22" t="n">
        <f aca="false">E73</f>
        <v>25</v>
      </c>
      <c r="Z73" s="22"/>
      <c r="AA73" s="23"/>
      <c r="AB73" s="20" t="s">
        <v>87</v>
      </c>
      <c r="AC73" s="27" t="n">
        <f aca="false">SUM(AC74:AC75)</f>
        <v>0.064375</v>
      </c>
      <c r="AD73" s="27" t="n">
        <f aca="false">AC73+I73</f>
        <v>19.264375</v>
      </c>
      <c r="AE73" s="20" t="n">
        <v>4.8</v>
      </c>
      <c r="AF73" s="20" t="s">
        <v>29</v>
      </c>
      <c r="AG73" s="12" t="n">
        <f aca="false">AD73-AE73</f>
        <v>14.464375</v>
      </c>
      <c r="AH73" s="20" t="n">
        <v>0</v>
      </c>
      <c r="AI73" s="20" t="n">
        <f aca="false">MIN(W73:AA73)*1.05</f>
        <v>26.25</v>
      </c>
      <c r="AJ73" s="15" t="n">
        <f aca="false">AI73-AG73-AH73</f>
        <v>11.785625</v>
      </c>
      <c r="AK73" s="27" t="n">
        <f aca="false">MIN(AJ73:AJ75)</f>
        <v>11.785625</v>
      </c>
      <c r="AL73" s="32" t="str">
        <f aca="false">AM73</f>
        <v> </v>
      </c>
      <c r="AM73" s="39" t="str">
        <f aca="false">IF(AK73&lt;0,"ЦП закрыт"," ")</f>
        <v> </v>
      </c>
      <c r="AN73" s="28" t="n">
        <f aca="false">(AD73*100)/AI73</f>
        <v>73.3880952380952</v>
      </c>
      <c r="AO73" s="14" t="s">
        <v>30</v>
      </c>
      <c r="AQ73" s="29"/>
      <c r="AR73" s="29"/>
    </row>
    <row r="74" customFormat="false" ht="20.1" hidden="false" customHeight="true" outlineLevel="0" collapsed="false">
      <c r="A74" s="12"/>
      <c r="B74" s="20" t="s">
        <v>62</v>
      </c>
      <c r="C74" s="21" t="n">
        <v>25</v>
      </c>
      <c r="D74" s="22" t="s">
        <v>68</v>
      </c>
      <c r="E74" s="22" t="n">
        <v>25</v>
      </c>
      <c r="F74" s="22"/>
      <c r="G74" s="23"/>
      <c r="H74" s="20" t="s">
        <v>87</v>
      </c>
      <c r="I74" s="31" t="n">
        <v>6.4</v>
      </c>
      <c r="J74" s="20" t="n">
        <v>4.8</v>
      </c>
      <c r="K74" s="20" t="s">
        <v>29</v>
      </c>
      <c r="L74" s="31" t="n">
        <f aca="false">I74-J74</f>
        <v>1.6</v>
      </c>
      <c r="M74" s="20" t="n">
        <v>0</v>
      </c>
      <c r="N74" s="20" t="n">
        <f aca="false">MIN(C74:E74)*1.05</f>
        <v>26.25</v>
      </c>
      <c r="O74" s="20" t="n">
        <f aca="false">N74-L74-M74</f>
        <v>24.65</v>
      </c>
      <c r="P74" s="32"/>
      <c r="Q74" s="24" t="str">
        <f aca="false">R74</f>
        <v> </v>
      </c>
      <c r="R74" s="34" t="str">
        <f aca="false">IF(P73&lt;0,"ЦП закрыт"," ")</f>
        <v> </v>
      </c>
      <c r="S74" s="25"/>
      <c r="T74" s="9"/>
      <c r="U74" s="12"/>
      <c r="V74" s="20" t="s">
        <v>62</v>
      </c>
      <c r="W74" s="26" t="n">
        <f aca="false">C74</f>
        <v>25</v>
      </c>
      <c r="X74" s="22" t="str">
        <f aca="false">D74</f>
        <v>+</v>
      </c>
      <c r="Y74" s="22" t="n">
        <f aca="false">E74</f>
        <v>25</v>
      </c>
      <c r="Z74" s="22"/>
      <c r="AA74" s="23"/>
      <c r="AB74" s="20" t="s">
        <v>87</v>
      </c>
      <c r="AC74" s="27" t="n">
        <f aca="false">AC24+AC26+AC14+AC22+AC29+AC56+AC9</f>
        <v>0.026875</v>
      </c>
      <c r="AD74" s="27" t="n">
        <f aca="false">AC74+I74</f>
        <v>6.426875</v>
      </c>
      <c r="AE74" s="20" t="n">
        <v>4.8</v>
      </c>
      <c r="AF74" s="20" t="s">
        <v>29</v>
      </c>
      <c r="AG74" s="12" t="n">
        <f aca="false">AD74-AE74</f>
        <v>1.626875</v>
      </c>
      <c r="AH74" s="20" t="n">
        <v>0</v>
      </c>
      <c r="AI74" s="20" t="n">
        <f aca="false">MIN(W74:AA74)*1.05</f>
        <v>26.25</v>
      </c>
      <c r="AJ74" s="15" t="n">
        <f aca="false">AI74-AG74-AH74</f>
        <v>24.623125</v>
      </c>
      <c r="AK74" s="27"/>
      <c r="AL74" s="32" t="str">
        <f aca="false">AM74</f>
        <v> </v>
      </c>
      <c r="AM74" s="34" t="str">
        <f aca="false">IF(AK73&lt;0,"ЦП закрыт"," ")</f>
        <v> </v>
      </c>
      <c r="AN74" s="28"/>
      <c r="AO74" s="14"/>
      <c r="AQ74" s="29"/>
      <c r="AR74" s="29"/>
    </row>
    <row r="75" customFormat="false" ht="20.1" hidden="false" customHeight="true" outlineLevel="0" collapsed="false">
      <c r="A75" s="12"/>
      <c r="B75" s="20" t="s">
        <v>63</v>
      </c>
      <c r="C75" s="21" t="n">
        <v>25</v>
      </c>
      <c r="D75" s="22" t="s">
        <v>68</v>
      </c>
      <c r="E75" s="22" t="n">
        <v>25</v>
      </c>
      <c r="F75" s="22"/>
      <c r="G75" s="23"/>
      <c r="H75" s="20" t="s">
        <v>87</v>
      </c>
      <c r="I75" s="31" t="n">
        <v>12.8</v>
      </c>
      <c r="J75" s="20" t="n">
        <v>0</v>
      </c>
      <c r="K75" s="20"/>
      <c r="L75" s="31" t="n">
        <f aca="false">I75-J75</f>
        <v>12.8</v>
      </c>
      <c r="M75" s="20" t="n">
        <v>0</v>
      </c>
      <c r="N75" s="20" t="n">
        <f aca="false">MIN(C75:E75)*1.05</f>
        <v>26.25</v>
      </c>
      <c r="O75" s="20" t="n">
        <f aca="false">N75-L75-M75</f>
        <v>13.45</v>
      </c>
      <c r="P75" s="32"/>
      <c r="Q75" s="24" t="str">
        <f aca="false">R75</f>
        <v> </v>
      </c>
      <c r="R75" s="40" t="str">
        <f aca="false">IF(P73&lt;0,"ЦП закрыт"," ")</f>
        <v> </v>
      </c>
      <c r="S75" s="25"/>
      <c r="T75" s="9"/>
      <c r="U75" s="12"/>
      <c r="V75" s="20" t="s">
        <v>63</v>
      </c>
      <c r="W75" s="26" t="n">
        <f aca="false">C75</f>
        <v>25</v>
      </c>
      <c r="X75" s="22" t="str">
        <f aca="false">D75</f>
        <v>+</v>
      </c>
      <c r="Y75" s="22" t="n">
        <f aca="false">E75</f>
        <v>25</v>
      </c>
      <c r="Z75" s="22"/>
      <c r="AA75" s="23"/>
      <c r="AB75" s="20" t="s">
        <v>87</v>
      </c>
      <c r="AC75" s="27" t="n">
        <f aca="false">'ПО БЭс'!H134</f>
        <v>0.0375</v>
      </c>
      <c r="AD75" s="27" t="n">
        <f aca="false">AC75+I75</f>
        <v>12.8375</v>
      </c>
      <c r="AE75" s="20" t="n">
        <v>0</v>
      </c>
      <c r="AF75" s="20"/>
      <c r="AG75" s="12" t="n">
        <f aca="false">AD75-AE75</f>
        <v>12.8375</v>
      </c>
      <c r="AH75" s="20" t="n">
        <v>0</v>
      </c>
      <c r="AI75" s="20" t="n">
        <f aca="false">MIN(W75:AA75)*1.05</f>
        <v>26.25</v>
      </c>
      <c r="AJ75" s="15" t="n">
        <f aca="false">AI75-AG75-AH75</f>
        <v>13.4125</v>
      </c>
      <c r="AK75" s="27"/>
      <c r="AL75" s="32" t="str">
        <f aca="false">AM75</f>
        <v> </v>
      </c>
      <c r="AM75" s="40" t="str">
        <f aca="false">IF(AK73&lt;0,"ЦП закрыт"," ")</f>
        <v> </v>
      </c>
      <c r="AN75" s="28"/>
      <c r="AO75" s="14"/>
      <c r="AQ75" s="29"/>
      <c r="AR75" s="29"/>
    </row>
    <row r="76" customFormat="false" ht="20.1" hidden="false" customHeight="true" outlineLevel="0" collapsed="false">
      <c r="A76" s="12" t="n">
        <v>51</v>
      </c>
      <c r="B76" s="30" t="s">
        <v>93</v>
      </c>
      <c r="C76" s="21" t="n">
        <v>4</v>
      </c>
      <c r="D76" s="22"/>
      <c r="E76" s="22"/>
      <c r="F76" s="22"/>
      <c r="G76" s="23"/>
      <c r="H76" s="41" t="n">
        <v>4</v>
      </c>
      <c r="I76" s="20" t="n">
        <v>0.158</v>
      </c>
      <c r="J76" s="20" t="n">
        <v>0.01</v>
      </c>
      <c r="K76" s="20" t="s">
        <v>29</v>
      </c>
      <c r="L76" s="20" t="n">
        <f aca="false">J76</f>
        <v>0.01</v>
      </c>
      <c r="M76" s="20" t="n">
        <v>0</v>
      </c>
      <c r="N76" s="20" t="n">
        <f aca="false">L76-M76</f>
        <v>0.01</v>
      </c>
      <c r="O76" s="20" t="n">
        <f aca="false">N76-I76</f>
        <v>-0.148</v>
      </c>
      <c r="P76" s="20" t="n">
        <f aca="false">O76</f>
        <v>-0.148</v>
      </c>
      <c r="Q76" s="24" t="str">
        <f aca="false">R76</f>
        <v>ЦП закрыт</v>
      </c>
      <c r="R76" s="24" t="str">
        <f aca="false">IF(P76&lt;0,"ЦП закрыт"," ")</f>
        <v>ЦП закрыт</v>
      </c>
      <c r="S76" s="25" t="n">
        <f aca="false">(I76*100)/(H76*1.05)</f>
        <v>3.76190476190476</v>
      </c>
      <c r="T76" s="9"/>
      <c r="U76" s="12" t="n">
        <v>51</v>
      </c>
      <c r="V76" s="30" t="s">
        <v>93</v>
      </c>
      <c r="W76" s="26" t="n">
        <f aca="false">C76</f>
        <v>4</v>
      </c>
      <c r="X76" s="22"/>
      <c r="Y76" s="22"/>
      <c r="Z76" s="22"/>
      <c r="AA76" s="23"/>
      <c r="AB76" s="41" t="n">
        <v>4</v>
      </c>
      <c r="AC76" s="27" t="n">
        <f aca="false">'ПО ВЭс'!H8</f>
        <v>0</v>
      </c>
      <c r="AD76" s="27" t="n">
        <f aca="false">AC76+I76</f>
        <v>0.158</v>
      </c>
      <c r="AE76" s="20" t="n">
        <v>0.01</v>
      </c>
      <c r="AF76" s="20" t="s">
        <v>29</v>
      </c>
      <c r="AG76" s="20" t="n">
        <f aca="false">AE76</f>
        <v>0.01</v>
      </c>
      <c r="AH76" s="20" t="n">
        <v>0</v>
      </c>
      <c r="AI76" s="20" t="n">
        <f aca="false">AG76-AH76</f>
        <v>0.01</v>
      </c>
      <c r="AJ76" s="27" t="n">
        <f aca="false">AI76-AD76</f>
        <v>-0.148</v>
      </c>
      <c r="AK76" s="27" t="n">
        <f aca="false">AJ76</f>
        <v>-0.148</v>
      </c>
      <c r="AL76" s="27" t="str">
        <f aca="false">AM76</f>
        <v>ЦП закрыт</v>
      </c>
      <c r="AM76" s="24" t="str">
        <f aca="false">IF(AK76&lt;0,"ЦП закрыт"," ")</f>
        <v>ЦП закрыт</v>
      </c>
      <c r="AN76" s="28" t="n">
        <f aca="false">(AD76*100)/(AB76*1.05)</f>
        <v>3.76190476190476</v>
      </c>
      <c r="AO76" s="14" t="s">
        <v>94</v>
      </c>
      <c r="AQ76" s="29"/>
      <c r="AR76" s="29"/>
    </row>
    <row r="77" customFormat="false" ht="20.1" hidden="false" customHeight="true" outlineLevel="0" collapsed="false">
      <c r="A77" s="12" t="n">
        <v>52</v>
      </c>
      <c r="B77" s="20" t="s">
        <v>95</v>
      </c>
      <c r="C77" s="21" t="n">
        <v>1.6</v>
      </c>
      <c r="D77" s="22"/>
      <c r="E77" s="22"/>
      <c r="F77" s="22"/>
      <c r="G77" s="23"/>
      <c r="H77" s="41" t="n">
        <v>1.6</v>
      </c>
      <c r="I77" s="20" t="n">
        <v>0.183</v>
      </c>
      <c r="J77" s="20" t="n">
        <v>0.25</v>
      </c>
      <c r="K77" s="20" t="s">
        <v>29</v>
      </c>
      <c r="L77" s="20" t="n">
        <f aca="false">J77</f>
        <v>0.25</v>
      </c>
      <c r="M77" s="20" t="n">
        <v>0</v>
      </c>
      <c r="N77" s="20" t="n">
        <f aca="false">L77-M77</f>
        <v>0.25</v>
      </c>
      <c r="O77" s="20" t="n">
        <f aca="false">N77-I77</f>
        <v>0.067</v>
      </c>
      <c r="P77" s="20" t="n">
        <f aca="false">O77</f>
        <v>0.067</v>
      </c>
      <c r="Q77" s="24" t="str">
        <f aca="false">R77</f>
        <v> </v>
      </c>
      <c r="R77" s="24" t="str">
        <f aca="false">IF(P77&lt;0,"ЦП закрыт"," ")</f>
        <v> </v>
      </c>
      <c r="S77" s="25" t="n">
        <f aca="false">(I77*100)/(H77*1.05)</f>
        <v>10.8928571428571</v>
      </c>
      <c r="T77" s="9"/>
      <c r="U77" s="12" t="n">
        <v>52</v>
      </c>
      <c r="V77" s="20" t="s">
        <v>95</v>
      </c>
      <c r="W77" s="26" t="n">
        <f aca="false">C77</f>
        <v>1.6</v>
      </c>
      <c r="X77" s="22"/>
      <c r="Y77" s="22"/>
      <c r="Z77" s="22"/>
      <c r="AA77" s="23"/>
      <c r="AB77" s="41" t="n">
        <v>1.6</v>
      </c>
      <c r="AC77" s="27" t="n">
        <f aca="false">'ПО ВЭс'!H10</f>
        <v>0</v>
      </c>
      <c r="AD77" s="27" t="n">
        <f aca="false">AC77+I77</f>
        <v>0.183</v>
      </c>
      <c r="AE77" s="20" t="n">
        <v>0.25</v>
      </c>
      <c r="AF77" s="20" t="s">
        <v>29</v>
      </c>
      <c r="AG77" s="20" t="n">
        <f aca="false">AE77</f>
        <v>0.25</v>
      </c>
      <c r="AH77" s="20" t="n">
        <v>0</v>
      </c>
      <c r="AI77" s="20" t="n">
        <f aca="false">AG77-AH77</f>
        <v>0.25</v>
      </c>
      <c r="AJ77" s="27" t="n">
        <f aca="false">AI77-AD77</f>
        <v>0.067</v>
      </c>
      <c r="AK77" s="27" t="n">
        <f aca="false">AJ77</f>
        <v>0.067</v>
      </c>
      <c r="AL77" s="27" t="str">
        <f aca="false">AM77</f>
        <v> </v>
      </c>
      <c r="AM77" s="24" t="str">
        <f aca="false">IF(AK77&lt;0,"ЦП закрыт"," ")</f>
        <v> </v>
      </c>
      <c r="AN77" s="28" t="n">
        <f aca="false">(AD77*100)/(AB77*1.05)</f>
        <v>10.8928571428571</v>
      </c>
      <c r="AO77" s="14" t="s">
        <v>94</v>
      </c>
      <c r="AQ77" s="29"/>
      <c r="AR77" s="29"/>
    </row>
    <row r="78" customFormat="false" ht="20.1" hidden="false" customHeight="true" outlineLevel="0" collapsed="false">
      <c r="A78" s="12" t="n">
        <v>53</v>
      </c>
      <c r="B78" s="30" t="s">
        <v>96</v>
      </c>
      <c r="C78" s="21" t="n">
        <v>1.8</v>
      </c>
      <c r="D78" s="22"/>
      <c r="E78" s="22"/>
      <c r="F78" s="22"/>
      <c r="G78" s="23"/>
      <c r="H78" s="41" t="n">
        <v>1.8</v>
      </c>
      <c r="I78" s="20" t="n">
        <v>0.088</v>
      </c>
      <c r="J78" s="20" t="n">
        <v>0</v>
      </c>
      <c r="K78" s="20"/>
      <c r="L78" s="20" t="n">
        <f aca="false">J78</f>
        <v>0</v>
      </c>
      <c r="M78" s="20" t="n">
        <v>0</v>
      </c>
      <c r="N78" s="20" t="n">
        <f aca="false">L78-M78</f>
        <v>0</v>
      </c>
      <c r="O78" s="20" t="n">
        <f aca="false">N78-I78</f>
        <v>-0.088</v>
      </c>
      <c r="P78" s="20" t="n">
        <f aca="false">O78</f>
        <v>-0.088</v>
      </c>
      <c r="Q78" s="24" t="str">
        <f aca="false">R78</f>
        <v>ЦП закрыт</v>
      </c>
      <c r="R78" s="24" t="str">
        <f aca="false">IF(P78&lt;0,"ЦП закрыт"," ")</f>
        <v>ЦП закрыт</v>
      </c>
      <c r="S78" s="25" t="n">
        <f aca="false">(I78*100)/(H78*1.05)</f>
        <v>4.65608465608466</v>
      </c>
      <c r="T78" s="9"/>
      <c r="U78" s="12" t="n">
        <v>53</v>
      </c>
      <c r="V78" s="30" t="s">
        <v>96</v>
      </c>
      <c r="W78" s="26" t="n">
        <f aca="false">C78</f>
        <v>1.8</v>
      </c>
      <c r="X78" s="22"/>
      <c r="Y78" s="22"/>
      <c r="Z78" s="22"/>
      <c r="AA78" s="23"/>
      <c r="AB78" s="41" t="n">
        <v>1.8</v>
      </c>
      <c r="AC78" s="27" t="n">
        <f aca="false">'ПО ВЭс'!H12</f>
        <v>0</v>
      </c>
      <c r="AD78" s="27" t="n">
        <f aca="false">AC78+I78</f>
        <v>0.088</v>
      </c>
      <c r="AE78" s="20" t="n">
        <v>0</v>
      </c>
      <c r="AF78" s="20"/>
      <c r="AG78" s="20" t="n">
        <f aca="false">AE78</f>
        <v>0</v>
      </c>
      <c r="AH78" s="20" t="n">
        <v>0</v>
      </c>
      <c r="AI78" s="20" t="n">
        <f aca="false">AG78-AH78</f>
        <v>0</v>
      </c>
      <c r="AJ78" s="27" t="n">
        <f aca="false">AI78-AD78</f>
        <v>-0.088</v>
      </c>
      <c r="AK78" s="27" t="n">
        <f aca="false">AJ78</f>
        <v>-0.088</v>
      </c>
      <c r="AL78" s="27" t="str">
        <f aca="false">AM78</f>
        <v>ЦП закрыт</v>
      </c>
      <c r="AM78" s="24" t="str">
        <f aca="false">IF(AK78&lt;0,"ЦП закрыт"," ")</f>
        <v>ЦП закрыт</v>
      </c>
      <c r="AN78" s="28" t="n">
        <f aca="false">(AD78*100)/(AB78*1.05)</f>
        <v>4.65608465608466</v>
      </c>
      <c r="AO78" s="14" t="s">
        <v>94</v>
      </c>
      <c r="AQ78" s="29"/>
      <c r="AR78" s="29"/>
    </row>
    <row r="79" customFormat="false" ht="20.1" hidden="false" customHeight="true" outlineLevel="0" collapsed="false">
      <c r="A79" s="12" t="n">
        <v>54</v>
      </c>
      <c r="B79" s="20" t="s">
        <v>97</v>
      </c>
      <c r="C79" s="21" t="n">
        <v>1.6</v>
      </c>
      <c r="D79" s="22"/>
      <c r="E79" s="22"/>
      <c r="F79" s="22"/>
      <c r="G79" s="23"/>
      <c r="H79" s="41" t="n">
        <v>1.6</v>
      </c>
      <c r="I79" s="20" t="n">
        <v>0.476</v>
      </c>
      <c r="J79" s="20" t="n">
        <v>0.476</v>
      </c>
      <c r="K79" s="20" t="s">
        <v>29</v>
      </c>
      <c r="L79" s="20" t="n">
        <f aca="false">J79</f>
        <v>0.476</v>
      </c>
      <c r="M79" s="20" t="n">
        <v>0</v>
      </c>
      <c r="N79" s="20" t="n">
        <f aca="false">L79-M79</f>
        <v>0.476</v>
      </c>
      <c r="O79" s="20" t="n">
        <f aca="false">N79-I79</f>
        <v>0</v>
      </c>
      <c r="P79" s="20" t="n">
        <f aca="false">O79</f>
        <v>0</v>
      </c>
      <c r="Q79" s="24" t="str">
        <f aca="false">R79</f>
        <v> </v>
      </c>
      <c r="R79" s="24" t="str">
        <f aca="false">IF(P79&lt;0,"ЦП закрыт"," ")</f>
        <v> </v>
      </c>
      <c r="S79" s="25" t="n">
        <f aca="false">(I79*100)/(H79*1.05)</f>
        <v>28.3333333333333</v>
      </c>
      <c r="T79" s="9"/>
      <c r="U79" s="12" t="n">
        <v>54</v>
      </c>
      <c r="V79" s="20" t="s">
        <v>97</v>
      </c>
      <c r="W79" s="26" t="n">
        <f aca="false">C79</f>
        <v>1.6</v>
      </c>
      <c r="X79" s="22"/>
      <c r="Y79" s="22"/>
      <c r="Z79" s="22"/>
      <c r="AA79" s="23"/>
      <c r="AB79" s="41" t="n">
        <v>1.6</v>
      </c>
      <c r="AC79" s="27" t="n">
        <f aca="false">'ПО ВЭс'!H14</f>
        <v>0</v>
      </c>
      <c r="AD79" s="27" t="n">
        <f aca="false">AC79+I79</f>
        <v>0.476</v>
      </c>
      <c r="AE79" s="20" t="n">
        <v>0.476</v>
      </c>
      <c r="AF79" s="20" t="s">
        <v>29</v>
      </c>
      <c r="AG79" s="20" t="n">
        <f aca="false">AE79</f>
        <v>0.476</v>
      </c>
      <c r="AH79" s="20" t="n">
        <v>0</v>
      </c>
      <c r="AI79" s="20" t="n">
        <f aca="false">AG79-AH79</f>
        <v>0.476</v>
      </c>
      <c r="AJ79" s="27" t="n">
        <f aca="false">AI79-AD79</f>
        <v>0</v>
      </c>
      <c r="AK79" s="27" t="n">
        <f aca="false">AJ79</f>
        <v>0</v>
      </c>
      <c r="AL79" s="27" t="str">
        <f aca="false">AM79</f>
        <v> </v>
      </c>
      <c r="AM79" s="24" t="str">
        <f aca="false">IF(AK79&lt;0,"ЦП закрыт"," ")</f>
        <v> </v>
      </c>
      <c r="AN79" s="28" t="n">
        <f aca="false">(AD79*100)/(AB79*1.05)</f>
        <v>28.3333333333333</v>
      </c>
      <c r="AO79" s="14" t="s">
        <v>94</v>
      </c>
      <c r="AQ79" s="29"/>
      <c r="AR79" s="29"/>
    </row>
    <row r="80" customFormat="false" ht="20.1" hidden="false" customHeight="true" outlineLevel="0" collapsed="false">
      <c r="A80" s="12" t="n">
        <v>55</v>
      </c>
      <c r="B80" s="20" t="s">
        <v>98</v>
      </c>
      <c r="C80" s="21" t="n">
        <v>1.6</v>
      </c>
      <c r="D80" s="22"/>
      <c r="E80" s="22"/>
      <c r="F80" s="22"/>
      <c r="G80" s="23"/>
      <c r="H80" s="41" t="n">
        <v>1.6</v>
      </c>
      <c r="I80" s="20" t="n">
        <v>0.641</v>
      </c>
      <c r="J80" s="20" t="n">
        <v>0.641</v>
      </c>
      <c r="K80" s="20" t="s">
        <v>29</v>
      </c>
      <c r="L80" s="20" t="n">
        <f aca="false">J80</f>
        <v>0.641</v>
      </c>
      <c r="M80" s="20" t="n">
        <v>0</v>
      </c>
      <c r="N80" s="20" t="n">
        <f aca="false">L80-M80</f>
        <v>0.641</v>
      </c>
      <c r="O80" s="20" t="n">
        <f aca="false">N80-I80</f>
        <v>0</v>
      </c>
      <c r="P80" s="20" t="n">
        <f aca="false">O80</f>
        <v>0</v>
      </c>
      <c r="Q80" s="24" t="str">
        <f aca="false">R80</f>
        <v> </v>
      </c>
      <c r="R80" s="24" t="str">
        <f aca="false">IF(P80&lt;0,"ЦП закрыт"," ")</f>
        <v> </v>
      </c>
      <c r="S80" s="25" t="n">
        <f aca="false">(I80*100)/(H80*1.05)</f>
        <v>38.1547619047619</v>
      </c>
      <c r="T80" s="9"/>
      <c r="U80" s="12" t="n">
        <v>55</v>
      </c>
      <c r="V80" s="20" t="s">
        <v>98</v>
      </c>
      <c r="W80" s="26" t="n">
        <f aca="false">C80</f>
        <v>1.6</v>
      </c>
      <c r="X80" s="22"/>
      <c r="Y80" s="22"/>
      <c r="Z80" s="22"/>
      <c r="AA80" s="23"/>
      <c r="AB80" s="41" t="n">
        <v>1.6</v>
      </c>
      <c r="AC80" s="27" t="n">
        <f aca="false">'ПО ВЭс'!H16</f>
        <v>0</v>
      </c>
      <c r="AD80" s="27" t="n">
        <f aca="false">AC80+I80</f>
        <v>0.641</v>
      </c>
      <c r="AE80" s="20" t="n">
        <v>0.641</v>
      </c>
      <c r="AF80" s="20" t="s">
        <v>29</v>
      </c>
      <c r="AG80" s="20" t="n">
        <f aca="false">AE80</f>
        <v>0.641</v>
      </c>
      <c r="AH80" s="20" t="n">
        <v>0</v>
      </c>
      <c r="AI80" s="20" t="n">
        <f aca="false">AG80-AH80</f>
        <v>0.641</v>
      </c>
      <c r="AJ80" s="27" t="n">
        <f aca="false">AI80-AD80</f>
        <v>0</v>
      </c>
      <c r="AK80" s="27" t="n">
        <f aca="false">AJ80</f>
        <v>0</v>
      </c>
      <c r="AL80" s="27" t="str">
        <f aca="false">AM80</f>
        <v> </v>
      </c>
      <c r="AM80" s="24" t="str">
        <f aca="false">IF(AK80&lt;0,"ЦП закрыт"," ")</f>
        <v> </v>
      </c>
      <c r="AN80" s="28" t="n">
        <f aca="false">(AD80*100)/(AB80*1.05)</f>
        <v>38.1547619047619</v>
      </c>
      <c r="AO80" s="14" t="s">
        <v>94</v>
      </c>
      <c r="AQ80" s="29"/>
      <c r="AR80" s="29"/>
    </row>
    <row r="81" customFormat="false" ht="20.1" hidden="false" customHeight="true" outlineLevel="0" collapsed="false">
      <c r="A81" s="12" t="n">
        <v>56</v>
      </c>
      <c r="B81" s="20" t="s">
        <v>99</v>
      </c>
      <c r="C81" s="21" t="n">
        <v>2.5</v>
      </c>
      <c r="D81" s="22"/>
      <c r="E81" s="22"/>
      <c r="F81" s="22"/>
      <c r="G81" s="23"/>
      <c r="H81" s="41" t="n">
        <v>2.5</v>
      </c>
      <c r="I81" s="20" t="n">
        <v>0.122</v>
      </c>
      <c r="J81" s="20" t="n">
        <v>0.122</v>
      </c>
      <c r="K81" s="20" t="s">
        <v>29</v>
      </c>
      <c r="L81" s="20" t="n">
        <f aca="false">J81</f>
        <v>0.122</v>
      </c>
      <c r="M81" s="20" t="n">
        <v>0</v>
      </c>
      <c r="N81" s="20" t="n">
        <f aca="false">L81-M81</f>
        <v>0.122</v>
      </c>
      <c r="O81" s="20" t="n">
        <f aca="false">N81-I81</f>
        <v>0</v>
      </c>
      <c r="P81" s="20" t="n">
        <f aca="false">O81</f>
        <v>0</v>
      </c>
      <c r="Q81" s="24" t="str">
        <f aca="false">R81</f>
        <v> </v>
      </c>
      <c r="R81" s="24" t="str">
        <f aca="false">IF(P81&lt;0,"ЦП закрыт"," ")</f>
        <v> </v>
      </c>
      <c r="S81" s="25" t="n">
        <f aca="false">(I81*100)/(H81*1.05)</f>
        <v>4.64761904761905</v>
      </c>
      <c r="T81" s="9"/>
      <c r="U81" s="12" t="n">
        <v>56</v>
      </c>
      <c r="V81" s="20" t="s">
        <v>99</v>
      </c>
      <c r="W81" s="26" t="n">
        <f aca="false">C81</f>
        <v>2.5</v>
      </c>
      <c r="X81" s="22"/>
      <c r="Y81" s="22"/>
      <c r="Z81" s="22"/>
      <c r="AA81" s="23"/>
      <c r="AB81" s="41" t="n">
        <v>2.5</v>
      </c>
      <c r="AC81" s="27" t="n">
        <f aca="false">'ПО ВЭс'!H18</f>
        <v>0</v>
      </c>
      <c r="AD81" s="27" t="n">
        <f aca="false">AC81+I81</f>
        <v>0.122</v>
      </c>
      <c r="AE81" s="20" t="n">
        <v>0.122</v>
      </c>
      <c r="AF81" s="20" t="s">
        <v>29</v>
      </c>
      <c r="AG81" s="20" t="n">
        <f aca="false">AE81</f>
        <v>0.122</v>
      </c>
      <c r="AH81" s="20" t="n">
        <v>0</v>
      </c>
      <c r="AI81" s="20" t="n">
        <f aca="false">AG81-AH81</f>
        <v>0.122</v>
      </c>
      <c r="AJ81" s="27" t="n">
        <f aca="false">AI81-AD81</f>
        <v>0</v>
      </c>
      <c r="AK81" s="27" t="n">
        <f aca="false">AJ81</f>
        <v>0</v>
      </c>
      <c r="AL81" s="27" t="str">
        <f aca="false">AM81</f>
        <v> </v>
      </c>
      <c r="AM81" s="24" t="str">
        <f aca="false">IF(AK81&lt;0,"ЦП закрыт"," ")</f>
        <v> </v>
      </c>
      <c r="AN81" s="28" t="n">
        <f aca="false">(AD81*100)/(AB81*1.05)</f>
        <v>4.64761904761905</v>
      </c>
      <c r="AO81" s="14" t="s">
        <v>94</v>
      </c>
      <c r="AQ81" s="29"/>
      <c r="AR81" s="29"/>
    </row>
    <row r="82" customFormat="false" ht="20.1" hidden="false" customHeight="true" outlineLevel="0" collapsed="false">
      <c r="A82" s="12" t="n">
        <v>57</v>
      </c>
      <c r="B82" s="30" t="s">
        <v>100</v>
      </c>
      <c r="C82" s="21" t="n">
        <v>0.56</v>
      </c>
      <c r="D82" s="22"/>
      <c r="E82" s="22"/>
      <c r="F82" s="22"/>
      <c r="G82" s="23"/>
      <c r="H82" s="41" t="n">
        <v>0.56</v>
      </c>
      <c r="I82" s="20" t="n">
        <v>0.086</v>
      </c>
      <c r="J82" s="20" t="n">
        <v>0</v>
      </c>
      <c r="K82" s="20"/>
      <c r="L82" s="20" t="n">
        <f aca="false">J82</f>
        <v>0</v>
      </c>
      <c r="M82" s="20" t="n">
        <v>0</v>
      </c>
      <c r="N82" s="20" t="n">
        <f aca="false">L82-M82</f>
        <v>0</v>
      </c>
      <c r="O82" s="20" t="n">
        <f aca="false">N82-I82</f>
        <v>-0.086</v>
      </c>
      <c r="P82" s="20" t="n">
        <f aca="false">O82</f>
        <v>-0.086</v>
      </c>
      <c r="Q82" s="24" t="str">
        <f aca="false">R82</f>
        <v>ЦП закрыт</v>
      </c>
      <c r="R82" s="24" t="str">
        <f aca="false">IF(P82&lt;0,"ЦП закрыт"," ")</f>
        <v>ЦП закрыт</v>
      </c>
      <c r="S82" s="25" t="n">
        <f aca="false">(I82*100)/(H82*1.05)</f>
        <v>14.6258503401361</v>
      </c>
      <c r="T82" s="9"/>
      <c r="U82" s="12" t="n">
        <v>57</v>
      </c>
      <c r="V82" s="30" t="s">
        <v>100</v>
      </c>
      <c r="W82" s="26" t="n">
        <f aca="false">C82</f>
        <v>0.56</v>
      </c>
      <c r="X82" s="22"/>
      <c r="Y82" s="22"/>
      <c r="Z82" s="22"/>
      <c r="AA82" s="23"/>
      <c r="AB82" s="41" t="n">
        <v>0.56</v>
      </c>
      <c r="AC82" s="27" t="n">
        <f aca="false">'ПО ВЭс'!H20</f>
        <v>0</v>
      </c>
      <c r="AD82" s="27" t="n">
        <f aca="false">AC82+I82</f>
        <v>0.086</v>
      </c>
      <c r="AE82" s="20" t="n">
        <v>0</v>
      </c>
      <c r="AF82" s="20"/>
      <c r="AG82" s="20" t="n">
        <f aca="false">AE82</f>
        <v>0</v>
      </c>
      <c r="AH82" s="20" t="n">
        <v>0</v>
      </c>
      <c r="AI82" s="20" t="n">
        <f aca="false">AG82-AH82</f>
        <v>0</v>
      </c>
      <c r="AJ82" s="27" t="n">
        <f aca="false">AI82-AD82</f>
        <v>-0.086</v>
      </c>
      <c r="AK82" s="27" t="n">
        <f aca="false">AJ82</f>
        <v>-0.086</v>
      </c>
      <c r="AL82" s="27" t="str">
        <f aca="false">AM82</f>
        <v>ЦП закрыт</v>
      </c>
      <c r="AM82" s="24" t="str">
        <f aca="false">IF(AK82&lt;0,"ЦП закрыт"," ")</f>
        <v>ЦП закрыт</v>
      </c>
      <c r="AN82" s="28" t="n">
        <f aca="false">(AD82*100)/(AB82*1.05)</f>
        <v>14.6258503401361</v>
      </c>
      <c r="AO82" s="14" t="s">
        <v>94</v>
      </c>
      <c r="AQ82" s="29"/>
      <c r="AR82" s="29"/>
    </row>
    <row r="83" customFormat="false" ht="20.1" hidden="false" customHeight="true" outlineLevel="0" collapsed="false">
      <c r="A83" s="12" t="n">
        <v>58</v>
      </c>
      <c r="B83" s="20" t="s">
        <v>101</v>
      </c>
      <c r="C83" s="21" t="n">
        <v>25</v>
      </c>
      <c r="D83" s="22"/>
      <c r="E83" s="22"/>
      <c r="F83" s="22"/>
      <c r="G83" s="23"/>
      <c r="H83" s="41" t="n">
        <v>25</v>
      </c>
      <c r="I83" s="20" t="n">
        <v>0.908</v>
      </c>
      <c r="J83" s="20" t="n">
        <v>0.908</v>
      </c>
      <c r="K83" s="20" t="s">
        <v>29</v>
      </c>
      <c r="L83" s="20" t="n">
        <f aca="false">J83</f>
        <v>0.908</v>
      </c>
      <c r="M83" s="20" t="n">
        <v>0</v>
      </c>
      <c r="N83" s="20" t="n">
        <f aca="false">L83-M83</f>
        <v>0.908</v>
      </c>
      <c r="O83" s="20" t="n">
        <f aca="false">N83-I83</f>
        <v>0</v>
      </c>
      <c r="P83" s="20" t="n">
        <f aca="false">O83</f>
        <v>0</v>
      </c>
      <c r="Q83" s="24" t="str">
        <f aca="false">R83</f>
        <v> </v>
      </c>
      <c r="R83" s="24" t="str">
        <f aca="false">IF(P83&lt;0,"ЦП закрыт"," ")</f>
        <v> </v>
      </c>
      <c r="S83" s="25" t="n">
        <f aca="false">(I83*100)/(H83*1.05)</f>
        <v>3.45904761904762</v>
      </c>
      <c r="T83" s="9"/>
      <c r="U83" s="12" t="n">
        <v>58</v>
      </c>
      <c r="V83" s="20" t="s">
        <v>101</v>
      </c>
      <c r="W83" s="26" t="n">
        <f aca="false">C83</f>
        <v>25</v>
      </c>
      <c r="X83" s="22"/>
      <c r="Y83" s="22"/>
      <c r="Z83" s="22"/>
      <c r="AA83" s="23"/>
      <c r="AB83" s="41" t="n">
        <v>25</v>
      </c>
      <c r="AC83" s="27" t="n">
        <f aca="false">AC100+'ПО ВЭс'!H22</f>
        <v>0</v>
      </c>
      <c r="AD83" s="27" t="n">
        <f aca="false">AC83+I83</f>
        <v>0.908</v>
      </c>
      <c r="AE83" s="20" t="n">
        <v>0.908</v>
      </c>
      <c r="AF83" s="20" t="s">
        <v>29</v>
      </c>
      <c r="AG83" s="20" t="n">
        <f aca="false">AE83</f>
        <v>0.908</v>
      </c>
      <c r="AH83" s="20" t="n">
        <v>0</v>
      </c>
      <c r="AI83" s="20" t="n">
        <f aca="false">AG83-AH83</f>
        <v>0.908</v>
      </c>
      <c r="AJ83" s="27" t="n">
        <f aca="false">AI83-AD83</f>
        <v>0</v>
      </c>
      <c r="AK83" s="27" t="n">
        <f aca="false">AJ83</f>
        <v>0</v>
      </c>
      <c r="AL83" s="27" t="str">
        <f aca="false">AM83</f>
        <v> </v>
      </c>
      <c r="AM83" s="24" t="str">
        <f aca="false">IF(AK83&lt;0,"ЦП закрыт"," ")</f>
        <v> </v>
      </c>
      <c r="AN83" s="28" t="n">
        <f aca="false">(AD83*100)/(AB83*1.05)</f>
        <v>3.45904761904762</v>
      </c>
      <c r="AO83" s="14" t="s">
        <v>94</v>
      </c>
      <c r="AQ83" s="29"/>
      <c r="AR83" s="29"/>
    </row>
    <row r="84" customFormat="false" ht="20.1" hidden="false" customHeight="true" outlineLevel="0" collapsed="false">
      <c r="A84" s="12" t="n">
        <v>59</v>
      </c>
      <c r="B84" s="20" t="s">
        <v>102</v>
      </c>
      <c r="C84" s="21" t="n">
        <v>1</v>
      </c>
      <c r="D84" s="22"/>
      <c r="E84" s="22"/>
      <c r="F84" s="22"/>
      <c r="G84" s="23"/>
      <c r="H84" s="41" t="n">
        <v>1</v>
      </c>
      <c r="I84" s="20" t="n">
        <v>0.381</v>
      </c>
      <c r="J84" s="20" t="n">
        <v>0.381</v>
      </c>
      <c r="K84" s="20" t="s">
        <v>29</v>
      </c>
      <c r="L84" s="20" t="n">
        <f aca="false">J84</f>
        <v>0.381</v>
      </c>
      <c r="M84" s="20" t="n">
        <v>0</v>
      </c>
      <c r="N84" s="20" t="n">
        <f aca="false">L84-M84</f>
        <v>0.381</v>
      </c>
      <c r="O84" s="20" t="n">
        <f aca="false">N84-I84</f>
        <v>0</v>
      </c>
      <c r="P84" s="20" t="n">
        <f aca="false">O84</f>
        <v>0</v>
      </c>
      <c r="Q84" s="24" t="str">
        <f aca="false">R84</f>
        <v> </v>
      </c>
      <c r="R84" s="24" t="str">
        <f aca="false">IF(P84&lt;0,"ЦП закрыт"," ")</f>
        <v> </v>
      </c>
      <c r="S84" s="25" t="n">
        <f aca="false">(I84*100)/(H84*1.05)</f>
        <v>36.2857142857143</v>
      </c>
      <c r="T84" s="9"/>
      <c r="U84" s="12" t="n">
        <v>59</v>
      </c>
      <c r="V84" s="30" t="s">
        <v>102</v>
      </c>
      <c r="W84" s="26" t="n">
        <f aca="false">C84</f>
        <v>1</v>
      </c>
      <c r="X84" s="22"/>
      <c r="Y84" s="22"/>
      <c r="Z84" s="22"/>
      <c r="AA84" s="23"/>
      <c r="AB84" s="41" t="n">
        <v>1</v>
      </c>
      <c r="AC84" s="27" t="n">
        <f aca="false">'ПО ВЭс'!H25</f>
        <v>0.03125</v>
      </c>
      <c r="AD84" s="27" t="n">
        <f aca="false">AC84+I84</f>
        <v>0.41225</v>
      </c>
      <c r="AE84" s="20" t="n">
        <v>0.381</v>
      </c>
      <c r="AF84" s="20" t="s">
        <v>29</v>
      </c>
      <c r="AG84" s="20" t="n">
        <f aca="false">AE84</f>
        <v>0.381</v>
      </c>
      <c r="AH84" s="20" t="n">
        <v>0</v>
      </c>
      <c r="AI84" s="20" t="n">
        <f aca="false">AG84-AH84</f>
        <v>0.381</v>
      </c>
      <c r="AJ84" s="27" t="n">
        <f aca="false">AI84-AD84</f>
        <v>-0.03125</v>
      </c>
      <c r="AK84" s="27" t="n">
        <f aca="false">AJ84</f>
        <v>-0.03125</v>
      </c>
      <c r="AL84" s="27" t="str">
        <f aca="false">AM84</f>
        <v>ЦП закрыт</v>
      </c>
      <c r="AM84" s="24" t="str">
        <f aca="false">IF(AK84&lt;0,"ЦП закрыт"," ")</f>
        <v>ЦП закрыт</v>
      </c>
      <c r="AN84" s="28" t="n">
        <f aca="false">(AD84*100)/(AB84*1.05)</f>
        <v>39.2619047619048</v>
      </c>
      <c r="AO84" s="14" t="s">
        <v>94</v>
      </c>
      <c r="AQ84" s="29"/>
      <c r="AR84" s="29"/>
    </row>
    <row r="85" customFormat="false" ht="20.1" hidden="false" customHeight="true" outlineLevel="0" collapsed="false">
      <c r="A85" s="12" t="n">
        <v>60</v>
      </c>
      <c r="B85" s="30" t="s">
        <v>103</v>
      </c>
      <c r="C85" s="21" t="n">
        <v>4</v>
      </c>
      <c r="D85" s="22"/>
      <c r="E85" s="22"/>
      <c r="F85" s="22"/>
      <c r="G85" s="23"/>
      <c r="H85" s="41" t="n">
        <v>4</v>
      </c>
      <c r="I85" s="20" t="n">
        <v>3.651</v>
      </c>
      <c r="J85" s="20" t="n">
        <v>0.9</v>
      </c>
      <c r="K85" s="20" t="s">
        <v>29</v>
      </c>
      <c r="L85" s="20" t="n">
        <f aca="false">J85</f>
        <v>0.9</v>
      </c>
      <c r="M85" s="20" t="n">
        <v>0</v>
      </c>
      <c r="N85" s="20" t="n">
        <f aca="false">L85-M85</f>
        <v>0.9</v>
      </c>
      <c r="O85" s="20" t="n">
        <f aca="false">N85-I85</f>
        <v>-2.751</v>
      </c>
      <c r="P85" s="20" t="n">
        <f aca="false">O85</f>
        <v>-2.751</v>
      </c>
      <c r="Q85" s="24" t="str">
        <f aca="false">R85</f>
        <v>ЦП закрыт</v>
      </c>
      <c r="R85" s="24" t="str">
        <f aca="false">IF(P85&lt;0,"ЦП закрыт"," ")</f>
        <v>ЦП закрыт</v>
      </c>
      <c r="S85" s="25" t="n">
        <f aca="false">(I85*100)/(H85*1.05)</f>
        <v>86.9285714285714</v>
      </c>
      <c r="T85" s="9"/>
      <c r="U85" s="12" t="n">
        <v>60</v>
      </c>
      <c r="V85" s="30" t="s">
        <v>103</v>
      </c>
      <c r="W85" s="26" t="n">
        <f aca="false">C85</f>
        <v>4</v>
      </c>
      <c r="X85" s="22"/>
      <c r="Y85" s="22"/>
      <c r="Z85" s="22"/>
      <c r="AA85" s="23"/>
      <c r="AB85" s="41" t="n">
        <v>4</v>
      </c>
      <c r="AC85" s="27" t="n">
        <f aca="false">'ПО ВЭс'!H27</f>
        <v>0</v>
      </c>
      <c r="AD85" s="27" t="n">
        <f aca="false">AC85+I85</f>
        <v>3.651</v>
      </c>
      <c r="AE85" s="20" t="n">
        <v>0.9</v>
      </c>
      <c r="AF85" s="20" t="s">
        <v>29</v>
      </c>
      <c r="AG85" s="20" t="n">
        <f aca="false">AE85</f>
        <v>0.9</v>
      </c>
      <c r="AH85" s="20" t="n">
        <v>0</v>
      </c>
      <c r="AI85" s="20" t="n">
        <f aca="false">AG85-AH85</f>
        <v>0.9</v>
      </c>
      <c r="AJ85" s="27" t="n">
        <f aca="false">AI85-AD85</f>
        <v>-2.751</v>
      </c>
      <c r="AK85" s="27" t="n">
        <f aca="false">AJ85</f>
        <v>-2.751</v>
      </c>
      <c r="AL85" s="27" t="str">
        <f aca="false">AM85</f>
        <v>ЦП закрыт</v>
      </c>
      <c r="AM85" s="24" t="str">
        <f aca="false">IF(AK85&lt;0,"ЦП закрыт"," ")</f>
        <v>ЦП закрыт</v>
      </c>
      <c r="AN85" s="28" t="n">
        <f aca="false">(AD85*100)/(AB85*1.05)</f>
        <v>86.9285714285714</v>
      </c>
      <c r="AO85" s="14" t="s">
        <v>94</v>
      </c>
      <c r="AQ85" s="29"/>
      <c r="AR85" s="29"/>
    </row>
    <row r="86" customFormat="false" ht="20.1" hidden="false" customHeight="true" outlineLevel="0" collapsed="false">
      <c r="A86" s="12" t="n">
        <v>61</v>
      </c>
      <c r="B86" s="20" t="s">
        <v>104</v>
      </c>
      <c r="C86" s="21" t="n">
        <v>1</v>
      </c>
      <c r="D86" s="22" t="s">
        <v>68</v>
      </c>
      <c r="E86" s="22" t="n">
        <v>1.6</v>
      </c>
      <c r="F86" s="22"/>
      <c r="G86" s="23"/>
      <c r="H86" s="41" t="s">
        <v>105</v>
      </c>
      <c r="I86" s="20" t="n">
        <v>0.804</v>
      </c>
      <c r="J86" s="20" t="n">
        <v>0</v>
      </c>
      <c r="K86" s="20"/>
      <c r="L86" s="20" t="n">
        <f aca="false">I86-J86</f>
        <v>0.804</v>
      </c>
      <c r="M86" s="20" t="n">
        <v>0</v>
      </c>
      <c r="N86" s="20" t="n">
        <f aca="false">MIN(C86:E86)*1.05</f>
        <v>1.05</v>
      </c>
      <c r="O86" s="20" t="n">
        <f aca="false">N86-M86-L86</f>
        <v>0.246</v>
      </c>
      <c r="P86" s="20" t="n">
        <f aca="false">O86</f>
        <v>0.246</v>
      </c>
      <c r="Q86" s="24" t="str">
        <f aca="false">R86</f>
        <v> </v>
      </c>
      <c r="R86" s="24" t="str">
        <f aca="false">IF(P86&lt;0,"ЦП закрыт"," ")</f>
        <v> </v>
      </c>
      <c r="S86" s="25" t="n">
        <f aca="false">(I86*100)/N86</f>
        <v>76.5714285714286</v>
      </c>
      <c r="T86" s="9"/>
      <c r="U86" s="12" t="n">
        <v>61</v>
      </c>
      <c r="V86" s="20" t="s">
        <v>104</v>
      </c>
      <c r="W86" s="26" t="n">
        <f aca="false">C86</f>
        <v>1</v>
      </c>
      <c r="X86" s="22" t="str">
        <f aca="false">D86</f>
        <v>+</v>
      </c>
      <c r="Y86" s="22" t="n">
        <f aca="false">E86</f>
        <v>1.6</v>
      </c>
      <c r="Z86" s="22"/>
      <c r="AA86" s="23"/>
      <c r="AB86" s="41" t="s">
        <v>105</v>
      </c>
      <c r="AC86" s="27" t="n">
        <f aca="false">'ПО ВЭс'!H29</f>
        <v>0</v>
      </c>
      <c r="AD86" s="27" t="n">
        <f aca="false">AC86+I86</f>
        <v>0.804</v>
      </c>
      <c r="AE86" s="20" t="n">
        <v>0</v>
      </c>
      <c r="AF86" s="20"/>
      <c r="AG86" s="20" t="n">
        <f aca="false">AD86-AE86</f>
        <v>0.804</v>
      </c>
      <c r="AH86" s="20" t="n">
        <v>0</v>
      </c>
      <c r="AI86" s="20" t="n">
        <f aca="false">MIN(W86:AA86)*1.05</f>
        <v>1.05</v>
      </c>
      <c r="AJ86" s="27" t="n">
        <f aca="false">AI86-AG86-AH86</f>
        <v>0.246</v>
      </c>
      <c r="AK86" s="27" t="n">
        <f aca="false">AJ86</f>
        <v>0.246</v>
      </c>
      <c r="AL86" s="27" t="str">
        <f aca="false">AM86</f>
        <v> </v>
      </c>
      <c r="AM86" s="24" t="str">
        <f aca="false">IF(AK86&lt;0,"ЦП закрыт"," ")</f>
        <v> </v>
      </c>
      <c r="AN86" s="28" t="n">
        <f aca="false">(AD86*100)/AI86</f>
        <v>76.5714285714286</v>
      </c>
      <c r="AO86" s="14" t="s">
        <v>94</v>
      </c>
      <c r="AQ86" s="29"/>
      <c r="AR86" s="29"/>
    </row>
    <row r="87" customFormat="false" ht="20.1" hidden="false" customHeight="true" outlineLevel="0" collapsed="false">
      <c r="A87" s="12" t="n">
        <v>62</v>
      </c>
      <c r="B87" s="20" t="s">
        <v>106</v>
      </c>
      <c r="C87" s="21" t="n">
        <v>6.3</v>
      </c>
      <c r="D87" s="22" t="s">
        <v>68</v>
      </c>
      <c r="E87" s="22" t="n">
        <v>10</v>
      </c>
      <c r="F87" s="22"/>
      <c r="G87" s="23"/>
      <c r="H87" s="41" t="s">
        <v>107</v>
      </c>
      <c r="I87" s="20" t="n">
        <v>3.695</v>
      </c>
      <c r="J87" s="20" t="n">
        <v>0</v>
      </c>
      <c r="K87" s="20"/>
      <c r="L87" s="20" t="n">
        <f aca="false">I87-J87</f>
        <v>3.695</v>
      </c>
      <c r="M87" s="20" t="n">
        <v>0</v>
      </c>
      <c r="N87" s="20" t="n">
        <f aca="false">MIN(C87:E87)*1.05</f>
        <v>6.615</v>
      </c>
      <c r="O87" s="20" t="n">
        <f aca="false">N87-M87-L87</f>
        <v>2.92</v>
      </c>
      <c r="P87" s="20" t="n">
        <f aca="false">O87</f>
        <v>2.92</v>
      </c>
      <c r="Q87" s="20" t="str">
        <f aca="false">R87</f>
        <v> </v>
      </c>
      <c r="R87" s="20" t="str">
        <f aca="false">IF(P87&lt;0,"ЦП закрыт"," ")</f>
        <v> </v>
      </c>
      <c r="S87" s="25" t="n">
        <f aca="false">(I87*100)/N87</f>
        <v>55.8578987150416</v>
      </c>
      <c r="T87" s="9"/>
      <c r="U87" s="12" t="n">
        <v>62</v>
      </c>
      <c r="V87" s="20" t="s">
        <v>106</v>
      </c>
      <c r="W87" s="26" t="n">
        <f aca="false">C87</f>
        <v>6.3</v>
      </c>
      <c r="X87" s="22" t="str">
        <f aca="false">D87</f>
        <v>+</v>
      </c>
      <c r="Y87" s="22" t="n">
        <f aca="false">E87</f>
        <v>10</v>
      </c>
      <c r="Z87" s="22"/>
      <c r="AA87" s="23"/>
      <c r="AB87" s="41" t="s">
        <v>107</v>
      </c>
      <c r="AC87" s="27" t="n">
        <f aca="false">'ПО ВЭс'!H31</f>
        <v>0</v>
      </c>
      <c r="AD87" s="27" t="n">
        <f aca="false">AC87+I87</f>
        <v>3.695</v>
      </c>
      <c r="AE87" s="20" t="n">
        <v>0</v>
      </c>
      <c r="AF87" s="20"/>
      <c r="AG87" s="20" t="n">
        <f aca="false">AD87-AE87</f>
        <v>3.695</v>
      </c>
      <c r="AH87" s="20" t="n">
        <v>0</v>
      </c>
      <c r="AI87" s="20" t="n">
        <f aca="false">MIN(W87:AA87)*1.05</f>
        <v>6.615</v>
      </c>
      <c r="AJ87" s="27" t="n">
        <f aca="false">AI87-AD87</f>
        <v>2.92</v>
      </c>
      <c r="AK87" s="27" t="n">
        <f aca="false">AJ87</f>
        <v>2.92</v>
      </c>
      <c r="AL87" s="27" t="str">
        <f aca="false">AM87</f>
        <v> </v>
      </c>
      <c r="AM87" s="20" t="str">
        <f aca="false">IF(AK87&lt;0,"ЦП закрыт"," ")</f>
        <v> </v>
      </c>
      <c r="AN87" s="28" t="n">
        <f aca="false">(AD87*100)/AI87</f>
        <v>55.8578987150416</v>
      </c>
      <c r="AO87" s="14" t="s">
        <v>94</v>
      </c>
      <c r="AQ87" s="29"/>
      <c r="AR87" s="29"/>
    </row>
    <row r="88" customFormat="false" ht="20.1" hidden="false" customHeight="true" outlineLevel="0" collapsed="false">
      <c r="A88" s="12" t="n">
        <v>63</v>
      </c>
      <c r="B88" s="20" t="s">
        <v>108</v>
      </c>
      <c r="C88" s="21" t="n">
        <v>3.2</v>
      </c>
      <c r="D88" s="22" t="s">
        <v>68</v>
      </c>
      <c r="E88" s="22" t="n">
        <v>4</v>
      </c>
      <c r="F88" s="22"/>
      <c r="G88" s="23"/>
      <c r="H88" s="41" t="s">
        <v>109</v>
      </c>
      <c r="I88" s="20" t="n">
        <v>1.264</v>
      </c>
      <c r="J88" s="20" t="n">
        <v>0.2</v>
      </c>
      <c r="K88" s="20" t="n">
        <v>120</v>
      </c>
      <c r="L88" s="20" t="n">
        <f aca="false">I88-J88</f>
        <v>1.064</v>
      </c>
      <c r="M88" s="20" t="n">
        <v>0</v>
      </c>
      <c r="N88" s="20" t="n">
        <f aca="false">MIN(C88:E88)*1.05</f>
        <v>3.36</v>
      </c>
      <c r="O88" s="20" t="n">
        <f aca="false">N88-M88-L88</f>
        <v>2.296</v>
      </c>
      <c r="P88" s="20" t="n">
        <f aca="false">O88</f>
        <v>2.296</v>
      </c>
      <c r="Q88" s="20" t="str">
        <f aca="false">R88</f>
        <v> </v>
      </c>
      <c r="R88" s="20" t="str">
        <f aca="false">IF(P88&lt;0,"ЦП закрыт"," ")</f>
        <v> </v>
      </c>
      <c r="S88" s="25" t="n">
        <f aca="false">(I88*100)/N88</f>
        <v>37.6190476190476</v>
      </c>
      <c r="T88" s="9"/>
      <c r="U88" s="12" t="n">
        <v>63</v>
      </c>
      <c r="V88" s="20" t="s">
        <v>108</v>
      </c>
      <c r="W88" s="26" t="n">
        <f aca="false">C88</f>
        <v>3.2</v>
      </c>
      <c r="X88" s="22" t="str">
        <f aca="false">D88</f>
        <v>+</v>
      </c>
      <c r="Y88" s="22" t="n">
        <f aca="false">E88</f>
        <v>4</v>
      </c>
      <c r="Z88" s="22"/>
      <c r="AA88" s="23"/>
      <c r="AB88" s="41" t="s">
        <v>109</v>
      </c>
      <c r="AC88" s="27" t="n">
        <f aca="false">'ПО ВЭс'!H33</f>
        <v>0</v>
      </c>
      <c r="AD88" s="27" t="n">
        <f aca="false">AC88+I88</f>
        <v>1.264</v>
      </c>
      <c r="AE88" s="20" t="n">
        <v>0.2</v>
      </c>
      <c r="AF88" s="20" t="n">
        <v>120</v>
      </c>
      <c r="AG88" s="20" t="n">
        <f aca="false">AD88-AE88</f>
        <v>1.064</v>
      </c>
      <c r="AH88" s="20" t="n">
        <v>0</v>
      </c>
      <c r="AI88" s="20" t="n">
        <f aca="false">MIN(W88:AA88)*1.05</f>
        <v>3.36</v>
      </c>
      <c r="AJ88" s="27" t="n">
        <f aca="false">AI88-AD88</f>
        <v>2.096</v>
      </c>
      <c r="AK88" s="27" t="n">
        <f aca="false">AJ88</f>
        <v>2.096</v>
      </c>
      <c r="AL88" s="27" t="str">
        <f aca="false">AM88</f>
        <v> </v>
      </c>
      <c r="AM88" s="20" t="str">
        <f aca="false">IF(AK88&lt;0,"ЦП закрыт"," ")</f>
        <v> </v>
      </c>
      <c r="AN88" s="28" t="n">
        <f aca="false">(AD88*100)/AI88</f>
        <v>37.6190476190476</v>
      </c>
      <c r="AO88" s="14" t="s">
        <v>94</v>
      </c>
      <c r="AQ88" s="29"/>
      <c r="AR88" s="29"/>
    </row>
    <row r="89" customFormat="false" ht="20.1" hidden="false" customHeight="true" outlineLevel="0" collapsed="false">
      <c r="A89" s="12" t="n">
        <v>64</v>
      </c>
      <c r="B89" s="42" t="s">
        <v>110</v>
      </c>
      <c r="C89" s="21" t="n">
        <v>1</v>
      </c>
      <c r="D89" s="22" t="s">
        <v>68</v>
      </c>
      <c r="E89" s="22" t="n">
        <v>1.8</v>
      </c>
      <c r="F89" s="22"/>
      <c r="G89" s="23"/>
      <c r="H89" s="41" t="s">
        <v>111</v>
      </c>
      <c r="I89" s="20" t="n">
        <v>0.052</v>
      </c>
      <c r="J89" s="20" t="n">
        <v>0</v>
      </c>
      <c r="K89" s="20"/>
      <c r="L89" s="20" t="n">
        <f aca="false">I89-J89</f>
        <v>0.052</v>
      </c>
      <c r="M89" s="20" t="n">
        <v>0</v>
      </c>
      <c r="N89" s="20" t="n">
        <f aca="false">MIN(C89:E89)*1.05</f>
        <v>1.05</v>
      </c>
      <c r="O89" s="20" t="n">
        <f aca="false">N89-M89-L89</f>
        <v>0.998</v>
      </c>
      <c r="P89" s="20" t="n">
        <f aca="false">O89</f>
        <v>0.998</v>
      </c>
      <c r="Q89" s="24" t="str">
        <f aca="false">R89</f>
        <v> </v>
      </c>
      <c r="R89" s="24" t="str">
        <f aca="false">IF(P89&lt;0,"ЦП закрыт"," ")</f>
        <v> </v>
      </c>
      <c r="S89" s="25" t="n">
        <f aca="false">(I89*100)/N89</f>
        <v>4.95238095238095</v>
      </c>
      <c r="T89" s="9"/>
      <c r="U89" s="12" t="n">
        <v>64</v>
      </c>
      <c r="V89" s="42" t="s">
        <v>110</v>
      </c>
      <c r="W89" s="26" t="n">
        <f aca="false">C89</f>
        <v>1</v>
      </c>
      <c r="X89" s="22" t="str">
        <f aca="false">D89</f>
        <v>+</v>
      </c>
      <c r="Y89" s="22" t="n">
        <f aca="false">E89</f>
        <v>1.8</v>
      </c>
      <c r="Z89" s="22"/>
      <c r="AA89" s="23"/>
      <c r="AB89" s="41" t="s">
        <v>111</v>
      </c>
      <c r="AC89" s="27" t="n">
        <f aca="false">'ПО ВЭс'!H35</f>
        <v>0</v>
      </c>
      <c r="AD89" s="27" t="n">
        <f aca="false">AC89+I89</f>
        <v>0.052</v>
      </c>
      <c r="AE89" s="20" t="n">
        <v>0</v>
      </c>
      <c r="AF89" s="20"/>
      <c r="AG89" s="20" t="n">
        <f aca="false">AD89-AE89</f>
        <v>0.052</v>
      </c>
      <c r="AH89" s="20" t="n">
        <v>0</v>
      </c>
      <c r="AI89" s="20" t="n">
        <f aca="false">MIN(W89:AA89)*1.05</f>
        <v>1.05</v>
      </c>
      <c r="AJ89" s="27" t="n">
        <f aca="false">AI89-AG89-AH89</f>
        <v>0.998</v>
      </c>
      <c r="AK89" s="27" t="n">
        <f aca="false">AJ89</f>
        <v>0.998</v>
      </c>
      <c r="AL89" s="27" t="str">
        <f aca="false">AM89</f>
        <v> </v>
      </c>
      <c r="AM89" s="24" t="str">
        <f aca="false">IF(AK89&lt;0,"ЦП закрыт"," ")</f>
        <v> </v>
      </c>
      <c r="AN89" s="28" t="n">
        <f aca="false">(AD89*100)/AI89</f>
        <v>4.95238095238095</v>
      </c>
      <c r="AO89" s="14" t="s">
        <v>94</v>
      </c>
      <c r="AQ89" s="29"/>
      <c r="AR89" s="29"/>
    </row>
    <row r="90" customFormat="false" ht="20.1" hidden="false" customHeight="true" outlineLevel="0" collapsed="false">
      <c r="A90" s="12" t="n">
        <v>65</v>
      </c>
      <c r="B90" s="20" t="s">
        <v>112</v>
      </c>
      <c r="C90" s="21" t="n">
        <v>10</v>
      </c>
      <c r="D90" s="22" t="s">
        <v>68</v>
      </c>
      <c r="E90" s="22" t="n">
        <v>10</v>
      </c>
      <c r="F90" s="22"/>
      <c r="G90" s="23"/>
      <c r="H90" s="41" t="s">
        <v>113</v>
      </c>
      <c r="I90" s="20" t="n">
        <v>5.363</v>
      </c>
      <c r="J90" s="20" t="n">
        <v>0</v>
      </c>
      <c r="K90" s="20"/>
      <c r="L90" s="20" t="n">
        <f aca="false">I90-J90</f>
        <v>5.363</v>
      </c>
      <c r="M90" s="20" t="n">
        <v>0</v>
      </c>
      <c r="N90" s="20" t="n">
        <f aca="false">MIN(C90:E90)*1.05</f>
        <v>10.5</v>
      </c>
      <c r="O90" s="20" t="n">
        <f aca="false">N90-M90-L90</f>
        <v>5.137</v>
      </c>
      <c r="P90" s="20" t="n">
        <f aca="false">O90</f>
        <v>5.137</v>
      </c>
      <c r="Q90" s="20" t="str">
        <f aca="false">R90</f>
        <v> </v>
      </c>
      <c r="R90" s="20" t="str">
        <f aca="false">IF(P90&lt;0,"ЦП закрыт"," ")</f>
        <v> </v>
      </c>
      <c r="S90" s="25" t="n">
        <f aca="false">(I90*100)/N90</f>
        <v>51.0761904761905</v>
      </c>
      <c r="T90" s="9"/>
      <c r="U90" s="12" t="n">
        <v>65</v>
      </c>
      <c r="V90" s="20" t="s">
        <v>112</v>
      </c>
      <c r="W90" s="26" t="n">
        <f aca="false">C90</f>
        <v>10</v>
      </c>
      <c r="X90" s="22" t="str">
        <f aca="false">D90</f>
        <v>+</v>
      </c>
      <c r="Y90" s="22" t="n">
        <f aca="false">E90</f>
        <v>10</v>
      </c>
      <c r="Z90" s="22"/>
      <c r="AA90" s="23"/>
      <c r="AB90" s="41" t="s">
        <v>113</v>
      </c>
      <c r="AC90" s="27" t="n">
        <f aca="false">'ПО ВЭс'!H37</f>
        <v>0</v>
      </c>
      <c r="AD90" s="27" t="n">
        <f aca="false">AC90+I90</f>
        <v>5.363</v>
      </c>
      <c r="AE90" s="20" t="n">
        <v>0</v>
      </c>
      <c r="AF90" s="20"/>
      <c r="AG90" s="41" t="n">
        <f aca="false">AD90-AE90</f>
        <v>5.363</v>
      </c>
      <c r="AH90" s="20" t="n">
        <v>0</v>
      </c>
      <c r="AI90" s="20" t="n">
        <f aca="false">MIN(W90:AA90)*1.05</f>
        <v>10.5</v>
      </c>
      <c r="AJ90" s="27" t="n">
        <f aca="false">AI90-AD90</f>
        <v>5.137</v>
      </c>
      <c r="AK90" s="27" t="n">
        <f aca="false">AJ90</f>
        <v>5.137</v>
      </c>
      <c r="AL90" s="27" t="str">
        <f aca="false">AM90</f>
        <v> </v>
      </c>
      <c r="AM90" s="20" t="str">
        <f aca="false">IF(AK90&lt;0,"ЦП закрыт"," ")</f>
        <v> </v>
      </c>
      <c r="AN90" s="28" t="n">
        <f aca="false">(AD90*100)/AI90</f>
        <v>51.0761904761905</v>
      </c>
      <c r="AO90" s="14" t="s">
        <v>94</v>
      </c>
      <c r="AQ90" s="29"/>
      <c r="AR90" s="29"/>
    </row>
    <row r="91" customFormat="false" ht="20.1" hidden="false" customHeight="true" outlineLevel="0" collapsed="false">
      <c r="A91" s="12" t="n">
        <v>66</v>
      </c>
      <c r="B91" s="30" t="s">
        <v>114</v>
      </c>
      <c r="C91" s="21" t="n">
        <v>3.2</v>
      </c>
      <c r="D91" s="22" t="s">
        <v>68</v>
      </c>
      <c r="E91" s="22" t="n">
        <v>3.2</v>
      </c>
      <c r="F91" s="22"/>
      <c r="G91" s="23"/>
      <c r="H91" s="41" t="s">
        <v>115</v>
      </c>
      <c r="I91" s="20" t="n">
        <v>3.765</v>
      </c>
      <c r="J91" s="20" t="n">
        <v>0</v>
      </c>
      <c r="K91" s="20"/>
      <c r="L91" s="20" t="n">
        <f aca="false">I91-J91</f>
        <v>3.765</v>
      </c>
      <c r="M91" s="20" t="n">
        <v>0</v>
      </c>
      <c r="N91" s="20" t="n">
        <f aca="false">MIN(C91:E91)*1.05</f>
        <v>3.36</v>
      </c>
      <c r="O91" s="20" t="n">
        <f aca="false">N91-M91-L91</f>
        <v>-0.405</v>
      </c>
      <c r="P91" s="20" t="n">
        <f aca="false">O91</f>
        <v>-0.405</v>
      </c>
      <c r="Q91" s="24" t="str">
        <f aca="false">R91</f>
        <v>ЦП закрыт</v>
      </c>
      <c r="R91" s="24" t="str">
        <f aca="false">IF(P91&lt;0,"ЦП закрыт"," ")</f>
        <v>ЦП закрыт</v>
      </c>
      <c r="S91" s="25" t="n">
        <f aca="false">(I91*100)/N91</f>
        <v>112.053571428571</v>
      </c>
      <c r="T91" s="9"/>
      <c r="U91" s="12" t="n">
        <v>66</v>
      </c>
      <c r="V91" s="30" t="s">
        <v>114</v>
      </c>
      <c r="W91" s="26" t="n">
        <f aca="false">C91</f>
        <v>3.2</v>
      </c>
      <c r="X91" s="22" t="str">
        <f aca="false">D91</f>
        <v>+</v>
      </c>
      <c r="Y91" s="22" t="n">
        <f aca="false">E91</f>
        <v>3.2</v>
      </c>
      <c r="Z91" s="22"/>
      <c r="AA91" s="23"/>
      <c r="AB91" s="41" t="s">
        <v>115</v>
      </c>
      <c r="AC91" s="27" t="n">
        <f aca="false">'ПО ВЭс'!H39</f>
        <v>0</v>
      </c>
      <c r="AD91" s="27" t="n">
        <f aca="false">AC91+I91</f>
        <v>3.765</v>
      </c>
      <c r="AE91" s="20" t="n">
        <v>0</v>
      </c>
      <c r="AF91" s="20"/>
      <c r="AG91" s="20" t="n">
        <f aca="false">AD91-AE91</f>
        <v>3.765</v>
      </c>
      <c r="AH91" s="20" t="n">
        <v>0</v>
      </c>
      <c r="AI91" s="20" t="n">
        <f aca="false">MIN(W91:AA91)*1.05</f>
        <v>3.36</v>
      </c>
      <c r="AJ91" s="27" t="n">
        <f aca="false">AI91-AG91-AH91</f>
        <v>-0.405</v>
      </c>
      <c r="AK91" s="27" t="n">
        <f aca="false">AJ91</f>
        <v>-0.405</v>
      </c>
      <c r="AL91" s="27" t="str">
        <f aca="false">AM91</f>
        <v>ЦП закрыт</v>
      </c>
      <c r="AM91" s="24" t="str">
        <f aca="false">IF(AK91&lt;0,"ЦП закрыт"," ")</f>
        <v>ЦП закрыт</v>
      </c>
      <c r="AN91" s="28" t="n">
        <f aca="false">(AD91*100)/AI91</f>
        <v>112.053571428571</v>
      </c>
      <c r="AO91" s="14" t="s">
        <v>94</v>
      </c>
      <c r="AQ91" s="29"/>
      <c r="AR91" s="29"/>
    </row>
    <row r="92" customFormat="false" ht="20.1" hidden="false" customHeight="true" outlineLevel="0" collapsed="false">
      <c r="A92" s="12" t="n">
        <v>67</v>
      </c>
      <c r="B92" s="43" t="s">
        <v>116</v>
      </c>
      <c r="C92" s="21" t="n">
        <v>2.5</v>
      </c>
      <c r="D92" s="22" t="s">
        <v>68</v>
      </c>
      <c r="E92" s="22" t="n">
        <v>2.5</v>
      </c>
      <c r="F92" s="22"/>
      <c r="G92" s="23"/>
      <c r="H92" s="41" t="s">
        <v>117</v>
      </c>
      <c r="I92" s="20" t="n">
        <v>0.787</v>
      </c>
      <c r="J92" s="20" t="n">
        <v>0.2</v>
      </c>
      <c r="K92" s="20" t="n">
        <v>120</v>
      </c>
      <c r="L92" s="20" t="n">
        <f aca="false">I92-J92</f>
        <v>0.587</v>
      </c>
      <c r="M92" s="20" t="n">
        <v>0</v>
      </c>
      <c r="N92" s="20" t="n">
        <f aca="false">MIN(C92:E92)*1.05</f>
        <v>2.625</v>
      </c>
      <c r="O92" s="20" t="n">
        <f aca="false">N92-M92-L92</f>
        <v>2.038</v>
      </c>
      <c r="P92" s="20" t="n">
        <f aca="false">O92</f>
        <v>2.038</v>
      </c>
      <c r="Q92" s="24" t="str">
        <f aca="false">R92</f>
        <v> </v>
      </c>
      <c r="R92" s="24" t="str">
        <f aca="false">IF(P92&lt;0,"ЦП закрыт"," ")</f>
        <v> </v>
      </c>
      <c r="S92" s="25" t="n">
        <f aca="false">(I92*100)/N92</f>
        <v>29.9809523809524</v>
      </c>
      <c r="T92" s="9"/>
      <c r="U92" s="12" t="n">
        <v>67</v>
      </c>
      <c r="V92" s="43" t="s">
        <v>116</v>
      </c>
      <c r="W92" s="26" t="n">
        <f aca="false">C92</f>
        <v>2.5</v>
      </c>
      <c r="X92" s="22" t="str">
        <f aca="false">D92</f>
        <v>+</v>
      </c>
      <c r="Y92" s="22" t="n">
        <f aca="false">E92</f>
        <v>2.5</v>
      </c>
      <c r="Z92" s="22"/>
      <c r="AA92" s="23"/>
      <c r="AB92" s="41" t="s">
        <v>117</v>
      </c>
      <c r="AC92" s="27" t="n">
        <f aca="false">'ПО ВЭс'!H41</f>
        <v>0</v>
      </c>
      <c r="AD92" s="27" t="n">
        <f aca="false">AC92+I92</f>
        <v>0.787</v>
      </c>
      <c r="AE92" s="20" t="n">
        <v>0.2</v>
      </c>
      <c r="AF92" s="20" t="n">
        <v>120</v>
      </c>
      <c r="AG92" s="20" t="n">
        <f aca="false">AD92-AE92</f>
        <v>0.587</v>
      </c>
      <c r="AH92" s="20" t="n">
        <v>0</v>
      </c>
      <c r="AI92" s="20" t="n">
        <f aca="false">MIN(W92:AA92)*1.05</f>
        <v>2.625</v>
      </c>
      <c r="AJ92" s="27" t="n">
        <f aca="false">AI92-AG92-AH92</f>
        <v>2.038</v>
      </c>
      <c r="AK92" s="27" t="n">
        <f aca="false">AJ92</f>
        <v>2.038</v>
      </c>
      <c r="AL92" s="20" t="str">
        <f aca="false">AM92</f>
        <v> </v>
      </c>
      <c r="AM92" s="24" t="str">
        <f aca="false">IF(AK92&lt;0,"ЦП закрыт"," ")</f>
        <v> </v>
      </c>
      <c r="AN92" s="28" t="n">
        <f aca="false">(AD92*100)/AI92</f>
        <v>29.9809523809524</v>
      </c>
      <c r="AO92" s="14" t="s">
        <v>94</v>
      </c>
      <c r="AQ92" s="29"/>
      <c r="AR92" s="29"/>
    </row>
    <row r="93" customFormat="false" ht="20.1" hidden="false" customHeight="true" outlineLevel="0" collapsed="false">
      <c r="A93" s="12" t="n">
        <v>68</v>
      </c>
      <c r="B93" s="43" t="s">
        <v>118</v>
      </c>
      <c r="C93" s="21" t="n">
        <v>6.3</v>
      </c>
      <c r="D93" s="22" t="s">
        <v>68</v>
      </c>
      <c r="E93" s="22" t="n">
        <v>6.3</v>
      </c>
      <c r="F93" s="22"/>
      <c r="G93" s="23"/>
      <c r="H93" s="41" t="s">
        <v>119</v>
      </c>
      <c r="I93" s="20" t="n">
        <v>0.388</v>
      </c>
      <c r="J93" s="20" t="n">
        <v>0</v>
      </c>
      <c r="K93" s="20"/>
      <c r="L93" s="20" t="n">
        <f aca="false">I93-J93</f>
        <v>0.388</v>
      </c>
      <c r="M93" s="20" t="n">
        <v>0</v>
      </c>
      <c r="N93" s="20" t="n">
        <f aca="false">MIN(C93:E93)*1.05</f>
        <v>6.615</v>
      </c>
      <c r="O93" s="20" t="n">
        <f aca="false">N93-M93-L93</f>
        <v>6.227</v>
      </c>
      <c r="P93" s="20" t="n">
        <f aca="false">O93</f>
        <v>6.227</v>
      </c>
      <c r="Q93" s="24" t="str">
        <f aca="false">R93</f>
        <v> </v>
      </c>
      <c r="R93" s="24" t="str">
        <f aca="false">IF(P93&lt;0,"ЦП закрыт"," ")</f>
        <v> </v>
      </c>
      <c r="S93" s="25" t="n">
        <f aca="false">(I93*100)/N93</f>
        <v>5.86545729402872</v>
      </c>
      <c r="T93" s="9"/>
      <c r="U93" s="12" t="n">
        <v>68</v>
      </c>
      <c r="V93" s="43" t="s">
        <v>118</v>
      </c>
      <c r="W93" s="26" t="n">
        <f aca="false">C93</f>
        <v>6.3</v>
      </c>
      <c r="X93" s="22" t="str">
        <f aca="false">D93</f>
        <v>+</v>
      </c>
      <c r="Y93" s="22" t="n">
        <f aca="false">E93</f>
        <v>6.3</v>
      </c>
      <c r="Z93" s="22"/>
      <c r="AA93" s="23"/>
      <c r="AB93" s="41" t="s">
        <v>119</v>
      </c>
      <c r="AC93" s="27" t="n">
        <f aca="false">'ПО ВЭс'!H43</f>
        <v>0</v>
      </c>
      <c r="AD93" s="27" t="n">
        <f aca="false">AC93+I93</f>
        <v>0.388</v>
      </c>
      <c r="AE93" s="20" t="n">
        <v>0</v>
      </c>
      <c r="AF93" s="20"/>
      <c r="AG93" s="20" t="n">
        <f aca="false">AD93-AE93</f>
        <v>0.388</v>
      </c>
      <c r="AH93" s="20" t="n">
        <v>0</v>
      </c>
      <c r="AI93" s="20" t="n">
        <f aca="false">MIN(W93:AA93)*1.05</f>
        <v>6.615</v>
      </c>
      <c r="AJ93" s="27" t="n">
        <f aca="false">AI93-AG93-AH93</f>
        <v>6.227</v>
      </c>
      <c r="AK93" s="27" t="n">
        <f aca="false">AJ93</f>
        <v>6.227</v>
      </c>
      <c r="AL93" s="20" t="str">
        <f aca="false">AM93</f>
        <v> </v>
      </c>
      <c r="AM93" s="24" t="str">
        <f aca="false">IF(AK93&lt;0,"ЦП закрыт"," ")</f>
        <v> </v>
      </c>
      <c r="AN93" s="28" t="n">
        <f aca="false">(AD93*100)/AI93</f>
        <v>5.86545729402872</v>
      </c>
      <c r="AO93" s="14" t="s">
        <v>94</v>
      </c>
      <c r="AQ93" s="29"/>
      <c r="AR93" s="29"/>
    </row>
    <row r="94" customFormat="false" ht="20.1" hidden="false" customHeight="true" outlineLevel="0" collapsed="false">
      <c r="A94" s="12" t="n">
        <v>69</v>
      </c>
      <c r="B94" s="43" t="s">
        <v>120</v>
      </c>
      <c r="C94" s="21" t="n">
        <v>6.3</v>
      </c>
      <c r="D94" s="22" t="s">
        <v>68</v>
      </c>
      <c r="E94" s="22" t="n">
        <v>6.3</v>
      </c>
      <c r="F94" s="22"/>
      <c r="G94" s="23"/>
      <c r="H94" s="41" t="s">
        <v>119</v>
      </c>
      <c r="I94" s="20" t="n">
        <v>3.563</v>
      </c>
      <c r="J94" s="20" t="n">
        <v>0</v>
      </c>
      <c r="K94" s="20"/>
      <c r="L94" s="20" t="n">
        <f aca="false">I94-J94</f>
        <v>3.563</v>
      </c>
      <c r="M94" s="20" t="n">
        <v>0</v>
      </c>
      <c r="N94" s="20" t="n">
        <f aca="false">MIN(C94:E94)*1.05</f>
        <v>6.615</v>
      </c>
      <c r="O94" s="20" t="n">
        <f aca="false">N94-M94-L94</f>
        <v>3.052</v>
      </c>
      <c r="P94" s="20" t="n">
        <f aca="false">O94</f>
        <v>3.052</v>
      </c>
      <c r="Q94" s="24" t="str">
        <f aca="false">R94</f>
        <v> </v>
      </c>
      <c r="R94" s="24" t="str">
        <f aca="false">IF(P94&lt;0,"ЦП закрыт"," ")</f>
        <v> </v>
      </c>
      <c r="S94" s="25" t="n">
        <f aca="false">(I94*100)/N94</f>
        <v>53.8624338624339</v>
      </c>
      <c r="T94" s="9"/>
      <c r="U94" s="12" t="n">
        <v>69</v>
      </c>
      <c r="V94" s="43" t="s">
        <v>120</v>
      </c>
      <c r="W94" s="26" t="n">
        <f aca="false">C94</f>
        <v>6.3</v>
      </c>
      <c r="X94" s="22" t="str">
        <f aca="false">D94</f>
        <v>+</v>
      </c>
      <c r="Y94" s="22" t="n">
        <f aca="false">E94</f>
        <v>6.3</v>
      </c>
      <c r="Z94" s="22"/>
      <c r="AA94" s="23"/>
      <c r="AB94" s="41" t="s">
        <v>119</v>
      </c>
      <c r="AC94" s="27" t="n">
        <f aca="false">'ПО ВЭс'!H46</f>
        <v>0.25</v>
      </c>
      <c r="AD94" s="27" t="n">
        <f aca="false">AC94+I94</f>
        <v>3.813</v>
      </c>
      <c r="AE94" s="20" t="n">
        <v>0</v>
      </c>
      <c r="AF94" s="20"/>
      <c r="AG94" s="20" t="n">
        <f aca="false">AD94-AE94</f>
        <v>3.813</v>
      </c>
      <c r="AH94" s="20" t="n">
        <v>0</v>
      </c>
      <c r="AI94" s="20" t="n">
        <f aca="false">MIN(W94:AA94)*1.05</f>
        <v>6.615</v>
      </c>
      <c r="AJ94" s="27" t="n">
        <f aca="false">AI94-AG94-AH94</f>
        <v>2.802</v>
      </c>
      <c r="AK94" s="27" t="n">
        <f aca="false">AJ94</f>
        <v>2.802</v>
      </c>
      <c r="AL94" s="20" t="str">
        <f aca="false">AM94</f>
        <v> </v>
      </c>
      <c r="AM94" s="24" t="str">
        <f aca="false">IF(AK94&lt;0,"ЦП закрыт"," ")</f>
        <v> </v>
      </c>
      <c r="AN94" s="28" t="n">
        <f aca="false">(AD94*100)/AI94</f>
        <v>57.6417233560091</v>
      </c>
      <c r="AO94" s="14" t="s">
        <v>94</v>
      </c>
      <c r="AQ94" s="29"/>
      <c r="AR94" s="29"/>
    </row>
    <row r="95" customFormat="false" ht="20.1" hidden="false" customHeight="true" outlineLevel="0" collapsed="false">
      <c r="A95" s="12" t="n">
        <v>70</v>
      </c>
      <c r="B95" s="20" t="s">
        <v>121</v>
      </c>
      <c r="C95" s="21" t="n">
        <v>2.5</v>
      </c>
      <c r="D95" s="22" t="s">
        <v>68</v>
      </c>
      <c r="E95" s="22" t="n">
        <v>1.6</v>
      </c>
      <c r="F95" s="22"/>
      <c r="G95" s="23"/>
      <c r="H95" s="41" t="s">
        <v>122</v>
      </c>
      <c r="I95" s="20" t="n">
        <v>0.733</v>
      </c>
      <c r="J95" s="20" t="n">
        <v>0</v>
      </c>
      <c r="K95" s="20"/>
      <c r="L95" s="20" t="n">
        <f aca="false">I95-J95</f>
        <v>0.733</v>
      </c>
      <c r="M95" s="20" t="n">
        <v>0</v>
      </c>
      <c r="N95" s="20" t="n">
        <f aca="false">MIN(C95:E95)*1.05</f>
        <v>1.68</v>
      </c>
      <c r="O95" s="20" t="n">
        <f aca="false">N95-M95-L95</f>
        <v>0.947</v>
      </c>
      <c r="P95" s="20" t="n">
        <f aca="false">O95</f>
        <v>0.947</v>
      </c>
      <c r="Q95" s="24" t="str">
        <f aca="false">R95</f>
        <v> </v>
      </c>
      <c r="R95" s="24" t="str">
        <f aca="false">IF(P95&lt;0,"ЦП закрыт"," ")</f>
        <v> </v>
      </c>
      <c r="S95" s="25" t="n">
        <f aca="false">(I95*100)/N95</f>
        <v>43.6309523809524</v>
      </c>
      <c r="T95" s="9"/>
      <c r="U95" s="12" t="n">
        <v>70</v>
      </c>
      <c r="V95" s="20" t="s">
        <v>121</v>
      </c>
      <c r="W95" s="26" t="n">
        <f aca="false">C95</f>
        <v>2.5</v>
      </c>
      <c r="X95" s="22" t="str">
        <f aca="false">D95</f>
        <v>+</v>
      </c>
      <c r="Y95" s="22" t="n">
        <f aca="false">E95</f>
        <v>1.6</v>
      </c>
      <c r="Z95" s="22"/>
      <c r="AA95" s="23"/>
      <c r="AB95" s="41" t="s">
        <v>122</v>
      </c>
      <c r="AC95" s="27" t="n">
        <f aca="false">'ПО ВЭс'!H49</f>
        <v>0.1</v>
      </c>
      <c r="AD95" s="27" t="n">
        <f aca="false">AC95+I95</f>
        <v>0.833</v>
      </c>
      <c r="AE95" s="20" t="n">
        <v>0</v>
      </c>
      <c r="AF95" s="20"/>
      <c r="AG95" s="20" t="n">
        <f aca="false">AD95-AE95</f>
        <v>0.833</v>
      </c>
      <c r="AH95" s="20" t="n">
        <v>0</v>
      </c>
      <c r="AI95" s="20" t="n">
        <f aca="false">MIN(W95:AA95)*1.05</f>
        <v>1.68</v>
      </c>
      <c r="AJ95" s="27" t="n">
        <f aca="false">AI95-AG95-AH95</f>
        <v>0.847</v>
      </c>
      <c r="AK95" s="27" t="n">
        <f aca="false">AJ95</f>
        <v>0.847</v>
      </c>
      <c r="AL95" s="20" t="str">
        <f aca="false">AM95</f>
        <v> </v>
      </c>
      <c r="AM95" s="24" t="str">
        <f aca="false">IF(AK95&lt;0,"ЦП закрыт"," ")</f>
        <v> </v>
      </c>
      <c r="AN95" s="28" t="n">
        <f aca="false">(AD95*100)/AI95</f>
        <v>49.5833333333333</v>
      </c>
      <c r="AO95" s="14" t="s">
        <v>94</v>
      </c>
      <c r="AQ95" s="29"/>
      <c r="AR95" s="29"/>
    </row>
    <row r="96" customFormat="false" ht="20.1" hidden="false" customHeight="true" outlineLevel="0" collapsed="false">
      <c r="A96" s="12" t="n">
        <v>71</v>
      </c>
      <c r="B96" s="20" t="s">
        <v>123</v>
      </c>
      <c r="C96" s="21" t="n">
        <v>2.5</v>
      </c>
      <c r="D96" s="22" t="s">
        <v>68</v>
      </c>
      <c r="E96" s="22" t="n">
        <v>1.6</v>
      </c>
      <c r="F96" s="22"/>
      <c r="G96" s="23"/>
      <c r="H96" s="41" t="s">
        <v>122</v>
      </c>
      <c r="I96" s="20" t="n">
        <v>0.654</v>
      </c>
      <c r="J96" s="20" t="n">
        <v>0.4</v>
      </c>
      <c r="K96" s="20" t="n">
        <v>120</v>
      </c>
      <c r="L96" s="20" t="n">
        <f aca="false">I96-J96</f>
        <v>0.254</v>
      </c>
      <c r="M96" s="20" t="n">
        <v>0</v>
      </c>
      <c r="N96" s="20" t="n">
        <f aca="false">MIN(C96:E96)*1.05</f>
        <v>1.68</v>
      </c>
      <c r="O96" s="20" t="n">
        <f aca="false">N96-M96-L96</f>
        <v>1.426</v>
      </c>
      <c r="P96" s="20" t="n">
        <f aca="false">O96</f>
        <v>1.426</v>
      </c>
      <c r="Q96" s="24" t="str">
        <f aca="false">R96</f>
        <v> </v>
      </c>
      <c r="R96" s="24" t="str">
        <f aca="false">IF(P96&lt;0,"ЦП закрыт"," ")</f>
        <v> </v>
      </c>
      <c r="S96" s="25" t="n">
        <f aca="false">(I96*100)/N96</f>
        <v>38.9285714285714</v>
      </c>
      <c r="T96" s="9"/>
      <c r="U96" s="12" t="n">
        <v>71</v>
      </c>
      <c r="V96" s="20" t="s">
        <v>123</v>
      </c>
      <c r="W96" s="26" t="n">
        <f aca="false">C96</f>
        <v>2.5</v>
      </c>
      <c r="X96" s="22" t="str">
        <f aca="false">D96</f>
        <v>+</v>
      </c>
      <c r="Y96" s="22" t="n">
        <f aca="false">E96</f>
        <v>1.6</v>
      </c>
      <c r="Z96" s="22"/>
      <c r="AA96" s="23"/>
      <c r="AB96" s="41" t="s">
        <v>122</v>
      </c>
      <c r="AC96" s="27" t="n">
        <f aca="false">'ПО ВЭс'!H52</f>
        <v>0.075</v>
      </c>
      <c r="AD96" s="27" t="n">
        <f aca="false">AC96+I96</f>
        <v>0.729</v>
      </c>
      <c r="AE96" s="20" t="n">
        <v>0.4</v>
      </c>
      <c r="AF96" s="20" t="n">
        <v>120</v>
      </c>
      <c r="AG96" s="20" t="n">
        <f aca="false">AD96-AE96</f>
        <v>0.329</v>
      </c>
      <c r="AH96" s="20" t="n">
        <v>0</v>
      </c>
      <c r="AI96" s="20" t="n">
        <f aca="false">MIN(W96:AA96)*1.05</f>
        <v>1.68</v>
      </c>
      <c r="AJ96" s="27" t="n">
        <f aca="false">AI96-AG96-AH96</f>
        <v>1.351</v>
      </c>
      <c r="AK96" s="27" t="n">
        <f aca="false">AJ96</f>
        <v>1.351</v>
      </c>
      <c r="AL96" s="20" t="str">
        <f aca="false">AM96</f>
        <v> </v>
      </c>
      <c r="AM96" s="24" t="str">
        <f aca="false">IF(AK96&lt;0,"ЦП закрыт"," ")</f>
        <v> </v>
      </c>
      <c r="AN96" s="28" t="n">
        <f aca="false">(AD96*100)/AI96</f>
        <v>43.3928571428571</v>
      </c>
      <c r="AO96" s="14" t="s">
        <v>94</v>
      </c>
      <c r="AQ96" s="29"/>
      <c r="AR96" s="29"/>
    </row>
    <row r="97" customFormat="false" ht="20.1" hidden="false" customHeight="true" outlineLevel="0" collapsed="false">
      <c r="A97" s="12" t="n">
        <v>72</v>
      </c>
      <c r="B97" s="20" t="s">
        <v>124</v>
      </c>
      <c r="C97" s="21" t="n">
        <v>1.6</v>
      </c>
      <c r="D97" s="22" t="s">
        <v>68</v>
      </c>
      <c r="E97" s="22" t="n">
        <v>1.6</v>
      </c>
      <c r="F97" s="22"/>
      <c r="G97" s="23"/>
      <c r="H97" s="41" t="s">
        <v>125</v>
      </c>
      <c r="I97" s="20" t="n">
        <v>0.904</v>
      </c>
      <c r="J97" s="20" t="n">
        <v>0</v>
      </c>
      <c r="K97" s="20"/>
      <c r="L97" s="20" t="n">
        <f aca="false">I97-J97</f>
        <v>0.904</v>
      </c>
      <c r="M97" s="20" t="n">
        <v>0</v>
      </c>
      <c r="N97" s="20" t="n">
        <f aca="false">MIN(C97:E97)*1.05</f>
        <v>1.68</v>
      </c>
      <c r="O97" s="20" t="n">
        <f aca="false">N97-M97-L97</f>
        <v>0.776</v>
      </c>
      <c r="P97" s="20" t="n">
        <f aca="false">O97</f>
        <v>0.776</v>
      </c>
      <c r="Q97" s="24" t="str">
        <f aca="false">R97</f>
        <v> </v>
      </c>
      <c r="R97" s="24" t="str">
        <f aca="false">IF(P97&lt;0,"ЦП закрыт"," ")</f>
        <v> </v>
      </c>
      <c r="S97" s="25" t="n">
        <f aca="false">(I97*100)/N97</f>
        <v>53.8095238095238</v>
      </c>
      <c r="T97" s="9"/>
      <c r="U97" s="12" t="n">
        <v>72</v>
      </c>
      <c r="V97" s="20" t="s">
        <v>124</v>
      </c>
      <c r="W97" s="26" t="n">
        <f aca="false">C97</f>
        <v>1.6</v>
      </c>
      <c r="X97" s="22" t="str">
        <f aca="false">D97</f>
        <v>+</v>
      </c>
      <c r="Y97" s="22" t="n">
        <f aca="false">E97</f>
        <v>1.6</v>
      </c>
      <c r="Z97" s="22"/>
      <c r="AA97" s="23"/>
      <c r="AB97" s="41" t="s">
        <v>125</v>
      </c>
      <c r="AC97" s="27" t="n">
        <f aca="false">'ПО ВЭс'!H54</f>
        <v>0</v>
      </c>
      <c r="AD97" s="27" t="n">
        <f aca="false">AC97+I97</f>
        <v>0.904</v>
      </c>
      <c r="AE97" s="20" t="n">
        <v>0</v>
      </c>
      <c r="AF97" s="20"/>
      <c r="AG97" s="20" t="n">
        <f aca="false">AD97-AE97</f>
        <v>0.904</v>
      </c>
      <c r="AH97" s="20" t="n">
        <v>0</v>
      </c>
      <c r="AI97" s="20" t="n">
        <f aca="false">MIN(W97:AA97)*1.05</f>
        <v>1.68</v>
      </c>
      <c r="AJ97" s="27" t="n">
        <f aca="false">AI97-AG97-AH97</f>
        <v>0.776</v>
      </c>
      <c r="AK97" s="27" t="n">
        <f aca="false">AJ97</f>
        <v>0.776</v>
      </c>
      <c r="AL97" s="20" t="str">
        <f aca="false">AM97</f>
        <v> </v>
      </c>
      <c r="AM97" s="24" t="str">
        <f aca="false">IF(AK97&lt;0,"ЦП закрыт"," ")</f>
        <v> </v>
      </c>
      <c r="AN97" s="28" t="n">
        <f aca="false">(AD97*100)/AI97</f>
        <v>53.8095238095238</v>
      </c>
      <c r="AO97" s="14" t="s">
        <v>126</v>
      </c>
      <c r="AQ97" s="29"/>
      <c r="AR97" s="29"/>
    </row>
    <row r="98" customFormat="false" ht="20.1" hidden="false" customHeight="true" outlineLevel="0" collapsed="false">
      <c r="A98" s="12" t="n">
        <v>73</v>
      </c>
      <c r="B98" s="20" t="s">
        <v>127</v>
      </c>
      <c r="C98" s="21" t="n">
        <v>4</v>
      </c>
      <c r="D98" s="22" t="s">
        <v>68</v>
      </c>
      <c r="E98" s="22" t="n">
        <v>4</v>
      </c>
      <c r="F98" s="22"/>
      <c r="G98" s="23"/>
      <c r="H98" s="41" t="s">
        <v>128</v>
      </c>
      <c r="I98" s="20" t="n">
        <v>3.459</v>
      </c>
      <c r="J98" s="20" t="n">
        <v>0</v>
      </c>
      <c r="K98" s="20"/>
      <c r="L98" s="20" t="n">
        <f aca="false">I98-J98</f>
        <v>3.459</v>
      </c>
      <c r="M98" s="20" t="n">
        <v>0</v>
      </c>
      <c r="N98" s="20" t="n">
        <f aca="false">MIN(C98:E98)*1.05</f>
        <v>4.2</v>
      </c>
      <c r="O98" s="20" t="n">
        <f aca="false">N98-M98-L98</f>
        <v>0.741</v>
      </c>
      <c r="P98" s="20" t="n">
        <f aca="false">O98</f>
        <v>0.741</v>
      </c>
      <c r="Q98" s="24" t="str">
        <f aca="false">R98</f>
        <v> </v>
      </c>
      <c r="R98" s="24" t="str">
        <f aca="false">IF(P98&lt;0,"ЦП закрыт"," ")</f>
        <v> </v>
      </c>
      <c r="S98" s="25" t="n">
        <f aca="false">(I98*100)/N98</f>
        <v>82.3571428571429</v>
      </c>
      <c r="T98" s="9"/>
      <c r="U98" s="12" t="n">
        <v>73</v>
      </c>
      <c r="V98" s="20" t="s">
        <v>127</v>
      </c>
      <c r="W98" s="26" t="n">
        <f aca="false">C98</f>
        <v>4</v>
      </c>
      <c r="X98" s="22" t="str">
        <f aca="false">D98</f>
        <v>+</v>
      </c>
      <c r="Y98" s="22" t="n">
        <f aca="false">E98</f>
        <v>4</v>
      </c>
      <c r="Z98" s="22"/>
      <c r="AA98" s="23"/>
      <c r="AB98" s="41" t="s">
        <v>128</v>
      </c>
      <c r="AC98" s="27" t="n">
        <f aca="false">'ПО ВЭс'!H56</f>
        <v>0</v>
      </c>
      <c r="AD98" s="27" t="n">
        <f aca="false">AC98+I98</f>
        <v>3.459</v>
      </c>
      <c r="AE98" s="20" t="n">
        <v>0</v>
      </c>
      <c r="AF98" s="20"/>
      <c r="AG98" s="20" t="n">
        <f aca="false">AD98-AE98</f>
        <v>3.459</v>
      </c>
      <c r="AH98" s="20" t="n">
        <v>0</v>
      </c>
      <c r="AI98" s="20" t="n">
        <f aca="false">MIN(W98:AA98)*1.05</f>
        <v>4.2</v>
      </c>
      <c r="AJ98" s="27" t="n">
        <f aca="false">AI98-AG98-AH98</f>
        <v>0.741</v>
      </c>
      <c r="AK98" s="27" t="n">
        <f aca="false">AJ98</f>
        <v>0.741</v>
      </c>
      <c r="AL98" s="20" t="str">
        <f aca="false">AM98</f>
        <v> </v>
      </c>
      <c r="AM98" s="24" t="str">
        <f aca="false">IF(AK98&lt;0,"ЦП закрыт"," ")</f>
        <v> </v>
      </c>
      <c r="AN98" s="28" t="n">
        <f aca="false">(AD98*100)/AI98</f>
        <v>82.3571428571429</v>
      </c>
      <c r="AO98" s="14" t="s">
        <v>94</v>
      </c>
      <c r="AQ98" s="29"/>
      <c r="AR98" s="29"/>
    </row>
    <row r="99" customFormat="false" ht="20.1" hidden="false" customHeight="true" outlineLevel="0" collapsed="false">
      <c r="A99" s="12" t="n">
        <v>74</v>
      </c>
      <c r="B99" s="43" t="s">
        <v>129</v>
      </c>
      <c r="C99" s="21" t="n">
        <v>1.6</v>
      </c>
      <c r="D99" s="22" t="s">
        <v>68</v>
      </c>
      <c r="E99" s="22" t="n">
        <v>1.6</v>
      </c>
      <c r="F99" s="22"/>
      <c r="G99" s="23"/>
      <c r="H99" s="41" t="s">
        <v>125</v>
      </c>
      <c r="I99" s="20" t="n">
        <v>0.536</v>
      </c>
      <c r="J99" s="20" t="n">
        <v>0</v>
      </c>
      <c r="K99" s="20"/>
      <c r="L99" s="20" t="n">
        <f aca="false">I99-J99</f>
        <v>0.536</v>
      </c>
      <c r="M99" s="20" t="n">
        <v>0</v>
      </c>
      <c r="N99" s="20" t="n">
        <f aca="false">MIN(C99:E99)*1.05</f>
        <v>1.68</v>
      </c>
      <c r="O99" s="20" t="n">
        <f aca="false">N99-M99-L99</f>
        <v>1.144</v>
      </c>
      <c r="P99" s="20" t="n">
        <f aca="false">O99</f>
        <v>1.144</v>
      </c>
      <c r="Q99" s="24" t="str">
        <f aca="false">R99</f>
        <v> </v>
      </c>
      <c r="R99" s="24" t="str">
        <f aca="false">IF(P99&lt;0,"ЦП закрыт"," ")</f>
        <v> </v>
      </c>
      <c r="S99" s="25" t="n">
        <f aca="false">(I99*100)/N99</f>
        <v>31.9047619047619</v>
      </c>
      <c r="T99" s="9"/>
      <c r="U99" s="12" t="n">
        <v>74</v>
      </c>
      <c r="V99" s="43" t="s">
        <v>129</v>
      </c>
      <c r="W99" s="26" t="n">
        <f aca="false">C99</f>
        <v>1.6</v>
      </c>
      <c r="X99" s="22" t="str">
        <f aca="false">D99</f>
        <v>+</v>
      </c>
      <c r="Y99" s="22" t="n">
        <f aca="false">E99</f>
        <v>1.6</v>
      </c>
      <c r="Z99" s="22"/>
      <c r="AA99" s="23"/>
      <c r="AB99" s="41" t="s">
        <v>125</v>
      </c>
      <c r="AC99" s="27" t="n">
        <f aca="false">'ПО ВЭс'!H58</f>
        <v>0.125</v>
      </c>
      <c r="AD99" s="27" t="n">
        <f aca="false">AC99+I99</f>
        <v>0.661</v>
      </c>
      <c r="AE99" s="20" t="n">
        <v>0</v>
      </c>
      <c r="AF99" s="20"/>
      <c r="AG99" s="20" t="n">
        <f aca="false">AD99-AE99</f>
        <v>0.661</v>
      </c>
      <c r="AH99" s="20" t="n">
        <v>0</v>
      </c>
      <c r="AI99" s="20" t="n">
        <f aca="false">MIN(W99:AA99)*1.05</f>
        <v>1.68</v>
      </c>
      <c r="AJ99" s="27" t="n">
        <f aca="false">AI99-AG99-AH99</f>
        <v>1.019</v>
      </c>
      <c r="AK99" s="27" t="n">
        <f aca="false">AJ99</f>
        <v>1.019</v>
      </c>
      <c r="AL99" s="20" t="str">
        <f aca="false">AM99</f>
        <v> </v>
      </c>
      <c r="AM99" s="24" t="str">
        <f aca="false">IF(AK99&lt;0,"ЦП закрыт"," ")</f>
        <v> </v>
      </c>
      <c r="AN99" s="28" t="n">
        <f aca="false">(AD99*100)/AI99</f>
        <v>39.3452380952381</v>
      </c>
      <c r="AO99" s="14" t="s">
        <v>94</v>
      </c>
      <c r="AQ99" s="29"/>
      <c r="AR99" s="29"/>
    </row>
    <row r="100" customFormat="false" ht="20.1" hidden="false" customHeight="true" outlineLevel="0" collapsed="false">
      <c r="A100" s="12" t="n">
        <v>75</v>
      </c>
      <c r="B100" s="43" t="s">
        <v>130</v>
      </c>
      <c r="C100" s="21" t="n">
        <v>1.8</v>
      </c>
      <c r="D100" s="22" t="s">
        <v>68</v>
      </c>
      <c r="E100" s="22" t="n">
        <v>2.5</v>
      </c>
      <c r="F100" s="22"/>
      <c r="G100" s="23"/>
      <c r="H100" s="41" t="s">
        <v>131</v>
      </c>
      <c r="I100" s="20" t="n">
        <v>1.144</v>
      </c>
      <c r="J100" s="20" t="n">
        <v>0</v>
      </c>
      <c r="K100" s="20"/>
      <c r="L100" s="20" t="n">
        <f aca="false">I100-J100</f>
        <v>1.144</v>
      </c>
      <c r="M100" s="20" t="n">
        <v>0</v>
      </c>
      <c r="N100" s="20" t="n">
        <f aca="false">MIN(C100:E100)*1.05</f>
        <v>1.89</v>
      </c>
      <c r="O100" s="20" t="n">
        <f aca="false">N100-M100-L100</f>
        <v>0.746</v>
      </c>
      <c r="P100" s="20" t="n">
        <f aca="false">O100</f>
        <v>0.746</v>
      </c>
      <c r="Q100" s="24" t="str">
        <f aca="false">R100</f>
        <v> </v>
      </c>
      <c r="R100" s="24" t="str">
        <f aca="false">IF(P100&lt;0,"ЦП закрыт"," ")</f>
        <v> </v>
      </c>
      <c r="S100" s="25" t="n">
        <f aca="false">(I100*100)/N100</f>
        <v>60.5291005291005</v>
      </c>
      <c r="T100" s="9"/>
      <c r="U100" s="12" t="n">
        <v>75</v>
      </c>
      <c r="V100" s="43" t="s">
        <v>130</v>
      </c>
      <c r="W100" s="26" t="n">
        <f aca="false">C100</f>
        <v>1.8</v>
      </c>
      <c r="X100" s="22" t="str">
        <f aca="false">D100</f>
        <v>+</v>
      </c>
      <c r="Y100" s="22" t="n">
        <f aca="false">E100</f>
        <v>2.5</v>
      </c>
      <c r="Z100" s="22"/>
      <c r="AA100" s="23"/>
      <c r="AB100" s="41" t="s">
        <v>131</v>
      </c>
      <c r="AC100" s="27" t="n">
        <f aca="false">'ПО ВЭс'!H60</f>
        <v>0</v>
      </c>
      <c r="AD100" s="27" t="n">
        <f aca="false">AC100+I100</f>
        <v>1.144</v>
      </c>
      <c r="AE100" s="20" t="n">
        <v>0</v>
      </c>
      <c r="AF100" s="20"/>
      <c r="AG100" s="20" t="n">
        <f aca="false">AD100-AE100</f>
        <v>1.144</v>
      </c>
      <c r="AH100" s="20" t="n">
        <v>0</v>
      </c>
      <c r="AI100" s="20" t="n">
        <f aca="false">MIN(W100:AA100)*1.05</f>
        <v>1.89</v>
      </c>
      <c r="AJ100" s="27" t="n">
        <f aca="false">AI100-AG100-AH100</f>
        <v>0.746</v>
      </c>
      <c r="AK100" s="27" t="n">
        <f aca="false">AJ100</f>
        <v>0.746</v>
      </c>
      <c r="AL100" s="20" t="str">
        <f aca="false">AM100</f>
        <v> </v>
      </c>
      <c r="AM100" s="24" t="str">
        <f aca="false">IF(AK100&lt;0,"ЦП закрыт"," ")</f>
        <v> </v>
      </c>
      <c r="AN100" s="28" t="n">
        <f aca="false">(AD100*100)/AI100</f>
        <v>60.5291005291005</v>
      </c>
      <c r="AO100" s="14" t="s">
        <v>94</v>
      </c>
      <c r="AQ100" s="29"/>
      <c r="AR100" s="29"/>
    </row>
    <row r="101" customFormat="false" ht="20.1" hidden="false" customHeight="true" outlineLevel="0" collapsed="false">
      <c r="A101" s="12" t="n">
        <v>76</v>
      </c>
      <c r="B101" s="20" t="s">
        <v>132</v>
      </c>
      <c r="C101" s="21" t="n">
        <v>6.3</v>
      </c>
      <c r="D101" s="22" t="s">
        <v>68</v>
      </c>
      <c r="E101" s="22" t="n">
        <v>6.3</v>
      </c>
      <c r="F101" s="22"/>
      <c r="G101" s="23"/>
      <c r="H101" s="41" t="s">
        <v>119</v>
      </c>
      <c r="I101" s="20" t="n">
        <v>0.245</v>
      </c>
      <c r="J101" s="20" t="n">
        <v>0</v>
      </c>
      <c r="K101" s="20"/>
      <c r="L101" s="20" t="n">
        <f aca="false">I101-J101</f>
        <v>0.245</v>
      </c>
      <c r="M101" s="20" t="n">
        <v>0</v>
      </c>
      <c r="N101" s="20" t="n">
        <f aca="false">MIN(C101:E101)*1.05</f>
        <v>6.615</v>
      </c>
      <c r="O101" s="20" t="n">
        <f aca="false">N101-M101-L101</f>
        <v>6.37</v>
      </c>
      <c r="P101" s="20" t="n">
        <f aca="false">O101</f>
        <v>6.37</v>
      </c>
      <c r="Q101" s="24" t="str">
        <f aca="false">R101</f>
        <v> </v>
      </c>
      <c r="R101" s="24" t="str">
        <f aca="false">IF(P101&lt;0,"ЦП закрыт"," ")</f>
        <v> </v>
      </c>
      <c r="S101" s="25" t="n">
        <f aca="false">(I101*100)/N101</f>
        <v>3.7037037037037</v>
      </c>
      <c r="T101" s="9"/>
      <c r="U101" s="12" t="n">
        <v>76</v>
      </c>
      <c r="V101" s="20" t="s">
        <v>132</v>
      </c>
      <c r="W101" s="26" t="n">
        <f aca="false">C101</f>
        <v>6.3</v>
      </c>
      <c r="X101" s="22" t="str">
        <f aca="false">D101</f>
        <v>+</v>
      </c>
      <c r="Y101" s="22" t="n">
        <f aca="false">E101</f>
        <v>6.3</v>
      </c>
      <c r="Z101" s="22"/>
      <c r="AA101" s="23"/>
      <c r="AB101" s="41" t="s">
        <v>119</v>
      </c>
      <c r="AC101" s="27" t="n">
        <f aca="false">'ПО ВЭс'!H62</f>
        <v>0</v>
      </c>
      <c r="AD101" s="27" t="n">
        <f aca="false">AC101+I101</f>
        <v>0.245</v>
      </c>
      <c r="AE101" s="20" t="n">
        <v>0</v>
      </c>
      <c r="AF101" s="20"/>
      <c r="AG101" s="20" t="n">
        <f aca="false">AD101-AE101</f>
        <v>0.245</v>
      </c>
      <c r="AH101" s="20" t="n">
        <v>0</v>
      </c>
      <c r="AI101" s="20" t="n">
        <f aca="false">MIN(W101:AA101)*1.05</f>
        <v>6.615</v>
      </c>
      <c r="AJ101" s="27" t="n">
        <f aca="false">AI101-AG101-AH101</f>
        <v>6.37</v>
      </c>
      <c r="AK101" s="27" t="n">
        <f aca="false">AJ101</f>
        <v>6.37</v>
      </c>
      <c r="AL101" s="20" t="str">
        <f aca="false">AM101</f>
        <v> </v>
      </c>
      <c r="AM101" s="24" t="str">
        <f aca="false">IF(AK101&lt;0,"ЦП закрыт"," ")</f>
        <v> </v>
      </c>
      <c r="AN101" s="28" t="n">
        <f aca="false">(AD101*100)/AI101</f>
        <v>3.7037037037037</v>
      </c>
      <c r="AO101" s="14" t="s">
        <v>94</v>
      </c>
      <c r="AQ101" s="29"/>
      <c r="AR101" s="29"/>
    </row>
    <row r="102" customFormat="false" ht="20.1" hidden="false" customHeight="true" outlineLevel="0" collapsed="false">
      <c r="A102" s="12" t="n">
        <v>77</v>
      </c>
      <c r="B102" s="43" t="s">
        <v>133</v>
      </c>
      <c r="C102" s="21" t="n">
        <v>6.3</v>
      </c>
      <c r="D102" s="22" t="s">
        <v>68</v>
      </c>
      <c r="E102" s="22" t="n">
        <v>6.3</v>
      </c>
      <c r="F102" s="22"/>
      <c r="G102" s="23"/>
      <c r="H102" s="41" t="s">
        <v>119</v>
      </c>
      <c r="I102" s="20" t="n">
        <v>0.847</v>
      </c>
      <c r="J102" s="20" t="n">
        <v>0.2</v>
      </c>
      <c r="K102" s="20" t="n">
        <v>120</v>
      </c>
      <c r="L102" s="20" t="n">
        <f aca="false">I102-J102</f>
        <v>0.647</v>
      </c>
      <c r="M102" s="20" t="n">
        <v>0</v>
      </c>
      <c r="N102" s="20" t="n">
        <f aca="false">MIN(C102:E102)*1.05</f>
        <v>6.615</v>
      </c>
      <c r="O102" s="20" t="n">
        <f aca="false">N102-M102-L102</f>
        <v>5.968</v>
      </c>
      <c r="P102" s="20" t="n">
        <f aca="false">O102</f>
        <v>5.968</v>
      </c>
      <c r="Q102" s="24" t="str">
        <f aca="false">R102</f>
        <v> </v>
      </c>
      <c r="R102" s="24" t="str">
        <f aca="false">IF(P102&lt;0,"ЦП закрыт"," ")</f>
        <v> </v>
      </c>
      <c r="S102" s="25" t="n">
        <f aca="false">(I102*100)/N102</f>
        <v>12.8042328042328</v>
      </c>
      <c r="T102" s="9"/>
      <c r="U102" s="12" t="n">
        <v>77</v>
      </c>
      <c r="V102" s="43" t="s">
        <v>133</v>
      </c>
      <c r="W102" s="26" t="n">
        <f aca="false">C102</f>
        <v>6.3</v>
      </c>
      <c r="X102" s="22" t="str">
        <f aca="false">D102</f>
        <v>+</v>
      </c>
      <c r="Y102" s="22" t="n">
        <f aca="false">E102</f>
        <v>6.3</v>
      </c>
      <c r="Z102" s="22"/>
      <c r="AA102" s="23"/>
      <c r="AB102" s="41" t="s">
        <v>119</v>
      </c>
      <c r="AC102" s="27" t="n">
        <f aca="false">'ПО ВЭс'!H65</f>
        <v>0</v>
      </c>
      <c r="AD102" s="27" t="n">
        <f aca="false">AC102+I102</f>
        <v>0.847</v>
      </c>
      <c r="AE102" s="20" t="n">
        <v>0.2</v>
      </c>
      <c r="AF102" s="20" t="n">
        <v>120</v>
      </c>
      <c r="AG102" s="20" t="n">
        <f aca="false">AD102-AE102</f>
        <v>0.647</v>
      </c>
      <c r="AH102" s="20" t="n">
        <v>0</v>
      </c>
      <c r="AI102" s="20" t="n">
        <f aca="false">MIN(W102:AA102)*1.05</f>
        <v>6.615</v>
      </c>
      <c r="AJ102" s="27" t="n">
        <f aca="false">AI102-AG102-AH102</f>
        <v>5.968</v>
      </c>
      <c r="AK102" s="27" t="n">
        <f aca="false">AJ102</f>
        <v>5.968</v>
      </c>
      <c r="AL102" s="20" t="str">
        <f aca="false">AM102</f>
        <v> </v>
      </c>
      <c r="AM102" s="24" t="str">
        <f aca="false">IF(AK102&lt;0,"ЦП закрыт"," ")</f>
        <v> </v>
      </c>
      <c r="AN102" s="28" t="n">
        <f aca="false">(AD102*100)/AI102</f>
        <v>12.8042328042328</v>
      </c>
      <c r="AO102" s="14" t="s">
        <v>94</v>
      </c>
      <c r="AQ102" s="29"/>
      <c r="AR102" s="29"/>
    </row>
    <row r="103" customFormat="false" ht="20.1" hidden="false" customHeight="true" outlineLevel="0" collapsed="false">
      <c r="A103" s="12" t="n">
        <v>78</v>
      </c>
      <c r="B103" s="43" t="s">
        <v>134</v>
      </c>
      <c r="C103" s="21" t="n">
        <v>2.5</v>
      </c>
      <c r="D103" s="22" t="s">
        <v>68</v>
      </c>
      <c r="E103" s="22" t="n">
        <v>2.5</v>
      </c>
      <c r="F103" s="22"/>
      <c r="G103" s="23"/>
      <c r="H103" s="41" t="s">
        <v>117</v>
      </c>
      <c r="I103" s="20" t="n">
        <v>0.471</v>
      </c>
      <c r="J103" s="20" t="n">
        <v>0.471</v>
      </c>
      <c r="K103" s="20" t="n">
        <v>120</v>
      </c>
      <c r="L103" s="20" t="n">
        <f aca="false">I103-J103</f>
        <v>0</v>
      </c>
      <c r="M103" s="20" t="n">
        <v>0</v>
      </c>
      <c r="N103" s="20" t="n">
        <f aca="false">MIN(C103:E103)*1.05</f>
        <v>2.625</v>
      </c>
      <c r="O103" s="20" t="n">
        <f aca="false">N103-M103-L103</f>
        <v>2.625</v>
      </c>
      <c r="P103" s="20" t="n">
        <f aca="false">O103</f>
        <v>2.625</v>
      </c>
      <c r="Q103" s="24" t="str">
        <f aca="false">R103</f>
        <v> </v>
      </c>
      <c r="R103" s="24" t="str">
        <f aca="false">IF(P103&lt;0,"ЦП закрыт"," ")</f>
        <v> </v>
      </c>
      <c r="S103" s="25" t="n">
        <f aca="false">(I103*100)/N103</f>
        <v>17.9428571428571</v>
      </c>
      <c r="T103" s="9"/>
      <c r="U103" s="12" t="n">
        <v>78</v>
      </c>
      <c r="V103" s="43" t="s">
        <v>134</v>
      </c>
      <c r="W103" s="26" t="n">
        <f aca="false">C103</f>
        <v>2.5</v>
      </c>
      <c r="X103" s="22" t="str">
        <f aca="false">D103</f>
        <v>+</v>
      </c>
      <c r="Y103" s="22" t="n">
        <f aca="false">E103</f>
        <v>2.5</v>
      </c>
      <c r="Z103" s="22"/>
      <c r="AA103" s="23"/>
      <c r="AB103" s="41" t="s">
        <v>117</v>
      </c>
      <c r="AC103" s="27" t="n">
        <f aca="false">'ПО ВЭс'!H67</f>
        <v>0</v>
      </c>
      <c r="AD103" s="27" t="n">
        <f aca="false">AC103+I103</f>
        <v>0.471</v>
      </c>
      <c r="AE103" s="20" t="n">
        <v>0.471</v>
      </c>
      <c r="AF103" s="20" t="n">
        <v>120</v>
      </c>
      <c r="AG103" s="20" t="n">
        <f aca="false">AD103-AE103</f>
        <v>0</v>
      </c>
      <c r="AH103" s="20" t="n">
        <v>0</v>
      </c>
      <c r="AI103" s="20" t="n">
        <f aca="false">MIN(W103:AA103)*1.05</f>
        <v>2.625</v>
      </c>
      <c r="AJ103" s="27" t="n">
        <f aca="false">AI103-AG103-AH103</f>
        <v>2.625</v>
      </c>
      <c r="AK103" s="27" t="n">
        <f aca="false">AJ103</f>
        <v>2.625</v>
      </c>
      <c r="AL103" s="20" t="str">
        <f aca="false">AM103</f>
        <v> </v>
      </c>
      <c r="AM103" s="24" t="str">
        <f aca="false">IF(AK103&lt;0,"ЦП закрыт"," ")</f>
        <v> </v>
      </c>
      <c r="AN103" s="28" t="n">
        <f aca="false">(AD103*100)/AI103</f>
        <v>17.9428571428571</v>
      </c>
      <c r="AO103" s="14" t="s">
        <v>94</v>
      </c>
      <c r="AQ103" s="29"/>
      <c r="AR103" s="29"/>
    </row>
    <row r="104" customFormat="false" ht="20.1" hidden="false" customHeight="true" outlineLevel="0" collapsed="false">
      <c r="A104" s="12" t="n">
        <v>79</v>
      </c>
      <c r="B104" s="43" t="s">
        <v>135</v>
      </c>
      <c r="C104" s="21" t="n">
        <v>1.8</v>
      </c>
      <c r="D104" s="22" t="s">
        <v>68</v>
      </c>
      <c r="E104" s="22" t="n">
        <v>4</v>
      </c>
      <c r="F104" s="22"/>
      <c r="G104" s="23"/>
      <c r="H104" s="41" t="s">
        <v>136</v>
      </c>
      <c r="I104" s="20" t="n">
        <v>0.76</v>
      </c>
      <c r="J104" s="20" t="n">
        <v>0</v>
      </c>
      <c r="K104" s="20"/>
      <c r="L104" s="20" t="n">
        <f aca="false">I104-J104</f>
        <v>0.76</v>
      </c>
      <c r="M104" s="20" t="n">
        <v>0</v>
      </c>
      <c r="N104" s="20" t="n">
        <f aca="false">MIN(C104:E104)*1.05</f>
        <v>1.89</v>
      </c>
      <c r="O104" s="20" t="n">
        <f aca="false">N104-M104-L104</f>
        <v>1.13</v>
      </c>
      <c r="P104" s="20" t="n">
        <f aca="false">O104</f>
        <v>1.13</v>
      </c>
      <c r="Q104" s="24" t="str">
        <f aca="false">R104</f>
        <v> </v>
      </c>
      <c r="R104" s="24" t="str">
        <f aca="false">IF(P104&lt;0,"ЦП закрыт"," ")</f>
        <v> </v>
      </c>
      <c r="S104" s="25" t="n">
        <f aca="false">(I104*100)/N104</f>
        <v>40.2116402116402</v>
      </c>
      <c r="T104" s="9"/>
      <c r="U104" s="12" t="n">
        <v>79</v>
      </c>
      <c r="V104" s="43" t="s">
        <v>135</v>
      </c>
      <c r="W104" s="26" t="n">
        <f aca="false">C104</f>
        <v>1.8</v>
      </c>
      <c r="X104" s="22" t="str">
        <f aca="false">D104</f>
        <v>+</v>
      </c>
      <c r="Y104" s="22" t="n">
        <f aca="false">E104</f>
        <v>4</v>
      </c>
      <c r="Z104" s="22"/>
      <c r="AA104" s="23"/>
      <c r="AB104" s="41" t="s">
        <v>136</v>
      </c>
      <c r="AC104" s="27" t="n">
        <f aca="false">'ПО ВЭс'!H69</f>
        <v>0</v>
      </c>
      <c r="AD104" s="27" t="n">
        <f aca="false">AC104+I104</f>
        <v>0.76</v>
      </c>
      <c r="AE104" s="20" t="n">
        <v>0</v>
      </c>
      <c r="AF104" s="20"/>
      <c r="AG104" s="20" t="n">
        <f aca="false">AD104-AE104</f>
        <v>0.76</v>
      </c>
      <c r="AH104" s="20" t="n">
        <v>0</v>
      </c>
      <c r="AI104" s="20" t="n">
        <f aca="false">MIN(W104:AA104)*1.05</f>
        <v>1.89</v>
      </c>
      <c r="AJ104" s="27" t="n">
        <f aca="false">AI104-AG104-AH104</f>
        <v>1.13</v>
      </c>
      <c r="AK104" s="27" t="n">
        <f aca="false">AJ104</f>
        <v>1.13</v>
      </c>
      <c r="AL104" s="20" t="str">
        <f aca="false">AM104</f>
        <v> </v>
      </c>
      <c r="AM104" s="24" t="str">
        <f aca="false">IF(AK104&lt;0,"ЦП закрыт"," ")</f>
        <v> </v>
      </c>
      <c r="AN104" s="28" t="n">
        <f aca="false">(AD104*100)/AI104</f>
        <v>40.2116402116402</v>
      </c>
      <c r="AO104" s="14" t="s">
        <v>94</v>
      </c>
      <c r="AQ104" s="29"/>
      <c r="AR104" s="29"/>
    </row>
    <row r="105" customFormat="false" ht="20.1" hidden="false" customHeight="true" outlineLevel="0" collapsed="false">
      <c r="A105" s="12" t="n">
        <v>80</v>
      </c>
      <c r="B105" s="43" t="s">
        <v>137</v>
      </c>
      <c r="C105" s="21" t="n">
        <v>1.6</v>
      </c>
      <c r="D105" s="22" t="s">
        <v>68</v>
      </c>
      <c r="E105" s="22" t="n">
        <v>1.8</v>
      </c>
      <c r="F105" s="22"/>
      <c r="G105" s="23"/>
      <c r="H105" s="41" t="s">
        <v>138</v>
      </c>
      <c r="I105" s="20" t="n">
        <v>0.457</v>
      </c>
      <c r="J105" s="20" t="n">
        <v>0</v>
      </c>
      <c r="K105" s="20"/>
      <c r="L105" s="20" t="n">
        <f aca="false">I105-J105</f>
        <v>0.457</v>
      </c>
      <c r="M105" s="20" t="n">
        <v>0</v>
      </c>
      <c r="N105" s="20" t="n">
        <f aca="false">MIN(C105:E105)*1.05</f>
        <v>1.68</v>
      </c>
      <c r="O105" s="20" t="n">
        <f aca="false">N105-M105-L105</f>
        <v>1.223</v>
      </c>
      <c r="P105" s="20" t="n">
        <f aca="false">O105</f>
        <v>1.223</v>
      </c>
      <c r="Q105" s="24" t="str">
        <f aca="false">R105</f>
        <v> </v>
      </c>
      <c r="R105" s="24" t="str">
        <f aca="false">IF(P105&lt;0,"ЦП закрыт"," ")</f>
        <v> </v>
      </c>
      <c r="S105" s="25" t="n">
        <f aca="false">(I105*100)/N105</f>
        <v>27.202380952381</v>
      </c>
      <c r="T105" s="9"/>
      <c r="U105" s="12" t="n">
        <v>80</v>
      </c>
      <c r="V105" s="43" t="s">
        <v>137</v>
      </c>
      <c r="W105" s="26" t="n">
        <f aca="false">C105</f>
        <v>1.6</v>
      </c>
      <c r="X105" s="22" t="str">
        <f aca="false">D105</f>
        <v>+</v>
      </c>
      <c r="Y105" s="22" t="n">
        <f aca="false">E105</f>
        <v>1.8</v>
      </c>
      <c r="Z105" s="22"/>
      <c r="AA105" s="23"/>
      <c r="AB105" s="41" t="s">
        <v>138</v>
      </c>
      <c r="AC105" s="27" t="n">
        <f aca="false">'ПО ВЭс'!H71</f>
        <v>0</v>
      </c>
      <c r="AD105" s="27" t="n">
        <f aca="false">AC105+I105</f>
        <v>0.457</v>
      </c>
      <c r="AE105" s="20" t="n">
        <v>0</v>
      </c>
      <c r="AF105" s="20"/>
      <c r="AG105" s="20" t="n">
        <f aca="false">AD105-AE105</f>
        <v>0.457</v>
      </c>
      <c r="AH105" s="20" t="n">
        <v>0</v>
      </c>
      <c r="AI105" s="20" t="n">
        <f aca="false">MIN(W105:AA105)*1.05</f>
        <v>1.68</v>
      </c>
      <c r="AJ105" s="27" t="n">
        <f aca="false">AI105-AG105-AH105</f>
        <v>1.223</v>
      </c>
      <c r="AK105" s="27" t="n">
        <f aca="false">AJ105</f>
        <v>1.223</v>
      </c>
      <c r="AL105" s="20" t="str">
        <f aca="false">AM105</f>
        <v> </v>
      </c>
      <c r="AM105" s="24" t="str">
        <f aca="false">IF(AK105&lt;0,"ЦП закрыт"," ")</f>
        <v> </v>
      </c>
      <c r="AN105" s="28" t="n">
        <f aca="false">(AD105*100)/AI105</f>
        <v>27.202380952381</v>
      </c>
      <c r="AO105" s="14" t="s">
        <v>94</v>
      </c>
      <c r="AQ105" s="29"/>
      <c r="AR105" s="29"/>
    </row>
    <row r="106" customFormat="false" ht="20.1" hidden="false" customHeight="true" outlineLevel="0" collapsed="false">
      <c r="A106" s="12" t="n">
        <v>81</v>
      </c>
      <c r="B106" s="43" t="s">
        <v>139</v>
      </c>
      <c r="C106" s="21" t="n">
        <v>10</v>
      </c>
      <c r="D106" s="22" t="s">
        <v>68</v>
      </c>
      <c r="E106" s="22" t="n">
        <v>10</v>
      </c>
      <c r="F106" s="22"/>
      <c r="G106" s="23"/>
      <c r="H106" s="41" t="s">
        <v>113</v>
      </c>
      <c r="I106" s="20" t="n">
        <v>2.357</v>
      </c>
      <c r="J106" s="20" t="n">
        <v>0</v>
      </c>
      <c r="K106" s="20"/>
      <c r="L106" s="20" t="n">
        <f aca="false">I106-J106</f>
        <v>2.357</v>
      </c>
      <c r="M106" s="20" t="n">
        <v>0</v>
      </c>
      <c r="N106" s="20" t="n">
        <f aca="false">MIN(C106:E106)*1.05</f>
        <v>10.5</v>
      </c>
      <c r="O106" s="20" t="n">
        <f aca="false">N106-M106-L106</f>
        <v>8.143</v>
      </c>
      <c r="P106" s="20" t="n">
        <f aca="false">O106</f>
        <v>8.143</v>
      </c>
      <c r="Q106" s="24" t="str">
        <f aca="false">R106</f>
        <v> </v>
      </c>
      <c r="R106" s="24" t="str">
        <f aca="false">IF(P106&lt;0,"ЦП закрыт"," ")</f>
        <v> </v>
      </c>
      <c r="S106" s="25" t="n">
        <f aca="false">(I106*100)/N106</f>
        <v>22.4476190476191</v>
      </c>
      <c r="T106" s="9"/>
      <c r="U106" s="12" t="n">
        <v>81</v>
      </c>
      <c r="V106" s="43" t="s">
        <v>139</v>
      </c>
      <c r="W106" s="26" t="n">
        <f aca="false">C106</f>
        <v>10</v>
      </c>
      <c r="X106" s="22" t="str">
        <f aca="false">D106</f>
        <v>+</v>
      </c>
      <c r="Y106" s="22" t="n">
        <f aca="false">E106</f>
        <v>10</v>
      </c>
      <c r="Z106" s="22"/>
      <c r="AA106" s="23"/>
      <c r="AB106" s="41" t="s">
        <v>113</v>
      </c>
      <c r="AC106" s="27" t="n">
        <f aca="false">'ПО ВЭс'!H73</f>
        <v>0</v>
      </c>
      <c r="AD106" s="27" t="n">
        <f aca="false">AC106+I106</f>
        <v>2.357</v>
      </c>
      <c r="AE106" s="20" t="n">
        <v>0</v>
      </c>
      <c r="AF106" s="20"/>
      <c r="AG106" s="20" t="n">
        <f aca="false">AD106-AE106</f>
        <v>2.357</v>
      </c>
      <c r="AH106" s="20" t="n">
        <v>0</v>
      </c>
      <c r="AI106" s="20" t="n">
        <f aca="false">MIN(W106:AA106)*1.05</f>
        <v>10.5</v>
      </c>
      <c r="AJ106" s="27" t="n">
        <f aca="false">AI106-AG106-AH106</f>
        <v>8.143</v>
      </c>
      <c r="AK106" s="27" t="n">
        <f aca="false">AJ106</f>
        <v>8.143</v>
      </c>
      <c r="AL106" s="20" t="str">
        <f aca="false">AM106</f>
        <v> </v>
      </c>
      <c r="AM106" s="24" t="str">
        <f aca="false">IF(AK106&lt;0,"ЦП закрыт"," ")</f>
        <v> </v>
      </c>
      <c r="AN106" s="28" t="n">
        <f aca="false">(AD106*100)/AI106</f>
        <v>22.4476190476191</v>
      </c>
      <c r="AO106" s="14" t="s">
        <v>94</v>
      </c>
      <c r="AQ106" s="29"/>
      <c r="AR106" s="29"/>
    </row>
    <row r="107" customFormat="false" ht="20.1" hidden="false" customHeight="true" outlineLevel="0" collapsed="false">
      <c r="A107" s="12" t="n">
        <v>82</v>
      </c>
      <c r="B107" s="43" t="s">
        <v>140</v>
      </c>
      <c r="C107" s="21" t="n">
        <v>3.2</v>
      </c>
      <c r="D107" s="22" t="s">
        <v>68</v>
      </c>
      <c r="E107" s="22" t="n">
        <v>3.2</v>
      </c>
      <c r="F107" s="22"/>
      <c r="G107" s="23"/>
      <c r="H107" s="41" t="s">
        <v>115</v>
      </c>
      <c r="I107" s="20" t="n">
        <v>1.113</v>
      </c>
      <c r="J107" s="20" t="n">
        <v>0.2</v>
      </c>
      <c r="K107" s="20" t="n">
        <v>120</v>
      </c>
      <c r="L107" s="20" t="n">
        <f aca="false">I107-J107</f>
        <v>0.913</v>
      </c>
      <c r="M107" s="20" t="n">
        <v>0</v>
      </c>
      <c r="N107" s="20" t="n">
        <f aca="false">MIN(C107:E107)*1.05</f>
        <v>3.36</v>
      </c>
      <c r="O107" s="20" t="n">
        <f aca="false">N107-M107-L107</f>
        <v>2.447</v>
      </c>
      <c r="P107" s="20" t="n">
        <f aca="false">O107</f>
        <v>2.447</v>
      </c>
      <c r="Q107" s="24" t="str">
        <f aca="false">R107</f>
        <v> </v>
      </c>
      <c r="R107" s="24" t="str">
        <f aca="false">IF(P107&lt;0,"ЦП закрыт"," ")</f>
        <v> </v>
      </c>
      <c r="S107" s="25" t="n">
        <f aca="false">(I107*100)/N107</f>
        <v>33.125</v>
      </c>
      <c r="T107" s="9"/>
      <c r="U107" s="12" t="n">
        <v>82</v>
      </c>
      <c r="V107" s="43" t="s">
        <v>140</v>
      </c>
      <c r="W107" s="26" t="n">
        <f aca="false">C107</f>
        <v>3.2</v>
      </c>
      <c r="X107" s="22" t="str">
        <f aca="false">D107</f>
        <v>+</v>
      </c>
      <c r="Y107" s="22" t="n">
        <f aca="false">E107</f>
        <v>3.2</v>
      </c>
      <c r="Z107" s="22"/>
      <c r="AA107" s="23"/>
      <c r="AB107" s="41" t="s">
        <v>115</v>
      </c>
      <c r="AC107" s="27" t="n">
        <f aca="false">'ПО ВЭс'!H75</f>
        <v>0</v>
      </c>
      <c r="AD107" s="27" t="n">
        <f aca="false">AC107+I107</f>
        <v>1.113</v>
      </c>
      <c r="AE107" s="20" t="n">
        <v>0.2</v>
      </c>
      <c r="AF107" s="20" t="n">
        <v>120</v>
      </c>
      <c r="AG107" s="20" t="n">
        <f aca="false">AD107-AE107</f>
        <v>0.913</v>
      </c>
      <c r="AH107" s="20" t="n">
        <v>0</v>
      </c>
      <c r="AI107" s="20" t="n">
        <f aca="false">MIN(W107:AA107)*1.05</f>
        <v>3.36</v>
      </c>
      <c r="AJ107" s="27" t="n">
        <f aca="false">AI107-AG107-AH107</f>
        <v>2.447</v>
      </c>
      <c r="AK107" s="27" t="n">
        <f aca="false">AJ107</f>
        <v>2.447</v>
      </c>
      <c r="AL107" s="20" t="str">
        <f aca="false">AM107</f>
        <v> </v>
      </c>
      <c r="AM107" s="24" t="str">
        <f aca="false">IF(AK107&lt;0,"ЦП закрыт"," ")</f>
        <v> </v>
      </c>
      <c r="AN107" s="28" t="n">
        <f aca="false">(AD107*100)/AI107</f>
        <v>33.125</v>
      </c>
      <c r="AO107" s="14" t="s">
        <v>94</v>
      </c>
      <c r="AQ107" s="29"/>
      <c r="AR107" s="29"/>
    </row>
    <row r="108" customFormat="false" ht="20.1" hidden="false" customHeight="true" outlineLevel="0" collapsed="false">
      <c r="A108" s="12" t="n">
        <v>83</v>
      </c>
      <c r="B108" s="43" t="s">
        <v>141</v>
      </c>
      <c r="C108" s="21" t="n">
        <v>2.5</v>
      </c>
      <c r="D108" s="22" t="s">
        <v>68</v>
      </c>
      <c r="E108" s="22" t="n">
        <v>1.6</v>
      </c>
      <c r="F108" s="22"/>
      <c r="G108" s="23"/>
      <c r="H108" s="41" t="s">
        <v>122</v>
      </c>
      <c r="I108" s="20" t="n">
        <v>0.276</v>
      </c>
      <c r="J108" s="20" t="n">
        <v>0</v>
      </c>
      <c r="K108" s="20"/>
      <c r="L108" s="20" t="n">
        <f aca="false">I108-J108</f>
        <v>0.276</v>
      </c>
      <c r="M108" s="20" t="n">
        <v>0</v>
      </c>
      <c r="N108" s="20" t="n">
        <f aca="false">MIN(C108:E108)*1.05</f>
        <v>1.68</v>
      </c>
      <c r="O108" s="20" t="n">
        <f aca="false">N108-M108-L108</f>
        <v>1.404</v>
      </c>
      <c r="P108" s="20" t="n">
        <f aca="false">O108</f>
        <v>1.404</v>
      </c>
      <c r="Q108" s="24" t="str">
        <f aca="false">R108</f>
        <v> </v>
      </c>
      <c r="R108" s="24" t="str">
        <f aca="false">IF(P108&lt;0,"ЦП закрыт"," ")</f>
        <v> </v>
      </c>
      <c r="S108" s="25" t="n">
        <f aca="false">(I108*100)/N108</f>
        <v>16.4285714285714</v>
      </c>
      <c r="T108" s="9"/>
      <c r="U108" s="12" t="n">
        <v>83</v>
      </c>
      <c r="V108" s="43" t="s">
        <v>141</v>
      </c>
      <c r="W108" s="26" t="n">
        <f aca="false">C108</f>
        <v>2.5</v>
      </c>
      <c r="X108" s="22" t="str">
        <f aca="false">D108</f>
        <v>+</v>
      </c>
      <c r="Y108" s="22" t="n">
        <f aca="false">E108</f>
        <v>1.6</v>
      </c>
      <c r="Z108" s="22"/>
      <c r="AA108" s="23"/>
      <c r="AB108" s="41" t="s">
        <v>122</v>
      </c>
      <c r="AC108" s="27" t="n">
        <f aca="false">'ПО ВЭс'!H77</f>
        <v>0</v>
      </c>
      <c r="AD108" s="27" t="n">
        <f aca="false">AC108+I108</f>
        <v>0.276</v>
      </c>
      <c r="AE108" s="20" t="n">
        <v>0</v>
      </c>
      <c r="AF108" s="20"/>
      <c r="AG108" s="20" t="n">
        <f aca="false">AD108-AE108</f>
        <v>0.276</v>
      </c>
      <c r="AH108" s="20" t="n">
        <v>0</v>
      </c>
      <c r="AI108" s="20" t="n">
        <f aca="false">MIN(W108:AA108)*1.05</f>
        <v>1.68</v>
      </c>
      <c r="AJ108" s="27" t="n">
        <f aca="false">AI108-AG108-AH108</f>
        <v>1.404</v>
      </c>
      <c r="AK108" s="27" t="n">
        <f aca="false">AJ108</f>
        <v>1.404</v>
      </c>
      <c r="AL108" s="20" t="str">
        <f aca="false">AM108</f>
        <v> </v>
      </c>
      <c r="AM108" s="24" t="str">
        <f aca="false">IF(AK108&lt;0,"ЦП закрыт"," ")</f>
        <v> </v>
      </c>
      <c r="AN108" s="28" t="n">
        <f aca="false">(AD108*100)/AI108</f>
        <v>16.4285714285714</v>
      </c>
      <c r="AO108" s="14" t="s">
        <v>94</v>
      </c>
      <c r="AQ108" s="29"/>
      <c r="AR108" s="29"/>
    </row>
    <row r="109" customFormat="false" ht="20.1" hidden="false" customHeight="true" outlineLevel="0" collapsed="false">
      <c r="A109" s="12" t="n">
        <v>84</v>
      </c>
      <c r="B109" s="43" t="s">
        <v>142</v>
      </c>
      <c r="C109" s="21" t="n">
        <v>4</v>
      </c>
      <c r="D109" s="22" t="s">
        <v>68</v>
      </c>
      <c r="E109" s="22" t="n">
        <v>4</v>
      </c>
      <c r="F109" s="22"/>
      <c r="G109" s="23"/>
      <c r="H109" s="41" t="s">
        <v>128</v>
      </c>
      <c r="I109" s="20" t="n">
        <v>1.051</v>
      </c>
      <c r="J109" s="20" t="n">
        <v>0.1</v>
      </c>
      <c r="K109" s="20" t="n">
        <v>120</v>
      </c>
      <c r="L109" s="20" t="n">
        <f aca="false">I109-J109</f>
        <v>0.951</v>
      </c>
      <c r="M109" s="20" t="n">
        <v>0</v>
      </c>
      <c r="N109" s="20" t="n">
        <f aca="false">MIN(C109:E109)*1.05</f>
        <v>4.2</v>
      </c>
      <c r="O109" s="20" t="n">
        <f aca="false">N109-M109-L109</f>
        <v>3.249</v>
      </c>
      <c r="P109" s="20" t="n">
        <f aca="false">O109</f>
        <v>3.249</v>
      </c>
      <c r="Q109" s="24" t="str">
        <f aca="false">R109</f>
        <v> </v>
      </c>
      <c r="R109" s="24" t="str">
        <f aca="false">IF(P109&lt;0,"ЦП закрыт"," ")</f>
        <v> </v>
      </c>
      <c r="S109" s="25" t="n">
        <f aca="false">(I109*100)/N109</f>
        <v>25.0238095238095</v>
      </c>
      <c r="T109" s="9"/>
      <c r="U109" s="12" t="n">
        <v>84</v>
      </c>
      <c r="V109" s="43" t="s">
        <v>142</v>
      </c>
      <c r="W109" s="26" t="n">
        <f aca="false">C109</f>
        <v>4</v>
      </c>
      <c r="X109" s="22" t="str">
        <f aca="false">D109</f>
        <v>+</v>
      </c>
      <c r="Y109" s="22" t="n">
        <f aca="false">E109</f>
        <v>4</v>
      </c>
      <c r="Z109" s="22"/>
      <c r="AA109" s="23"/>
      <c r="AB109" s="41" t="s">
        <v>128</v>
      </c>
      <c r="AC109" s="27" t="n">
        <f aca="false">'ПО ВЭс'!H80</f>
        <v>0</v>
      </c>
      <c r="AD109" s="27" t="n">
        <f aca="false">AC109+I109</f>
        <v>1.051</v>
      </c>
      <c r="AE109" s="20" t="n">
        <v>0.1</v>
      </c>
      <c r="AF109" s="20" t="n">
        <v>120</v>
      </c>
      <c r="AG109" s="20" t="n">
        <f aca="false">AD109-AE109</f>
        <v>0.951</v>
      </c>
      <c r="AH109" s="20" t="n">
        <v>0</v>
      </c>
      <c r="AI109" s="20" t="n">
        <f aca="false">MIN(W109:AA109)*1.05</f>
        <v>4.2</v>
      </c>
      <c r="AJ109" s="27" t="n">
        <f aca="false">AI109-AG109-AH109</f>
        <v>3.249</v>
      </c>
      <c r="AK109" s="27" t="n">
        <f aca="false">AJ109</f>
        <v>3.249</v>
      </c>
      <c r="AL109" s="20" t="str">
        <f aca="false">AM109</f>
        <v> </v>
      </c>
      <c r="AM109" s="24" t="str">
        <f aca="false">IF(AK109&lt;0,"ЦП закрыт"," ")</f>
        <v> </v>
      </c>
      <c r="AN109" s="28" t="n">
        <f aca="false">(AD109*100)/AI109</f>
        <v>25.0238095238095</v>
      </c>
      <c r="AO109" s="14" t="s">
        <v>94</v>
      </c>
      <c r="AQ109" s="29"/>
      <c r="AR109" s="29"/>
    </row>
    <row r="110" customFormat="false" ht="20.1" hidden="false" customHeight="true" outlineLevel="0" collapsed="false">
      <c r="A110" s="12" t="n">
        <v>85</v>
      </c>
      <c r="B110" s="43" t="s">
        <v>143</v>
      </c>
      <c r="C110" s="21" t="n">
        <v>2.5</v>
      </c>
      <c r="D110" s="22" t="s">
        <v>68</v>
      </c>
      <c r="E110" s="22" t="n">
        <v>2.5</v>
      </c>
      <c r="F110" s="22"/>
      <c r="G110" s="23"/>
      <c r="H110" s="41" t="s">
        <v>117</v>
      </c>
      <c r="I110" s="20" t="n">
        <v>0.159</v>
      </c>
      <c r="J110" s="20" t="n">
        <v>0</v>
      </c>
      <c r="K110" s="20"/>
      <c r="L110" s="20" t="n">
        <f aca="false">I110-J110</f>
        <v>0.159</v>
      </c>
      <c r="M110" s="20" t="n">
        <v>0</v>
      </c>
      <c r="N110" s="20" t="n">
        <f aca="false">MIN(C110:E110)*1.05</f>
        <v>2.625</v>
      </c>
      <c r="O110" s="20" t="n">
        <f aca="false">N110-M110-L110</f>
        <v>2.466</v>
      </c>
      <c r="P110" s="20" t="n">
        <f aca="false">O110</f>
        <v>2.466</v>
      </c>
      <c r="Q110" s="24" t="str">
        <f aca="false">R110</f>
        <v> </v>
      </c>
      <c r="R110" s="24" t="str">
        <f aca="false">IF(P110&lt;0,"ЦП закрыт"," ")</f>
        <v> </v>
      </c>
      <c r="S110" s="25" t="n">
        <f aca="false">(I110*100)/N110</f>
        <v>6.05714285714286</v>
      </c>
      <c r="T110" s="9"/>
      <c r="U110" s="12" t="n">
        <v>85</v>
      </c>
      <c r="V110" s="43" t="s">
        <v>143</v>
      </c>
      <c r="W110" s="26" t="n">
        <f aca="false">C110</f>
        <v>2.5</v>
      </c>
      <c r="X110" s="22" t="str">
        <f aca="false">D110</f>
        <v>+</v>
      </c>
      <c r="Y110" s="22" t="n">
        <f aca="false">E110</f>
        <v>2.5</v>
      </c>
      <c r="Z110" s="22"/>
      <c r="AA110" s="23"/>
      <c r="AB110" s="41" t="s">
        <v>117</v>
      </c>
      <c r="AC110" s="27" t="n">
        <f aca="false">'ПО ВЭс'!H82</f>
        <v>0</v>
      </c>
      <c r="AD110" s="27" t="n">
        <f aca="false">AC110+I110</f>
        <v>0.159</v>
      </c>
      <c r="AE110" s="20" t="n">
        <v>0</v>
      </c>
      <c r="AF110" s="20"/>
      <c r="AG110" s="20" t="n">
        <f aca="false">AD110-AE110</f>
        <v>0.159</v>
      </c>
      <c r="AH110" s="20" t="n">
        <v>0</v>
      </c>
      <c r="AI110" s="20" t="n">
        <f aca="false">MIN(W110:AA110)*1.05</f>
        <v>2.625</v>
      </c>
      <c r="AJ110" s="27" t="n">
        <f aca="false">AI110-AG110-AH110</f>
        <v>2.466</v>
      </c>
      <c r="AK110" s="27" t="n">
        <f aca="false">AJ110</f>
        <v>2.466</v>
      </c>
      <c r="AL110" s="20" t="str">
        <f aca="false">AM110</f>
        <v> </v>
      </c>
      <c r="AM110" s="24" t="str">
        <f aca="false">IF(AK110&lt;0,"ЦП закрыт"," ")</f>
        <v> </v>
      </c>
      <c r="AN110" s="28" t="n">
        <f aca="false">(AD110*100)/AI110</f>
        <v>6.05714285714286</v>
      </c>
      <c r="AO110" s="14" t="s">
        <v>94</v>
      </c>
      <c r="AQ110" s="29"/>
      <c r="AR110" s="29"/>
    </row>
    <row r="111" customFormat="false" ht="20.1" hidden="false" customHeight="true" outlineLevel="0" collapsed="false">
      <c r="A111" s="12" t="n">
        <v>86</v>
      </c>
      <c r="B111" s="43" t="s">
        <v>144</v>
      </c>
      <c r="C111" s="21" t="n">
        <v>1</v>
      </c>
      <c r="D111" s="22" t="s">
        <v>68</v>
      </c>
      <c r="E111" s="22" t="n">
        <v>1</v>
      </c>
      <c r="F111" s="22"/>
      <c r="G111" s="23"/>
      <c r="H111" s="41" t="s">
        <v>145</v>
      </c>
      <c r="I111" s="20" t="n">
        <v>0.459</v>
      </c>
      <c r="J111" s="20" t="n">
        <v>0.459</v>
      </c>
      <c r="K111" s="20" t="n">
        <v>120</v>
      </c>
      <c r="L111" s="20" t="n">
        <f aca="false">I111-J111</f>
        <v>0</v>
      </c>
      <c r="M111" s="20" t="n">
        <v>0</v>
      </c>
      <c r="N111" s="20" t="n">
        <f aca="false">MIN(C111:E111)*1.05</f>
        <v>1.05</v>
      </c>
      <c r="O111" s="20" t="n">
        <f aca="false">N111-M111-L111</f>
        <v>1.05</v>
      </c>
      <c r="P111" s="20" t="n">
        <f aca="false">O111</f>
        <v>1.05</v>
      </c>
      <c r="Q111" s="24" t="str">
        <f aca="false">R111</f>
        <v> </v>
      </c>
      <c r="R111" s="24" t="str">
        <f aca="false">IF(P111&lt;0,"ЦП закрыт"," ")</f>
        <v> </v>
      </c>
      <c r="S111" s="25" t="n">
        <f aca="false">(I111*100)/N111</f>
        <v>43.7142857142857</v>
      </c>
      <c r="T111" s="9"/>
      <c r="U111" s="12" t="n">
        <v>86</v>
      </c>
      <c r="V111" s="43" t="s">
        <v>144</v>
      </c>
      <c r="W111" s="26" t="n">
        <f aca="false">C111</f>
        <v>1</v>
      </c>
      <c r="X111" s="22" t="str">
        <f aca="false">D111</f>
        <v>+</v>
      </c>
      <c r="Y111" s="22" t="n">
        <f aca="false">E111</f>
        <v>1</v>
      </c>
      <c r="Z111" s="22"/>
      <c r="AA111" s="23"/>
      <c r="AB111" s="41" t="s">
        <v>145</v>
      </c>
      <c r="AC111" s="27" t="n">
        <f aca="false">'ПО ВЭс'!H84</f>
        <v>0</v>
      </c>
      <c r="AD111" s="27" t="n">
        <f aca="false">AC111+I111</f>
        <v>0.459</v>
      </c>
      <c r="AE111" s="20" t="n">
        <v>0.459</v>
      </c>
      <c r="AF111" s="20" t="n">
        <v>120</v>
      </c>
      <c r="AG111" s="20" t="n">
        <f aca="false">AD111-AE111</f>
        <v>0</v>
      </c>
      <c r="AH111" s="20" t="n">
        <v>0</v>
      </c>
      <c r="AI111" s="20" t="n">
        <f aca="false">MIN(W111:AA111)*1.05</f>
        <v>1.05</v>
      </c>
      <c r="AJ111" s="27" t="n">
        <f aca="false">AI111-AG111-AH111</f>
        <v>1.05</v>
      </c>
      <c r="AK111" s="27" t="n">
        <f aca="false">AJ111</f>
        <v>1.05</v>
      </c>
      <c r="AL111" s="20" t="str">
        <f aca="false">AM111</f>
        <v> </v>
      </c>
      <c r="AM111" s="24" t="str">
        <f aca="false">IF(AK111&lt;0,"ЦП закрыт"," ")</f>
        <v> </v>
      </c>
      <c r="AN111" s="28" t="n">
        <f aca="false">(AD111*100)/AI111</f>
        <v>43.7142857142857</v>
      </c>
      <c r="AO111" s="14" t="s">
        <v>94</v>
      </c>
      <c r="AQ111" s="29"/>
      <c r="AR111" s="29"/>
    </row>
    <row r="112" customFormat="false" ht="20.1" hidden="false" customHeight="true" outlineLevel="0" collapsed="false">
      <c r="A112" s="12" t="n">
        <v>87</v>
      </c>
      <c r="B112" s="43" t="s">
        <v>146</v>
      </c>
      <c r="C112" s="21" t="n">
        <v>1</v>
      </c>
      <c r="D112" s="22" t="s">
        <v>68</v>
      </c>
      <c r="E112" s="22" t="n">
        <v>1</v>
      </c>
      <c r="F112" s="22"/>
      <c r="G112" s="23"/>
      <c r="H112" s="41" t="s">
        <v>145</v>
      </c>
      <c r="I112" s="20" t="n">
        <v>0.764</v>
      </c>
      <c r="J112" s="20" t="n">
        <v>0.764</v>
      </c>
      <c r="K112" s="20" t="n">
        <v>120</v>
      </c>
      <c r="L112" s="20" t="n">
        <f aca="false">I112-J112</f>
        <v>0</v>
      </c>
      <c r="M112" s="20" t="n">
        <v>0</v>
      </c>
      <c r="N112" s="20" t="n">
        <f aca="false">MIN(C112:E112)*1.05</f>
        <v>1.05</v>
      </c>
      <c r="O112" s="20" t="n">
        <f aca="false">N112-M112-L112</f>
        <v>1.05</v>
      </c>
      <c r="P112" s="20" t="n">
        <f aca="false">O112</f>
        <v>1.05</v>
      </c>
      <c r="Q112" s="24" t="str">
        <f aca="false">R112</f>
        <v> </v>
      </c>
      <c r="R112" s="24" t="str">
        <f aca="false">IF(P112&lt;0,"ЦП закрыт"," ")</f>
        <v> </v>
      </c>
      <c r="S112" s="25" t="n">
        <f aca="false">(I112*100)/N112</f>
        <v>72.7619047619048</v>
      </c>
      <c r="T112" s="9"/>
      <c r="U112" s="12" t="n">
        <v>87</v>
      </c>
      <c r="V112" s="43" t="s">
        <v>146</v>
      </c>
      <c r="W112" s="26" t="n">
        <f aca="false">C112</f>
        <v>1</v>
      </c>
      <c r="X112" s="22" t="str">
        <f aca="false">D112</f>
        <v>+</v>
      </c>
      <c r="Y112" s="22" t="n">
        <f aca="false">E112</f>
        <v>1</v>
      </c>
      <c r="Z112" s="22"/>
      <c r="AA112" s="23"/>
      <c r="AB112" s="41" t="s">
        <v>145</v>
      </c>
      <c r="AC112" s="27" t="n">
        <f aca="false">'ПО ВЭс'!H86</f>
        <v>0</v>
      </c>
      <c r="AD112" s="27" t="n">
        <f aca="false">AC112+I112</f>
        <v>0.764</v>
      </c>
      <c r="AE112" s="20" t="n">
        <v>0.764</v>
      </c>
      <c r="AF112" s="20" t="n">
        <v>120</v>
      </c>
      <c r="AG112" s="20" t="n">
        <f aca="false">AD112-AE112</f>
        <v>0</v>
      </c>
      <c r="AH112" s="20" t="n">
        <v>0</v>
      </c>
      <c r="AI112" s="20" t="n">
        <f aca="false">MIN(W112:AA112)*1.05</f>
        <v>1.05</v>
      </c>
      <c r="AJ112" s="27" t="n">
        <f aca="false">AI112-AG112-AH112</f>
        <v>1.05</v>
      </c>
      <c r="AK112" s="27" t="n">
        <f aca="false">AJ112</f>
        <v>1.05</v>
      </c>
      <c r="AL112" s="20" t="str">
        <f aca="false">AM112</f>
        <v> </v>
      </c>
      <c r="AM112" s="24" t="str">
        <f aca="false">IF(AK112&lt;0,"ЦП закрыт"," ")</f>
        <v> </v>
      </c>
      <c r="AN112" s="28" t="n">
        <f aca="false">(AD112*100)/AI112</f>
        <v>72.7619047619048</v>
      </c>
      <c r="AO112" s="14" t="s">
        <v>94</v>
      </c>
      <c r="AQ112" s="29"/>
      <c r="AR112" s="29"/>
    </row>
    <row r="113" customFormat="false" ht="20.1" hidden="false" customHeight="true" outlineLevel="0" collapsed="false">
      <c r="A113" s="12" t="n">
        <v>88</v>
      </c>
      <c r="B113" s="43" t="s">
        <v>147</v>
      </c>
      <c r="C113" s="21" t="n">
        <v>2.5</v>
      </c>
      <c r="D113" s="22" t="s">
        <v>68</v>
      </c>
      <c r="E113" s="22" t="n">
        <v>1.6</v>
      </c>
      <c r="F113" s="22"/>
      <c r="G113" s="23"/>
      <c r="H113" s="41" t="s">
        <v>122</v>
      </c>
      <c r="I113" s="20" t="n">
        <v>0.336</v>
      </c>
      <c r="J113" s="20" t="n">
        <v>0</v>
      </c>
      <c r="K113" s="20"/>
      <c r="L113" s="20" t="n">
        <f aca="false">I113-J113</f>
        <v>0.336</v>
      </c>
      <c r="M113" s="20" t="n">
        <v>0</v>
      </c>
      <c r="N113" s="20" t="n">
        <f aca="false">MIN(C113:E113)*1.05</f>
        <v>1.68</v>
      </c>
      <c r="O113" s="20" t="n">
        <f aca="false">N113-M113-L113</f>
        <v>1.344</v>
      </c>
      <c r="P113" s="20" t="n">
        <f aca="false">O113</f>
        <v>1.344</v>
      </c>
      <c r="Q113" s="24" t="str">
        <f aca="false">R113</f>
        <v> </v>
      </c>
      <c r="R113" s="24" t="str">
        <f aca="false">IF(P113&lt;0,"ЦП закрыт"," ")</f>
        <v> </v>
      </c>
      <c r="S113" s="25" t="n">
        <f aca="false">(I113*100)/N113</f>
        <v>20</v>
      </c>
      <c r="T113" s="9"/>
      <c r="U113" s="12" t="n">
        <v>88</v>
      </c>
      <c r="V113" s="43" t="s">
        <v>147</v>
      </c>
      <c r="W113" s="26" t="n">
        <f aca="false">C113</f>
        <v>2.5</v>
      </c>
      <c r="X113" s="22" t="str">
        <f aca="false">D113</f>
        <v>+</v>
      </c>
      <c r="Y113" s="22" t="n">
        <f aca="false">E113</f>
        <v>1.6</v>
      </c>
      <c r="Z113" s="22"/>
      <c r="AA113" s="23"/>
      <c r="AB113" s="41" t="s">
        <v>122</v>
      </c>
      <c r="AC113" s="27" t="n">
        <f aca="false">'ПО ВЭс'!H88</f>
        <v>0</v>
      </c>
      <c r="AD113" s="27" t="n">
        <f aca="false">AC113+I113</f>
        <v>0.336</v>
      </c>
      <c r="AE113" s="20" t="n">
        <v>0</v>
      </c>
      <c r="AF113" s="20"/>
      <c r="AG113" s="20" t="n">
        <f aca="false">AD113-AE113</f>
        <v>0.336</v>
      </c>
      <c r="AH113" s="20" t="n">
        <v>0</v>
      </c>
      <c r="AI113" s="20" t="n">
        <f aca="false">MIN(W113:AA113)*1.05</f>
        <v>1.68</v>
      </c>
      <c r="AJ113" s="27" t="n">
        <f aca="false">AI113-AG113-AH113</f>
        <v>1.344</v>
      </c>
      <c r="AK113" s="27" t="n">
        <f aca="false">AJ113</f>
        <v>1.344</v>
      </c>
      <c r="AL113" s="20" t="str">
        <f aca="false">AM113</f>
        <v> </v>
      </c>
      <c r="AM113" s="24" t="str">
        <f aca="false">IF(AK113&lt;0,"ЦП закрыт"," ")</f>
        <v> </v>
      </c>
      <c r="AN113" s="28" t="n">
        <f aca="false">(AD113*100)/AI113</f>
        <v>20</v>
      </c>
      <c r="AO113" s="14" t="s">
        <v>94</v>
      </c>
      <c r="AQ113" s="29"/>
      <c r="AR113" s="29"/>
    </row>
    <row r="114" customFormat="false" ht="20.1" hidden="false" customHeight="true" outlineLevel="0" collapsed="false">
      <c r="A114" s="12" t="n">
        <v>89</v>
      </c>
      <c r="B114" s="43" t="s">
        <v>148</v>
      </c>
      <c r="C114" s="21" t="n">
        <v>2.5</v>
      </c>
      <c r="D114" s="22" t="s">
        <v>68</v>
      </c>
      <c r="E114" s="22" t="n">
        <v>5.6</v>
      </c>
      <c r="F114" s="22"/>
      <c r="G114" s="23"/>
      <c r="H114" s="41" t="s">
        <v>149</v>
      </c>
      <c r="I114" s="20" t="n">
        <v>2.237</v>
      </c>
      <c r="J114" s="20" t="n">
        <v>2.237</v>
      </c>
      <c r="K114" s="20" t="n">
        <v>120</v>
      </c>
      <c r="L114" s="20" t="n">
        <f aca="false">I114-J114</f>
        <v>0</v>
      </c>
      <c r="M114" s="20" t="n">
        <v>0</v>
      </c>
      <c r="N114" s="20" t="n">
        <f aca="false">MIN(C114:E114)*1.05</f>
        <v>2.625</v>
      </c>
      <c r="O114" s="20" t="n">
        <f aca="false">N114-M114-L114</f>
        <v>2.625</v>
      </c>
      <c r="P114" s="20" t="n">
        <f aca="false">O114</f>
        <v>2.625</v>
      </c>
      <c r="Q114" s="24" t="str">
        <f aca="false">R114</f>
        <v> </v>
      </c>
      <c r="R114" s="24" t="str">
        <f aca="false">IF(P114&lt;0,"ЦП закрыт"," ")</f>
        <v> </v>
      </c>
      <c r="S114" s="25" t="n">
        <f aca="false">(I114*100)/N114</f>
        <v>85.2190476190476</v>
      </c>
      <c r="T114" s="9"/>
      <c r="U114" s="12" t="n">
        <v>89</v>
      </c>
      <c r="V114" s="43" t="s">
        <v>148</v>
      </c>
      <c r="W114" s="26" t="n">
        <f aca="false">C114</f>
        <v>2.5</v>
      </c>
      <c r="X114" s="22" t="str">
        <f aca="false">D114</f>
        <v>+</v>
      </c>
      <c r="Y114" s="22" t="n">
        <f aca="false">E114</f>
        <v>5.6</v>
      </c>
      <c r="Z114" s="22"/>
      <c r="AA114" s="23"/>
      <c r="AB114" s="41" t="s">
        <v>149</v>
      </c>
      <c r="AC114" s="27" t="n">
        <f aca="false">'ПО ВЭс'!H90</f>
        <v>0</v>
      </c>
      <c r="AD114" s="27" t="n">
        <f aca="false">AC114+I114</f>
        <v>2.237</v>
      </c>
      <c r="AE114" s="20" t="n">
        <v>2.237</v>
      </c>
      <c r="AF114" s="20" t="n">
        <v>120</v>
      </c>
      <c r="AG114" s="20" t="n">
        <f aca="false">AD114-AE114</f>
        <v>0</v>
      </c>
      <c r="AH114" s="20" t="n">
        <v>0</v>
      </c>
      <c r="AI114" s="20" t="n">
        <f aca="false">MIN(W114:AA114)*1.05</f>
        <v>2.625</v>
      </c>
      <c r="AJ114" s="27" t="n">
        <f aca="false">AI114-AG114-AH114</f>
        <v>2.625</v>
      </c>
      <c r="AK114" s="27" t="n">
        <f aca="false">AJ114</f>
        <v>2.625</v>
      </c>
      <c r="AL114" s="20" t="str">
        <f aca="false">AM114</f>
        <v> </v>
      </c>
      <c r="AM114" s="24" t="str">
        <f aca="false">IF(AK114&lt;0,"ЦП закрыт"," ")</f>
        <v> </v>
      </c>
      <c r="AN114" s="28" t="n">
        <f aca="false">(AD114*100)/AI114</f>
        <v>85.2190476190476</v>
      </c>
      <c r="AO114" s="14" t="s">
        <v>94</v>
      </c>
      <c r="AQ114" s="29"/>
      <c r="AR114" s="29"/>
    </row>
    <row r="115" customFormat="false" ht="20.1" hidden="false" customHeight="true" outlineLevel="0" collapsed="false">
      <c r="A115" s="12" t="n">
        <v>90</v>
      </c>
      <c r="B115" s="43" t="s">
        <v>150</v>
      </c>
      <c r="C115" s="21" t="n">
        <v>1.8</v>
      </c>
      <c r="D115" s="22" t="s">
        <v>68</v>
      </c>
      <c r="E115" s="22" t="n">
        <v>1.6</v>
      </c>
      <c r="F115" s="22"/>
      <c r="G115" s="23"/>
      <c r="H115" s="41" t="s">
        <v>151</v>
      </c>
      <c r="I115" s="20" t="n">
        <v>0.319</v>
      </c>
      <c r="J115" s="20" t="n">
        <v>0</v>
      </c>
      <c r="K115" s="20"/>
      <c r="L115" s="20" t="n">
        <f aca="false">I115-J115</f>
        <v>0.319</v>
      </c>
      <c r="M115" s="20" t="n">
        <v>0</v>
      </c>
      <c r="N115" s="20" t="n">
        <f aca="false">MIN(C115:E115)*1.05</f>
        <v>1.68</v>
      </c>
      <c r="O115" s="20" t="n">
        <f aca="false">N115-M115-L115</f>
        <v>1.361</v>
      </c>
      <c r="P115" s="20" t="n">
        <f aca="false">O115</f>
        <v>1.361</v>
      </c>
      <c r="Q115" s="24" t="str">
        <f aca="false">R115</f>
        <v> </v>
      </c>
      <c r="R115" s="24" t="str">
        <f aca="false">IF(P115&lt;0,"ЦП закрыт"," ")</f>
        <v> </v>
      </c>
      <c r="S115" s="25" t="n">
        <f aca="false">(I115*100)/N115</f>
        <v>18.9880952380952</v>
      </c>
      <c r="T115" s="9"/>
      <c r="U115" s="12" t="n">
        <v>90</v>
      </c>
      <c r="V115" s="43" t="s">
        <v>150</v>
      </c>
      <c r="W115" s="26" t="n">
        <f aca="false">C115</f>
        <v>1.8</v>
      </c>
      <c r="X115" s="22" t="str">
        <f aca="false">D115</f>
        <v>+</v>
      </c>
      <c r="Y115" s="22" t="n">
        <f aca="false">E115</f>
        <v>1.6</v>
      </c>
      <c r="Z115" s="22"/>
      <c r="AA115" s="23"/>
      <c r="AB115" s="41" t="s">
        <v>151</v>
      </c>
      <c r="AC115" s="27" t="n">
        <f aca="false">'ПО ВЭс'!H92</f>
        <v>0</v>
      </c>
      <c r="AD115" s="27" t="n">
        <f aca="false">AC115+I115</f>
        <v>0.319</v>
      </c>
      <c r="AE115" s="20" t="n">
        <v>0</v>
      </c>
      <c r="AF115" s="20"/>
      <c r="AG115" s="20" t="n">
        <f aca="false">AD115-AE115</f>
        <v>0.319</v>
      </c>
      <c r="AH115" s="20" t="n">
        <v>0</v>
      </c>
      <c r="AI115" s="20" t="n">
        <f aca="false">MIN(W115:AA115)*1.05</f>
        <v>1.68</v>
      </c>
      <c r="AJ115" s="27" t="n">
        <f aca="false">AI115-AG115-AH115</f>
        <v>1.361</v>
      </c>
      <c r="AK115" s="27" t="n">
        <f aca="false">AJ115</f>
        <v>1.361</v>
      </c>
      <c r="AL115" s="20" t="str">
        <f aca="false">AM115</f>
        <v> </v>
      </c>
      <c r="AM115" s="24" t="str">
        <f aca="false">IF(AK115&lt;0,"ЦП закрыт"," ")</f>
        <v> </v>
      </c>
      <c r="AN115" s="28" t="n">
        <f aca="false">(AD115*100)/AI115</f>
        <v>18.9880952380952</v>
      </c>
      <c r="AO115" s="14" t="s">
        <v>94</v>
      </c>
      <c r="AQ115" s="29"/>
      <c r="AR115" s="29"/>
    </row>
    <row r="116" customFormat="false" ht="20.1" hidden="false" customHeight="true" outlineLevel="0" collapsed="false">
      <c r="A116" s="12" t="n">
        <v>91</v>
      </c>
      <c r="B116" s="43" t="s">
        <v>152</v>
      </c>
      <c r="C116" s="21" t="n">
        <v>1</v>
      </c>
      <c r="D116" s="22" t="s">
        <v>68</v>
      </c>
      <c r="E116" s="22" t="n">
        <v>1</v>
      </c>
      <c r="F116" s="22"/>
      <c r="G116" s="23"/>
      <c r="H116" s="41" t="s">
        <v>145</v>
      </c>
      <c r="I116" s="20" t="n">
        <v>0.547</v>
      </c>
      <c r="J116" s="20" t="n">
        <v>0</v>
      </c>
      <c r="K116" s="20"/>
      <c r="L116" s="20" t="n">
        <f aca="false">I116-J116</f>
        <v>0.547</v>
      </c>
      <c r="M116" s="20" t="n">
        <v>0</v>
      </c>
      <c r="N116" s="20" t="n">
        <f aca="false">MIN(C116:E116)*1.05</f>
        <v>1.05</v>
      </c>
      <c r="O116" s="20" t="n">
        <f aca="false">N116-M116-L116</f>
        <v>0.503</v>
      </c>
      <c r="P116" s="20" t="n">
        <f aca="false">O116</f>
        <v>0.503</v>
      </c>
      <c r="Q116" s="24" t="str">
        <f aca="false">R116</f>
        <v> </v>
      </c>
      <c r="R116" s="24" t="str">
        <f aca="false">IF(P116&lt;0,"ЦП закрыт"," ")</f>
        <v> </v>
      </c>
      <c r="S116" s="25" t="n">
        <f aca="false">(I116*100)/N116</f>
        <v>52.0952380952381</v>
      </c>
      <c r="T116" s="9"/>
      <c r="U116" s="12" t="n">
        <v>91</v>
      </c>
      <c r="V116" s="43" t="s">
        <v>152</v>
      </c>
      <c r="W116" s="26" t="n">
        <f aca="false">C116</f>
        <v>1</v>
      </c>
      <c r="X116" s="22" t="str">
        <f aca="false">D116</f>
        <v>+</v>
      </c>
      <c r="Y116" s="22" t="n">
        <f aca="false">E116</f>
        <v>1</v>
      </c>
      <c r="Z116" s="22"/>
      <c r="AA116" s="23"/>
      <c r="AB116" s="41" t="s">
        <v>145</v>
      </c>
      <c r="AC116" s="27" t="n">
        <f aca="false">'ПО ВЭс'!H94</f>
        <v>0</v>
      </c>
      <c r="AD116" s="27" t="n">
        <f aca="false">AC116+I116</f>
        <v>0.547</v>
      </c>
      <c r="AE116" s="20" t="n">
        <v>0</v>
      </c>
      <c r="AF116" s="20"/>
      <c r="AG116" s="20" t="n">
        <f aca="false">AD116-AE116</f>
        <v>0.547</v>
      </c>
      <c r="AH116" s="20" t="n">
        <v>0</v>
      </c>
      <c r="AI116" s="20" t="n">
        <f aca="false">MIN(W116:AA116)*1.05</f>
        <v>1.05</v>
      </c>
      <c r="AJ116" s="27" t="n">
        <f aca="false">AI116-AG116-AH116</f>
        <v>0.503</v>
      </c>
      <c r="AK116" s="27" t="n">
        <f aca="false">AJ116</f>
        <v>0.503</v>
      </c>
      <c r="AL116" s="20" t="str">
        <f aca="false">AM116</f>
        <v> </v>
      </c>
      <c r="AM116" s="24" t="str">
        <f aca="false">IF(AK116&lt;0,"ЦП закрыт"," ")</f>
        <v> </v>
      </c>
      <c r="AN116" s="28" t="n">
        <f aca="false">(AD116*100)/AI116</f>
        <v>52.0952380952381</v>
      </c>
      <c r="AO116" s="14" t="s">
        <v>94</v>
      </c>
      <c r="AQ116" s="29"/>
      <c r="AR116" s="29"/>
    </row>
    <row r="117" customFormat="false" ht="20.1" hidden="false" customHeight="true" outlineLevel="0" collapsed="false">
      <c r="A117" s="12" t="n">
        <v>92</v>
      </c>
      <c r="B117" s="43" t="s">
        <v>153</v>
      </c>
      <c r="C117" s="21" t="n">
        <v>2.5</v>
      </c>
      <c r="D117" s="22" t="s">
        <v>68</v>
      </c>
      <c r="E117" s="22" t="n">
        <v>2.5</v>
      </c>
      <c r="F117" s="22"/>
      <c r="G117" s="23"/>
      <c r="H117" s="41" t="s">
        <v>117</v>
      </c>
      <c r="I117" s="20" t="n">
        <v>2.543</v>
      </c>
      <c r="J117" s="20" t="n">
        <v>0.7</v>
      </c>
      <c r="K117" s="20" t="n">
        <v>120</v>
      </c>
      <c r="L117" s="20" t="n">
        <f aca="false">I117-J117</f>
        <v>1.843</v>
      </c>
      <c r="M117" s="20" t="n">
        <v>0</v>
      </c>
      <c r="N117" s="20" t="n">
        <f aca="false">MIN(C117:E117)*1.05</f>
        <v>2.625</v>
      </c>
      <c r="O117" s="20" t="n">
        <f aca="false">N117-M117-L117</f>
        <v>0.782</v>
      </c>
      <c r="P117" s="20" t="n">
        <f aca="false">O117</f>
        <v>0.782</v>
      </c>
      <c r="Q117" s="24" t="str">
        <f aca="false">R117</f>
        <v> </v>
      </c>
      <c r="R117" s="24" t="str">
        <f aca="false">IF(P117&lt;0,"ЦП закрыт"," ")</f>
        <v> </v>
      </c>
      <c r="S117" s="25" t="n">
        <f aca="false">(I117*100)/N117</f>
        <v>96.8761904761905</v>
      </c>
      <c r="T117" s="9"/>
      <c r="U117" s="12" t="n">
        <v>92</v>
      </c>
      <c r="V117" s="43" t="s">
        <v>153</v>
      </c>
      <c r="W117" s="26" t="n">
        <f aca="false">C117</f>
        <v>2.5</v>
      </c>
      <c r="X117" s="22" t="str">
        <f aca="false">D117</f>
        <v>+</v>
      </c>
      <c r="Y117" s="22" t="n">
        <f aca="false">E117</f>
        <v>2.5</v>
      </c>
      <c r="Z117" s="22"/>
      <c r="AA117" s="23"/>
      <c r="AB117" s="41" t="s">
        <v>117</v>
      </c>
      <c r="AC117" s="27" t="n">
        <f aca="false">'ПО ВЭс'!H97</f>
        <v>0.125</v>
      </c>
      <c r="AD117" s="27" t="n">
        <f aca="false">AC117+I117</f>
        <v>2.668</v>
      </c>
      <c r="AE117" s="20" t="n">
        <v>0.7</v>
      </c>
      <c r="AF117" s="20" t="n">
        <v>120</v>
      </c>
      <c r="AG117" s="20" t="n">
        <f aca="false">AD117-AE117</f>
        <v>1.968</v>
      </c>
      <c r="AH117" s="20" t="n">
        <v>0</v>
      </c>
      <c r="AI117" s="20" t="n">
        <f aca="false">MIN(W117:AA117)*1.05</f>
        <v>2.625</v>
      </c>
      <c r="AJ117" s="27" t="n">
        <f aca="false">AI117-AG117-AH117</f>
        <v>0.657</v>
      </c>
      <c r="AK117" s="27" t="n">
        <f aca="false">AJ117</f>
        <v>0.657</v>
      </c>
      <c r="AL117" s="20" t="str">
        <f aca="false">AM117</f>
        <v> </v>
      </c>
      <c r="AM117" s="24" t="str">
        <f aca="false">IF(AK117&lt;0,"ЦП закрыт"," ")</f>
        <v> </v>
      </c>
      <c r="AN117" s="28" t="n">
        <f aca="false">(AD117*100)/AI117</f>
        <v>101.638095238095</v>
      </c>
      <c r="AO117" s="14" t="s">
        <v>94</v>
      </c>
      <c r="AQ117" s="29"/>
      <c r="AR117" s="29"/>
    </row>
    <row r="118" customFormat="false" ht="20.1" hidden="false" customHeight="true" outlineLevel="0" collapsed="false">
      <c r="A118" s="12" t="n">
        <v>93</v>
      </c>
      <c r="B118" s="43" t="s">
        <v>154</v>
      </c>
      <c r="C118" s="21" t="n">
        <v>2.5</v>
      </c>
      <c r="D118" s="22" t="s">
        <v>68</v>
      </c>
      <c r="E118" s="22" t="n">
        <v>2.5</v>
      </c>
      <c r="F118" s="22"/>
      <c r="G118" s="23"/>
      <c r="H118" s="41" t="s">
        <v>117</v>
      </c>
      <c r="I118" s="20" t="n">
        <v>0.292</v>
      </c>
      <c r="J118" s="20" t="n">
        <v>0</v>
      </c>
      <c r="K118" s="20"/>
      <c r="L118" s="20" t="n">
        <f aca="false">I118-J118</f>
        <v>0.292</v>
      </c>
      <c r="M118" s="20" t="n">
        <v>0</v>
      </c>
      <c r="N118" s="20" t="n">
        <f aca="false">MIN(C118:E118)*1.05</f>
        <v>2.625</v>
      </c>
      <c r="O118" s="20" t="n">
        <f aca="false">N118-M118-L118</f>
        <v>2.333</v>
      </c>
      <c r="P118" s="20" t="n">
        <f aca="false">O118</f>
        <v>2.333</v>
      </c>
      <c r="Q118" s="24" t="str">
        <f aca="false">R118</f>
        <v> </v>
      </c>
      <c r="R118" s="24" t="str">
        <f aca="false">IF(P118&lt;0,"ЦП закрыт"," ")</f>
        <v> </v>
      </c>
      <c r="S118" s="25" t="n">
        <f aca="false">(I118*100)/N118</f>
        <v>11.1238095238095</v>
      </c>
      <c r="T118" s="9"/>
      <c r="U118" s="12" t="n">
        <v>93</v>
      </c>
      <c r="V118" s="43" t="s">
        <v>154</v>
      </c>
      <c r="W118" s="26" t="n">
        <f aca="false">C118</f>
        <v>2.5</v>
      </c>
      <c r="X118" s="22" t="str">
        <f aca="false">D118</f>
        <v>+</v>
      </c>
      <c r="Y118" s="22" t="n">
        <f aca="false">E118</f>
        <v>2.5</v>
      </c>
      <c r="Z118" s="22"/>
      <c r="AA118" s="23"/>
      <c r="AB118" s="41" t="s">
        <v>117</v>
      </c>
      <c r="AC118" s="27" t="n">
        <f aca="false">'ПО ВЭс'!H99</f>
        <v>0</v>
      </c>
      <c r="AD118" s="27" t="n">
        <f aca="false">AC118+I118</f>
        <v>0.292</v>
      </c>
      <c r="AE118" s="20" t="n">
        <v>0</v>
      </c>
      <c r="AF118" s="20"/>
      <c r="AG118" s="20" t="n">
        <f aca="false">AD118-AE118</f>
        <v>0.292</v>
      </c>
      <c r="AH118" s="20" t="n">
        <v>0</v>
      </c>
      <c r="AI118" s="20" t="n">
        <f aca="false">MIN(W118:AA118)*1.05</f>
        <v>2.625</v>
      </c>
      <c r="AJ118" s="27" t="n">
        <f aca="false">AI118-AG118-AH118</f>
        <v>2.333</v>
      </c>
      <c r="AK118" s="27" t="n">
        <f aca="false">AJ118</f>
        <v>2.333</v>
      </c>
      <c r="AL118" s="20" t="str">
        <f aca="false">AM118</f>
        <v> </v>
      </c>
      <c r="AM118" s="24" t="str">
        <f aca="false">IF(AK118&lt;0,"ЦП закрыт"," ")</f>
        <v> </v>
      </c>
      <c r="AN118" s="28" t="n">
        <f aca="false">(AD118*100)/AI118</f>
        <v>11.1238095238095</v>
      </c>
      <c r="AO118" s="14" t="s">
        <v>94</v>
      </c>
      <c r="AQ118" s="29"/>
      <c r="AR118" s="29"/>
    </row>
    <row r="119" customFormat="false" ht="20.1" hidden="false" customHeight="true" outlineLevel="0" collapsed="false">
      <c r="A119" s="12" t="n">
        <v>94</v>
      </c>
      <c r="B119" s="43" t="s">
        <v>155</v>
      </c>
      <c r="C119" s="21" t="n">
        <v>2.5</v>
      </c>
      <c r="D119" s="22" t="s">
        <v>68</v>
      </c>
      <c r="E119" s="22" t="n">
        <v>2.5</v>
      </c>
      <c r="F119" s="22"/>
      <c r="G119" s="23"/>
      <c r="H119" s="41" t="s">
        <v>117</v>
      </c>
      <c r="I119" s="20" t="n">
        <v>0.56</v>
      </c>
      <c r="J119" s="20" t="n">
        <v>0.3</v>
      </c>
      <c r="K119" s="20" t="n">
        <v>120</v>
      </c>
      <c r="L119" s="20" t="n">
        <f aca="false">I119-J119</f>
        <v>0.26</v>
      </c>
      <c r="M119" s="20" t="n">
        <v>0</v>
      </c>
      <c r="N119" s="20" t="n">
        <f aca="false">MIN(C119:E119)*1.05</f>
        <v>2.625</v>
      </c>
      <c r="O119" s="20" t="n">
        <f aca="false">N119-M119-L119</f>
        <v>2.365</v>
      </c>
      <c r="P119" s="20" t="n">
        <f aca="false">O119</f>
        <v>2.365</v>
      </c>
      <c r="Q119" s="24" t="str">
        <f aca="false">R119</f>
        <v> </v>
      </c>
      <c r="R119" s="24" t="str">
        <f aca="false">IF(P119&lt;0,"ЦП закрыт"," ")</f>
        <v> </v>
      </c>
      <c r="S119" s="25" t="n">
        <f aca="false">(I119*100)/N119</f>
        <v>21.3333333333333</v>
      </c>
      <c r="T119" s="9"/>
      <c r="U119" s="12" t="n">
        <v>94</v>
      </c>
      <c r="V119" s="43" t="s">
        <v>155</v>
      </c>
      <c r="W119" s="26" t="n">
        <f aca="false">C119</f>
        <v>2.5</v>
      </c>
      <c r="X119" s="22" t="str">
        <f aca="false">D119</f>
        <v>+</v>
      </c>
      <c r="Y119" s="22" t="n">
        <f aca="false">E119</f>
        <v>2.5</v>
      </c>
      <c r="Z119" s="22"/>
      <c r="AA119" s="23"/>
      <c r="AB119" s="41" t="s">
        <v>117</v>
      </c>
      <c r="AC119" s="27" t="n">
        <f aca="false">'ПО ВЭс'!H101</f>
        <v>0</v>
      </c>
      <c r="AD119" s="27" t="n">
        <f aca="false">AC119+I119</f>
        <v>0.56</v>
      </c>
      <c r="AE119" s="20" t="n">
        <v>0.3</v>
      </c>
      <c r="AF119" s="20" t="n">
        <v>120</v>
      </c>
      <c r="AG119" s="20" t="n">
        <f aca="false">AD119-AE119</f>
        <v>0.26</v>
      </c>
      <c r="AH119" s="20" t="n">
        <v>0</v>
      </c>
      <c r="AI119" s="20" t="n">
        <f aca="false">MIN(W119:AA119)*1.05</f>
        <v>2.625</v>
      </c>
      <c r="AJ119" s="27" t="n">
        <f aca="false">AI119-AG119-AH119</f>
        <v>2.365</v>
      </c>
      <c r="AK119" s="27" t="n">
        <f aca="false">AJ119</f>
        <v>2.365</v>
      </c>
      <c r="AL119" s="20" t="str">
        <f aca="false">AM119</f>
        <v> </v>
      </c>
      <c r="AM119" s="24" t="str">
        <f aca="false">IF(AK119&lt;0,"ЦП закрыт"," ")</f>
        <v> </v>
      </c>
      <c r="AN119" s="28" t="n">
        <f aca="false">(AD119*100)/AI119</f>
        <v>21.3333333333333</v>
      </c>
      <c r="AO119" s="14" t="s">
        <v>94</v>
      </c>
      <c r="AQ119" s="29"/>
      <c r="AR119" s="29"/>
    </row>
    <row r="120" customFormat="false" ht="20.1" hidden="false" customHeight="true" outlineLevel="0" collapsed="false">
      <c r="A120" s="12" t="n">
        <v>95</v>
      </c>
      <c r="B120" s="43" t="s">
        <v>156</v>
      </c>
      <c r="C120" s="21" t="n">
        <v>1.6</v>
      </c>
      <c r="D120" s="22" t="s">
        <v>68</v>
      </c>
      <c r="E120" s="22" t="n">
        <v>1.6</v>
      </c>
      <c r="F120" s="22"/>
      <c r="G120" s="23"/>
      <c r="H120" s="41" t="s">
        <v>125</v>
      </c>
      <c r="I120" s="20" t="n">
        <v>0.381</v>
      </c>
      <c r="J120" s="20" t="n">
        <v>0</v>
      </c>
      <c r="K120" s="20"/>
      <c r="L120" s="20" t="n">
        <f aca="false">I120-J120</f>
        <v>0.381</v>
      </c>
      <c r="M120" s="20" t="n">
        <v>0</v>
      </c>
      <c r="N120" s="20" t="n">
        <f aca="false">MIN(C120:E120)*1.05</f>
        <v>1.68</v>
      </c>
      <c r="O120" s="20" t="n">
        <f aca="false">N120-M120-L120</f>
        <v>1.299</v>
      </c>
      <c r="P120" s="20" t="n">
        <f aca="false">O120</f>
        <v>1.299</v>
      </c>
      <c r="Q120" s="24" t="str">
        <f aca="false">R120</f>
        <v> </v>
      </c>
      <c r="R120" s="24" t="str">
        <f aca="false">IF(P120&lt;0,"ЦП закрыт"," ")</f>
        <v> </v>
      </c>
      <c r="S120" s="25" t="n">
        <f aca="false">(I120*100)/N120</f>
        <v>22.6785714285714</v>
      </c>
      <c r="T120" s="9"/>
      <c r="U120" s="12" t="n">
        <v>95</v>
      </c>
      <c r="V120" s="43" t="s">
        <v>156</v>
      </c>
      <c r="W120" s="26" t="n">
        <f aca="false">C120</f>
        <v>1.6</v>
      </c>
      <c r="X120" s="22" t="str">
        <f aca="false">D120</f>
        <v>+</v>
      </c>
      <c r="Y120" s="22" t="n">
        <f aca="false">E120</f>
        <v>1.6</v>
      </c>
      <c r="Z120" s="22"/>
      <c r="AA120" s="23"/>
      <c r="AB120" s="41" t="s">
        <v>125</v>
      </c>
      <c r="AC120" s="27" t="n">
        <f aca="false">'ПО ВЭс'!H103</f>
        <v>0</v>
      </c>
      <c r="AD120" s="27" t="n">
        <f aca="false">AC120+I120</f>
        <v>0.381</v>
      </c>
      <c r="AE120" s="20" t="n">
        <v>0</v>
      </c>
      <c r="AF120" s="20"/>
      <c r="AG120" s="20" t="n">
        <f aca="false">AD120-AE120</f>
        <v>0.381</v>
      </c>
      <c r="AH120" s="20" t="n">
        <v>0</v>
      </c>
      <c r="AI120" s="20" t="n">
        <f aca="false">MIN(W120:AA120)*1.05</f>
        <v>1.68</v>
      </c>
      <c r="AJ120" s="27" t="n">
        <f aca="false">AI120-AG120-AH120</f>
        <v>1.299</v>
      </c>
      <c r="AK120" s="27" t="n">
        <f aca="false">AJ120</f>
        <v>1.299</v>
      </c>
      <c r="AL120" s="20" t="str">
        <f aca="false">AM120</f>
        <v> </v>
      </c>
      <c r="AM120" s="24" t="str">
        <f aca="false">IF(AK120&lt;0,"ЦП закрыт"," ")</f>
        <v> </v>
      </c>
      <c r="AN120" s="28" t="n">
        <f aca="false">(AD120*100)/AI120</f>
        <v>22.6785714285714</v>
      </c>
      <c r="AO120" s="14" t="s">
        <v>94</v>
      </c>
      <c r="AQ120" s="29"/>
      <c r="AR120" s="29"/>
    </row>
    <row r="121" customFormat="false" ht="20.1" hidden="false" customHeight="true" outlineLevel="0" collapsed="false">
      <c r="A121" s="12" t="n">
        <v>96</v>
      </c>
      <c r="B121" s="43" t="s">
        <v>157</v>
      </c>
      <c r="C121" s="21" t="n">
        <v>2.5</v>
      </c>
      <c r="D121" s="22" t="s">
        <v>68</v>
      </c>
      <c r="E121" s="22" t="n">
        <v>2.5</v>
      </c>
      <c r="F121" s="22"/>
      <c r="G121" s="23"/>
      <c r="H121" s="41" t="s">
        <v>117</v>
      </c>
      <c r="I121" s="20" t="n">
        <v>0.482</v>
      </c>
      <c r="J121" s="20" t="n">
        <v>0</v>
      </c>
      <c r="K121" s="20"/>
      <c r="L121" s="20" t="n">
        <f aca="false">I121-J121</f>
        <v>0.482</v>
      </c>
      <c r="M121" s="20" t="n">
        <v>0</v>
      </c>
      <c r="N121" s="20" t="n">
        <f aca="false">MIN(C121:E121)*1.05</f>
        <v>2.625</v>
      </c>
      <c r="O121" s="20" t="n">
        <f aca="false">N121-M121-L121</f>
        <v>2.143</v>
      </c>
      <c r="P121" s="20" t="n">
        <f aca="false">O121</f>
        <v>2.143</v>
      </c>
      <c r="Q121" s="24" t="str">
        <f aca="false">R121</f>
        <v> </v>
      </c>
      <c r="R121" s="24" t="str">
        <f aca="false">IF(P121&lt;0,"ЦП закрыт"," ")</f>
        <v> </v>
      </c>
      <c r="S121" s="25" t="n">
        <f aca="false">(I121*100)/N121</f>
        <v>18.3619047619048</v>
      </c>
      <c r="T121" s="9"/>
      <c r="U121" s="12" t="n">
        <v>96</v>
      </c>
      <c r="V121" s="43" t="s">
        <v>157</v>
      </c>
      <c r="W121" s="26" t="n">
        <f aca="false">C121</f>
        <v>2.5</v>
      </c>
      <c r="X121" s="22" t="str">
        <f aca="false">D121</f>
        <v>+</v>
      </c>
      <c r="Y121" s="22" t="n">
        <f aca="false">E121</f>
        <v>2.5</v>
      </c>
      <c r="Z121" s="22"/>
      <c r="AA121" s="23"/>
      <c r="AB121" s="41" t="s">
        <v>117</v>
      </c>
      <c r="AC121" s="27" t="n">
        <f aca="false">'ПО ВЭс'!H105</f>
        <v>0</v>
      </c>
      <c r="AD121" s="27" t="n">
        <f aca="false">AC121+I121</f>
        <v>0.482</v>
      </c>
      <c r="AE121" s="20" t="n">
        <v>0</v>
      </c>
      <c r="AF121" s="20"/>
      <c r="AG121" s="20" t="n">
        <f aca="false">AD121-AE121</f>
        <v>0.482</v>
      </c>
      <c r="AH121" s="20" t="n">
        <v>0</v>
      </c>
      <c r="AI121" s="20" t="n">
        <f aca="false">MIN(W121:AA121)*1.05</f>
        <v>2.625</v>
      </c>
      <c r="AJ121" s="27" t="n">
        <f aca="false">AI121-AG121-AH121</f>
        <v>2.143</v>
      </c>
      <c r="AK121" s="27" t="n">
        <f aca="false">AJ121</f>
        <v>2.143</v>
      </c>
      <c r="AL121" s="20" t="str">
        <f aca="false">AM121</f>
        <v> </v>
      </c>
      <c r="AM121" s="24" t="str">
        <f aca="false">IF(AK121&lt;0,"ЦП закрыт"," ")</f>
        <v> </v>
      </c>
      <c r="AN121" s="28" t="n">
        <f aca="false">(AD121*100)/AI121</f>
        <v>18.3619047619048</v>
      </c>
      <c r="AO121" s="14" t="s">
        <v>94</v>
      </c>
      <c r="AQ121" s="29"/>
      <c r="AR121" s="29"/>
    </row>
    <row r="122" customFormat="false" ht="20.1" hidden="false" customHeight="true" outlineLevel="0" collapsed="false">
      <c r="A122" s="12" t="n">
        <v>97</v>
      </c>
      <c r="B122" s="43" t="s">
        <v>158</v>
      </c>
      <c r="C122" s="21" t="n">
        <v>1.6</v>
      </c>
      <c r="D122" s="22" t="s">
        <v>68</v>
      </c>
      <c r="E122" s="22" t="n">
        <v>1.6</v>
      </c>
      <c r="F122" s="22"/>
      <c r="G122" s="23"/>
      <c r="H122" s="41" t="s">
        <v>125</v>
      </c>
      <c r="I122" s="20" t="n">
        <v>0.701</v>
      </c>
      <c r="J122" s="20" t="n">
        <v>0.701</v>
      </c>
      <c r="K122" s="20" t="n">
        <v>120</v>
      </c>
      <c r="L122" s="20" t="n">
        <f aca="false">I122-J122</f>
        <v>0</v>
      </c>
      <c r="M122" s="20" t="n">
        <v>0</v>
      </c>
      <c r="N122" s="20" t="n">
        <f aca="false">MIN(C122:E122)*1.05</f>
        <v>1.68</v>
      </c>
      <c r="O122" s="20" t="n">
        <f aca="false">N122-M122-L122</f>
        <v>1.68</v>
      </c>
      <c r="P122" s="20" t="n">
        <f aca="false">O122</f>
        <v>1.68</v>
      </c>
      <c r="Q122" s="24" t="str">
        <f aca="false">R122</f>
        <v> </v>
      </c>
      <c r="R122" s="24" t="str">
        <f aca="false">IF(P122&lt;0,"ЦП закрыт"," ")</f>
        <v> </v>
      </c>
      <c r="S122" s="25" t="n">
        <f aca="false">(I122*100)/N122</f>
        <v>41.7261904761905</v>
      </c>
      <c r="T122" s="9"/>
      <c r="U122" s="12" t="n">
        <v>97</v>
      </c>
      <c r="V122" s="43" t="s">
        <v>158</v>
      </c>
      <c r="W122" s="26" t="n">
        <f aca="false">C122</f>
        <v>1.6</v>
      </c>
      <c r="X122" s="22" t="str">
        <f aca="false">D122</f>
        <v>+</v>
      </c>
      <c r="Y122" s="22" t="n">
        <f aca="false">E122</f>
        <v>1.6</v>
      </c>
      <c r="Z122" s="22"/>
      <c r="AA122" s="23"/>
      <c r="AB122" s="41" t="s">
        <v>125</v>
      </c>
      <c r="AC122" s="27" t="n">
        <f aca="false">'ПО ВЭс'!H107</f>
        <v>0</v>
      </c>
      <c r="AD122" s="27" t="n">
        <f aca="false">AC122+I122</f>
        <v>0.701</v>
      </c>
      <c r="AE122" s="20" t="n">
        <v>0.701</v>
      </c>
      <c r="AF122" s="20" t="n">
        <v>120</v>
      </c>
      <c r="AG122" s="20" t="n">
        <f aca="false">AD122-AE122</f>
        <v>0</v>
      </c>
      <c r="AH122" s="20" t="n">
        <v>0</v>
      </c>
      <c r="AI122" s="20" t="n">
        <f aca="false">MIN(W122:AA122)*1.05</f>
        <v>1.68</v>
      </c>
      <c r="AJ122" s="27" t="n">
        <f aca="false">AI122-AG122-AH122</f>
        <v>1.68</v>
      </c>
      <c r="AK122" s="27" t="n">
        <f aca="false">AJ122</f>
        <v>1.68</v>
      </c>
      <c r="AL122" s="20" t="str">
        <f aca="false">AM122</f>
        <v> </v>
      </c>
      <c r="AM122" s="24" t="str">
        <f aca="false">IF(AK122&lt;0,"ЦП закрыт"," ")</f>
        <v> </v>
      </c>
      <c r="AN122" s="28" t="n">
        <f aca="false">(AD122*100)/AI122</f>
        <v>41.7261904761905</v>
      </c>
      <c r="AO122" s="14" t="s">
        <v>94</v>
      </c>
      <c r="AQ122" s="29"/>
      <c r="AR122" s="29"/>
    </row>
    <row r="123" customFormat="false" ht="20.1" hidden="false" customHeight="true" outlineLevel="0" collapsed="false">
      <c r="A123" s="12" t="n">
        <v>98</v>
      </c>
      <c r="B123" s="43" t="s">
        <v>159</v>
      </c>
      <c r="C123" s="21" t="n">
        <v>1.6</v>
      </c>
      <c r="D123" s="22" t="s">
        <v>68</v>
      </c>
      <c r="E123" s="22" t="n">
        <v>1.6</v>
      </c>
      <c r="F123" s="22"/>
      <c r="G123" s="23"/>
      <c r="H123" s="41" t="s">
        <v>125</v>
      </c>
      <c r="I123" s="20" t="n">
        <v>0.798</v>
      </c>
      <c r="J123" s="20" t="n">
        <v>0</v>
      </c>
      <c r="K123" s="20"/>
      <c r="L123" s="20" t="n">
        <f aca="false">I123-J123</f>
        <v>0.798</v>
      </c>
      <c r="M123" s="20" t="n">
        <v>0</v>
      </c>
      <c r="N123" s="20" t="n">
        <f aca="false">MIN(C123:E123)*1.05</f>
        <v>1.68</v>
      </c>
      <c r="O123" s="20" t="n">
        <f aca="false">N123-M123-L123</f>
        <v>0.882</v>
      </c>
      <c r="P123" s="20" t="n">
        <f aca="false">O123</f>
        <v>0.882</v>
      </c>
      <c r="Q123" s="24" t="str">
        <f aca="false">R123</f>
        <v> </v>
      </c>
      <c r="R123" s="24" t="str">
        <f aca="false">IF(P123&lt;0,"ЦП закрыт"," ")</f>
        <v> </v>
      </c>
      <c r="S123" s="25" t="n">
        <f aca="false">(I123*100)/N123</f>
        <v>47.5</v>
      </c>
      <c r="T123" s="9"/>
      <c r="U123" s="12" t="n">
        <v>98</v>
      </c>
      <c r="V123" s="43" t="s">
        <v>159</v>
      </c>
      <c r="W123" s="26" t="n">
        <f aca="false">C123</f>
        <v>1.6</v>
      </c>
      <c r="X123" s="22" t="str">
        <f aca="false">D123</f>
        <v>+</v>
      </c>
      <c r="Y123" s="22" t="n">
        <f aca="false">E123</f>
        <v>1.6</v>
      </c>
      <c r="Z123" s="22"/>
      <c r="AA123" s="23"/>
      <c r="AB123" s="41" t="s">
        <v>125</v>
      </c>
      <c r="AC123" s="27" t="n">
        <f aca="false">'ПО ВЭс'!H112</f>
        <v>0</v>
      </c>
      <c r="AD123" s="27" t="n">
        <f aca="false">AC123+I123</f>
        <v>0.798</v>
      </c>
      <c r="AE123" s="20" t="n">
        <v>0</v>
      </c>
      <c r="AF123" s="20"/>
      <c r="AG123" s="20" t="n">
        <f aca="false">AD123-AE123</f>
        <v>0.798</v>
      </c>
      <c r="AH123" s="20" t="n">
        <v>0</v>
      </c>
      <c r="AI123" s="20" t="n">
        <f aca="false">MIN(W123:AA123)*1.05</f>
        <v>1.68</v>
      </c>
      <c r="AJ123" s="27" t="n">
        <f aca="false">AI123-AG123-AH123</f>
        <v>0.882</v>
      </c>
      <c r="AK123" s="27" t="n">
        <f aca="false">AJ123</f>
        <v>0.882</v>
      </c>
      <c r="AL123" s="20" t="str">
        <f aca="false">AM123</f>
        <v> </v>
      </c>
      <c r="AM123" s="24" t="str">
        <f aca="false">IF(AK123&lt;0,"ЦП закрыт"," ")</f>
        <v> </v>
      </c>
      <c r="AN123" s="28" t="n">
        <f aca="false">(AD123*100)/AI123</f>
        <v>47.5</v>
      </c>
      <c r="AO123" s="14" t="s">
        <v>94</v>
      </c>
      <c r="AQ123" s="29"/>
      <c r="AR123" s="29"/>
    </row>
    <row r="124" customFormat="false" ht="20.1" hidden="false" customHeight="true" outlineLevel="0" collapsed="false">
      <c r="A124" s="12" t="n">
        <v>99</v>
      </c>
      <c r="B124" s="43" t="s">
        <v>160</v>
      </c>
      <c r="C124" s="21" t="n">
        <v>2.5</v>
      </c>
      <c r="D124" s="22" t="s">
        <v>68</v>
      </c>
      <c r="E124" s="22" t="n">
        <v>2.5</v>
      </c>
      <c r="F124" s="22"/>
      <c r="G124" s="23"/>
      <c r="H124" s="41" t="s">
        <v>117</v>
      </c>
      <c r="I124" s="20" t="n">
        <v>1.797</v>
      </c>
      <c r="J124" s="20" t="n">
        <v>1.797</v>
      </c>
      <c r="K124" s="20" t="n">
        <v>120</v>
      </c>
      <c r="L124" s="20" t="n">
        <f aca="false">I124-J124</f>
        <v>0</v>
      </c>
      <c r="M124" s="20" t="n">
        <v>0</v>
      </c>
      <c r="N124" s="20" t="n">
        <f aca="false">MIN(C124:E124)*1.05</f>
        <v>2.625</v>
      </c>
      <c r="O124" s="20" t="n">
        <f aca="false">N124-M124-L124</f>
        <v>2.625</v>
      </c>
      <c r="P124" s="20" t="n">
        <f aca="false">O124</f>
        <v>2.625</v>
      </c>
      <c r="Q124" s="24" t="str">
        <f aca="false">R124</f>
        <v> </v>
      </c>
      <c r="R124" s="24" t="str">
        <f aca="false">IF(P124&lt;0,"ЦП закрыт"," ")</f>
        <v> </v>
      </c>
      <c r="S124" s="25" t="n">
        <f aca="false">(I124*100)/N124</f>
        <v>68.4571428571429</v>
      </c>
      <c r="T124" s="9"/>
      <c r="U124" s="12" t="n">
        <v>99</v>
      </c>
      <c r="V124" s="43" t="s">
        <v>160</v>
      </c>
      <c r="W124" s="26" t="n">
        <f aca="false">C124</f>
        <v>2.5</v>
      </c>
      <c r="X124" s="22" t="str">
        <f aca="false">D124</f>
        <v>+</v>
      </c>
      <c r="Y124" s="22" t="n">
        <f aca="false">E124</f>
        <v>2.5</v>
      </c>
      <c r="Z124" s="22"/>
      <c r="AA124" s="23"/>
      <c r="AB124" s="41" t="s">
        <v>117</v>
      </c>
      <c r="AC124" s="27" t="n">
        <f aca="false">'ПО ВЭс'!H114</f>
        <v>0</v>
      </c>
      <c r="AD124" s="27" t="n">
        <f aca="false">AC124+I124</f>
        <v>1.797</v>
      </c>
      <c r="AE124" s="20" t="n">
        <v>1.797</v>
      </c>
      <c r="AF124" s="20" t="n">
        <v>120</v>
      </c>
      <c r="AG124" s="20" t="n">
        <f aca="false">AD124-AE124</f>
        <v>0</v>
      </c>
      <c r="AH124" s="20" t="n">
        <v>0</v>
      </c>
      <c r="AI124" s="20" t="n">
        <f aca="false">MIN(W124:AA124)*1.05</f>
        <v>2.625</v>
      </c>
      <c r="AJ124" s="27" t="n">
        <f aca="false">AI124-AG124-AH124</f>
        <v>2.625</v>
      </c>
      <c r="AK124" s="27" t="n">
        <f aca="false">AJ124</f>
        <v>2.625</v>
      </c>
      <c r="AL124" s="20" t="str">
        <f aca="false">AM124</f>
        <v> </v>
      </c>
      <c r="AM124" s="24" t="str">
        <f aca="false">IF(AK124&lt;0,"ЦП закрыт"," ")</f>
        <v> </v>
      </c>
      <c r="AN124" s="28" t="n">
        <f aca="false">(AD124*100)/AI124</f>
        <v>68.4571428571429</v>
      </c>
      <c r="AO124" s="14" t="s">
        <v>94</v>
      </c>
      <c r="AQ124" s="29"/>
      <c r="AR124" s="29"/>
    </row>
    <row r="125" customFormat="false" ht="20.1" hidden="false" customHeight="true" outlineLevel="0" collapsed="false">
      <c r="A125" s="12" t="n">
        <v>100</v>
      </c>
      <c r="B125" s="43" t="s">
        <v>161</v>
      </c>
      <c r="C125" s="21" t="n">
        <v>7.5</v>
      </c>
      <c r="D125" s="22" t="s">
        <v>68</v>
      </c>
      <c r="E125" s="22" t="n">
        <v>10</v>
      </c>
      <c r="F125" s="22"/>
      <c r="G125" s="23"/>
      <c r="H125" s="41" t="s">
        <v>162</v>
      </c>
      <c r="I125" s="20" t="n">
        <v>6.577</v>
      </c>
      <c r="J125" s="20" t="n">
        <v>0.9</v>
      </c>
      <c r="K125" s="20" t="n">
        <v>120</v>
      </c>
      <c r="L125" s="20" t="n">
        <f aca="false">I125-J125</f>
        <v>5.677</v>
      </c>
      <c r="M125" s="20" t="n">
        <v>0</v>
      </c>
      <c r="N125" s="20" t="n">
        <f aca="false">MIN(C125:E125)*1.05</f>
        <v>7.875</v>
      </c>
      <c r="O125" s="20" t="n">
        <f aca="false">N125-M125-L125</f>
        <v>2.198</v>
      </c>
      <c r="P125" s="20" t="n">
        <f aca="false">O125</f>
        <v>2.198</v>
      </c>
      <c r="Q125" s="24" t="n">
        <v>8.17</v>
      </c>
      <c r="R125" s="24" t="str">
        <f aca="false">IF(P125&lt;0,"ЦП закрыт"," ")</f>
        <v> </v>
      </c>
      <c r="S125" s="25" t="n">
        <f aca="false">(I125*100)/N125</f>
        <v>83.5174603174603</v>
      </c>
      <c r="T125" s="9"/>
      <c r="U125" s="12" t="n">
        <v>100</v>
      </c>
      <c r="V125" s="43" t="s">
        <v>161</v>
      </c>
      <c r="W125" s="26" t="n">
        <f aca="false">C125</f>
        <v>7.5</v>
      </c>
      <c r="X125" s="22" t="str">
        <f aca="false">D125</f>
        <v>+</v>
      </c>
      <c r="Y125" s="22" t="n">
        <f aca="false">E125</f>
        <v>10</v>
      </c>
      <c r="Z125" s="22"/>
      <c r="AA125" s="23"/>
      <c r="AB125" s="41" t="s">
        <v>162</v>
      </c>
      <c r="AC125" s="27" t="n">
        <f aca="false">'ПО ВЭс'!H119</f>
        <v>0.0975</v>
      </c>
      <c r="AD125" s="27" t="n">
        <f aca="false">AC125+I125</f>
        <v>6.6745</v>
      </c>
      <c r="AE125" s="20" t="n">
        <v>0.9</v>
      </c>
      <c r="AF125" s="20" t="n">
        <v>120</v>
      </c>
      <c r="AG125" s="20" t="n">
        <f aca="false">AD125-AE125</f>
        <v>5.7745</v>
      </c>
      <c r="AH125" s="20" t="n">
        <v>0</v>
      </c>
      <c r="AI125" s="20" t="n">
        <f aca="false">MIN(W125:AA125)*1.05</f>
        <v>7.875</v>
      </c>
      <c r="AJ125" s="27" t="n">
        <f aca="false">AI125-AG125-AH125</f>
        <v>2.1005</v>
      </c>
      <c r="AK125" s="27" t="n">
        <f aca="false">AJ125</f>
        <v>2.1005</v>
      </c>
      <c r="AL125" s="20" t="str">
        <f aca="false">AM125</f>
        <v> </v>
      </c>
      <c r="AM125" s="24" t="str">
        <f aca="false">IF(AK125&lt;0,"ЦП закрыт"," ")</f>
        <v> </v>
      </c>
      <c r="AN125" s="28" t="n">
        <f aca="false">(AD125*100)/AI125</f>
        <v>84.7555555555556</v>
      </c>
      <c r="AO125" s="14" t="s">
        <v>94</v>
      </c>
      <c r="AQ125" s="29"/>
      <c r="AR125" s="29"/>
    </row>
    <row r="126" customFormat="false" ht="20.1" hidden="false" customHeight="true" outlineLevel="0" collapsed="false">
      <c r="A126" s="12" t="n">
        <v>101</v>
      </c>
      <c r="B126" s="43" t="s">
        <v>163</v>
      </c>
      <c r="C126" s="21" t="n">
        <v>2.5</v>
      </c>
      <c r="D126" s="22" t="s">
        <v>68</v>
      </c>
      <c r="E126" s="22" t="n">
        <v>2.5</v>
      </c>
      <c r="F126" s="22"/>
      <c r="G126" s="23"/>
      <c r="H126" s="41" t="s">
        <v>117</v>
      </c>
      <c r="I126" s="20" t="n">
        <v>0.217</v>
      </c>
      <c r="J126" s="20" t="n">
        <v>0.217</v>
      </c>
      <c r="K126" s="20" t="n">
        <v>120</v>
      </c>
      <c r="L126" s="20" t="n">
        <f aca="false">I126-J126</f>
        <v>0</v>
      </c>
      <c r="M126" s="20" t="n">
        <v>0</v>
      </c>
      <c r="N126" s="20" t="n">
        <f aca="false">MIN(C126:E126)*1.05</f>
        <v>2.625</v>
      </c>
      <c r="O126" s="20" t="n">
        <f aca="false">N126-M126-L126</f>
        <v>2.625</v>
      </c>
      <c r="P126" s="20" t="n">
        <f aca="false">O126</f>
        <v>2.625</v>
      </c>
      <c r="Q126" s="24" t="str">
        <f aca="false">R126</f>
        <v> </v>
      </c>
      <c r="R126" s="24" t="str">
        <f aca="false">IF(P126&lt;0,"ЦП закрыт"," ")</f>
        <v> </v>
      </c>
      <c r="S126" s="25" t="n">
        <f aca="false">(I126*100)/N126</f>
        <v>8.26666666666667</v>
      </c>
      <c r="T126" s="9"/>
      <c r="U126" s="12" t="n">
        <v>101</v>
      </c>
      <c r="V126" s="43" t="s">
        <v>163</v>
      </c>
      <c r="W126" s="26" t="n">
        <f aca="false">C126</f>
        <v>2.5</v>
      </c>
      <c r="X126" s="22" t="str">
        <f aca="false">D126</f>
        <v>+</v>
      </c>
      <c r="Y126" s="22" t="n">
        <f aca="false">E126</f>
        <v>2.5</v>
      </c>
      <c r="Z126" s="22"/>
      <c r="AA126" s="23"/>
      <c r="AB126" s="41" t="s">
        <v>117</v>
      </c>
      <c r="AC126" s="27" t="n">
        <f aca="false">'ПО ВЭс'!H121</f>
        <v>0</v>
      </c>
      <c r="AD126" s="27" t="n">
        <f aca="false">AC126+I126</f>
        <v>0.217</v>
      </c>
      <c r="AE126" s="20" t="n">
        <v>0.217</v>
      </c>
      <c r="AF126" s="20" t="n">
        <v>120</v>
      </c>
      <c r="AG126" s="20" t="n">
        <f aca="false">AD126-AE126</f>
        <v>0</v>
      </c>
      <c r="AH126" s="20" t="n">
        <v>0</v>
      </c>
      <c r="AI126" s="20" t="n">
        <f aca="false">MIN(W126:AA126)*1.05</f>
        <v>2.625</v>
      </c>
      <c r="AJ126" s="27" t="n">
        <f aca="false">AI126-AG126-AH126</f>
        <v>2.625</v>
      </c>
      <c r="AK126" s="27" t="n">
        <f aca="false">AJ126</f>
        <v>2.625</v>
      </c>
      <c r="AL126" s="20" t="str">
        <f aca="false">AM126</f>
        <v> </v>
      </c>
      <c r="AM126" s="24" t="str">
        <f aca="false">IF(AK126&lt;0,"ЦП закрыт"," ")</f>
        <v> </v>
      </c>
      <c r="AN126" s="28" t="n">
        <f aca="false">(AD126*100)/AI126</f>
        <v>8.26666666666667</v>
      </c>
      <c r="AO126" s="14" t="s">
        <v>94</v>
      </c>
      <c r="AQ126" s="29"/>
      <c r="AR126" s="29"/>
    </row>
    <row r="127" customFormat="false" ht="20.1" hidden="false" customHeight="true" outlineLevel="0" collapsed="false">
      <c r="A127" s="12" t="n">
        <v>102</v>
      </c>
      <c r="B127" s="43" t="s">
        <v>164</v>
      </c>
      <c r="C127" s="21" t="n">
        <v>10</v>
      </c>
      <c r="D127" s="22" t="s">
        <v>68</v>
      </c>
      <c r="E127" s="22" t="n">
        <v>10</v>
      </c>
      <c r="F127" s="22"/>
      <c r="G127" s="23"/>
      <c r="H127" s="41" t="s">
        <v>113</v>
      </c>
      <c r="I127" s="20" t="n">
        <v>2.523</v>
      </c>
      <c r="J127" s="20" t="n">
        <v>3.677</v>
      </c>
      <c r="K127" s="20" t="n">
        <v>120</v>
      </c>
      <c r="L127" s="20" t="n">
        <f aca="false">I127-J127</f>
        <v>-1.154</v>
      </c>
      <c r="M127" s="20" t="n">
        <v>0</v>
      </c>
      <c r="N127" s="20" t="n">
        <f aca="false">MIN(C127:E127)*1.05</f>
        <v>10.5</v>
      </c>
      <c r="O127" s="20" t="n">
        <f aca="false">N127-L127-M127</f>
        <v>11.654</v>
      </c>
      <c r="P127" s="32" t="n">
        <f aca="false">MIN(O127:O129)</f>
        <v>10.5</v>
      </c>
      <c r="Q127" s="24" t="str">
        <f aca="false">R127</f>
        <v> </v>
      </c>
      <c r="R127" s="39" t="str">
        <f aca="false">IF(P127&lt;0,"ЦП закрыт"," ")</f>
        <v> </v>
      </c>
      <c r="S127" s="25" t="n">
        <f aca="false">(I127*100)/N127</f>
        <v>24.0285714285714</v>
      </c>
      <c r="T127" s="9"/>
      <c r="U127" s="12" t="n">
        <v>102</v>
      </c>
      <c r="V127" s="43" t="s">
        <v>164</v>
      </c>
      <c r="W127" s="26" t="n">
        <f aca="false">C127</f>
        <v>10</v>
      </c>
      <c r="X127" s="22" t="str">
        <f aca="false">D127</f>
        <v>+</v>
      </c>
      <c r="Y127" s="22" t="n">
        <f aca="false">E127</f>
        <v>10</v>
      </c>
      <c r="Z127" s="22"/>
      <c r="AA127" s="23"/>
      <c r="AB127" s="41" t="s">
        <v>113</v>
      </c>
      <c r="AC127" s="27" t="n">
        <f aca="false">SUM(AC128:AC129)</f>
        <v>0.3</v>
      </c>
      <c r="AD127" s="27" t="n">
        <f aca="false">AC127+I127</f>
        <v>2.823</v>
      </c>
      <c r="AE127" s="20" t="n">
        <v>3.677</v>
      </c>
      <c r="AF127" s="20" t="n">
        <v>120</v>
      </c>
      <c r="AG127" s="20" t="n">
        <f aca="false">AD127-AE127</f>
        <v>-0.854</v>
      </c>
      <c r="AH127" s="20" t="n">
        <v>0</v>
      </c>
      <c r="AI127" s="20" t="n">
        <f aca="false">MIN(W127:AA127)*1.05</f>
        <v>10.5</v>
      </c>
      <c r="AJ127" s="27" t="n">
        <f aca="false">AI127-AG127-AH127</f>
        <v>11.354</v>
      </c>
      <c r="AK127" s="27" t="n">
        <f aca="false">MIN(AJ127:AJ129)</f>
        <v>10.5</v>
      </c>
      <c r="AL127" s="32" t="str">
        <f aca="false">AM127</f>
        <v> </v>
      </c>
      <c r="AM127" s="39" t="str">
        <f aca="false">IF(AK127&lt;0,"ЦП закрыт"," ")</f>
        <v> </v>
      </c>
      <c r="AN127" s="28" t="n">
        <f aca="false">(AD127*100)/AI127</f>
        <v>26.8857142857143</v>
      </c>
      <c r="AO127" s="14" t="s">
        <v>94</v>
      </c>
      <c r="AQ127" s="29"/>
      <c r="AR127" s="29"/>
    </row>
    <row r="128" customFormat="false" ht="20.1" hidden="false" customHeight="true" outlineLevel="0" collapsed="false">
      <c r="A128" s="12"/>
      <c r="B128" s="20" t="s">
        <v>62</v>
      </c>
      <c r="C128" s="21" t="n">
        <v>10</v>
      </c>
      <c r="D128" s="22" t="s">
        <v>68</v>
      </c>
      <c r="E128" s="22" t="n">
        <v>10</v>
      </c>
      <c r="F128" s="22"/>
      <c r="G128" s="23"/>
      <c r="H128" s="41" t="s">
        <v>113</v>
      </c>
      <c r="I128" s="20" t="n">
        <v>1.877</v>
      </c>
      <c r="J128" s="20" t="n">
        <v>1.877</v>
      </c>
      <c r="K128" s="20" t="n">
        <v>120</v>
      </c>
      <c r="L128" s="20" t="n">
        <f aca="false">I128-J128</f>
        <v>0</v>
      </c>
      <c r="M128" s="20" t="n">
        <v>0</v>
      </c>
      <c r="N128" s="20" t="n">
        <f aca="false">MIN(C128:E128)*1.05</f>
        <v>10.5</v>
      </c>
      <c r="O128" s="20" t="n">
        <f aca="false">N128-L128-M128</f>
        <v>10.5</v>
      </c>
      <c r="P128" s="32"/>
      <c r="Q128" s="24" t="str">
        <f aca="false">R128</f>
        <v> </v>
      </c>
      <c r="R128" s="34" t="str">
        <f aca="false">IF(P127&lt;0,"ЦП закрыт"," ")</f>
        <v> </v>
      </c>
      <c r="S128" s="25"/>
      <c r="T128" s="9"/>
      <c r="U128" s="12"/>
      <c r="V128" s="20" t="s">
        <v>62</v>
      </c>
      <c r="W128" s="26" t="n">
        <f aca="false">C128</f>
        <v>10</v>
      </c>
      <c r="X128" s="22" t="str">
        <f aca="false">D128</f>
        <v>+</v>
      </c>
      <c r="Y128" s="22" t="n">
        <f aca="false">E128</f>
        <v>10</v>
      </c>
      <c r="Z128" s="22"/>
      <c r="AA128" s="23"/>
      <c r="AB128" s="41" t="s">
        <v>113</v>
      </c>
      <c r="AC128" s="27" t="n">
        <v>0</v>
      </c>
      <c r="AD128" s="27" t="n">
        <f aca="false">AC128+I128</f>
        <v>1.877</v>
      </c>
      <c r="AE128" s="20" t="n">
        <v>1.877</v>
      </c>
      <c r="AF128" s="20" t="n">
        <v>120</v>
      </c>
      <c r="AG128" s="20" t="n">
        <f aca="false">AD128-AE128</f>
        <v>0</v>
      </c>
      <c r="AH128" s="20" t="n">
        <v>0</v>
      </c>
      <c r="AI128" s="20" t="n">
        <f aca="false">MIN(W128:AA128)*1.05</f>
        <v>10.5</v>
      </c>
      <c r="AJ128" s="27" t="n">
        <f aca="false">AI128-AG128-AH128</f>
        <v>10.5</v>
      </c>
      <c r="AK128" s="27"/>
      <c r="AL128" s="32" t="str">
        <f aca="false">AM128</f>
        <v> </v>
      </c>
      <c r="AM128" s="34" t="str">
        <f aca="false">IF(AK127&lt;0,"ЦП закрыт"," ")</f>
        <v> </v>
      </c>
      <c r="AN128" s="28"/>
      <c r="AO128" s="14"/>
      <c r="AQ128" s="29"/>
      <c r="AR128" s="29"/>
    </row>
    <row r="129" customFormat="false" ht="20.1" hidden="false" customHeight="true" outlineLevel="0" collapsed="false">
      <c r="A129" s="12"/>
      <c r="B129" s="20" t="s">
        <v>63</v>
      </c>
      <c r="C129" s="21" t="n">
        <v>10</v>
      </c>
      <c r="D129" s="22" t="s">
        <v>68</v>
      </c>
      <c r="E129" s="22" t="n">
        <v>10</v>
      </c>
      <c r="F129" s="22"/>
      <c r="G129" s="23"/>
      <c r="H129" s="41" t="s">
        <v>113</v>
      </c>
      <c r="I129" s="20" t="n">
        <v>0.646</v>
      </c>
      <c r="J129" s="20" t="n">
        <v>1.8</v>
      </c>
      <c r="K129" s="20" t="n">
        <v>120</v>
      </c>
      <c r="L129" s="20" t="n">
        <f aca="false">I129-J129</f>
        <v>-1.154</v>
      </c>
      <c r="M129" s="20" t="n">
        <v>0</v>
      </c>
      <c r="N129" s="20" t="n">
        <f aca="false">MIN(C129:E129)*1.05</f>
        <v>10.5</v>
      </c>
      <c r="O129" s="20" t="n">
        <f aca="false">N129-L129-M129</f>
        <v>11.654</v>
      </c>
      <c r="P129" s="32"/>
      <c r="Q129" s="24" t="str">
        <f aca="false">R129</f>
        <v> </v>
      </c>
      <c r="R129" s="40" t="str">
        <f aca="false">IF(P127&lt;0,"ЦП закрыт"," ")</f>
        <v> </v>
      </c>
      <c r="S129" s="25"/>
      <c r="T129" s="9"/>
      <c r="U129" s="12"/>
      <c r="V129" s="20" t="s">
        <v>63</v>
      </c>
      <c r="W129" s="26" t="n">
        <f aca="false">C129</f>
        <v>10</v>
      </c>
      <c r="X129" s="22" t="str">
        <f aca="false">D129</f>
        <v>+</v>
      </c>
      <c r="Y129" s="22" t="n">
        <f aca="false">E129</f>
        <v>10</v>
      </c>
      <c r="Z129" s="22"/>
      <c r="AA129" s="23"/>
      <c r="AB129" s="41" t="s">
        <v>113</v>
      </c>
      <c r="AC129" s="27" t="n">
        <f aca="false">'ПО ВЭс'!H124</f>
        <v>0.3</v>
      </c>
      <c r="AD129" s="27" t="n">
        <f aca="false">AC129+I129</f>
        <v>0.946</v>
      </c>
      <c r="AE129" s="20" t="n">
        <v>1.8</v>
      </c>
      <c r="AF129" s="20" t="n">
        <v>120</v>
      </c>
      <c r="AG129" s="20" t="n">
        <f aca="false">AD129-AE129</f>
        <v>-0.854</v>
      </c>
      <c r="AH129" s="20" t="n">
        <v>0</v>
      </c>
      <c r="AI129" s="20" t="n">
        <f aca="false">MIN(W129:AA129)*1.05</f>
        <v>10.5</v>
      </c>
      <c r="AJ129" s="27" t="n">
        <f aca="false">AI129-AG129-AH129</f>
        <v>11.354</v>
      </c>
      <c r="AK129" s="27"/>
      <c r="AL129" s="32" t="str">
        <f aca="false">AM129</f>
        <v> </v>
      </c>
      <c r="AM129" s="40" t="str">
        <f aca="false">IF(AK127&lt;0,"ЦП закрыт"," ")</f>
        <v> </v>
      </c>
      <c r="AN129" s="28"/>
      <c r="AO129" s="14"/>
      <c r="AQ129" s="29"/>
      <c r="AR129" s="29"/>
    </row>
    <row r="130" customFormat="false" ht="20.1" hidden="false" customHeight="true" outlineLevel="0" collapsed="false">
      <c r="A130" s="12" t="n">
        <v>103</v>
      </c>
      <c r="B130" s="43" t="s">
        <v>165</v>
      </c>
      <c r="C130" s="21" t="n">
        <v>10</v>
      </c>
      <c r="D130" s="22" t="s">
        <v>68</v>
      </c>
      <c r="E130" s="22" t="n">
        <v>10</v>
      </c>
      <c r="F130" s="22"/>
      <c r="G130" s="23"/>
      <c r="H130" s="41" t="s">
        <v>113</v>
      </c>
      <c r="I130" s="20" t="n">
        <v>2.857</v>
      </c>
      <c r="J130" s="20" t="n">
        <v>5.042</v>
      </c>
      <c r="K130" s="20" t="n">
        <v>120</v>
      </c>
      <c r="L130" s="20" t="n">
        <f aca="false">I130-J130</f>
        <v>-2.185</v>
      </c>
      <c r="M130" s="20" t="n">
        <v>0</v>
      </c>
      <c r="N130" s="20" t="n">
        <f aca="false">MIN(C130:E130)*1.05</f>
        <v>10.5</v>
      </c>
      <c r="O130" s="20" t="n">
        <f aca="false">N130-L130-M130</f>
        <v>12.685</v>
      </c>
      <c r="P130" s="32" t="n">
        <f aca="false">MIN(O130:O132)</f>
        <v>10.5</v>
      </c>
      <c r="Q130" s="24" t="str">
        <f aca="false">R130</f>
        <v> </v>
      </c>
      <c r="R130" s="39" t="str">
        <f aca="false">IF(P130&lt;0,"ЦП закрыт"," ")</f>
        <v> </v>
      </c>
      <c r="S130" s="25" t="n">
        <f aca="false">(I130*100)/N130</f>
        <v>27.2095238095238</v>
      </c>
      <c r="T130" s="9"/>
      <c r="U130" s="12" t="n">
        <v>103</v>
      </c>
      <c r="V130" s="43" t="s">
        <v>165</v>
      </c>
      <c r="W130" s="26" t="n">
        <f aca="false">C130</f>
        <v>10</v>
      </c>
      <c r="X130" s="22" t="str">
        <f aca="false">D130</f>
        <v>+</v>
      </c>
      <c r="Y130" s="22" t="n">
        <f aca="false">E130</f>
        <v>10</v>
      </c>
      <c r="Z130" s="22"/>
      <c r="AA130" s="23"/>
      <c r="AB130" s="41" t="s">
        <v>113</v>
      </c>
      <c r="AC130" s="27" t="n">
        <f aca="false">SUM(AC131:AC132)</f>
        <v>0</v>
      </c>
      <c r="AD130" s="27" t="n">
        <f aca="false">AC130+I130</f>
        <v>2.857</v>
      </c>
      <c r="AE130" s="20" t="n">
        <v>5.042</v>
      </c>
      <c r="AF130" s="20" t="n">
        <v>120</v>
      </c>
      <c r="AG130" s="20" t="n">
        <f aca="false">AD130-AE130</f>
        <v>-2.185</v>
      </c>
      <c r="AH130" s="20" t="n">
        <v>0</v>
      </c>
      <c r="AI130" s="20" t="n">
        <f aca="false">MIN(W130:AA130)*1.05</f>
        <v>10.5</v>
      </c>
      <c r="AJ130" s="27" t="n">
        <f aca="false">AI130-AG130-AH130</f>
        <v>12.685</v>
      </c>
      <c r="AK130" s="27" t="n">
        <f aca="false">MIN(AJ130:AJ132)</f>
        <v>10.5</v>
      </c>
      <c r="AL130" s="32" t="str">
        <f aca="false">AM130</f>
        <v> </v>
      </c>
      <c r="AM130" s="39" t="str">
        <f aca="false">IF(AK130&lt;0,"ЦП закрыт"," ")</f>
        <v> </v>
      </c>
      <c r="AN130" s="28" t="n">
        <f aca="false">(AD130*100)/AI130</f>
        <v>27.2095238095238</v>
      </c>
      <c r="AO130" s="14" t="s">
        <v>94</v>
      </c>
      <c r="AQ130" s="29"/>
      <c r="AR130" s="29"/>
    </row>
    <row r="131" customFormat="false" ht="20.1" hidden="false" customHeight="true" outlineLevel="0" collapsed="false">
      <c r="A131" s="12"/>
      <c r="B131" s="20" t="s">
        <v>62</v>
      </c>
      <c r="C131" s="21" t="n">
        <v>10</v>
      </c>
      <c r="D131" s="22" t="s">
        <v>68</v>
      </c>
      <c r="E131" s="22" t="n">
        <v>10</v>
      </c>
      <c r="F131" s="22"/>
      <c r="G131" s="23"/>
      <c r="H131" s="41" t="s">
        <v>113</v>
      </c>
      <c r="I131" s="20" t="n">
        <v>1.342</v>
      </c>
      <c r="J131" s="20" t="n">
        <v>1.342</v>
      </c>
      <c r="K131" s="20" t="n">
        <v>120</v>
      </c>
      <c r="L131" s="20" t="n">
        <f aca="false">I131-J131</f>
        <v>0</v>
      </c>
      <c r="M131" s="20" t="n">
        <v>0</v>
      </c>
      <c r="N131" s="20" t="n">
        <f aca="false">MIN(C131:E131)*1.05</f>
        <v>10.5</v>
      </c>
      <c r="O131" s="20" t="n">
        <f aca="false">N131-L131-M131</f>
        <v>10.5</v>
      </c>
      <c r="P131" s="32"/>
      <c r="Q131" s="24" t="str">
        <f aca="false">R131</f>
        <v> </v>
      </c>
      <c r="R131" s="34" t="str">
        <f aca="false">IF(P130&lt;0,"ЦП закрыт"," ")</f>
        <v> </v>
      </c>
      <c r="S131" s="25"/>
      <c r="T131" s="9"/>
      <c r="U131" s="12"/>
      <c r="V131" s="20" t="s">
        <v>62</v>
      </c>
      <c r="W131" s="26" t="n">
        <f aca="false">C131</f>
        <v>10</v>
      </c>
      <c r="X131" s="22" t="str">
        <f aca="false">D131</f>
        <v>+</v>
      </c>
      <c r="Y131" s="22" t="n">
        <f aca="false">E131</f>
        <v>10</v>
      </c>
      <c r="Z131" s="22"/>
      <c r="AA131" s="23"/>
      <c r="AB131" s="41" t="s">
        <v>113</v>
      </c>
      <c r="AC131" s="27" t="n">
        <f aca="false">SUM(AC82)</f>
        <v>0</v>
      </c>
      <c r="AD131" s="27" t="n">
        <f aca="false">AC131+I131</f>
        <v>1.342</v>
      </c>
      <c r="AE131" s="20" t="n">
        <v>1.342</v>
      </c>
      <c r="AF131" s="20" t="n">
        <v>120</v>
      </c>
      <c r="AG131" s="20" t="n">
        <f aca="false">AD131-AE131</f>
        <v>0</v>
      </c>
      <c r="AH131" s="20" t="n">
        <v>0</v>
      </c>
      <c r="AI131" s="20" t="n">
        <f aca="false">MIN(W131:AA131)*1.05</f>
        <v>10.5</v>
      </c>
      <c r="AJ131" s="27" t="n">
        <f aca="false">AI131-AG131-AH131</f>
        <v>10.5</v>
      </c>
      <c r="AK131" s="27"/>
      <c r="AL131" s="32" t="str">
        <f aca="false">AM131</f>
        <v> </v>
      </c>
      <c r="AM131" s="34" t="str">
        <f aca="false">IF(AK130&lt;0,"ЦП закрыт"," ")</f>
        <v> </v>
      </c>
      <c r="AN131" s="28"/>
      <c r="AO131" s="14"/>
      <c r="AQ131" s="29"/>
      <c r="AR131" s="29"/>
    </row>
    <row r="132" customFormat="false" ht="20.1" hidden="false" customHeight="true" outlineLevel="0" collapsed="false">
      <c r="A132" s="12"/>
      <c r="B132" s="20" t="s">
        <v>63</v>
      </c>
      <c r="C132" s="21" t="n">
        <v>10</v>
      </c>
      <c r="D132" s="22" t="s">
        <v>68</v>
      </c>
      <c r="E132" s="22" t="n">
        <v>10</v>
      </c>
      <c r="F132" s="22"/>
      <c r="G132" s="23"/>
      <c r="H132" s="41" t="s">
        <v>113</v>
      </c>
      <c r="I132" s="20" t="n">
        <v>1.515</v>
      </c>
      <c r="J132" s="20" t="n">
        <v>3.7</v>
      </c>
      <c r="K132" s="20" t="n">
        <v>120</v>
      </c>
      <c r="L132" s="20" t="n">
        <f aca="false">I132-J132</f>
        <v>-2.185</v>
      </c>
      <c r="M132" s="20" t="n">
        <v>0</v>
      </c>
      <c r="N132" s="20" t="n">
        <f aca="false">MIN(C132:E132)*1.05</f>
        <v>10.5</v>
      </c>
      <c r="O132" s="20" t="n">
        <f aca="false">N132-L132-M132</f>
        <v>12.685</v>
      </c>
      <c r="P132" s="32"/>
      <c r="Q132" s="24" t="str">
        <f aca="false">R132</f>
        <v> </v>
      </c>
      <c r="R132" s="40" t="str">
        <f aca="false">IF(P130&lt;0,"ЦП закрыт"," ")</f>
        <v> </v>
      </c>
      <c r="S132" s="25"/>
      <c r="T132" s="9"/>
      <c r="U132" s="12"/>
      <c r="V132" s="20" t="s">
        <v>63</v>
      </c>
      <c r="W132" s="26" t="n">
        <f aca="false">C132</f>
        <v>10</v>
      </c>
      <c r="X132" s="22" t="str">
        <f aca="false">D132</f>
        <v>+</v>
      </c>
      <c r="Y132" s="22" t="n">
        <f aca="false">E132</f>
        <v>10</v>
      </c>
      <c r="Z132" s="22"/>
      <c r="AA132" s="23"/>
      <c r="AB132" s="41" t="s">
        <v>113</v>
      </c>
      <c r="AC132" s="27" t="n">
        <f aca="false">'ПО ВЭс'!H126</f>
        <v>0</v>
      </c>
      <c r="AD132" s="27" t="n">
        <f aca="false">AC132+I132</f>
        <v>1.515</v>
      </c>
      <c r="AE132" s="20" t="n">
        <v>3.7</v>
      </c>
      <c r="AF132" s="20" t="n">
        <v>120</v>
      </c>
      <c r="AG132" s="20" t="n">
        <f aca="false">AD132-AE132</f>
        <v>-2.185</v>
      </c>
      <c r="AH132" s="20" t="n">
        <v>0</v>
      </c>
      <c r="AI132" s="20" t="n">
        <f aca="false">MIN(W132:AA132)*1.05</f>
        <v>10.5</v>
      </c>
      <c r="AJ132" s="27" t="n">
        <f aca="false">AI132-AG132-AH132</f>
        <v>12.685</v>
      </c>
      <c r="AK132" s="27"/>
      <c r="AL132" s="32" t="str">
        <f aca="false">AM132</f>
        <v> </v>
      </c>
      <c r="AM132" s="40" t="str">
        <f aca="false">IF(AK130&lt;0,"ЦП закрыт"," ")</f>
        <v> </v>
      </c>
      <c r="AN132" s="28"/>
      <c r="AO132" s="14"/>
      <c r="AQ132" s="29"/>
      <c r="AR132" s="29"/>
    </row>
    <row r="133" customFormat="false" ht="20.1" hidden="false" customHeight="true" outlineLevel="0" collapsed="false">
      <c r="A133" s="12" t="n">
        <v>104</v>
      </c>
      <c r="B133" s="43" t="s">
        <v>166</v>
      </c>
      <c r="C133" s="21" t="n">
        <v>40</v>
      </c>
      <c r="D133" s="22" t="s">
        <v>68</v>
      </c>
      <c r="E133" s="22" t="n">
        <v>40</v>
      </c>
      <c r="F133" s="22"/>
      <c r="G133" s="23"/>
      <c r="H133" s="41" t="s">
        <v>167</v>
      </c>
      <c r="I133" s="20" t="n">
        <v>31.51</v>
      </c>
      <c r="J133" s="20" t="n">
        <v>19.6</v>
      </c>
      <c r="K133" s="20" t="n">
        <v>120</v>
      </c>
      <c r="L133" s="20" t="n">
        <f aca="false">I133-J133</f>
        <v>11.91</v>
      </c>
      <c r="M133" s="20" t="n">
        <v>0</v>
      </c>
      <c r="N133" s="20" t="n">
        <f aca="false">MIN(C133:E133)*1.05</f>
        <v>42</v>
      </c>
      <c r="O133" s="20" t="n">
        <f aca="false">N133-L133-M133</f>
        <v>30.09</v>
      </c>
      <c r="P133" s="32" t="n">
        <f aca="false">MIN(O133:O135)</f>
        <v>28.472</v>
      </c>
      <c r="Q133" s="24" t="str">
        <f aca="false">R133</f>
        <v> </v>
      </c>
      <c r="R133" s="39" t="str">
        <f aca="false">IF(P133&lt;0,"ЦП закрыт"," ")</f>
        <v> </v>
      </c>
      <c r="S133" s="25" t="n">
        <f aca="false">(I133*100)/N133</f>
        <v>75.0238095238095</v>
      </c>
      <c r="T133" s="9"/>
      <c r="U133" s="12" t="n">
        <v>104</v>
      </c>
      <c r="V133" s="43" t="s">
        <v>166</v>
      </c>
      <c r="W133" s="26" t="n">
        <f aca="false">C133</f>
        <v>40</v>
      </c>
      <c r="X133" s="22" t="str">
        <f aca="false">D133</f>
        <v>+</v>
      </c>
      <c r="Y133" s="22" t="n">
        <f aca="false">E133</f>
        <v>40</v>
      </c>
      <c r="Z133" s="22"/>
      <c r="AA133" s="23"/>
      <c r="AB133" s="41" t="s">
        <v>167</v>
      </c>
      <c r="AC133" s="27" t="n">
        <f aca="false">SUM(AC134:AC135)</f>
        <v>0.4825</v>
      </c>
      <c r="AD133" s="27" t="n">
        <f aca="false">AC133+I133</f>
        <v>31.9925</v>
      </c>
      <c r="AE133" s="20" t="n">
        <v>19.6</v>
      </c>
      <c r="AF133" s="20" t="n">
        <v>120</v>
      </c>
      <c r="AG133" s="20" t="n">
        <f aca="false">AD133-AE133</f>
        <v>12.3925</v>
      </c>
      <c r="AH133" s="20" t="n">
        <v>0</v>
      </c>
      <c r="AI133" s="20" t="n">
        <f aca="false">MIN(W133:AA133)*1.05</f>
        <v>42</v>
      </c>
      <c r="AJ133" s="27" t="n">
        <f aca="false">AI133-AG133-AH133</f>
        <v>29.6075</v>
      </c>
      <c r="AK133" s="27" t="n">
        <f aca="false">MIN(AJ133:AJ135)</f>
        <v>28.1245</v>
      </c>
      <c r="AL133" s="32" t="str">
        <f aca="false">AM133</f>
        <v> </v>
      </c>
      <c r="AM133" s="39" t="str">
        <f aca="false">IF(AK133&lt;0,"ЦП закрыт"," ")</f>
        <v> </v>
      </c>
      <c r="AN133" s="28" t="n">
        <f aca="false">(AD133*100)/AI133</f>
        <v>76.1726190476191</v>
      </c>
      <c r="AO133" s="14" t="s">
        <v>94</v>
      </c>
      <c r="AQ133" s="29"/>
      <c r="AR133" s="29"/>
    </row>
    <row r="134" customFormat="false" ht="20.1" hidden="false" customHeight="true" outlineLevel="0" collapsed="false">
      <c r="A134" s="12"/>
      <c r="B134" s="20" t="s">
        <v>62</v>
      </c>
      <c r="C134" s="21" t="n">
        <v>40</v>
      </c>
      <c r="D134" s="22" t="s">
        <v>68</v>
      </c>
      <c r="E134" s="22" t="n">
        <v>40</v>
      </c>
      <c r="F134" s="22"/>
      <c r="G134" s="23"/>
      <c r="H134" s="41" t="s">
        <v>167</v>
      </c>
      <c r="I134" s="20" t="n">
        <v>24.328</v>
      </c>
      <c r="J134" s="20" t="n">
        <v>10.8</v>
      </c>
      <c r="K134" s="20" t="n">
        <v>120</v>
      </c>
      <c r="L134" s="20" t="n">
        <f aca="false">I134-J134</f>
        <v>13.528</v>
      </c>
      <c r="M134" s="20" t="n">
        <v>0</v>
      </c>
      <c r="N134" s="20" t="n">
        <f aca="false">MIN(C134:E134)*1.05</f>
        <v>42</v>
      </c>
      <c r="O134" s="20" t="n">
        <f aca="false">N134-L134-M134</f>
        <v>28.472</v>
      </c>
      <c r="P134" s="32"/>
      <c r="Q134" s="24" t="str">
        <f aca="false">R134</f>
        <v> </v>
      </c>
      <c r="R134" s="34" t="str">
        <f aca="false">IF(P133&lt;0,"ЦП закрыт"," ")</f>
        <v> </v>
      </c>
      <c r="S134" s="25"/>
      <c r="T134" s="9"/>
      <c r="U134" s="12"/>
      <c r="V134" s="20" t="s">
        <v>62</v>
      </c>
      <c r="W134" s="26" t="n">
        <f aca="false">C134</f>
        <v>40</v>
      </c>
      <c r="X134" s="22" t="str">
        <f aca="false">D134</f>
        <v>+</v>
      </c>
      <c r="Y134" s="22" t="n">
        <f aca="false">E134</f>
        <v>40</v>
      </c>
      <c r="Z134" s="22"/>
      <c r="AA134" s="23"/>
      <c r="AB134" s="41" t="s">
        <v>167</v>
      </c>
      <c r="AC134" s="27" t="n">
        <f aca="false">SUM(AC85+AC125+AC122+AC117+AC98+AC99+AC108+AC113+AC121+AC80+AC111)</f>
        <v>0.3475</v>
      </c>
      <c r="AD134" s="27" t="n">
        <f aca="false">AC134+I134</f>
        <v>24.6755</v>
      </c>
      <c r="AE134" s="20" t="n">
        <v>10.8</v>
      </c>
      <c r="AF134" s="20" t="n">
        <v>120</v>
      </c>
      <c r="AG134" s="20" t="n">
        <f aca="false">AD134-AE134</f>
        <v>13.8755</v>
      </c>
      <c r="AH134" s="20" t="n">
        <v>0</v>
      </c>
      <c r="AI134" s="20" t="n">
        <f aca="false">MIN(W134:AA134)*1.05</f>
        <v>42</v>
      </c>
      <c r="AJ134" s="27" t="n">
        <f aca="false">AI134-AG134-AH134</f>
        <v>28.1245</v>
      </c>
      <c r="AK134" s="27"/>
      <c r="AL134" s="32" t="str">
        <f aca="false">AM134</f>
        <v> </v>
      </c>
      <c r="AM134" s="34" t="str">
        <f aca="false">IF(AK133&lt;0,"ЦП закрыт"," ")</f>
        <v> </v>
      </c>
      <c r="AN134" s="28"/>
      <c r="AO134" s="14"/>
      <c r="AQ134" s="29"/>
      <c r="AR134" s="29"/>
    </row>
    <row r="135" customFormat="false" ht="20.1" hidden="false" customHeight="true" outlineLevel="0" collapsed="false">
      <c r="A135" s="12"/>
      <c r="B135" s="20" t="s">
        <v>63</v>
      </c>
      <c r="C135" s="21" t="n">
        <v>40</v>
      </c>
      <c r="D135" s="22" t="s">
        <v>68</v>
      </c>
      <c r="E135" s="22" t="n">
        <v>40</v>
      </c>
      <c r="F135" s="22"/>
      <c r="G135" s="23"/>
      <c r="H135" s="41" t="s">
        <v>167</v>
      </c>
      <c r="I135" s="20" t="n">
        <v>7.182</v>
      </c>
      <c r="J135" s="20" t="n">
        <v>8.8</v>
      </c>
      <c r="K135" s="20" t="n">
        <v>120</v>
      </c>
      <c r="L135" s="20" t="n">
        <f aca="false">I135-J135</f>
        <v>-1.618</v>
      </c>
      <c r="M135" s="20" t="n">
        <v>0</v>
      </c>
      <c r="N135" s="20" t="n">
        <f aca="false">MIN(C135:E135)*1.05</f>
        <v>42</v>
      </c>
      <c r="O135" s="20" t="n">
        <f aca="false">N135-L135-M135</f>
        <v>43.618</v>
      </c>
      <c r="P135" s="32"/>
      <c r="Q135" s="24" t="str">
        <f aca="false">R135</f>
        <v> </v>
      </c>
      <c r="R135" s="40" t="str">
        <f aca="false">IF(P133&lt;0,"ЦП закрыт"," ")</f>
        <v> </v>
      </c>
      <c r="S135" s="25"/>
      <c r="T135" s="9"/>
      <c r="U135" s="12"/>
      <c r="V135" s="20" t="s">
        <v>63</v>
      </c>
      <c r="W135" s="26" t="n">
        <f aca="false">C135</f>
        <v>40</v>
      </c>
      <c r="X135" s="22" t="str">
        <f aca="false">D135</f>
        <v>+</v>
      </c>
      <c r="Y135" s="22" t="n">
        <f aca="false">E135</f>
        <v>40</v>
      </c>
      <c r="Z135" s="22"/>
      <c r="AA135" s="23"/>
      <c r="AB135" s="41" t="s">
        <v>167</v>
      </c>
      <c r="AC135" s="27" t="n">
        <f aca="false">'ПО ВЭс'!H130</f>
        <v>0.135</v>
      </c>
      <c r="AD135" s="27" t="n">
        <f aca="false">AC135+I135</f>
        <v>7.317</v>
      </c>
      <c r="AE135" s="20" t="n">
        <v>8.8</v>
      </c>
      <c r="AF135" s="20" t="n">
        <v>120</v>
      </c>
      <c r="AG135" s="20" t="n">
        <f aca="false">AD135-AE135</f>
        <v>-1.483</v>
      </c>
      <c r="AH135" s="20" t="n">
        <v>0</v>
      </c>
      <c r="AI135" s="20" t="n">
        <f aca="false">MIN(W135:AA135)*1.05</f>
        <v>42</v>
      </c>
      <c r="AJ135" s="27" t="n">
        <f aca="false">AI135-AG135-AH135</f>
        <v>43.483</v>
      </c>
      <c r="AK135" s="27"/>
      <c r="AL135" s="32" t="str">
        <f aca="false">AM135</f>
        <v> </v>
      </c>
      <c r="AM135" s="40" t="str">
        <f aca="false">IF(AK133&lt;0,"ЦП закрыт"," ")</f>
        <v> </v>
      </c>
      <c r="AN135" s="28"/>
      <c r="AO135" s="14"/>
      <c r="AQ135" s="29"/>
      <c r="AR135" s="29"/>
    </row>
    <row r="136" customFormat="false" ht="20.1" hidden="false" customHeight="true" outlineLevel="0" collapsed="false">
      <c r="A136" s="12" t="n">
        <v>105</v>
      </c>
      <c r="B136" s="43" t="s">
        <v>168</v>
      </c>
      <c r="C136" s="21" t="n">
        <v>25</v>
      </c>
      <c r="D136" s="22" t="s">
        <v>68</v>
      </c>
      <c r="E136" s="22" t="n">
        <v>20</v>
      </c>
      <c r="F136" s="22"/>
      <c r="G136" s="23"/>
      <c r="H136" s="41" t="s">
        <v>169</v>
      </c>
      <c r="I136" s="20" t="n">
        <v>10.329</v>
      </c>
      <c r="J136" s="20" t="n">
        <v>8.589</v>
      </c>
      <c r="K136" s="20" t="n">
        <v>120</v>
      </c>
      <c r="L136" s="20" t="n">
        <f aca="false">I136-J136</f>
        <v>1.74</v>
      </c>
      <c r="M136" s="20" t="n">
        <v>0</v>
      </c>
      <c r="N136" s="20" t="n">
        <f aca="false">MIN(C136:E136)*1.05</f>
        <v>21</v>
      </c>
      <c r="O136" s="20" t="n">
        <f aca="false">N136-L136-M136</f>
        <v>19.26</v>
      </c>
      <c r="P136" s="32" t="n">
        <f aca="false">MIN(O136:O138)</f>
        <v>19.26</v>
      </c>
      <c r="Q136" s="24" t="str">
        <f aca="false">R136</f>
        <v> </v>
      </c>
      <c r="R136" s="39" t="str">
        <f aca="false">IF(P136&lt;0,"ЦП закрыт"," ")</f>
        <v> </v>
      </c>
      <c r="S136" s="25" t="n">
        <f aca="false">(I136*100)/N136</f>
        <v>49.1857142857143</v>
      </c>
      <c r="T136" s="9"/>
      <c r="U136" s="12" t="n">
        <v>105</v>
      </c>
      <c r="V136" s="43" t="s">
        <v>168</v>
      </c>
      <c r="W136" s="26" t="n">
        <f aca="false">C136</f>
        <v>25</v>
      </c>
      <c r="X136" s="22" t="str">
        <f aca="false">D136</f>
        <v>+</v>
      </c>
      <c r="Y136" s="22" t="n">
        <f aca="false">E136</f>
        <v>20</v>
      </c>
      <c r="Z136" s="22"/>
      <c r="AA136" s="23"/>
      <c r="AB136" s="41" t="s">
        <v>169</v>
      </c>
      <c r="AC136" s="27" t="n">
        <f aca="false">SUM(AC137:AC138)</f>
        <v>0</v>
      </c>
      <c r="AD136" s="27" t="n">
        <f aca="false">AC136+I136</f>
        <v>10.329</v>
      </c>
      <c r="AE136" s="20" t="n">
        <v>8.589</v>
      </c>
      <c r="AF136" s="20" t="n">
        <v>120</v>
      </c>
      <c r="AG136" s="20" t="n">
        <f aca="false">AD136-AE136</f>
        <v>1.74</v>
      </c>
      <c r="AH136" s="20" t="n">
        <v>0</v>
      </c>
      <c r="AI136" s="20" t="n">
        <f aca="false">MIN(W136:AA136)*1.05</f>
        <v>21</v>
      </c>
      <c r="AJ136" s="27" t="n">
        <f aca="false">AI136-AG136-AH136</f>
        <v>19.26</v>
      </c>
      <c r="AK136" s="27" t="n">
        <f aca="false">MIN(AJ136:AJ138)</f>
        <v>19.26</v>
      </c>
      <c r="AL136" s="32" t="str">
        <f aca="false">AM136</f>
        <v> </v>
      </c>
      <c r="AM136" s="39" t="str">
        <f aca="false">IF(AK136&lt;0,"ЦП закрыт"," ")</f>
        <v> </v>
      </c>
      <c r="AN136" s="28" t="n">
        <f aca="false">(AD136*100)/AI136</f>
        <v>49.1857142857143</v>
      </c>
      <c r="AO136" s="14" t="s">
        <v>94</v>
      </c>
      <c r="AQ136" s="29"/>
      <c r="AR136" s="29"/>
    </row>
    <row r="137" customFormat="false" ht="20.1" hidden="false" customHeight="true" outlineLevel="0" collapsed="false">
      <c r="A137" s="12"/>
      <c r="B137" s="20" t="s">
        <v>62</v>
      </c>
      <c r="C137" s="21" t="n">
        <v>25</v>
      </c>
      <c r="D137" s="22" t="s">
        <v>68</v>
      </c>
      <c r="E137" s="22" t="n">
        <v>20</v>
      </c>
      <c r="F137" s="22"/>
      <c r="G137" s="23"/>
      <c r="H137" s="41" t="s">
        <v>169</v>
      </c>
      <c r="I137" s="20" t="n">
        <v>4.289</v>
      </c>
      <c r="J137" s="20" t="n">
        <v>4.289</v>
      </c>
      <c r="K137" s="20" t="n">
        <v>120</v>
      </c>
      <c r="L137" s="20" t="n">
        <f aca="false">I137-J137</f>
        <v>0</v>
      </c>
      <c r="M137" s="20" t="n">
        <v>0</v>
      </c>
      <c r="N137" s="20" t="n">
        <f aca="false">MIN(C137:E137)*1.05</f>
        <v>21</v>
      </c>
      <c r="O137" s="20" t="n">
        <f aca="false">N137-L137-M137</f>
        <v>21</v>
      </c>
      <c r="P137" s="32"/>
      <c r="Q137" s="24" t="str">
        <f aca="false">R137</f>
        <v> </v>
      </c>
      <c r="R137" s="34" t="str">
        <f aca="false">IF(P136&lt;0,"ЦП закрыт"," ")</f>
        <v> </v>
      </c>
      <c r="S137" s="25"/>
      <c r="T137" s="9"/>
      <c r="U137" s="12"/>
      <c r="V137" s="20" t="s">
        <v>62</v>
      </c>
      <c r="W137" s="26" t="n">
        <f aca="false">C137</f>
        <v>25</v>
      </c>
      <c r="X137" s="22" t="str">
        <f aca="false">D137</f>
        <v>+</v>
      </c>
      <c r="Y137" s="22" t="n">
        <f aca="false">E137</f>
        <v>20</v>
      </c>
      <c r="Z137" s="22"/>
      <c r="AA137" s="23"/>
      <c r="AB137" s="41" t="s">
        <v>169</v>
      </c>
      <c r="AC137" s="27" t="n">
        <f aca="false">SUM(AC114+AC101)</f>
        <v>0</v>
      </c>
      <c r="AD137" s="27" t="n">
        <f aca="false">AC137+I137</f>
        <v>4.289</v>
      </c>
      <c r="AE137" s="20" t="n">
        <v>4.289</v>
      </c>
      <c r="AF137" s="20" t="n">
        <v>120</v>
      </c>
      <c r="AG137" s="20" t="n">
        <f aca="false">AD137-AE137</f>
        <v>0</v>
      </c>
      <c r="AH137" s="20" t="n">
        <v>0</v>
      </c>
      <c r="AI137" s="20" t="n">
        <f aca="false">MIN(W137:AA137)*1.05</f>
        <v>21</v>
      </c>
      <c r="AJ137" s="27" t="n">
        <f aca="false">AI137-AG137-AH137</f>
        <v>21</v>
      </c>
      <c r="AK137" s="27"/>
      <c r="AL137" s="32" t="str">
        <f aca="false">AM137</f>
        <v> </v>
      </c>
      <c r="AM137" s="34" t="str">
        <f aca="false">IF(AK136&lt;0,"ЦП закрыт"," ")</f>
        <v> </v>
      </c>
      <c r="AN137" s="28"/>
      <c r="AO137" s="14"/>
      <c r="AQ137" s="29"/>
      <c r="AR137" s="29"/>
    </row>
    <row r="138" customFormat="false" ht="20.1" hidden="false" customHeight="true" outlineLevel="0" collapsed="false">
      <c r="A138" s="12"/>
      <c r="B138" s="20" t="s">
        <v>63</v>
      </c>
      <c r="C138" s="21" t="n">
        <v>25</v>
      </c>
      <c r="D138" s="22" t="s">
        <v>68</v>
      </c>
      <c r="E138" s="22" t="n">
        <v>20</v>
      </c>
      <c r="F138" s="22"/>
      <c r="G138" s="23"/>
      <c r="H138" s="41" t="s">
        <v>169</v>
      </c>
      <c r="I138" s="20" t="n">
        <v>6.04</v>
      </c>
      <c r="J138" s="20" t="n">
        <v>4.3</v>
      </c>
      <c r="K138" s="20" t="n">
        <v>120</v>
      </c>
      <c r="L138" s="20" t="n">
        <f aca="false">I138-J138</f>
        <v>1.74</v>
      </c>
      <c r="M138" s="20" t="n">
        <v>0</v>
      </c>
      <c r="N138" s="20" t="n">
        <f aca="false">MIN(C138:E138)*1.05</f>
        <v>21</v>
      </c>
      <c r="O138" s="20" t="n">
        <f aca="false">N138-L138-M138</f>
        <v>19.26</v>
      </c>
      <c r="P138" s="32"/>
      <c r="Q138" s="24" t="str">
        <f aca="false">R138</f>
        <v> </v>
      </c>
      <c r="R138" s="40" t="str">
        <f aca="false">IF(P136&lt;0,"ЦП закрыт"," ")</f>
        <v> </v>
      </c>
      <c r="S138" s="25"/>
      <c r="T138" s="9"/>
      <c r="U138" s="12"/>
      <c r="V138" s="20" t="s">
        <v>63</v>
      </c>
      <c r="W138" s="26" t="n">
        <f aca="false">C138</f>
        <v>25</v>
      </c>
      <c r="X138" s="22" t="str">
        <f aca="false">D138</f>
        <v>+</v>
      </c>
      <c r="Y138" s="22" t="n">
        <f aca="false">E138</f>
        <v>20</v>
      </c>
      <c r="Z138" s="22"/>
      <c r="AA138" s="23"/>
      <c r="AB138" s="41" t="s">
        <v>169</v>
      </c>
      <c r="AC138" s="27" t="n">
        <f aca="false">'ПО ВЭс'!H133</f>
        <v>0</v>
      </c>
      <c r="AD138" s="27" t="n">
        <f aca="false">AC138+I138</f>
        <v>6.04</v>
      </c>
      <c r="AE138" s="20" t="n">
        <v>4.3</v>
      </c>
      <c r="AF138" s="20" t="n">
        <v>120</v>
      </c>
      <c r="AG138" s="20" t="n">
        <f aca="false">AD138-AE138</f>
        <v>1.74</v>
      </c>
      <c r="AH138" s="20" t="n">
        <v>0</v>
      </c>
      <c r="AI138" s="20" t="n">
        <f aca="false">MIN(W138:AA138)*1.05</f>
        <v>21</v>
      </c>
      <c r="AJ138" s="27" t="n">
        <f aca="false">AI138-AG138-AH138</f>
        <v>19.26</v>
      </c>
      <c r="AK138" s="27"/>
      <c r="AL138" s="32" t="str">
        <f aca="false">AM138</f>
        <v> </v>
      </c>
      <c r="AM138" s="40" t="str">
        <f aca="false">IF(AK136&lt;0,"ЦП закрыт"," ")</f>
        <v> </v>
      </c>
      <c r="AN138" s="28"/>
      <c r="AO138" s="14"/>
      <c r="AQ138" s="29"/>
      <c r="AR138" s="29"/>
    </row>
    <row r="139" customFormat="false" ht="20.1" hidden="false" customHeight="true" outlineLevel="0" collapsed="false">
      <c r="A139" s="12" t="n">
        <v>106</v>
      </c>
      <c r="B139" s="43" t="s">
        <v>170</v>
      </c>
      <c r="C139" s="21" t="n">
        <v>16</v>
      </c>
      <c r="D139" s="22" t="s">
        <v>68</v>
      </c>
      <c r="E139" s="22" t="n">
        <v>16</v>
      </c>
      <c r="F139" s="22"/>
      <c r="G139" s="23"/>
      <c r="H139" s="41" t="s">
        <v>171</v>
      </c>
      <c r="I139" s="20" t="n">
        <v>2.569</v>
      </c>
      <c r="J139" s="20" t="n">
        <v>1.673</v>
      </c>
      <c r="K139" s="20" t="n">
        <v>120</v>
      </c>
      <c r="L139" s="20" t="n">
        <f aca="false">I139-J139</f>
        <v>0.896</v>
      </c>
      <c r="M139" s="20" t="n">
        <v>0</v>
      </c>
      <c r="N139" s="20" t="n">
        <f aca="false">MIN(C139:E139)*1.05</f>
        <v>16.8</v>
      </c>
      <c r="O139" s="20" t="n">
        <f aca="false">N139-L139-M139</f>
        <v>15.904</v>
      </c>
      <c r="P139" s="32" t="n">
        <f aca="false">MIN(O139:O141)</f>
        <v>15.904</v>
      </c>
      <c r="Q139" s="24" t="str">
        <f aca="false">R139</f>
        <v> </v>
      </c>
      <c r="R139" s="39" t="str">
        <f aca="false">IF(P139&lt;0,"ЦП закрыт"," ")</f>
        <v> </v>
      </c>
      <c r="S139" s="25" t="n">
        <f aca="false">(I139*100)/N139</f>
        <v>15.2916666666667</v>
      </c>
      <c r="T139" s="9"/>
      <c r="U139" s="12" t="n">
        <v>106</v>
      </c>
      <c r="V139" s="43" t="s">
        <v>170</v>
      </c>
      <c r="W139" s="26" t="n">
        <f aca="false">C139</f>
        <v>16</v>
      </c>
      <c r="X139" s="22" t="str">
        <f aca="false">D139</f>
        <v>+</v>
      </c>
      <c r="Y139" s="22" t="n">
        <f aca="false">E139</f>
        <v>16</v>
      </c>
      <c r="Z139" s="22"/>
      <c r="AA139" s="23"/>
      <c r="AB139" s="41" t="s">
        <v>171</v>
      </c>
      <c r="AC139" s="27" t="n">
        <f aca="false">SUM(AC140:AC141)</f>
        <v>0</v>
      </c>
      <c r="AD139" s="27" t="n">
        <f aca="false">AC139+I139</f>
        <v>2.569</v>
      </c>
      <c r="AE139" s="20" t="n">
        <v>1.673</v>
      </c>
      <c r="AF139" s="20" t="n">
        <v>120</v>
      </c>
      <c r="AG139" s="20" t="n">
        <f aca="false">AD139-AE139</f>
        <v>0.896</v>
      </c>
      <c r="AH139" s="20" t="n">
        <v>0</v>
      </c>
      <c r="AI139" s="20" t="n">
        <f aca="false">MIN(W139:AA139)*1.05</f>
        <v>16.8</v>
      </c>
      <c r="AJ139" s="27" t="n">
        <f aca="false">AI139-AG139-AH139</f>
        <v>15.904</v>
      </c>
      <c r="AK139" s="27" t="n">
        <f aca="false">MIN(AJ139:AJ141)</f>
        <v>15.904</v>
      </c>
      <c r="AL139" s="32" t="str">
        <f aca="false">AM139</f>
        <v> </v>
      </c>
      <c r="AM139" s="39" t="str">
        <f aca="false">IF(AK139&lt;0,"ЦП закрыт"," ")</f>
        <v> </v>
      </c>
      <c r="AN139" s="28" t="n">
        <f aca="false">(AD139*100)/AI139</f>
        <v>15.2916666666667</v>
      </c>
      <c r="AO139" s="14" t="s">
        <v>94</v>
      </c>
      <c r="AQ139" s="29"/>
      <c r="AR139" s="29"/>
    </row>
    <row r="140" customFormat="false" ht="20.1" hidden="false" customHeight="true" outlineLevel="0" collapsed="false">
      <c r="A140" s="12"/>
      <c r="B140" s="20" t="s">
        <v>62</v>
      </c>
      <c r="C140" s="21" t="n">
        <v>16</v>
      </c>
      <c r="D140" s="22" t="s">
        <v>68</v>
      </c>
      <c r="E140" s="22" t="n">
        <v>16</v>
      </c>
      <c r="F140" s="22"/>
      <c r="G140" s="23"/>
      <c r="H140" s="41" t="s">
        <v>171</v>
      </c>
      <c r="I140" s="20" t="n">
        <v>1.073</v>
      </c>
      <c r="J140" s="20" t="n">
        <v>1.073</v>
      </c>
      <c r="K140" s="20"/>
      <c r="L140" s="20" t="n">
        <f aca="false">I140-J140</f>
        <v>0</v>
      </c>
      <c r="M140" s="20" t="n">
        <v>0</v>
      </c>
      <c r="N140" s="20" t="n">
        <f aca="false">MIN(C140:E140)*1.05</f>
        <v>16.8</v>
      </c>
      <c r="O140" s="20" t="n">
        <f aca="false">N140-L140-M140</f>
        <v>16.8</v>
      </c>
      <c r="P140" s="32"/>
      <c r="Q140" s="24" t="str">
        <f aca="false">R140</f>
        <v> </v>
      </c>
      <c r="R140" s="34" t="str">
        <f aca="false">IF(P139&lt;0,"ЦП закрыт"," ")</f>
        <v> </v>
      </c>
      <c r="S140" s="25"/>
      <c r="T140" s="9"/>
      <c r="U140" s="12"/>
      <c r="V140" s="20" t="s">
        <v>62</v>
      </c>
      <c r="W140" s="26" t="n">
        <f aca="false">C140</f>
        <v>16</v>
      </c>
      <c r="X140" s="22" t="str">
        <f aca="false">D140</f>
        <v>+</v>
      </c>
      <c r="Y140" s="22" t="n">
        <f aca="false">E140</f>
        <v>16</v>
      </c>
      <c r="Z140" s="22"/>
      <c r="AA140" s="23"/>
      <c r="AB140" s="41" t="s">
        <v>171</v>
      </c>
      <c r="AC140" s="27" t="n">
        <f aca="false">SUM(AC97+AC105+AC104)</f>
        <v>0</v>
      </c>
      <c r="AD140" s="27" t="n">
        <f aca="false">AC140+I140</f>
        <v>1.073</v>
      </c>
      <c r="AE140" s="20" t="n">
        <v>1.073</v>
      </c>
      <c r="AF140" s="20"/>
      <c r="AG140" s="20" t="n">
        <f aca="false">AD140-AE140</f>
        <v>0</v>
      </c>
      <c r="AH140" s="20" t="n">
        <v>0</v>
      </c>
      <c r="AI140" s="20" t="n">
        <f aca="false">MIN(W140:AA140)*1.05</f>
        <v>16.8</v>
      </c>
      <c r="AJ140" s="27" t="n">
        <f aca="false">AI140-AG140-AH140</f>
        <v>16.8</v>
      </c>
      <c r="AK140" s="27"/>
      <c r="AL140" s="32" t="str">
        <f aca="false">AM140</f>
        <v> </v>
      </c>
      <c r="AM140" s="34" t="str">
        <f aca="false">IF(AK139&lt;0,"ЦП закрыт"," ")</f>
        <v> </v>
      </c>
      <c r="AN140" s="28"/>
      <c r="AO140" s="14"/>
      <c r="AQ140" s="29"/>
      <c r="AR140" s="29"/>
    </row>
    <row r="141" customFormat="false" ht="20.1" hidden="false" customHeight="true" outlineLevel="0" collapsed="false">
      <c r="A141" s="12"/>
      <c r="B141" s="20" t="s">
        <v>63</v>
      </c>
      <c r="C141" s="21" t="n">
        <v>16</v>
      </c>
      <c r="D141" s="22" t="s">
        <v>68</v>
      </c>
      <c r="E141" s="22" t="n">
        <v>16</v>
      </c>
      <c r="F141" s="22"/>
      <c r="G141" s="23"/>
      <c r="H141" s="41" t="s">
        <v>171</v>
      </c>
      <c r="I141" s="20" t="n">
        <v>1.496</v>
      </c>
      <c r="J141" s="20" t="n">
        <v>0.6</v>
      </c>
      <c r="K141" s="20" t="n">
        <v>120</v>
      </c>
      <c r="L141" s="20" t="n">
        <f aca="false">I141-J141</f>
        <v>0.896</v>
      </c>
      <c r="M141" s="20" t="n">
        <v>0</v>
      </c>
      <c r="N141" s="20" t="n">
        <f aca="false">MIN(C141:E141)*1.05</f>
        <v>16.8</v>
      </c>
      <c r="O141" s="20" t="n">
        <f aca="false">N141-L141-M141</f>
        <v>15.904</v>
      </c>
      <c r="P141" s="32"/>
      <c r="Q141" s="24" t="str">
        <f aca="false">R141</f>
        <v> </v>
      </c>
      <c r="R141" s="40" t="str">
        <f aca="false">IF(P139&lt;0,"ЦП закрыт"," ")</f>
        <v> </v>
      </c>
      <c r="S141" s="25"/>
      <c r="T141" s="9"/>
      <c r="U141" s="12"/>
      <c r="V141" s="20" t="s">
        <v>63</v>
      </c>
      <c r="W141" s="26" t="n">
        <f aca="false">C141</f>
        <v>16</v>
      </c>
      <c r="X141" s="22" t="str">
        <f aca="false">D141</f>
        <v>+</v>
      </c>
      <c r="Y141" s="22" t="n">
        <f aca="false">E141</f>
        <v>16</v>
      </c>
      <c r="Z141" s="22"/>
      <c r="AA141" s="23"/>
      <c r="AB141" s="41" t="s">
        <v>171</v>
      </c>
      <c r="AC141" s="27" t="n">
        <f aca="false">'ПО ВЭс'!H135</f>
        <v>0</v>
      </c>
      <c r="AD141" s="27" t="n">
        <f aca="false">AC141+I141</f>
        <v>1.496</v>
      </c>
      <c r="AE141" s="20" t="n">
        <v>0.6</v>
      </c>
      <c r="AF141" s="20" t="n">
        <v>120</v>
      </c>
      <c r="AG141" s="20" t="n">
        <f aca="false">AD141-AE141</f>
        <v>0.896</v>
      </c>
      <c r="AH141" s="20" t="n">
        <v>0</v>
      </c>
      <c r="AI141" s="20" t="n">
        <f aca="false">MIN(W141:AA141)*1.05</f>
        <v>16.8</v>
      </c>
      <c r="AJ141" s="27" t="n">
        <f aca="false">AI141-AG141-AH141</f>
        <v>15.904</v>
      </c>
      <c r="AK141" s="27"/>
      <c r="AL141" s="32" t="str">
        <f aca="false">AM141</f>
        <v> </v>
      </c>
      <c r="AM141" s="40" t="str">
        <f aca="false">IF(AK139&lt;0,"ЦП закрыт"," ")</f>
        <v> </v>
      </c>
      <c r="AN141" s="28"/>
      <c r="AO141" s="14"/>
      <c r="AQ141" s="29"/>
      <c r="AR141" s="29"/>
    </row>
    <row r="142" customFormat="false" ht="20.1" hidden="false" customHeight="true" outlineLevel="0" collapsed="false">
      <c r="A142" s="12" t="n">
        <v>107</v>
      </c>
      <c r="B142" s="43" t="s">
        <v>172</v>
      </c>
      <c r="C142" s="21" t="n">
        <v>16</v>
      </c>
      <c r="D142" s="22" t="s">
        <v>68</v>
      </c>
      <c r="E142" s="22" t="n">
        <v>16</v>
      </c>
      <c r="F142" s="22"/>
      <c r="G142" s="23"/>
      <c r="H142" s="41" t="s">
        <v>171</v>
      </c>
      <c r="I142" s="20" t="n">
        <v>5.056</v>
      </c>
      <c r="J142" s="20" t="n">
        <v>4.862</v>
      </c>
      <c r="K142" s="20" t="n">
        <v>120</v>
      </c>
      <c r="L142" s="20" t="n">
        <f aca="false">I142-J142</f>
        <v>0.194</v>
      </c>
      <c r="M142" s="20" t="n">
        <v>0</v>
      </c>
      <c r="N142" s="20" t="n">
        <f aca="false">MIN(C142:E142)*1.05</f>
        <v>16.8</v>
      </c>
      <c r="O142" s="20" t="n">
        <f aca="false">N142-L142-M142</f>
        <v>16.606</v>
      </c>
      <c r="P142" s="32" t="n">
        <f aca="false">MIN(O142:O144)</f>
        <v>16.606</v>
      </c>
      <c r="Q142" s="24" t="str">
        <f aca="false">R142</f>
        <v> </v>
      </c>
      <c r="R142" s="39" t="str">
        <f aca="false">IF(P142&lt;0,"ЦП закрыт"," ")</f>
        <v> </v>
      </c>
      <c r="S142" s="25" t="n">
        <f aca="false">(I142*100)/N142</f>
        <v>30.0952380952381</v>
      </c>
      <c r="T142" s="9"/>
      <c r="U142" s="12" t="n">
        <v>107</v>
      </c>
      <c r="V142" s="43" t="s">
        <v>172</v>
      </c>
      <c r="W142" s="26" t="n">
        <f aca="false">C142</f>
        <v>16</v>
      </c>
      <c r="X142" s="22" t="str">
        <f aca="false">D142</f>
        <v>+</v>
      </c>
      <c r="Y142" s="22" t="n">
        <f aca="false">E142</f>
        <v>16</v>
      </c>
      <c r="Z142" s="22"/>
      <c r="AA142" s="23"/>
      <c r="AB142" s="41" t="s">
        <v>171</v>
      </c>
      <c r="AC142" s="27" t="n">
        <f aca="false">SUM(AC143:AC144)</f>
        <v>0.25</v>
      </c>
      <c r="AD142" s="27" t="n">
        <f aca="false">AC142+I142</f>
        <v>5.306</v>
      </c>
      <c r="AE142" s="20" t="n">
        <v>4.862</v>
      </c>
      <c r="AF142" s="20" t="n">
        <v>120</v>
      </c>
      <c r="AG142" s="20" t="n">
        <f aca="false">AD142-AE142</f>
        <v>0.444</v>
      </c>
      <c r="AH142" s="20" t="n">
        <v>0</v>
      </c>
      <c r="AI142" s="20" t="n">
        <f aca="false">MIN(W142:AA142)*1.05</f>
        <v>16.8</v>
      </c>
      <c r="AJ142" s="27" t="n">
        <f aca="false">AI142-AG142-AH142</f>
        <v>16.356</v>
      </c>
      <c r="AK142" s="27" t="n">
        <f aca="false">MIN(AJ142:AJ144)</f>
        <v>16.356</v>
      </c>
      <c r="AL142" s="32" t="str">
        <f aca="false">AM142</f>
        <v> </v>
      </c>
      <c r="AM142" s="39" t="str">
        <f aca="false">IF(AK142&lt;0,"ЦП закрыт"," ")</f>
        <v> </v>
      </c>
      <c r="AN142" s="28" t="n">
        <f aca="false">(AD142*100)/AI142</f>
        <v>31.5833333333333</v>
      </c>
      <c r="AO142" s="14" t="s">
        <v>94</v>
      </c>
      <c r="AQ142" s="29"/>
      <c r="AR142" s="29"/>
    </row>
    <row r="143" customFormat="false" ht="20.1" hidden="false" customHeight="true" outlineLevel="0" collapsed="false">
      <c r="A143" s="12"/>
      <c r="B143" s="20" t="s">
        <v>62</v>
      </c>
      <c r="C143" s="21" t="n">
        <v>16</v>
      </c>
      <c r="D143" s="22" t="s">
        <v>68</v>
      </c>
      <c r="E143" s="22" t="n">
        <v>16</v>
      </c>
      <c r="F143" s="22"/>
      <c r="G143" s="23"/>
      <c r="H143" s="41" t="s">
        <v>171</v>
      </c>
      <c r="I143" s="20" t="n">
        <v>4.862</v>
      </c>
      <c r="J143" s="20" t="n">
        <v>4.862</v>
      </c>
      <c r="K143" s="20" t="n">
        <v>120</v>
      </c>
      <c r="L143" s="20" t="n">
        <f aca="false">I143-J143</f>
        <v>0</v>
      </c>
      <c r="M143" s="20" t="n">
        <v>0</v>
      </c>
      <c r="N143" s="20" t="n">
        <f aca="false">MIN(C143:E143)*1.05</f>
        <v>16.8</v>
      </c>
      <c r="O143" s="20" t="n">
        <f aca="false">N143-L143-M143</f>
        <v>16.8</v>
      </c>
      <c r="P143" s="32"/>
      <c r="Q143" s="24" t="str">
        <f aca="false">R143</f>
        <v> </v>
      </c>
      <c r="R143" s="34" t="str">
        <f aca="false">IF(P142&lt;0,"ЦП закрыт"," ")</f>
        <v> </v>
      </c>
      <c r="S143" s="25"/>
      <c r="T143" s="9"/>
      <c r="U143" s="12"/>
      <c r="V143" s="20" t="s">
        <v>62</v>
      </c>
      <c r="W143" s="26" t="n">
        <f aca="false">C143</f>
        <v>16</v>
      </c>
      <c r="X143" s="22" t="str">
        <f aca="false">D143</f>
        <v>+</v>
      </c>
      <c r="Y143" s="22" t="n">
        <f aca="false">E143</f>
        <v>16</v>
      </c>
      <c r="Z143" s="22"/>
      <c r="AA143" s="23"/>
      <c r="AB143" s="41" t="s">
        <v>171</v>
      </c>
      <c r="AC143" s="27" t="n">
        <f aca="false">SUM(AC118+AC94+AC91+AC124)</f>
        <v>0.25</v>
      </c>
      <c r="AD143" s="27" t="n">
        <f aca="false">AC143+I143</f>
        <v>5.112</v>
      </c>
      <c r="AE143" s="20" t="n">
        <v>4.862</v>
      </c>
      <c r="AF143" s="20" t="n">
        <v>120</v>
      </c>
      <c r="AG143" s="20" t="n">
        <f aca="false">AD143-AE143</f>
        <v>0.25</v>
      </c>
      <c r="AH143" s="20" t="n">
        <v>0</v>
      </c>
      <c r="AI143" s="20" t="n">
        <f aca="false">MIN(W143:AA143)*1.05</f>
        <v>16.8</v>
      </c>
      <c r="AJ143" s="27" t="n">
        <f aca="false">AI143-AG143-AH143</f>
        <v>16.55</v>
      </c>
      <c r="AK143" s="27"/>
      <c r="AL143" s="32" t="str">
        <f aca="false">AM143</f>
        <v> </v>
      </c>
      <c r="AM143" s="34" t="str">
        <f aca="false">IF(AK142&lt;0,"ЦП закрыт"," ")</f>
        <v> </v>
      </c>
      <c r="AN143" s="28"/>
      <c r="AO143" s="14"/>
      <c r="AQ143" s="29"/>
      <c r="AR143" s="29"/>
    </row>
    <row r="144" customFormat="false" ht="20.1" hidden="false" customHeight="true" outlineLevel="0" collapsed="false">
      <c r="A144" s="12"/>
      <c r="B144" s="20" t="s">
        <v>63</v>
      </c>
      <c r="C144" s="21" t="n">
        <v>16</v>
      </c>
      <c r="D144" s="22" t="s">
        <v>68</v>
      </c>
      <c r="E144" s="22" t="n">
        <v>16</v>
      </c>
      <c r="F144" s="22"/>
      <c r="G144" s="23"/>
      <c r="H144" s="41" t="s">
        <v>171</v>
      </c>
      <c r="I144" s="20" t="n">
        <v>0.194</v>
      </c>
      <c r="J144" s="20" t="n">
        <v>0</v>
      </c>
      <c r="K144" s="20"/>
      <c r="L144" s="20" t="n">
        <f aca="false">I144-J144</f>
        <v>0.194</v>
      </c>
      <c r="M144" s="20" t="n">
        <v>0</v>
      </c>
      <c r="N144" s="20" t="n">
        <f aca="false">MIN(C144:E144)*1.05</f>
        <v>16.8</v>
      </c>
      <c r="O144" s="20" t="n">
        <f aca="false">N144-L144-M144</f>
        <v>16.606</v>
      </c>
      <c r="P144" s="32"/>
      <c r="Q144" s="24" t="str">
        <f aca="false">R144</f>
        <v> </v>
      </c>
      <c r="R144" s="40" t="str">
        <f aca="false">IF(P142&lt;0,"ЦП закрыт"," ")</f>
        <v> </v>
      </c>
      <c r="S144" s="25"/>
      <c r="T144" s="9"/>
      <c r="U144" s="12"/>
      <c r="V144" s="20" t="s">
        <v>63</v>
      </c>
      <c r="W144" s="26" t="n">
        <f aca="false">C144</f>
        <v>16</v>
      </c>
      <c r="X144" s="22" t="str">
        <f aca="false">D144</f>
        <v>+</v>
      </c>
      <c r="Y144" s="22" t="n">
        <f aca="false">E144</f>
        <v>16</v>
      </c>
      <c r="Z144" s="22"/>
      <c r="AA144" s="23"/>
      <c r="AB144" s="41" t="s">
        <v>171</v>
      </c>
      <c r="AC144" s="27" t="n">
        <f aca="false">'ПО ВЭс'!H137</f>
        <v>0</v>
      </c>
      <c r="AD144" s="27" t="n">
        <f aca="false">AC144+I144</f>
        <v>0.194</v>
      </c>
      <c r="AE144" s="20" t="n">
        <v>0</v>
      </c>
      <c r="AF144" s="20"/>
      <c r="AG144" s="20" t="n">
        <f aca="false">AD144-AE144</f>
        <v>0.194</v>
      </c>
      <c r="AH144" s="20" t="n">
        <v>0</v>
      </c>
      <c r="AI144" s="20" t="n">
        <f aca="false">MIN(W144:AA144)*1.05</f>
        <v>16.8</v>
      </c>
      <c r="AJ144" s="27" t="n">
        <f aca="false">AI144-AG144-AH144</f>
        <v>16.606</v>
      </c>
      <c r="AK144" s="27"/>
      <c r="AL144" s="32" t="str">
        <f aca="false">AM144</f>
        <v> </v>
      </c>
      <c r="AM144" s="40" t="str">
        <f aca="false">IF(AK142&lt;0,"ЦП закрыт"," ")</f>
        <v> </v>
      </c>
      <c r="AN144" s="28"/>
      <c r="AO144" s="14"/>
      <c r="AQ144" s="29"/>
      <c r="AR144" s="29"/>
    </row>
    <row r="145" customFormat="false" ht="20.1" hidden="false" customHeight="true" outlineLevel="0" collapsed="false">
      <c r="A145" s="12" t="n">
        <v>108</v>
      </c>
      <c r="B145" s="43" t="s">
        <v>173</v>
      </c>
      <c r="C145" s="21" t="n">
        <v>25</v>
      </c>
      <c r="D145" s="22" t="s">
        <v>68</v>
      </c>
      <c r="E145" s="22" t="n">
        <v>25</v>
      </c>
      <c r="F145" s="22"/>
      <c r="G145" s="23"/>
      <c r="H145" s="41" t="s">
        <v>174</v>
      </c>
      <c r="I145" s="20" t="n">
        <v>18.159</v>
      </c>
      <c r="J145" s="20" t="n">
        <v>18.891</v>
      </c>
      <c r="K145" s="20" t="n">
        <v>120</v>
      </c>
      <c r="L145" s="20" t="n">
        <f aca="false">I145-J145</f>
        <v>-0.732000000000003</v>
      </c>
      <c r="M145" s="20" t="n">
        <v>0</v>
      </c>
      <c r="N145" s="20" t="n">
        <f aca="false">MIN(C145:E145)*1.05</f>
        <v>26.25</v>
      </c>
      <c r="O145" s="20" t="n">
        <f aca="false">N145-L145-M145</f>
        <v>26.982</v>
      </c>
      <c r="P145" s="32" t="n">
        <f aca="false">MIN(O145:O147)</f>
        <v>26.25</v>
      </c>
      <c r="Q145" s="24" t="str">
        <f aca="false">R145</f>
        <v> </v>
      </c>
      <c r="R145" s="39" t="str">
        <f aca="false">IF(P145&lt;0,"ЦП закрыт"," ")</f>
        <v> </v>
      </c>
      <c r="S145" s="25" t="n">
        <f aca="false">(I145*100)/N145</f>
        <v>69.1771428571429</v>
      </c>
      <c r="T145" s="9"/>
      <c r="U145" s="12" t="n">
        <v>108</v>
      </c>
      <c r="V145" s="43" t="s">
        <v>173</v>
      </c>
      <c r="W145" s="26" t="n">
        <f aca="false">C145</f>
        <v>25</v>
      </c>
      <c r="X145" s="22" t="str">
        <f aca="false">D145</f>
        <v>+</v>
      </c>
      <c r="Y145" s="22" t="n">
        <f aca="false">E145</f>
        <v>25</v>
      </c>
      <c r="Z145" s="22"/>
      <c r="AA145" s="23"/>
      <c r="AB145" s="41" t="s">
        <v>174</v>
      </c>
      <c r="AC145" s="27" t="n">
        <f aca="false">SUM(AC146:AC147)</f>
        <v>4.96025</v>
      </c>
      <c r="AD145" s="27" t="n">
        <f aca="false">AC145+I145</f>
        <v>23.11925</v>
      </c>
      <c r="AE145" s="20" t="n">
        <v>18.891</v>
      </c>
      <c r="AF145" s="20" t="n">
        <v>120</v>
      </c>
      <c r="AG145" s="20" t="n">
        <f aca="false">AD145-AE145</f>
        <v>4.22825</v>
      </c>
      <c r="AH145" s="20" t="n">
        <v>0</v>
      </c>
      <c r="AI145" s="20" t="n">
        <f aca="false">MIN(W145:AA145)*1.05</f>
        <v>26.25</v>
      </c>
      <c r="AJ145" s="27" t="n">
        <f aca="false">AI145-AG145-AH145</f>
        <v>22.02175</v>
      </c>
      <c r="AK145" s="27" t="n">
        <f aca="false">MIN(AJ145:AJ147)</f>
        <v>21.66475</v>
      </c>
      <c r="AL145" s="32" t="str">
        <f aca="false">AM145</f>
        <v> </v>
      </c>
      <c r="AM145" s="39" t="str">
        <f aca="false">IF(AK145&lt;0,"ЦП закрыт"," ")</f>
        <v> </v>
      </c>
      <c r="AN145" s="28" t="n">
        <f aca="false">(AD145*100)/AI145</f>
        <v>88.0733333333333</v>
      </c>
      <c r="AO145" s="14" t="s">
        <v>94</v>
      </c>
      <c r="AQ145" s="29"/>
      <c r="AR145" s="29"/>
    </row>
    <row r="146" customFormat="false" ht="20.1" hidden="false" customHeight="true" outlineLevel="0" collapsed="false">
      <c r="A146" s="12"/>
      <c r="B146" s="20" t="s">
        <v>62</v>
      </c>
      <c r="C146" s="21" t="n">
        <v>25</v>
      </c>
      <c r="D146" s="22" t="s">
        <v>68</v>
      </c>
      <c r="E146" s="22" t="n">
        <v>25</v>
      </c>
      <c r="F146" s="22"/>
      <c r="G146" s="23"/>
      <c r="H146" s="41" t="s">
        <v>174</v>
      </c>
      <c r="I146" s="20" t="n">
        <v>11.691</v>
      </c>
      <c r="J146" s="20" t="n">
        <v>11.691</v>
      </c>
      <c r="K146" s="20" t="n">
        <v>120</v>
      </c>
      <c r="L146" s="20" t="n">
        <f aca="false">I146-J146</f>
        <v>0</v>
      </c>
      <c r="M146" s="20" t="n">
        <v>0</v>
      </c>
      <c r="N146" s="20" t="n">
        <f aca="false">MIN(C146:E146)*1.05</f>
        <v>26.25</v>
      </c>
      <c r="O146" s="20" t="n">
        <f aca="false">N146-L146-M146</f>
        <v>26.25</v>
      </c>
      <c r="P146" s="32"/>
      <c r="Q146" s="24" t="str">
        <f aca="false">R146</f>
        <v> </v>
      </c>
      <c r="R146" s="34" t="str">
        <f aca="false">IF(P145&lt;0,"ЦП закрыт"," ")</f>
        <v> </v>
      </c>
      <c r="S146" s="25"/>
      <c r="T146" s="9"/>
      <c r="U146" s="12"/>
      <c r="V146" s="20" t="s">
        <v>62</v>
      </c>
      <c r="W146" s="26" t="n">
        <f aca="false">C146</f>
        <v>25</v>
      </c>
      <c r="X146" s="22" t="str">
        <f aca="false">D146</f>
        <v>+</v>
      </c>
      <c r="Y146" s="22" t="n">
        <f aca="false">E146</f>
        <v>25</v>
      </c>
      <c r="Z146" s="22"/>
      <c r="AA146" s="23"/>
      <c r="AB146" s="41" t="s">
        <v>174</v>
      </c>
      <c r="AC146" s="27" t="n">
        <f aca="false">4.479+SUM(AC79+AC84+AC119+AC96)</f>
        <v>4.58525</v>
      </c>
      <c r="AD146" s="27" t="n">
        <f aca="false">AC146+I146</f>
        <v>16.27625</v>
      </c>
      <c r="AE146" s="20" t="n">
        <v>11.691</v>
      </c>
      <c r="AF146" s="20" t="n">
        <v>120</v>
      </c>
      <c r="AG146" s="20" t="n">
        <f aca="false">AD146-AE146</f>
        <v>4.58525</v>
      </c>
      <c r="AH146" s="20" t="n">
        <v>0</v>
      </c>
      <c r="AI146" s="20" t="n">
        <f aca="false">MIN(W146:AA146)*1.05</f>
        <v>26.25</v>
      </c>
      <c r="AJ146" s="27" t="n">
        <f aca="false">AI146-AG146-AH146</f>
        <v>21.66475</v>
      </c>
      <c r="AK146" s="27"/>
      <c r="AL146" s="32" t="str">
        <f aca="false">AM146</f>
        <v> </v>
      </c>
      <c r="AM146" s="34" t="str">
        <f aca="false">IF(AK145&lt;0,"ЦП закрыт"," ")</f>
        <v> </v>
      </c>
      <c r="AN146" s="28"/>
      <c r="AO146" s="14"/>
      <c r="AQ146" s="29"/>
      <c r="AR146" s="29"/>
    </row>
    <row r="147" customFormat="false" ht="20.1" hidden="false" customHeight="true" outlineLevel="0" collapsed="false">
      <c r="A147" s="12"/>
      <c r="B147" s="20" t="s">
        <v>63</v>
      </c>
      <c r="C147" s="21" t="n">
        <v>25</v>
      </c>
      <c r="D147" s="22" t="s">
        <v>68</v>
      </c>
      <c r="E147" s="22" t="n">
        <v>25</v>
      </c>
      <c r="F147" s="22"/>
      <c r="G147" s="23"/>
      <c r="H147" s="41" t="s">
        <v>174</v>
      </c>
      <c r="I147" s="20" t="n">
        <v>6.468</v>
      </c>
      <c r="J147" s="20" t="n">
        <v>7.2</v>
      </c>
      <c r="K147" s="20" t="n">
        <v>120</v>
      </c>
      <c r="L147" s="20" t="n">
        <f aca="false">I147-J147</f>
        <v>-0.732</v>
      </c>
      <c r="M147" s="20" t="n">
        <v>0</v>
      </c>
      <c r="N147" s="20" t="n">
        <f aca="false">MIN(C147:E147)*1.05</f>
        <v>26.25</v>
      </c>
      <c r="O147" s="20" t="n">
        <f aca="false">N147-L147-M147</f>
        <v>26.982</v>
      </c>
      <c r="P147" s="32"/>
      <c r="Q147" s="24" t="str">
        <f aca="false">R147</f>
        <v> </v>
      </c>
      <c r="R147" s="40" t="str">
        <f aca="false">IF(P145&lt;0,"ЦП закрыт"," ")</f>
        <v> </v>
      </c>
      <c r="S147" s="25"/>
      <c r="T147" s="9"/>
      <c r="U147" s="12"/>
      <c r="V147" s="20" t="s">
        <v>63</v>
      </c>
      <c r="W147" s="26" t="n">
        <f aca="false">C147</f>
        <v>25</v>
      </c>
      <c r="X147" s="22" t="str">
        <f aca="false">D147</f>
        <v>+</v>
      </c>
      <c r="Y147" s="22" t="n">
        <f aca="false">E147</f>
        <v>25</v>
      </c>
      <c r="Z147" s="22"/>
      <c r="AA147" s="23"/>
      <c r="AB147" s="41" t="s">
        <v>174</v>
      </c>
      <c r="AC147" s="27" t="n">
        <f aca="false">'ПО ВЭс'!H150</f>
        <v>0.375</v>
      </c>
      <c r="AD147" s="27" t="n">
        <f aca="false">AC147+I147</f>
        <v>6.843</v>
      </c>
      <c r="AE147" s="20" t="n">
        <v>7.2</v>
      </c>
      <c r="AF147" s="20" t="n">
        <v>120</v>
      </c>
      <c r="AG147" s="20" t="n">
        <f aca="false">AD147-AE147</f>
        <v>-0.357</v>
      </c>
      <c r="AH147" s="20" t="n">
        <v>0</v>
      </c>
      <c r="AI147" s="20" t="n">
        <f aca="false">MIN(W147:AA147)*1.05</f>
        <v>26.25</v>
      </c>
      <c r="AJ147" s="27" t="n">
        <f aca="false">AI147-AG147-AH147</f>
        <v>26.607</v>
      </c>
      <c r="AK147" s="27"/>
      <c r="AL147" s="32" t="str">
        <f aca="false">AM147</f>
        <v> </v>
      </c>
      <c r="AM147" s="40" t="str">
        <f aca="false">IF(AK145&lt;0,"ЦП закрыт"," ")</f>
        <v> </v>
      </c>
      <c r="AN147" s="28"/>
      <c r="AO147" s="14"/>
      <c r="AQ147" s="29"/>
      <c r="AR147" s="29"/>
    </row>
    <row r="148" customFormat="false" ht="20.1" hidden="false" customHeight="true" outlineLevel="0" collapsed="false">
      <c r="A148" s="12" t="n">
        <v>109</v>
      </c>
      <c r="B148" s="43" t="s">
        <v>175</v>
      </c>
      <c r="C148" s="21" t="n">
        <v>6.3</v>
      </c>
      <c r="D148" s="22" t="s">
        <v>68</v>
      </c>
      <c r="E148" s="22" t="n">
        <v>6.3</v>
      </c>
      <c r="F148" s="22"/>
      <c r="G148" s="23"/>
      <c r="H148" s="41" t="s">
        <v>119</v>
      </c>
      <c r="I148" s="20" t="n">
        <v>3.284</v>
      </c>
      <c r="J148" s="20" t="n">
        <v>2.491</v>
      </c>
      <c r="K148" s="20" t="n">
        <v>120</v>
      </c>
      <c r="L148" s="20" t="n">
        <f aca="false">I148-J148</f>
        <v>0.793</v>
      </c>
      <c r="M148" s="20" t="n">
        <v>0</v>
      </c>
      <c r="N148" s="20" t="n">
        <f aca="false">MIN(C148:E148)*1.05</f>
        <v>6.615</v>
      </c>
      <c r="O148" s="20" t="n">
        <f aca="false">N148-L148-M148</f>
        <v>5.822</v>
      </c>
      <c r="P148" s="32" t="n">
        <f aca="false">MIN(O148:O150)</f>
        <v>5.822</v>
      </c>
      <c r="Q148" s="24" t="str">
        <f aca="false">R148</f>
        <v> </v>
      </c>
      <c r="R148" s="39" t="str">
        <f aca="false">IF(P148&lt;0,"ЦП закрыт"," ")</f>
        <v> </v>
      </c>
      <c r="S148" s="25" t="n">
        <f aca="false">(I148*100)/N148</f>
        <v>49.6447467876039</v>
      </c>
      <c r="T148" s="9"/>
      <c r="U148" s="12" t="n">
        <v>109</v>
      </c>
      <c r="V148" s="43" t="s">
        <v>175</v>
      </c>
      <c r="W148" s="26" t="n">
        <f aca="false">C148</f>
        <v>6.3</v>
      </c>
      <c r="X148" s="22" t="str">
        <f aca="false">D148</f>
        <v>+</v>
      </c>
      <c r="Y148" s="22" t="n">
        <f aca="false">E148</f>
        <v>6.3</v>
      </c>
      <c r="Z148" s="22"/>
      <c r="AA148" s="23"/>
      <c r="AB148" s="41" t="s">
        <v>119</v>
      </c>
      <c r="AC148" s="27" t="n">
        <f aca="false">SUM(AC149:AC150)</f>
        <v>0.1</v>
      </c>
      <c r="AD148" s="27" t="n">
        <f aca="false">AC148+I148</f>
        <v>3.384</v>
      </c>
      <c r="AE148" s="20" t="n">
        <v>2.491</v>
      </c>
      <c r="AF148" s="20" t="n">
        <v>120</v>
      </c>
      <c r="AG148" s="20" t="n">
        <f aca="false">AD148-AE148</f>
        <v>0.893</v>
      </c>
      <c r="AH148" s="20" t="n">
        <v>0</v>
      </c>
      <c r="AI148" s="20" t="n">
        <f aca="false">MIN(W148:AA148)*1.05</f>
        <v>6.615</v>
      </c>
      <c r="AJ148" s="27" t="n">
        <f aca="false">AI148-AG148-AH148</f>
        <v>5.722</v>
      </c>
      <c r="AK148" s="27" t="n">
        <f aca="false">MIN(AJ148:AJ150)</f>
        <v>5.722</v>
      </c>
      <c r="AL148" s="32" t="str">
        <f aca="false">AM148</f>
        <v> </v>
      </c>
      <c r="AM148" s="39" t="str">
        <f aca="false">IF(AK148&lt;0,"ЦП закрыт"," ")</f>
        <v> </v>
      </c>
      <c r="AN148" s="28" t="n">
        <f aca="false">(AD148*100)/AI148</f>
        <v>51.156462585034</v>
      </c>
      <c r="AO148" s="14" t="s">
        <v>94</v>
      </c>
      <c r="AQ148" s="29"/>
      <c r="AR148" s="29"/>
    </row>
    <row r="149" customFormat="false" ht="20.1" hidden="false" customHeight="true" outlineLevel="0" collapsed="false">
      <c r="A149" s="12"/>
      <c r="B149" s="20" t="s">
        <v>62</v>
      </c>
      <c r="C149" s="21" t="n">
        <v>6.3</v>
      </c>
      <c r="D149" s="22" t="s">
        <v>68</v>
      </c>
      <c r="E149" s="22" t="n">
        <v>6.3</v>
      </c>
      <c r="F149" s="22"/>
      <c r="G149" s="23"/>
      <c r="H149" s="41" t="s">
        <v>84</v>
      </c>
      <c r="I149" s="20" t="n">
        <v>2.491</v>
      </c>
      <c r="J149" s="20" t="n">
        <v>2.491</v>
      </c>
      <c r="K149" s="20" t="n">
        <v>120</v>
      </c>
      <c r="L149" s="20" t="n">
        <f aca="false">I149-J149</f>
        <v>0</v>
      </c>
      <c r="M149" s="20" t="n">
        <v>0</v>
      </c>
      <c r="N149" s="20" t="n">
        <f aca="false">MIN(C149:E149)*1.05</f>
        <v>6.615</v>
      </c>
      <c r="O149" s="20" t="n">
        <f aca="false">N149-L149-M149</f>
        <v>6.615</v>
      </c>
      <c r="P149" s="32"/>
      <c r="Q149" s="24" t="str">
        <f aca="false">R149</f>
        <v> </v>
      </c>
      <c r="R149" s="34" t="str">
        <f aca="false">IF(P148&lt;0,"ЦП закрыт"," ")</f>
        <v> </v>
      </c>
      <c r="S149" s="25"/>
      <c r="T149" s="9"/>
      <c r="U149" s="12"/>
      <c r="V149" s="20" t="s">
        <v>62</v>
      </c>
      <c r="W149" s="26" t="n">
        <f aca="false">C149</f>
        <v>6.3</v>
      </c>
      <c r="X149" s="22" t="str">
        <f aca="false">D149</f>
        <v>+</v>
      </c>
      <c r="Y149" s="22" t="n">
        <f aca="false">E149</f>
        <v>6.3</v>
      </c>
      <c r="Z149" s="22"/>
      <c r="AA149" s="23"/>
      <c r="AB149" s="41" t="s">
        <v>84</v>
      </c>
      <c r="AC149" s="27" t="n">
        <f aca="false">SUM(AC95+AC103)</f>
        <v>0.1</v>
      </c>
      <c r="AD149" s="27" t="n">
        <f aca="false">AC149+I149</f>
        <v>2.591</v>
      </c>
      <c r="AE149" s="20" t="n">
        <v>2.491</v>
      </c>
      <c r="AF149" s="20" t="n">
        <v>120</v>
      </c>
      <c r="AG149" s="20" t="n">
        <f aca="false">AD149-AE149</f>
        <v>0.1</v>
      </c>
      <c r="AH149" s="20" t="n">
        <v>0</v>
      </c>
      <c r="AI149" s="20" t="n">
        <f aca="false">MIN(W149:AA149)*1.05</f>
        <v>6.615</v>
      </c>
      <c r="AJ149" s="27" t="n">
        <f aca="false">AI149-AG149-AH149</f>
        <v>6.515</v>
      </c>
      <c r="AK149" s="27"/>
      <c r="AL149" s="32" t="str">
        <f aca="false">AM149</f>
        <v> </v>
      </c>
      <c r="AM149" s="34" t="str">
        <f aca="false">IF(AK148&lt;0,"ЦП закрыт"," ")</f>
        <v> </v>
      </c>
      <c r="AN149" s="28"/>
      <c r="AO149" s="14"/>
      <c r="AQ149" s="29"/>
      <c r="AR149" s="29"/>
    </row>
    <row r="150" customFormat="false" ht="20.1" hidden="false" customHeight="true" outlineLevel="0" collapsed="false">
      <c r="A150" s="12"/>
      <c r="B150" s="20" t="s">
        <v>63</v>
      </c>
      <c r="C150" s="21" t="n">
        <v>6.3</v>
      </c>
      <c r="D150" s="22" t="s">
        <v>68</v>
      </c>
      <c r="E150" s="22" t="n">
        <v>6.3</v>
      </c>
      <c r="F150" s="22"/>
      <c r="G150" s="23"/>
      <c r="H150" s="41" t="s">
        <v>84</v>
      </c>
      <c r="I150" s="20" t="n">
        <v>0.793</v>
      </c>
      <c r="J150" s="20" t="n">
        <v>0</v>
      </c>
      <c r="K150" s="20"/>
      <c r="L150" s="20" t="n">
        <f aca="false">I150-J150</f>
        <v>0.793</v>
      </c>
      <c r="M150" s="20" t="n">
        <v>0</v>
      </c>
      <c r="N150" s="20" t="n">
        <f aca="false">MIN(C150:E150)*1.05</f>
        <v>6.615</v>
      </c>
      <c r="O150" s="20" t="n">
        <f aca="false">N150-L150-M150</f>
        <v>5.822</v>
      </c>
      <c r="P150" s="32"/>
      <c r="Q150" s="24" t="str">
        <f aca="false">R150</f>
        <v> </v>
      </c>
      <c r="R150" s="40" t="str">
        <f aca="false">IF(P148&lt;0,"ЦП закрыт"," ")</f>
        <v> </v>
      </c>
      <c r="S150" s="25"/>
      <c r="T150" s="9"/>
      <c r="U150" s="12"/>
      <c r="V150" s="20" t="s">
        <v>63</v>
      </c>
      <c r="W150" s="26" t="n">
        <f aca="false">C150</f>
        <v>6.3</v>
      </c>
      <c r="X150" s="22" t="str">
        <f aca="false">D150</f>
        <v>+</v>
      </c>
      <c r="Y150" s="22" t="n">
        <f aca="false">E150</f>
        <v>6.3</v>
      </c>
      <c r="Z150" s="22"/>
      <c r="AA150" s="23"/>
      <c r="AB150" s="41" t="s">
        <v>84</v>
      </c>
      <c r="AC150" s="44" t="n">
        <f aca="false">'ПО ВЭс'!H155</f>
        <v>0</v>
      </c>
      <c r="AD150" s="27" t="n">
        <f aca="false">AC150+I150</f>
        <v>0.793</v>
      </c>
      <c r="AE150" s="20" t="n">
        <v>0</v>
      </c>
      <c r="AF150" s="20"/>
      <c r="AG150" s="20" t="n">
        <f aca="false">AD150-AE150</f>
        <v>0.793</v>
      </c>
      <c r="AH150" s="20" t="n">
        <v>0</v>
      </c>
      <c r="AI150" s="20" t="n">
        <f aca="false">MIN(W150:AA150)*1.05</f>
        <v>6.615</v>
      </c>
      <c r="AJ150" s="27" t="n">
        <f aca="false">AI150-AG150-AH150</f>
        <v>5.822</v>
      </c>
      <c r="AK150" s="27"/>
      <c r="AL150" s="32" t="str">
        <f aca="false">AM150</f>
        <v> </v>
      </c>
      <c r="AM150" s="40" t="str">
        <f aca="false">IF(AK148&lt;0,"ЦП закрыт"," ")</f>
        <v> </v>
      </c>
      <c r="AN150" s="28"/>
      <c r="AO150" s="14"/>
      <c r="AQ150" s="29"/>
      <c r="AR150" s="29"/>
    </row>
    <row r="151" customFormat="false" ht="20.1" hidden="false" customHeight="true" outlineLevel="0" collapsed="false">
      <c r="A151" s="12" t="n">
        <v>110</v>
      </c>
      <c r="B151" s="23" t="s">
        <v>176</v>
      </c>
      <c r="C151" s="21" t="n">
        <v>25</v>
      </c>
      <c r="D151" s="22" t="s">
        <v>68</v>
      </c>
      <c r="E151" s="22" t="n">
        <v>25</v>
      </c>
      <c r="F151" s="22"/>
      <c r="G151" s="23"/>
      <c r="H151" s="41" t="s">
        <v>174</v>
      </c>
      <c r="I151" s="20" t="n">
        <v>4.668</v>
      </c>
      <c r="J151" s="20" t="n">
        <v>4.546</v>
      </c>
      <c r="K151" s="20" t="n">
        <v>120</v>
      </c>
      <c r="L151" s="20" t="n">
        <f aca="false">I151-J151</f>
        <v>0.122</v>
      </c>
      <c r="M151" s="20" t="n">
        <v>0</v>
      </c>
      <c r="N151" s="20" t="n">
        <f aca="false">MIN(C151:E151)*1.05</f>
        <v>26.25</v>
      </c>
      <c r="O151" s="20" t="n">
        <f aca="false">N151-L151-M151</f>
        <v>26.128</v>
      </c>
      <c r="P151" s="32" t="n">
        <f aca="false">MIN(O151:O153)</f>
        <v>26.128</v>
      </c>
      <c r="Q151" s="24" t="str">
        <f aca="false">R151</f>
        <v> </v>
      </c>
      <c r="R151" s="39" t="str">
        <f aca="false">IF(P151&lt;0,"ЦП закрыт"," ")</f>
        <v> </v>
      </c>
      <c r="S151" s="25" t="n">
        <f aca="false">(I151*100)/N151</f>
        <v>17.7828571428571</v>
      </c>
      <c r="T151" s="9"/>
      <c r="U151" s="12" t="n">
        <v>110</v>
      </c>
      <c r="V151" s="23" t="s">
        <v>176</v>
      </c>
      <c r="W151" s="26" t="n">
        <f aca="false">C151</f>
        <v>25</v>
      </c>
      <c r="X151" s="22" t="str">
        <f aca="false">D151</f>
        <v>+</v>
      </c>
      <c r="Y151" s="22" t="n">
        <f aca="false">E151</f>
        <v>25</v>
      </c>
      <c r="Z151" s="22"/>
      <c r="AA151" s="23"/>
      <c r="AB151" s="41" t="s">
        <v>174</v>
      </c>
      <c r="AC151" s="27" t="n">
        <f aca="false">SUM(AC152:AC153)</f>
        <v>0</v>
      </c>
      <c r="AD151" s="27" t="n">
        <f aca="false">AC151+I151</f>
        <v>4.668</v>
      </c>
      <c r="AE151" s="20" t="n">
        <v>4.546</v>
      </c>
      <c r="AF151" s="20" t="n">
        <v>120</v>
      </c>
      <c r="AG151" s="27" t="n">
        <f aca="false">AD151-AE151</f>
        <v>0.122</v>
      </c>
      <c r="AH151" s="20" t="n">
        <v>0</v>
      </c>
      <c r="AI151" s="20" t="n">
        <f aca="false">MIN(W151:AA151)*1.05</f>
        <v>26.25</v>
      </c>
      <c r="AJ151" s="27" t="n">
        <f aca="false">AI151-AG151-AH151</f>
        <v>26.128</v>
      </c>
      <c r="AK151" s="27" t="n">
        <f aca="false">MIN(AJ151:AJ153)</f>
        <v>26.128</v>
      </c>
      <c r="AL151" s="32" t="str">
        <f aca="false">AM151</f>
        <v> </v>
      </c>
      <c r="AM151" s="39" t="str">
        <f aca="false">IF(AK151&lt;0,"ЦП закрыт"," ")</f>
        <v> </v>
      </c>
      <c r="AN151" s="28" t="n">
        <f aca="false">(AD151*100)/AI151</f>
        <v>17.7828571428571</v>
      </c>
      <c r="AO151" s="14" t="s">
        <v>94</v>
      </c>
      <c r="AQ151" s="29"/>
      <c r="AR151" s="29"/>
    </row>
    <row r="152" customFormat="false" ht="20.1" hidden="false" customHeight="true" outlineLevel="0" collapsed="false">
      <c r="A152" s="12"/>
      <c r="B152" s="20" t="s">
        <v>62</v>
      </c>
      <c r="C152" s="21" t="n">
        <v>25</v>
      </c>
      <c r="D152" s="22" t="s">
        <v>68</v>
      </c>
      <c r="E152" s="22" t="n">
        <v>25</v>
      </c>
      <c r="F152" s="22"/>
      <c r="G152" s="23"/>
      <c r="H152" s="41" t="s">
        <v>174</v>
      </c>
      <c r="I152" s="20" t="n">
        <v>4.546</v>
      </c>
      <c r="J152" s="20" t="n">
        <v>4.546</v>
      </c>
      <c r="K152" s="20" t="n">
        <v>120</v>
      </c>
      <c r="L152" s="20" t="n">
        <f aca="false">I152-J152</f>
        <v>0</v>
      </c>
      <c r="M152" s="20" t="n">
        <v>0</v>
      </c>
      <c r="N152" s="20" t="n">
        <f aca="false">MIN(C152:E152)*1.05</f>
        <v>26.25</v>
      </c>
      <c r="O152" s="20" t="n">
        <f aca="false">N152-L152-M152</f>
        <v>26.25</v>
      </c>
      <c r="P152" s="32"/>
      <c r="Q152" s="24" t="str">
        <f aca="false">R152</f>
        <v> </v>
      </c>
      <c r="R152" s="34" t="str">
        <f aca="false">IF(P151&lt;0,"ЦП закрыт"," ")</f>
        <v> </v>
      </c>
      <c r="S152" s="25"/>
      <c r="T152" s="9"/>
      <c r="U152" s="12"/>
      <c r="V152" s="20" t="s">
        <v>62</v>
      </c>
      <c r="W152" s="26" t="n">
        <f aca="false">C152</f>
        <v>25</v>
      </c>
      <c r="X152" s="22" t="str">
        <f aca="false">D152</f>
        <v>+</v>
      </c>
      <c r="Y152" s="22" t="n">
        <f aca="false">E152</f>
        <v>25</v>
      </c>
      <c r="Z152" s="22"/>
      <c r="AA152" s="23"/>
      <c r="AB152" s="41" t="s">
        <v>174</v>
      </c>
      <c r="AC152" s="27" t="n">
        <f aca="false">SUM(AC98+AC106)</f>
        <v>0</v>
      </c>
      <c r="AD152" s="27" t="n">
        <f aca="false">AC152+I152</f>
        <v>4.546</v>
      </c>
      <c r="AE152" s="20" t="n">
        <v>4.546</v>
      </c>
      <c r="AF152" s="20" t="n">
        <v>120</v>
      </c>
      <c r="AG152" s="20" t="n">
        <f aca="false">AD152-AE152</f>
        <v>0</v>
      </c>
      <c r="AH152" s="20" t="n">
        <v>0</v>
      </c>
      <c r="AI152" s="20" t="n">
        <f aca="false">MIN(W152:AA152)*1.05</f>
        <v>26.25</v>
      </c>
      <c r="AJ152" s="27" t="n">
        <f aca="false">AI152-AG152-AH152</f>
        <v>26.25</v>
      </c>
      <c r="AK152" s="27"/>
      <c r="AL152" s="32" t="str">
        <f aca="false">AM152</f>
        <v> </v>
      </c>
      <c r="AM152" s="34" t="str">
        <f aca="false">IF(AK151&lt;0,"ЦП закрыт"," ")</f>
        <v> </v>
      </c>
      <c r="AN152" s="28"/>
      <c r="AO152" s="14"/>
      <c r="AQ152" s="29"/>
      <c r="AR152" s="29"/>
    </row>
    <row r="153" customFormat="false" ht="20.1" hidden="false" customHeight="true" outlineLevel="0" collapsed="false">
      <c r="A153" s="12"/>
      <c r="B153" s="20" t="s">
        <v>63</v>
      </c>
      <c r="C153" s="21" t="n">
        <v>25</v>
      </c>
      <c r="D153" s="22" t="s">
        <v>68</v>
      </c>
      <c r="E153" s="22" t="n">
        <v>25</v>
      </c>
      <c r="F153" s="22"/>
      <c r="G153" s="23"/>
      <c r="H153" s="41" t="s">
        <v>174</v>
      </c>
      <c r="I153" s="20" t="n">
        <v>0.122</v>
      </c>
      <c r="J153" s="20" t="n">
        <v>0</v>
      </c>
      <c r="K153" s="20"/>
      <c r="L153" s="20" t="n">
        <f aca="false">I153-J153</f>
        <v>0.122</v>
      </c>
      <c r="M153" s="20" t="n">
        <v>0</v>
      </c>
      <c r="N153" s="20" t="n">
        <f aca="false">MIN(C153:E153)*1.05</f>
        <v>26.25</v>
      </c>
      <c r="O153" s="20" t="n">
        <f aca="false">N153-L153-M153</f>
        <v>26.128</v>
      </c>
      <c r="P153" s="32"/>
      <c r="Q153" s="24" t="str">
        <f aca="false">R153</f>
        <v> </v>
      </c>
      <c r="R153" s="40" t="str">
        <f aca="false">IF(P151&lt;0,"ЦП закрыт"," ")</f>
        <v> </v>
      </c>
      <c r="S153" s="25"/>
      <c r="T153" s="9"/>
      <c r="U153" s="12"/>
      <c r="V153" s="20" t="s">
        <v>63</v>
      </c>
      <c r="W153" s="26" t="n">
        <f aca="false">C153</f>
        <v>25</v>
      </c>
      <c r="X153" s="22" t="str">
        <f aca="false">D153</f>
        <v>+</v>
      </c>
      <c r="Y153" s="22" t="n">
        <f aca="false">E153</f>
        <v>25</v>
      </c>
      <c r="Z153" s="22"/>
      <c r="AA153" s="23"/>
      <c r="AB153" s="41" t="s">
        <v>174</v>
      </c>
      <c r="AC153" s="44" t="n">
        <f aca="false">'ПО ВЭс'!H157</f>
        <v>0</v>
      </c>
      <c r="AD153" s="27" t="n">
        <f aca="false">AC153+I153</f>
        <v>0.122</v>
      </c>
      <c r="AE153" s="20" t="n">
        <v>0</v>
      </c>
      <c r="AF153" s="20"/>
      <c r="AG153" s="20" t="n">
        <f aca="false">AD153-AE153</f>
        <v>0.122</v>
      </c>
      <c r="AH153" s="20" t="n">
        <v>0</v>
      </c>
      <c r="AI153" s="20" t="n">
        <f aca="false">MIN(W153:AA153)*1.05</f>
        <v>26.25</v>
      </c>
      <c r="AJ153" s="27" t="n">
        <f aca="false">AI153-AG153-AH153</f>
        <v>26.128</v>
      </c>
      <c r="AK153" s="27"/>
      <c r="AL153" s="32" t="str">
        <f aca="false">AM153</f>
        <v> </v>
      </c>
      <c r="AM153" s="40" t="str">
        <f aca="false">IF(AK151&lt;0,"ЦП закрыт"," ")</f>
        <v> </v>
      </c>
      <c r="AN153" s="28"/>
      <c r="AO153" s="14"/>
      <c r="AQ153" s="29"/>
      <c r="AR153" s="29"/>
    </row>
    <row r="154" customFormat="false" ht="20.1" hidden="false" customHeight="true" outlineLevel="0" collapsed="false">
      <c r="A154" s="45" t="n">
        <v>111</v>
      </c>
      <c r="B154" s="46" t="s">
        <v>177</v>
      </c>
      <c r="C154" s="21" t="n">
        <v>6.3</v>
      </c>
      <c r="D154" s="22"/>
      <c r="E154" s="22"/>
      <c r="F154" s="22"/>
      <c r="G154" s="23"/>
      <c r="H154" s="47" t="n">
        <v>6.3</v>
      </c>
      <c r="I154" s="48" t="n">
        <v>2.701568</v>
      </c>
      <c r="J154" s="48" t="n">
        <v>2.701568</v>
      </c>
      <c r="K154" s="20" t="s">
        <v>29</v>
      </c>
      <c r="L154" s="48" t="n">
        <f aca="false">J154</f>
        <v>2.701568</v>
      </c>
      <c r="M154" s="49" t="n">
        <v>0</v>
      </c>
      <c r="N154" s="48" t="n">
        <f aca="false">L154-M154</f>
        <v>2.701568</v>
      </c>
      <c r="O154" s="48" t="n">
        <f aca="false">N154-I154</f>
        <v>0</v>
      </c>
      <c r="P154" s="48" t="n">
        <f aca="false">O154</f>
        <v>0</v>
      </c>
      <c r="Q154" s="50" t="str">
        <f aca="false">R154</f>
        <v> </v>
      </c>
      <c r="R154" s="24" t="str">
        <f aca="false">IF(P154&lt;0,"ЦП закрыт"," ")</f>
        <v> </v>
      </c>
      <c r="S154" s="25" t="n">
        <f aca="false">(I154*100)/(H154*1.05)</f>
        <v>40.840030234316</v>
      </c>
      <c r="T154" s="9"/>
      <c r="U154" s="45" t="n">
        <v>111</v>
      </c>
      <c r="V154" s="46" t="s">
        <v>177</v>
      </c>
      <c r="W154" s="26" t="n">
        <f aca="false">C154</f>
        <v>6.3</v>
      </c>
      <c r="X154" s="22"/>
      <c r="Y154" s="22"/>
      <c r="Z154" s="22"/>
      <c r="AA154" s="23"/>
      <c r="AB154" s="47" t="n">
        <v>6.3</v>
      </c>
      <c r="AC154" s="51" t="n">
        <f aca="false">'ПО КиЭс  '!H8</f>
        <v>0</v>
      </c>
      <c r="AD154" s="51" t="n">
        <f aca="false">AC154+I154</f>
        <v>2.701568</v>
      </c>
      <c r="AE154" s="48" t="n">
        <v>2.701568</v>
      </c>
      <c r="AF154" s="20" t="s">
        <v>29</v>
      </c>
      <c r="AG154" s="48" t="n">
        <f aca="false">AE154</f>
        <v>2.701568</v>
      </c>
      <c r="AH154" s="45" t="n">
        <v>0</v>
      </c>
      <c r="AI154" s="48" t="n">
        <f aca="false">AG154-AH154</f>
        <v>2.701568</v>
      </c>
      <c r="AJ154" s="51" t="n">
        <f aca="false">AI154-AD154</f>
        <v>0</v>
      </c>
      <c r="AK154" s="51" t="n">
        <f aca="false">AJ154</f>
        <v>0</v>
      </c>
      <c r="AL154" s="45" t="str">
        <f aca="false">AM154</f>
        <v> </v>
      </c>
      <c r="AM154" s="24" t="str">
        <f aca="false">IF(AK154&lt;0,"ЦП закрыт"," ")</f>
        <v> </v>
      </c>
      <c r="AN154" s="28" t="n">
        <f aca="false">(AD154*100)/(AB154*1.05)</f>
        <v>40.840030234316</v>
      </c>
      <c r="AO154" s="14" t="s">
        <v>178</v>
      </c>
      <c r="AQ154" s="29"/>
      <c r="AR154" s="29"/>
    </row>
    <row r="155" customFormat="false" ht="20.1" hidden="false" customHeight="true" outlineLevel="0" collapsed="false">
      <c r="A155" s="45" t="n">
        <v>112</v>
      </c>
      <c r="B155" s="46" t="s">
        <v>179</v>
      </c>
      <c r="C155" s="21" t="n">
        <v>2.5</v>
      </c>
      <c r="D155" s="22" t="s">
        <v>68</v>
      </c>
      <c r="E155" s="22" t="n">
        <v>2.5</v>
      </c>
      <c r="F155" s="22"/>
      <c r="G155" s="23"/>
      <c r="H155" s="45" t="s">
        <v>180</v>
      </c>
      <c r="I155" s="48" t="n">
        <v>0.962745</v>
      </c>
      <c r="J155" s="49" t="n">
        <v>0</v>
      </c>
      <c r="K155" s="49"/>
      <c r="L155" s="48" t="n">
        <f aca="false">I155-J155</f>
        <v>0.962745</v>
      </c>
      <c r="M155" s="49" t="n">
        <v>0</v>
      </c>
      <c r="N155" s="20" t="n">
        <f aca="false">MIN(C155:E155)*1.05</f>
        <v>2.625</v>
      </c>
      <c r="O155" s="48" t="n">
        <f aca="false">N155-L155-M155</f>
        <v>1.662255</v>
      </c>
      <c r="P155" s="48" t="n">
        <f aca="false">O155</f>
        <v>1.662255</v>
      </c>
      <c r="Q155" s="50" t="str">
        <f aca="false">R155</f>
        <v> </v>
      </c>
      <c r="R155" s="24" t="str">
        <f aca="false">IF(P155&lt;0,"ЦП закрыт"," ")</f>
        <v> </v>
      </c>
      <c r="S155" s="25" t="n">
        <f aca="false">(I155*100)/N155</f>
        <v>36.676</v>
      </c>
      <c r="T155" s="9"/>
      <c r="U155" s="45" t="n">
        <v>112</v>
      </c>
      <c r="V155" s="46" t="s">
        <v>179</v>
      </c>
      <c r="W155" s="26" t="n">
        <f aca="false">C155</f>
        <v>2.5</v>
      </c>
      <c r="X155" s="22" t="str">
        <f aca="false">D155</f>
        <v>+</v>
      </c>
      <c r="Y155" s="22" t="n">
        <f aca="false">E155</f>
        <v>2.5</v>
      </c>
      <c r="Z155" s="22"/>
      <c r="AA155" s="23"/>
      <c r="AB155" s="45" t="s">
        <v>180</v>
      </c>
      <c r="AC155" s="51" t="n">
        <f aca="false">'ПО КиЭс  '!H19</f>
        <v>0.21875</v>
      </c>
      <c r="AD155" s="51" t="n">
        <f aca="false">AC155+I155</f>
        <v>1.181495</v>
      </c>
      <c r="AE155" s="49" t="n">
        <v>0</v>
      </c>
      <c r="AF155" s="49"/>
      <c r="AG155" s="48" t="n">
        <f aca="false">AD155-AE155</f>
        <v>1.181495</v>
      </c>
      <c r="AH155" s="45" t="n">
        <v>0</v>
      </c>
      <c r="AI155" s="20" t="n">
        <f aca="false">MIN(W155:AA155)*1.05</f>
        <v>2.625</v>
      </c>
      <c r="AJ155" s="51" t="n">
        <f aca="false">AI155-AG155-AH155</f>
        <v>1.443505</v>
      </c>
      <c r="AK155" s="51" t="n">
        <f aca="false">AJ155</f>
        <v>1.443505</v>
      </c>
      <c r="AL155" s="45" t="str">
        <f aca="false">AM155</f>
        <v> </v>
      </c>
      <c r="AM155" s="24" t="str">
        <f aca="false">IF(AK155&lt;0,"ЦП закрыт"," ")</f>
        <v> </v>
      </c>
      <c r="AN155" s="28" t="n">
        <f aca="false">(AD155*100)/AI155</f>
        <v>45.0093333333333</v>
      </c>
      <c r="AO155" s="14" t="s">
        <v>178</v>
      </c>
      <c r="AQ155" s="29"/>
      <c r="AR155" s="29"/>
    </row>
    <row r="156" customFormat="false" ht="20.1" hidden="false" customHeight="true" outlineLevel="0" collapsed="false">
      <c r="A156" s="45" t="n">
        <v>113</v>
      </c>
      <c r="B156" s="46" t="s">
        <v>181</v>
      </c>
      <c r="C156" s="21" t="n">
        <v>5.6</v>
      </c>
      <c r="D156" s="22" t="s">
        <v>68</v>
      </c>
      <c r="E156" s="22" t="n">
        <v>6.3</v>
      </c>
      <c r="F156" s="22"/>
      <c r="G156" s="23"/>
      <c r="H156" s="45" t="s">
        <v>182</v>
      </c>
      <c r="I156" s="48" t="n">
        <v>3.7776972</v>
      </c>
      <c r="J156" s="49" t="n">
        <v>0</v>
      </c>
      <c r="K156" s="49"/>
      <c r="L156" s="48" t="n">
        <f aca="false">I156-J156</f>
        <v>3.7776972</v>
      </c>
      <c r="M156" s="49" t="n">
        <v>0</v>
      </c>
      <c r="N156" s="20" t="n">
        <f aca="false">MIN(C156:E156)*1.05</f>
        <v>5.88</v>
      </c>
      <c r="O156" s="48" t="n">
        <f aca="false">N156-L156-M156</f>
        <v>2.1023028</v>
      </c>
      <c r="P156" s="48" t="n">
        <f aca="false">O156</f>
        <v>2.1023028</v>
      </c>
      <c r="Q156" s="50" t="str">
        <f aca="false">R156</f>
        <v> </v>
      </c>
      <c r="R156" s="24" t="str">
        <f aca="false">IF(P156&lt;0,"ЦП закрыт"," ")</f>
        <v> </v>
      </c>
      <c r="S156" s="25" t="n">
        <f aca="false">(I156*100)/N156</f>
        <v>64.2465510204082</v>
      </c>
      <c r="T156" s="9"/>
      <c r="U156" s="45" t="n">
        <v>113</v>
      </c>
      <c r="V156" s="46" t="s">
        <v>181</v>
      </c>
      <c r="W156" s="26" t="n">
        <f aca="false">C156</f>
        <v>5.6</v>
      </c>
      <c r="X156" s="22" t="str">
        <f aca="false">D156</f>
        <v>+</v>
      </c>
      <c r="Y156" s="22" t="n">
        <f aca="false">E156</f>
        <v>6.3</v>
      </c>
      <c r="Z156" s="22"/>
      <c r="AA156" s="23"/>
      <c r="AB156" s="45" t="s">
        <v>182</v>
      </c>
      <c r="AC156" s="51" t="n">
        <f aca="false">'ПО КиЭс  '!H26</f>
        <v>0.0625</v>
      </c>
      <c r="AD156" s="51" t="n">
        <f aca="false">AC156+I156</f>
        <v>3.8401972</v>
      </c>
      <c r="AE156" s="49" t="n">
        <v>0</v>
      </c>
      <c r="AF156" s="49"/>
      <c r="AG156" s="48" t="n">
        <f aca="false">AD156-AE156</f>
        <v>3.8401972</v>
      </c>
      <c r="AH156" s="45" t="n">
        <v>0</v>
      </c>
      <c r="AI156" s="20" t="n">
        <f aca="false">MIN(W156:AA156)*1.05</f>
        <v>5.88</v>
      </c>
      <c r="AJ156" s="51" t="n">
        <f aca="false">AI156-AG156-AH156</f>
        <v>2.0398028</v>
      </c>
      <c r="AK156" s="51" t="n">
        <f aca="false">AJ156</f>
        <v>2.0398028</v>
      </c>
      <c r="AL156" s="45" t="str">
        <f aca="false">AM156</f>
        <v> </v>
      </c>
      <c r="AM156" s="24" t="str">
        <f aca="false">IF(AK156&lt;0,"ЦП закрыт"," ")</f>
        <v> </v>
      </c>
      <c r="AN156" s="28" t="n">
        <f aca="false">(AD156*100)/AI156</f>
        <v>65.3094761904762</v>
      </c>
      <c r="AO156" s="14" t="s">
        <v>178</v>
      </c>
      <c r="AQ156" s="29"/>
      <c r="AR156" s="29"/>
    </row>
    <row r="157" customFormat="false" ht="20.1" hidden="false" customHeight="true" outlineLevel="0" collapsed="false">
      <c r="A157" s="45" t="n">
        <v>114</v>
      </c>
      <c r="B157" s="46" t="s">
        <v>183</v>
      </c>
      <c r="C157" s="21" t="n">
        <v>2.5</v>
      </c>
      <c r="D157" s="22" t="s">
        <v>68</v>
      </c>
      <c r="E157" s="22" t="n">
        <v>2.5</v>
      </c>
      <c r="F157" s="22"/>
      <c r="G157" s="23"/>
      <c r="H157" s="45" t="s">
        <v>180</v>
      </c>
      <c r="I157" s="48" t="n">
        <v>0.76293</v>
      </c>
      <c r="J157" s="49" t="n">
        <v>0</v>
      </c>
      <c r="K157" s="49"/>
      <c r="L157" s="48" t="n">
        <f aca="false">I157-J157</f>
        <v>0.76293</v>
      </c>
      <c r="M157" s="49" t="n">
        <v>0</v>
      </c>
      <c r="N157" s="20" t="n">
        <f aca="false">MIN(C157:E157)*1.05</f>
        <v>2.625</v>
      </c>
      <c r="O157" s="48" t="n">
        <f aca="false">N157-L157-M157</f>
        <v>1.86207</v>
      </c>
      <c r="P157" s="48" t="n">
        <f aca="false">O157</f>
        <v>1.86207</v>
      </c>
      <c r="Q157" s="50" t="str">
        <f aca="false">R157</f>
        <v> </v>
      </c>
      <c r="R157" s="24" t="str">
        <f aca="false">IF(P157&lt;0,"ЦП закрыт"," ")</f>
        <v> </v>
      </c>
      <c r="S157" s="25" t="n">
        <f aca="false">(I157*100)/N157</f>
        <v>29.064</v>
      </c>
      <c r="T157" s="9"/>
      <c r="U157" s="45" t="n">
        <v>114</v>
      </c>
      <c r="V157" s="46" t="s">
        <v>183</v>
      </c>
      <c r="W157" s="26" t="n">
        <f aca="false">C157</f>
        <v>2.5</v>
      </c>
      <c r="X157" s="22" t="str">
        <f aca="false">D157</f>
        <v>+</v>
      </c>
      <c r="Y157" s="22" t="n">
        <f aca="false">E157</f>
        <v>2.5</v>
      </c>
      <c r="Z157" s="22"/>
      <c r="AA157" s="23"/>
      <c r="AB157" s="45" t="s">
        <v>180</v>
      </c>
      <c r="AC157" s="51" t="n">
        <f aca="false">'ПО КиЭс  '!H37</f>
        <v>0.4</v>
      </c>
      <c r="AD157" s="51" t="n">
        <f aca="false">AC157+I157</f>
        <v>1.16293</v>
      </c>
      <c r="AE157" s="49" t="n">
        <v>0</v>
      </c>
      <c r="AF157" s="49"/>
      <c r="AG157" s="48" t="n">
        <f aca="false">AD157-AE157</f>
        <v>1.16293</v>
      </c>
      <c r="AH157" s="45" t="n">
        <v>0</v>
      </c>
      <c r="AI157" s="20" t="n">
        <f aca="false">MIN(W157:AA157)*1.05</f>
        <v>2.625</v>
      </c>
      <c r="AJ157" s="51" t="n">
        <f aca="false">AI157-AG157-AH157</f>
        <v>1.46207</v>
      </c>
      <c r="AK157" s="51" t="n">
        <f aca="false">AJ157</f>
        <v>1.46207</v>
      </c>
      <c r="AL157" s="45" t="str">
        <f aca="false">AM157</f>
        <v> </v>
      </c>
      <c r="AM157" s="24" t="str">
        <f aca="false">IF(AK157&lt;0,"ЦП закрыт"," ")</f>
        <v> </v>
      </c>
      <c r="AN157" s="28" t="n">
        <f aca="false">(AD157*100)/AI157</f>
        <v>44.3020952380952</v>
      </c>
      <c r="AO157" s="14" t="s">
        <v>178</v>
      </c>
      <c r="AQ157" s="29"/>
      <c r="AR157" s="29"/>
    </row>
    <row r="158" customFormat="false" ht="20.1" hidden="false" customHeight="true" outlineLevel="0" collapsed="false">
      <c r="A158" s="45" t="n">
        <v>115</v>
      </c>
      <c r="B158" s="46" t="s">
        <v>184</v>
      </c>
      <c r="C158" s="21" t="n">
        <v>6.3</v>
      </c>
      <c r="D158" s="22" t="s">
        <v>68</v>
      </c>
      <c r="E158" s="22" t="n">
        <v>6.3</v>
      </c>
      <c r="F158" s="22"/>
      <c r="G158" s="23"/>
      <c r="H158" s="45" t="s">
        <v>84</v>
      </c>
      <c r="I158" s="48" t="n">
        <v>5.97106730194497</v>
      </c>
      <c r="J158" s="49" t="n">
        <v>0</v>
      </c>
      <c r="K158" s="49"/>
      <c r="L158" s="48" t="n">
        <f aca="false">I158-J158</f>
        <v>5.97106730194497</v>
      </c>
      <c r="M158" s="49" t="n">
        <v>0</v>
      </c>
      <c r="N158" s="20" t="n">
        <f aca="false">MIN(C158:E158)*1.05</f>
        <v>6.615</v>
      </c>
      <c r="O158" s="48" t="n">
        <f aca="false">N158-L158-M158</f>
        <v>0.643932698055028</v>
      </c>
      <c r="P158" s="48" t="n">
        <f aca="false">O158</f>
        <v>0.643932698055028</v>
      </c>
      <c r="Q158" s="50" t="str">
        <f aca="false">R158</f>
        <v> </v>
      </c>
      <c r="R158" s="24" t="str">
        <f aca="false">IF(P158&lt;0,"ЦП закрыт"," ")</f>
        <v> </v>
      </c>
      <c r="S158" s="25" t="n">
        <f aca="false">(I158*100)/N158</f>
        <v>90.2655676786844</v>
      </c>
      <c r="T158" s="9"/>
      <c r="U158" s="45" t="n">
        <v>115</v>
      </c>
      <c r="V158" s="46" t="s">
        <v>184</v>
      </c>
      <c r="W158" s="26" t="n">
        <f aca="false">C158</f>
        <v>6.3</v>
      </c>
      <c r="X158" s="22" t="str">
        <f aca="false">D158</f>
        <v>+</v>
      </c>
      <c r="Y158" s="22" t="n">
        <f aca="false">E158</f>
        <v>6.3</v>
      </c>
      <c r="Z158" s="22"/>
      <c r="AA158" s="23"/>
      <c r="AB158" s="45" t="s">
        <v>84</v>
      </c>
      <c r="AC158" s="51" t="n">
        <f aca="false">'ПО КиЭс  '!H39</f>
        <v>0</v>
      </c>
      <c r="AD158" s="51" t="n">
        <f aca="false">AC158+I158</f>
        <v>5.97106730194497</v>
      </c>
      <c r="AE158" s="49" t="n">
        <v>0</v>
      </c>
      <c r="AF158" s="49"/>
      <c r="AG158" s="48" t="n">
        <f aca="false">AD158-AE158</f>
        <v>5.97106730194497</v>
      </c>
      <c r="AH158" s="45" t="n">
        <v>0</v>
      </c>
      <c r="AI158" s="20" t="n">
        <f aca="false">MIN(W158:AA158)*1.05</f>
        <v>6.615</v>
      </c>
      <c r="AJ158" s="51" t="n">
        <f aca="false">AI158-AG158-AH158</f>
        <v>0.643932698055028</v>
      </c>
      <c r="AK158" s="51" t="n">
        <f aca="false">AJ158</f>
        <v>0.643932698055028</v>
      </c>
      <c r="AL158" s="45" t="str">
        <f aca="false">AM158</f>
        <v> </v>
      </c>
      <c r="AM158" s="24" t="str">
        <f aca="false">IF(AK158&lt;0,"ЦП закрыт"," ")</f>
        <v> </v>
      </c>
      <c r="AN158" s="28" t="n">
        <f aca="false">(AD158*100)/AI158</f>
        <v>90.2655676786844</v>
      </c>
      <c r="AO158" s="14" t="s">
        <v>178</v>
      </c>
      <c r="AQ158" s="29"/>
      <c r="AR158" s="29"/>
    </row>
    <row r="159" customFormat="false" ht="20.1" hidden="false" customHeight="true" outlineLevel="0" collapsed="false">
      <c r="A159" s="45" t="n">
        <v>116</v>
      </c>
      <c r="B159" s="45" t="s">
        <v>185</v>
      </c>
      <c r="C159" s="21" t="n">
        <v>4</v>
      </c>
      <c r="D159" s="22" t="s">
        <v>68</v>
      </c>
      <c r="E159" s="22" t="n">
        <v>2.5</v>
      </c>
      <c r="F159" s="22"/>
      <c r="G159" s="23"/>
      <c r="H159" s="45" t="s">
        <v>186</v>
      </c>
      <c r="I159" s="48" t="n">
        <v>2.354184</v>
      </c>
      <c r="J159" s="49" t="n">
        <v>0</v>
      </c>
      <c r="K159" s="49"/>
      <c r="L159" s="48" t="n">
        <f aca="false">I159-J159</f>
        <v>2.354184</v>
      </c>
      <c r="M159" s="49" t="n">
        <v>0</v>
      </c>
      <c r="N159" s="20" t="n">
        <f aca="false">MIN(C159:E159)*1.05</f>
        <v>2.625</v>
      </c>
      <c r="O159" s="48" t="n">
        <f aca="false">N159-L159-M159</f>
        <v>0.270816</v>
      </c>
      <c r="P159" s="48" t="n">
        <f aca="false">O159</f>
        <v>0.270816</v>
      </c>
      <c r="Q159" s="50" t="str">
        <f aca="false">R159</f>
        <v> </v>
      </c>
      <c r="R159" s="24" t="str">
        <f aca="false">IF(P159&lt;0,"ЦП закрыт"," ")</f>
        <v> </v>
      </c>
      <c r="S159" s="25" t="n">
        <f aca="false">(I159*100)/N159</f>
        <v>89.6832</v>
      </c>
      <c r="T159" s="9"/>
      <c r="U159" s="45" t="n">
        <v>116</v>
      </c>
      <c r="V159" s="45" t="s">
        <v>185</v>
      </c>
      <c r="W159" s="26" t="n">
        <f aca="false">C159</f>
        <v>4</v>
      </c>
      <c r="X159" s="22" t="str">
        <f aca="false">D159</f>
        <v>+</v>
      </c>
      <c r="Y159" s="22" t="n">
        <f aca="false">E159</f>
        <v>2.5</v>
      </c>
      <c r="Z159" s="22"/>
      <c r="AA159" s="23"/>
      <c r="AB159" s="45" t="s">
        <v>186</v>
      </c>
      <c r="AC159" s="51" t="n">
        <f aca="false">'ПО КиЭс  '!H43</f>
        <v>0.25</v>
      </c>
      <c r="AD159" s="51" t="n">
        <f aca="false">AC159+I159</f>
        <v>2.604184</v>
      </c>
      <c r="AE159" s="49" t="n">
        <v>0</v>
      </c>
      <c r="AF159" s="49"/>
      <c r="AG159" s="48" t="n">
        <f aca="false">AD159-AE159</f>
        <v>2.604184</v>
      </c>
      <c r="AH159" s="45" t="n">
        <v>0</v>
      </c>
      <c r="AI159" s="20" t="n">
        <f aca="false">MIN(W159:AA159)*1.05</f>
        <v>2.625</v>
      </c>
      <c r="AJ159" s="51" t="n">
        <f aca="false">AI159-AG159-AH159</f>
        <v>0.0208159999999999</v>
      </c>
      <c r="AK159" s="51" t="n">
        <f aca="false">AJ159</f>
        <v>0.0208159999999999</v>
      </c>
      <c r="AL159" s="45" t="str">
        <f aca="false">AM159</f>
        <v> </v>
      </c>
      <c r="AM159" s="24" t="str">
        <f aca="false">IF(AK159&lt;0,"ЦП закрыт"," ")</f>
        <v> </v>
      </c>
      <c r="AN159" s="28" t="n">
        <f aca="false">(AD159*100)/AI159</f>
        <v>99.2070095238095</v>
      </c>
      <c r="AO159" s="14" t="s">
        <v>178</v>
      </c>
      <c r="AQ159" s="29"/>
      <c r="AR159" s="29"/>
    </row>
    <row r="160" customFormat="false" ht="20.1" hidden="false" customHeight="true" outlineLevel="0" collapsed="false">
      <c r="A160" s="45" t="n">
        <v>117</v>
      </c>
      <c r="B160" s="52" t="s">
        <v>187</v>
      </c>
      <c r="C160" s="21" t="n">
        <v>6.3</v>
      </c>
      <c r="D160" s="22" t="s">
        <v>68</v>
      </c>
      <c r="E160" s="22" t="n">
        <v>6.3</v>
      </c>
      <c r="F160" s="22"/>
      <c r="G160" s="23"/>
      <c r="H160" s="45" t="s">
        <v>188</v>
      </c>
      <c r="I160" s="48" t="n">
        <v>7.775312</v>
      </c>
      <c r="J160" s="49" t="n">
        <v>0</v>
      </c>
      <c r="K160" s="49"/>
      <c r="L160" s="48" t="n">
        <f aca="false">I160-J160</f>
        <v>7.775312</v>
      </c>
      <c r="M160" s="49" t="n">
        <v>0</v>
      </c>
      <c r="N160" s="20" t="n">
        <f aca="false">MIN(C160:E160)*1.05</f>
        <v>6.615</v>
      </c>
      <c r="O160" s="48" t="n">
        <f aca="false">N160-L160-M160</f>
        <v>-1.160312</v>
      </c>
      <c r="P160" s="48" t="n">
        <f aca="false">O160</f>
        <v>-1.160312</v>
      </c>
      <c r="Q160" s="50" t="str">
        <f aca="false">R160</f>
        <v>ЦП закрыт</v>
      </c>
      <c r="R160" s="24" t="str">
        <f aca="false">IF(P160&lt;0,"ЦП закрыт"," ")</f>
        <v>ЦП закрыт</v>
      </c>
      <c r="S160" s="25" t="n">
        <f aca="false">(I160*100)/N160</f>
        <v>117.540619803477</v>
      </c>
      <c r="T160" s="9"/>
      <c r="U160" s="45" t="n">
        <v>117</v>
      </c>
      <c r="V160" s="52" t="s">
        <v>187</v>
      </c>
      <c r="W160" s="26" t="n">
        <f aca="false">C160</f>
        <v>6.3</v>
      </c>
      <c r="X160" s="22" t="str">
        <f aca="false">D160</f>
        <v>+</v>
      </c>
      <c r="Y160" s="22" t="n">
        <f aca="false">E160</f>
        <v>6.3</v>
      </c>
      <c r="Z160" s="22"/>
      <c r="AA160" s="23"/>
      <c r="AB160" s="45" t="s">
        <v>188</v>
      </c>
      <c r="AC160" s="51" t="n">
        <f aca="false">'ПО КиЭс  '!H55</f>
        <v>1.92375</v>
      </c>
      <c r="AD160" s="51" t="n">
        <f aca="false">AC160+I160</f>
        <v>9.699062</v>
      </c>
      <c r="AE160" s="49" t="n">
        <v>0</v>
      </c>
      <c r="AF160" s="49"/>
      <c r="AG160" s="48" t="n">
        <f aca="false">AD160-AE160</f>
        <v>9.699062</v>
      </c>
      <c r="AH160" s="45" t="n">
        <v>0</v>
      </c>
      <c r="AI160" s="20" t="n">
        <f aca="false">MIN(W160:AA160)*1.05</f>
        <v>6.615</v>
      </c>
      <c r="AJ160" s="51" t="n">
        <f aca="false">AI160-AG160-AH160</f>
        <v>-3.084062</v>
      </c>
      <c r="AK160" s="51" t="n">
        <f aca="false">AJ160</f>
        <v>-3.084062</v>
      </c>
      <c r="AL160" s="51" t="str">
        <f aca="false">AM160</f>
        <v>ЦП закрыт</v>
      </c>
      <c r="AM160" s="24" t="str">
        <f aca="false">IF(AK160&lt;0,"ЦП закрыт"," ")</f>
        <v>ЦП закрыт</v>
      </c>
      <c r="AN160" s="28" t="n">
        <f aca="false">(AD160*100)/AI160</f>
        <v>146.622252456538</v>
      </c>
      <c r="AO160" s="14" t="s">
        <v>178</v>
      </c>
      <c r="AQ160" s="29"/>
      <c r="AR160" s="29"/>
    </row>
    <row r="161" customFormat="false" ht="20.1" hidden="false" customHeight="true" outlineLevel="0" collapsed="false">
      <c r="A161" s="45" t="n">
        <v>118</v>
      </c>
      <c r="B161" s="45" t="s">
        <v>189</v>
      </c>
      <c r="C161" s="21" t="n">
        <v>16</v>
      </c>
      <c r="D161" s="22" t="s">
        <v>68</v>
      </c>
      <c r="E161" s="22" t="n">
        <v>16</v>
      </c>
      <c r="F161" s="22"/>
      <c r="G161" s="23"/>
      <c r="H161" s="45" t="s">
        <v>190</v>
      </c>
      <c r="I161" s="48" t="n">
        <v>8.484266</v>
      </c>
      <c r="J161" s="49" t="n">
        <v>0</v>
      </c>
      <c r="K161" s="49"/>
      <c r="L161" s="48" t="n">
        <f aca="false">I161-J161</f>
        <v>8.484266</v>
      </c>
      <c r="M161" s="49" t="n">
        <v>0</v>
      </c>
      <c r="N161" s="20" t="n">
        <f aca="false">MIN(C161:E161)*1.05</f>
        <v>16.8</v>
      </c>
      <c r="O161" s="48" t="n">
        <f aca="false">N161-L161-M161</f>
        <v>8.315734</v>
      </c>
      <c r="P161" s="48" t="n">
        <f aca="false">O161</f>
        <v>8.315734</v>
      </c>
      <c r="Q161" s="50" t="str">
        <f aca="false">R161</f>
        <v> </v>
      </c>
      <c r="R161" s="24" t="str">
        <f aca="false">IF(P161&lt;0,"ЦП закрыт"," ")</f>
        <v> </v>
      </c>
      <c r="S161" s="25" t="n">
        <f aca="false">(I161*100)/N161</f>
        <v>50.5015833333333</v>
      </c>
      <c r="T161" s="9"/>
      <c r="U161" s="45" t="n">
        <v>118</v>
      </c>
      <c r="V161" s="45" t="s">
        <v>189</v>
      </c>
      <c r="W161" s="26" t="n">
        <f aca="false">C161</f>
        <v>16</v>
      </c>
      <c r="X161" s="22" t="str">
        <f aca="false">D161</f>
        <v>+</v>
      </c>
      <c r="Y161" s="22" t="n">
        <f aca="false">E161</f>
        <v>16</v>
      </c>
      <c r="Z161" s="22"/>
      <c r="AA161" s="23"/>
      <c r="AB161" s="45" t="s">
        <v>190</v>
      </c>
      <c r="AC161" s="51" t="n">
        <f aca="false">'ПО КиЭс  '!H57</f>
        <v>0</v>
      </c>
      <c r="AD161" s="51" t="n">
        <f aca="false">AC161+I161</f>
        <v>8.484266</v>
      </c>
      <c r="AE161" s="49" t="n">
        <v>0</v>
      </c>
      <c r="AF161" s="49"/>
      <c r="AG161" s="48" t="n">
        <f aca="false">AD161-AE161</f>
        <v>8.484266</v>
      </c>
      <c r="AH161" s="45" t="n">
        <v>0</v>
      </c>
      <c r="AI161" s="20" t="n">
        <f aca="false">MIN(W161:AA161)*1.05</f>
        <v>16.8</v>
      </c>
      <c r="AJ161" s="51" t="n">
        <f aca="false">AI161-AG161-AH161</f>
        <v>8.315734</v>
      </c>
      <c r="AK161" s="51" t="n">
        <f aca="false">AJ161</f>
        <v>8.315734</v>
      </c>
      <c r="AL161" s="51" t="str">
        <f aca="false">AM161</f>
        <v> </v>
      </c>
      <c r="AM161" s="24" t="str">
        <f aca="false">IF(AK161&lt;0,"ЦП закрыт"," ")</f>
        <v> </v>
      </c>
      <c r="AN161" s="28" t="n">
        <f aca="false">(AD161*100)/AI161</f>
        <v>50.5015833333333</v>
      </c>
      <c r="AO161" s="14" t="s">
        <v>178</v>
      </c>
      <c r="AQ161" s="29"/>
      <c r="AR161" s="29"/>
    </row>
    <row r="162" customFormat="false" ht="20.1" hidden="false" customHeight="true" outlineLevel="0" collapsed="false">
      <c r="A162" s="45" t="n">
        <v>119</v>
      </c>
      <c r="B162" s="45" t="s">
        <v>191</v>
      </c>
      <c r="C162" s="21" t="n">
        <v>2.5</v>
      </c>
      <c r="D162" s="22" t="s">
        <v>68</v>
      </c>
      <c r="E162" s="22" t="n">
        <v>2.5</v>
      </c>
      <c r="F162" s="22"/>
      <c r="G162" s="23"/>
      <c r="H162" s="45" t="s">
        <v>180</v>
      </c>
      <c r="I162" s="48" t="n">
        <v>0.781095</v>
      </c>
      <c r="J162" s="49" t="n">
        <v>0</v>
      </c>
      <c r="K162" s="49"/>
      <c r="L162" s="48" t="n">
        <f aca="false">I162-J162</f>
        <v>0.781095</v>
      </c>
      <c r="M162" s="49" t="n">
        <v>0</v>
      </c>
      <c r="N162" s="20" t="n">
        <f aca="false">MIN(C162:E162)*1.05</f>
        <v>2.625</v>
      </c>
      <c r="O162" s="48" t="n">
        <f aca="false">N162-L162-M162</f>
        <v>1.843905</v>
      </c>
      <c r="P162" s="48" t="n">
        <f aca="false">O162</f>
        <v>1.843905</v>
      </c>
      <c r="Q162" s="50" t="str">
        <f aca="false">R162</f>
        <v> </v>
      </c>
      <c r="R162" s="24" t="str">
        <f aca="false">IF(P162&lt;0,"ЦП закрыт"," ")</f>
        <v> </v>
      </c>
      <c r="S162" s="25" t="n">
        <f aca="false">(I162*100)/N162</f>
        <v>29.756</v>
      </c>
      <c r="T162" s="9"/>
      <c r="U162" s="45" t="n">
        <v>119</v>
      </c>
      <c r="V162" s="45" t="s">
        <v>191</v>
      </c>
      <c r="W162" s="26" t="n">
        <f aca="false">C162</f>
        <v>2.5</v>
      </c>
      <c r="X162" s="22" t="str">
        <f aca="false">D162</f>
        <v>+</v>
      </c>
      <c r="Y162" s="22" t="n">
        <f aca="false">E162</f>
        <v>2.5</v>
      </c>
      <c r="Z162" s="22"/>
      <c r="AA162" s="23"/>
      <c r="AB162" s="45" t="s">
        <v>180</v>
      </c>
      <c r="AC162" s="51" t="n">
        <f aca="false">'ПО КиЭс  '!H59</f>
        <v>0</v>
      </c>
      <c r="AD162" s="51" t="n">
        <f aca="false">AC162+I162</f>
        <v>0.781095</v>
      </c>
      <c r="AE162" s="49" t="n">
        <v>0</v>
      </c>
      <c r="AF162" s="49"/>
      <c r="AG162" s="48" t="n">
        <f aca="false">AD162-AE162</f>
        <v>0.781095</v>
      </c>
      <c r="AH162" s="45" t="n">
        <v>0</v>
      </c>
      <c r="AI162" s="20" t="n">
        <f aca="false">MIN(W162:AA162)*1.05</f>
        <v>2.625</v>
      </c>
      <c r="AJ162" s="51" t="n">
        <f aca="false">AI162-AG162-AH162</f>
        <v>1.843905</v>
      </c>
      <c r="AK162" s="51" t="n">
        <f aca="false">AJ162</f>
        <v>1.843905</v>
      </c>
      <c r="AL162" s="51" t="str">
        <f aca="false">AM162</f>
        <v> </v>
      </c>
      <c r="AM162" s="24" t="str">
        <f aca="false">IF(AK162&lt;0,"ЦП закрыт"," ")</f>
        <v> </v>
      </c>
      <c r="AN162" s="28" t="n">
        <f aca="false">(AD162*100)/AI162</f>
        <v>29.756</v>
      </c>
      <c r="AO162" s="14" t="s">
        <v>178</v>
      </c>
      <c r="AQ162" s="29"/>
      <c r="AR162" s="29"/>
    </row>
    <row r="163" customFormat="false" ht="20.1" hidden="false" customHeight="true" outlineLevel="0" collapsed="false">
      <c r="A163" s="45" t="n">
        <v>120</v>
      </c>
      <c r="B163" s="46" t="s">
        <v>192</v>
      </c>
      <c r="C163" s="21" t="n">
        <v>4</v>
      </c>
      <c r="D163" s="22" t="s">
        <v>68</v>
      </c>
      <c r="E163" s="22" t="n">
        <v>4</v>
      </c>
      <c r="F163" s="22"/>
      <c r="G163" s="23"/>
      <c r="H163" s="45" t="s">
        <v>193</v>
      </c>
      <c r="I163" s="48" t="n">
        <v>2.452275</v>
      </c>
      <c r="J163" s="49" t="n">
        <v>0</v>
      </c>
      <c r="K163" s="49"/>
      <c r="L163" s="48" t="n">
        <f aca="false">I163-J163</f>
        <v>2.452275</v>
      </c>
      <c r="M163" s="49" t="n">
        <v>0</v>
      </c>
      <c r="N163" s="20" t="n">
        <f aca="false">MIN(C163:E163)*1.05</f>
        <v>4.2</v>
      </c>
      <c r="O163" s="48" t="n">
        <f aca="false">N163-L163-M163</f>
        <v>1.747725</v>
      </c>
      <c r="P163" s="48" t="n">
        <f aca="false">O163</f>
        <v>1.747725</v>
      </c>
      <c r="Q163" s="50" t="str">
        <f aca="false">R163</f>
        <v> </v>
      </c>
      <c r="R163" s="24" t="str">
        <f aca="false">IF(P163&lt;0,"ЦП закрыт"," ")</f>
        <v> </v>
      </c>
      <c r="S163" s="25" t="n">
        <f aca="false">(I163*100)/N163</f>
        <v>58.3875</v>
      </c>
      <c r="T163" s="9"/>
      <c r="U163" s="45" t="n">
        <v>120</v>
      </c>
      <c r="V163" s="46" t="s">
        <v>192</v>
      </c>
      <c r="W163" s="26" t="n">
        <f aca="false">C163</f>
        <v>4</v>
      </c>
      <c r="X163" s="22" t="str">
        <f aca="false">D163</f>
        <v>+</v>
      </c>
      <c r="Y163" s="22" t="n">
        <f aca="false">E163</f>
        <v>4</v>
      </c>
      <c r="Z163" s="22"/>
      <c r="AA163" s="23"/>
      <c r="AB163" s="45" t="s">
        <v>193</v>
      </c>
      <c r="AC163" s="51" t="n">
        <f aca="false">'ПО КиЭс  '!H65</f>
        <v>0.32625</v>
      </c>
      <c r="AD163" s="51" t="n">
        <f aca="false">AC163+I163</f>
        <v>2.778525</v>
      </c>
      <c r="AE163" s="49" t="n">
        <v>0</v>
      </c>
      <c r="AF163" s="49"/>
      <c r="AG163" s="48" t="n">
        <f aca="false">AD163-AE163</f>
        <v>2.778525</v>
      </c>
      <c r="AH163" s="45" t="n">
        <v>0</v>
      </c>
      <c r="AI163" s="20" t="n">
        <f aca="false">MIN(W163:AA163)*1.05</f>
        <v>4.2</v>
      </c>
      <c r="AJ163" s="51" t="n">
        <f aca="false">AI163-AG163-AH163</f>
        <v>1.421475</v>
      </c>
      <c r="AK163" s="51" t="n">
        <f aca="false">AJ163</f>
        <v>1.421475</v>
      </c>
      <c r="AL163" s="51" t="str">
        <f aca="false">AM163</f>
        <v> </v>
      </c>
      <c r="AM163" s="24" t="str">
        <f aca="false">IF(AK163&lt;0,"ЦП закрыт"," ")</f>
        <v> </v>
      </c>
      <c r="AN163" s="28" t="n">
        <f aca="false">(AD163*100)/AI163</f>
        <v>66.1553571428571</v>
      </c>
      <c r="AO163" s="14" t="s">
        <v>178</v>
      </c>
      <c r="AQ163" s="29"/>
      <c r="AR163" s="29"/>
    </row>
    <row r="164" customFormat="false" ht="20.1" hidden="false" customHeight="true" outlineLevel="0" collapsed="false">
      <c r="A164" s="45" t="n">
        <v>121</v>
      </c>
      <c r="B164" s="46" t="s">
        <v>194</v>
      </c>
      <c r="C164" s="21" t="n">
        <v>6.3</v>
      </c>
      <c r="D164" s="22" t="s">
        <v>68</v>
      </c>
      <c r="E164" s="22" t="n">
        <v>6.3</v>
      </c>
      <c r="F164" s="22"/>
      <c r="G164" s="23"/>
      <c r="H164" s="45" t="s">
        <v>188</v>
      </c>
      <c r="I164" s="48" t="n">
        <v>3.943167375</v>
      </c>
      <c r="J164" s="49" t="n">
        <v>0</v>
      </c>
      <c r="K164" s="49"/>
      <c r="L164" s="48" t="n">
        <f aca="false">I164-J164</f>
        <v>3.943167375</v>
      </c>
      <c r="M164" s="49" t="n">
        <v>0</v>
      </c>
      <c r="N164" s="20" t="n">
        <f aca="false">MIN(C164:E164)*1.05</f>
        <v>6.615</v>
      </c>
      <c r="O164" s="48" t="n">
        <f aca="false">N164-L164-M164</f>
        <v>2.671832625</v>
      </c>
      <c r="P164" s="48" t="n">
        <f aca="false">O164</f>
        <v>2.671832625</v>
      </c>
      <c r="Q164" s="50" t="str">
        <f aca="false">R164</f>
        <v> </v>
      </c>
      <c r="R164" s="24" t="str">
        <f aca="false">IF(P164&lt;0,"ЦП закрыт"," ")</f>
        <v> </v>
      </c>
      <c r="S164" s="25" t="n">
        <f aca="false">(I164*100)/N164</f>
        <v>59.6094841269841</v>
      </c>
      <c r="T164" s="9"/>
      <c r="U164" s="45" t="n">
        <v>121</v>
      </c>
      <c r="V164" s="46" t="s">
        <v>194</v>
      </c>
      <c r="W164" s="26" t="n">
        <f aca="false">C164</f>
        <v>6.3</v>
      </c>
      <c r="X164" s="22" t="str">
        <f aca="false">D164</f>
        <v>+</v>
      </c>
      <c r="Y164" s="22" t="n">
        <f aca="false">E164</f>
        <v>6.3</v>
      </c>
      <c r="Z164" s="22"/>
      <c r="AA164" s="23"/>
      <c r="AB164" s="45" t="s">
        <v>188</v>
      </c>
      <c r="AC164" s="51" t="n">
        <f aca="false">'ПО КиЭс  '!H70</f>
        <v>0.925</v>
      </c>
      <c r="AD164" s="51" t="n">
        <f aca="false">AC164+I164</f>
        <v>4.868167375</v>
      </c>
      <c r="AE164" s="49" t="n">
        <v>0</v>
      </c>
      <c r="AF164" s="49"/>
      <c r="AG164" s="48" t="n">
        <f aca="false">AD164-AE164</f>
        <v>4.868167375</v>
      </c>
      <c r="AH164" s="45" t="n">
        <v>0</v>
      </c>
      <c r="AI164" s="20" t="n">
        <f aca="false">MIN(W164:AA164)*1.05</f>
        <v>6.615</v>
      </c>
      <c r="AJ164" s="51" t="n">
        <f aca="false">AI164-AG164-AH164</f>
        <v>1.746832625</v>
      </c>
      <c r="AK164" s="51" t="n">
        <f aca="false">AJ164</f>
        <v>1.746832625</v>
      </c>
      <c r="AL164" s="51" t="str">
        <f aca="false">AM164</f>
        <v> </v>
      </c>
      <c r="AM164" s="24" t="str">
        <f aca="false">IF(AK164&lt;0,"ЦП закрыт"," ")</f>
        <v> </v>
      </c>
      <c r="AN164" s="28" t="n">
        <f aca="false">(AD164*100)/AI164</f>
        <v>73.5928552532124</v>
      </c>
      <c r="AO164" s="14" t="s">
        <v>178</v>
      </c>
      <c r="AQ164" s="29"/>
      <c r="AR164" s="29"/>
    </row>
    <row r="165" customFormat="false" ht="20.1" hidden="false" customHeight="true" outlineLevel="0" collapsed="false">
      <c r="A165" s="45" t="n">
        <v>122</v>
      </c>
      <c r="B165" s="46" t="s">
        <v>195</v>
      </c>
      <c r="C165" s="21" t="n">
        <v>4</v>
      </c>
      <c r="D165" s="22" t="s">
        <v>68</v>
      </c>
      <c r="E165" s="22" t="n">
        <v>4</v>
      </c>
      <c r="F165" s="22"/>
      <c r="G165" s="23"/>
      <c r="H165" s="47" t="s">
        <v>196</v>
      </c>
      <c r="I165" s="48" t="n">
        <v>3.069885</v>
      </c>
      <c r="J165" s="49" t="n">
        <v>0</v>
      </c>
      <c r="K165" s="49"/>
      <c r="L165" s="48" t="n">
        <f aca="false">I165-J165</f>
        <v>3.069885</v>
      </c>
      <c r="M165" s="49" t="n">
        <v>0</v>
      </c>
      <c r="N165" s="20" t="n">
        <f aca="false">MIN(C165:E165)*1.05</f>
        <v>4.2</v>
      </c>
      <c r="O165" s="48" t="n">
        <f aca="false">N165-L165-M165</f>
        <v>1.130115</v>
      </c>
      <c r="P165" s="48" t="n">
        <f aca="false">O165</f>
        <v>1.130115</v>
      </c>
      <c r="Q165" s="50" t="str">
        <f aca="false">R165</f>
        <v> </v>
      </c>
      <c r="R165" s="24" t="str">
        <f aca="false">IF(P165&lt;0,"ЦП закрыт"," ")</f>
        <v> </v>
      </c>
      <c r="S165" s="25" t="n">
        <f aca="false">(I165*100)/N165</f>
        <v>73.0925</v>
      </c>
      <c r="T165" s="9"/>
      <c r="U165" s="45" t="n">
        <v>122</v>
      </c>
      <c r="V165" s="46" t="s">
        <v>195</v>
      </c>
      <c r="W165" s="26" t="n">
        <f aca="false">C165</f>
        <v>4</v>
      </c>
      <c r="X165" s="22" t="str">
        <f aca="false">D165</f>
        <v>+</v>
      </c>
      <c r="Y165" s="22" t="n">
        <f aca="false">E165</f>
        <v>4</v>
      </c>
      <c r="Z165" s="22"/>
      <c r="AA165" s="23"/>
      <c r="AB165" s="47" t="s">
        <v>196</v>
      </c>
      <c r="AC165" s="51" t="n">
        <f aca="false">'ПО КиЭс  '!H72</f>
        <v>0</v>
      </c>
      <c r="AD165" s="51" t="n">
        <f aca="false">AC165+I165</f>
        <v>3.069885</v>
      </c>
      <c r="AE165" s="49" t="n">
        <v>0</v>
      </c>
      <c r="AF165" s="49"/>
      <c r="AG165" s="48" t="n">
        <f aca="false">AD165-AE165</f>
        <v>3.069885</v>
      </c>
      <c r="AH165" s="45" t="n">
        <v>0</v>
      </c>
      <c r="AI165" s="20" t="n">
        <f aca="false">MIN(W165:AA165)*1.05</f>
        <v>4.2</v>
      </c>
      <c r="AJ165" s="51" t="n">
        <f aca="false">AI165-AG165-AH165</f>
        <v>1.130115</v>
      </c>
      <c r="AK165" s="51" t="n">
        <f aca="false">AJ165</f>
        <v>1.130115</v>
      </c>
      <c r="AL165" s="51" t="str">
        <f aca="false">AM165</f>
        <v> </v>
      </c>
      <c r="AM165" s="24" t="str">
        <f aca="false">IF(AK165&lt;0,"ЦП закрыт"," ")</f>
        <v> </v>
      </c>
      <c r="AN165" s="28" t="n">
        <f aca="false">(AD165*100)/AI165</f>
        <v>73.0925</v>
      </c>
      <c r="AO165" s="14" t="s">
        <v>178</v>
      </c>
      <c r="AQ165" s="29"/>
      <c r="AR165" s="29"/>
    </row>
    <row r="166" customFormat="false" ht="20.1" hidden="false" customHeight="true" outlineLevel="0" collapsed="false">
      <c r="A166" s="45" t="n">
        <v>123</v>
      </c>
      <c r="B166" s="46" t="s">
        <v>197</v>
      </c>
      <c r="C166" s="21" t="n">
        <v>2.5</v>
      </c>
      <c r="D166" s="22" t="s">
        <v>68</v>
      </c>
      <c r="E166" s="22" t="n">
        <v>1.8</v>
      </c>
      <c r="F166" s="22"/>
      <c r="G166" s="23"/>
      <c r="H166" s="45" t="s">
        <v>198</v>
      </c>
      <c r="I166" s="48" t="n">
        <v>0.683696</v>
      </c>
      <c r="J166" s="49" t="n">
        <v>0</v>
      </c>
      <c r="K166" s="49"/>
      <c r="L166" s="48" t="n">
        <f aca="false">I166-J166</f>
        <v>0.683696</v>
      </c>
      <c r="M166" s="49" t="n">
        <v>0</v>
      </c>
      <c r="N166" s="20" t="n">
        <f aca="false">MIN(C166:E166)*1.05</f>
        <v>1.89</v>
      </c>
      <c r="O166" s="48" t="n">
        <f aca="false">N166-L166-M166</f>
        <v>1.206304</v>
      </c>
      <c r="P166" s="48" t="n">
        <f aca="false">O166</f>
        <v>1.206304</v>
      </c>
      <c r="Q166" s="50" t="str">
        <f aca="false">R166</f>
        <v> </v>
      </c>
      <c r="R166" s="24" t="str">
        <f aca="false">IF(P166&lt;0,"ЦП закрыт"," ")</f>
        <v> </v>
      </c>
      <c r="S166" s="25" t="n">
        <f aca="false">(I166*100)/N166</f>
        <v>36.1743915343915</v>
      </c>
      <c r="T166" s="9"/>
      <c r="U166" s="45" t="n">
        <v>123</v>
      </c>
      <c r="V166" s="46" t="s">
        <v>197</v>
      </c>
      <c r="W166" s="26" t="n">
        <f aca="false">C166</f>
        <v>2.5</v>
      </c>
      <c r="X166" s="22" t="str">
        <f aca="false">D166</f>
        <v>+</v>
      </c>
      <c r="Y166" s="22" t="n">
        <f aca="false">E166</f>
        <v>1.8</v>
      </c>
      <c r="Z166" s="22"/>
      <c r="AA166" s="23"/>
      <c r="AB166" s="45" t="s">
        <v>198</v>
      </c>
      <c r="AC166" s="51" t="n">
        <f aca="false">'ПО КиЭс  '!H76</f>
        <v>0.35</v>
      </c>
      <c r="AD166" s="51" t="n">
        <f aca="false">AC166+I166</f>
        <v>1.033696</v>
      </c>
      <c r="AE166" s="49" t="n">
        <v>0</v>
      </c>
      <c r="AF166" s="49"/>
      <c r="AG166" s="48" t="n">
        <f aca="false">AD166-AE166</f>
        <v>1.033696</v>
      </c>
      <c r="AH166" s="45" t="n">
        <v>0</v>
      </c>
      <c r="AI166" s="20" t="n">
        <f aca="false">MIN(W166:AA166)*1.05</f>
        <v>1.89</v>
      </c>
      <c r="AJ166" s="51" t="n">
        <f aca="false">AI166-AG166-AH166</f>
        <v>0.856304</v>
      </c>
      <c r="AK166" s="51" t="n">
        <f aca="false">AJ166</f>
        <v>0.856304</v>
      </c>
      <c r="AL166" s="51" t="str">
        <f aca="false">AM166</f>
        <v> </v>
      </c>
      <c r="AM166" s="24" t="str">
        <f aca="false">IF(AK166&lt;0,"ЦП закрыт"," ")</f>
        <v> </v>
      </c>
      <c r="AN166" s="28" t="n">
        <f aca="false">(AD166*100)/AI166</f>
        <v>54.6929100529101</v>
      </c>
      <c r="AO166" s="14" t="s">
        <v>178</v>
      </c>
      <c r="AQ166" s="29"/>
      <c r="AR166" s="29"/>
    </row>
    <row r="167" customFormat="false" ht="20.1" hidden="false" customHeight="true" outlineLevel="0" collapsed="false">
      <c r="A167" s="45" t="n">
        <v>124</v>
      </c>
      <c r="B167" s="52" t="s">
        <v>199</v>
      </c>
      <c r="C167" s="21" t="n">
        <v>1.6</v>
      </c>
      <c r="D167" s="22" t="s">
        <v>68</v>
      </c>
      <c r="E167" s="22" t="n">
        <v>1.6</v>
      </c>
      <c r="F167" s="22"/>
      <c r="G167" s="23"/>
      <c r="H167" s="45" t="s">
        <v>200</v>
      </c>
      <c r="I167" s="48" t="n">
        <v>1.725675</v>
      </c>
      <c r="J167" s="49" t="n">
        <v>0</v>
      </c>
      <c r="K167" s="49"/>
      <c r="L167" s="48" t="n">
        <f aca="false">I167-J167</f>
        <v>1.725675</v>
      </c>
      <c r="M167" s="49" t="n">
        <v>0</v>
      </c>
      <c r="N167" s="20" t="n">
        <f aca="false">MIN(C167:E167)*1.05</f>
        <v>1.68</v>
      </c>
      <c r="O167" s="48" t="n">
        <f aca="false">N167-L167-M167</f>
        <v>-0.0456749999999997</v>
      </c>
      <c r="P167" s="48" t="n">
        <f aca="false">O167</f>
        <v>-0.0456749999999997</v>
      </c>
      <c r="Q167" s="50" t="str">
        <f aca="false">R167</f>
        <v>ЦП закрыт</v>
      </c>
      <c r="R167" s="24" t="str">
        <f aca="false">IF(P167&lt;0,"ЦП закрыт"," ")</f>
        <v>ЦП закрыт</v>
      </c>
      <c r="S167" s="25" t="n">
        <f aca="false">(I167*100)/N167</f>
        <v>102.71875</v>
      </c>
      <c r="T167" s="9"/>
      <c r="U167" s="45" t="n">
        <v>124</v>
      </c>
      <c r="V167" s="52" t="s">
        <v>199</v>
      </c>
      <c r="W167" s="26" t="n">
        <f aca="false">C167</f>
        <v>1.6</v>
      </c>
      <c r="X167" s="22" t="str">
        <f aca="false">D167</f>
        <v>+</v>
      </c>
      <c r="Y167" s="22" t="n">
        <f aca="false">E167</f>
        <v>1.6</v>
      </c>
      <c r="Z167" s="22"/>
      <c r="AA167" s="23"/>
      <c r="AB167" s="45" t="s">
        <v>200</v>
      </c>
      <c r="AC167" s="51" t="n">
        <f aca="false">'ПО КиЭс  '!H79</f>
        <v>0.075</v>
      </c>
      <c r="AD167" s="51" t="n">
        <f aca="false">AC167+I167</f>
        <v>1.800675</v>
      </c>
      <c r="AE167" s="49" t="n">
        <v>0</v>
      </c>
      <c r="AF167" s="49"/>
      <c r="AG167" s="48" t="n">
        <f aca="false">AD167-AE167</f>
        <v>1.800675</v>
      </c>
      <c r="AH167" s="45" t="n">
        <v>0</v>
      </c>
      <c r="AI167" s="20" t="n">
        <f aca="false">MIN(W167:AA167)*1.05</f>
        <v>1.68</v>
      </c>
      <c r="AJ167" s="51" t="n">
        <f aca="false">AI167-AG167-AH167</f>
        <v>-0.120675</v>
      </c>
      <c r="AK167" s="51" t="n">
        <f aca="false">AJ167</f>
        <v>-0.120675</v>
      </c>
      <c r="AL167" s="51" t="str">
        <f aca="false">AM167</f>
        <v>ЦП закрыт</v>
      </c>
      <c r="AM167" s="24" t="str">
        <f aca="false">IF(AK167&lt;0,"ЦП закрыт"," ")</f>
        <v>ЦП закрыт</v>
      </c>
      <c r="AN167" s="28" t="n">
        <f aca="false">(AD167*100)/AI167</f>
        <v>107.183035714286</v>
      </c>
      <c r="AO167" s="14" t="s">
        <v>178</v>
      </c>
      <c r="AQ167" s="29"/>
      <c r="AR167" s="29"/>
    </row>
    <row r="168" customFormat="false" ht="20.1" hidden="false" customHeight="true" outlineLevel="0" collapsed="false">
      <c r="A168" s="45" t="n">
        <v>125</v>
      </c>
      <c r="B168" s="46" t="s">
        <v>201</v>
      </c>
      <c r="C168" s="21" t="n">
        <v>4</v>
      </c>
      <c r="D168" s="22" t="s">
        <v>68</v>
      </c>
      <c r="E168" s="22" t="n">
        <v>2.5</v>
      </c>
      <c r="F168" s="22"/>
      <c r="G168" s="23"/>
      <c r="H168" s="45" t="s">
        <v>186</v>
      </c>
      <c r="I168" s="48" t="n">
        <v>1.834665</v>
      </c>
      <c r="J168" s="49" t="n">
        <v>0</v>
      </c>
      <c r="K168" s="49"/>
      <c r="L168" s="48" t="n">
        <f aca="false">I168-J168</f>
        <v>1.834665</v>
      </c>
      <c r="M168" s="49" t="n">
        <v>0</v>
      </c>
      <c r="N168" s="20" t="n">
        <f aca="false">MIN(C168:E168)*1.05</f>
        <v>2.625</v>
      </c>
      <c r="O168" s="48" t="n">
        <f aca="false">N168-L168-M168</f>
        <v>0.790335</v>
      </c>
      <c r="P168" s="48" t="n">
        <f aca="false">O168</f>
        <v>0.790335</v>
      </c>
      <c r="Q168" s="50" t="str">
        <f aca="false">R168</f>
        <v> </v>
      </c>
      <c r="R168" s="24" t="str">
        <f aca="false">IF(P168&lt;0,"ЦП закрыт"," ")</f>
        <v> </v>
      </c>
      <c r="S168" s="25" t="n">
        <f aca="false">(I168*100)/N168</f>
        <v>69.892</v>
      </c>
      <c r="T168" s="9"/>
      <c r="U168" s="45" t="n">
        <v>125</v>
      </c>
      <c r="V168" s="46" t="s">
        <v>201</v>
      </c>
      <c r="W168" s="26" t="n">
        <f aca="false">C168</f>
        <v>4</v>
      </c>
      <c r="X168" s="22" t="str">
        <f aca="false">D168</f>
        <v>+</v>
      </c>
      <c r="Y168" s="22" t="n">
        <f aca="false">E168</f>
        <v>2.5</v>
      </c>
      <c r="Z168" s="22"/>
      <c r="AA168" s="23"/>
      <c r="AB168" s="45" t="s">
        <v>186</v>
      </c>
      <c r="AC168" s="51" t="n">
        <f aca="false">'ПО КиЭс  '!H83</f>
        <v>0.24375</v>
      </c>
      <c r="AD168" s="51" t="n">
        <f aca="false">AC168+I168</f>
        <v>2.078415</v>
      </c>
      <c r="AE168" s="49" t="n">
        <v>0</v>
      </c>
      <c r="AF168" s="49"/>
      <c r="AG168" s="48" t="n">
        <f aca="false">AD168-AE168</f>
        <v>2.078415</v>
      </c>
      <c r="AH168" s="45" t="n">
        <v>0</v>
      </c>
      <c r="AI168" s="20" t="n">
        <f aca="false">MIN(W168:AA168)*1.05</f>
        <v>2.625</v>
      </c>
      <c r="AJ168" s="51" t="n">
        <f aca="false">AI168-AG168-AH168</f>
        <v>0.546585</v>
      </c>
      <c r="AK168" s="51" t="n">
        <f aca="false">AJ168</f>
        <v>0.546585</v>
      </c>
      <c r="AL168" s="51" t="str">
        <f aca="false">AM168</f>
        <v> </v>
      </c>
      <c r="AM168" s="24" t="str">
        <f aca="false">IF(AK168&lt;0,"ЦП закрыт"," ")</f>
        <v> </v>
      </c>
      <c r="AN168" s="28" t="n">
        <f aca="false">(AD168*100)/AI168</f>
        <v>79.1777142857143</v>
      </c>
      <c r="AO168" s="14" t="s">
        <v>178</v>
      </c>
      <c r="AQ168" s="29"/>
      <c r="AR168" s="29"/>
    </row>
    <row r="169" customFormat="false" ht="20.1" hidden="false" customHeight="true" outlineLevel="0" collapsed="false">
      <c r="A169" s="45" t="n">
        <v>126</v>
      </c>
      <c r="B169" s="46" t="s">
        <v>202</v>
      </c>
      <c r="C169" s="21" t="n">
        <v>2.5</v>
      </c>
      <c r="D169" s="22" t="s">
        <v>68</v>
      </c>
      <c r="E169" s="22" t="n">
        <v>2.5</v>
      </c>
      <c r="F169" s="22"/>
      <c r="G169" s="23"/>
      <c r="H169" s="45" t="s">
        <v>180</v>
      </c>
      <c r="I169" s="48" t="n">
        <v>1.362375</v>
      </c>
      <c r="J169" s="49" t="n">
        <v>0</v>
      </c>
      <c r="K169" s="49"/>
      <c r="L169" s="48" t="n">
        <f aca="false">I169-J169</f>
        <v>1.362375</v>
      </c>
      <c r="M169" s="49" t="n">
        <v>0</v>
      </c>
      <c r="N169" s="20" t="n">
        <f aca="false">MIN(C169:E169)*1.05</f>
        <v>2.625</v>
      </c>
      <c r="O169" s="48" t="n">
        <f aca="false">N169-L169-M169</f>
        <v>1.262625</v>
      </c>
      <c r="P169" s="48" t="n">
        <f aca="false">O169</f>
        <v>1.262625</v>
      </c>
      <c r="Q169" s="50" t="str">
        <f aca="false">R169</f>
        <v> </v>
      </c>
      <c r="R169" s="24" t="str">
        <f aca="false">IF(P169&lt;0,"ЦП закрыт"," ")</f>
        <v> </v>
      </c>
      <c r="S169" s="25" t="n">
        <f aca="false">(I169*100)/N169</f>
        <v>51.9</v>
      </c>
      <c r="T169" s="9"/>
      <c r="U169" s="45" t="n">
        <v>126</v>
      </c>
      <c r="V169" s="46" t="s">
        <v>202</v>
      </c>
      <c r="W169" s="26" t="n">
        <f aca="false">C169</f>
        <v>2.5</v>
      </c>
      <c r="X169" s="22" t="str">
        <f aca="false">D169</f>
        <v>+</v>
      </c>
      <c r="Y169" s="22" t="n">
        <f aca="false">E169</f>
        <v>2.5</v>
      </c>
      <c r="Z169" s="22"/>
      <c r="AA169" s="23"/>
      <c r="AB169" s="45" t="s">
        <v>180</v>
      </c>
      <c r="AC169" s="51" t="n">
        <f aca="false">'ПО КиЭс  '!H97</f>
        <v>0.375</v>
      </c>
      <c r="AD169" s="51" t="n">
        <f aca="false">AC169+I169</f>
        <v>1.737375</v>
      </c>
      <c r="AE169" s="49" t="n">
        <v>0</v>
      </c>
      <c r="AF169" s="49"/>
      <c r="AG169" s="48" t="n">
        <f aca="false">AD169-AE169</f>
        <v>1.737375</v>
      </c>
      <c r="AH169" s="45" t="n">
        <v>0</v>
      </c>
      <c r="AI169" s="20" t="n">
        <f aca="false">MIN(W169:AA169)*1.05</f>
        <v>2.625</v>
      </c>
      <c r="AJ169" s="51" t="n">
        <f aca="false">AI169-AG169-AH169</f>
        <v>0.887625</v>
      </c>
      <c r="AK169" s="51" t="n">
        <f aca="false">AJ169</f>
        <v>0.887625</v>
      </c>
      <c r="AL169" s="51" t="str">
        <f aca="false">AM169</f>
        <v> </v>
      </c>
      <c r="AM169" s="24" t="str">
        <f aca="false">IF(AK169&lt;0,"ЦП закрыт"," ")</f>
        <v> </v>
      </c>
      <c r="AN169" s="28" t="n">
        <f aca="false">(AD169*100)/AI169</f>
        <v>66.1857142857143</v>
      </c>
      <c r="AO169" s="14" t="s">
        <v>178</v>
      </c>
      <c r="AQ169" s="29"/>
      <c r="AR169" s="29"/>
    </row>
    <row r="170" customFormat="false" ht="20.1" hidden="false" customHeight="true" outlineLevel="0" collapsed="false">
      <c r="A170" s="45" t="n">
        <v>127</v>
      </c>
      <c r="B170" s="46" t="s">
        <v>203</v>
      </c>
      <c r="C170" s="21" t="n">
        <v>2.5</v>
      </c>
      <c r="D170" s="22" t="s">
        <v>68</v>
      </c>
      <c r="E170" s="22" t="n">
        <v>2.5</v>
      </c>
      <c r="F170" s="22"/>
      <c r="G170" s="23"/>
      <c r="H170" s="45" t="s">
        <v>180</v>
      </c>
      <c r="I170" s="48" t="n">
        <v>0.236145</v>
      </c>
      <c r="J170" s="49" t="n">
        <v>0</v>
      </c>
      <c r="K170" s="49"/>
      <c r="L170" s="48" t="n">
        <f aca="false">I170-J170</f>
        <v>0.236145</v>
      </c>
      <c r="M170" s="49" t="n">
        <v>0</v>
      </c>
      <c r="N170" s="20" t="n">
        <f aca="false">MIN(C170:E170)*1.05</f>
        <v>2.625</v>
      </c>
      <c r="O170" s="48" t="n">
        <f aca="false">N170-L170-M170</f>
        <v>2.388855</v>
      </c>
      <c r="P170" s="48" t="n">
        <f aca="false">O170</f>
        <v>2.388855</v>
      </c>
      <c r="Q170" s="50" t="str">
        <f aca="false">R170</f>
        <v> </v>
      </c>
      <c r="R170" s="24" t="str">
        <f aca="false">IF(P170&lt;0,"ЦП закрыт"," ")</f>
        <v> </v>
      </c>
      <c r="S170" s="25" t="n">
        <f aca="false">(I170*100)/N170</f>
        <v>8.996</v>
      </c>
      <c r="T170" s="9"/>
      <c r="U170" s="45" t="n">
        <v>127</v>
      </c>
      <c r="V170" s="46" t="s">
        <v>203</v>
      </c>
      <c r="W170" s="26" t="n">
        <f aca="false">C170</f>
        <v>2.5</v>
      </c>
      <c r="X170" s="22" t="str">
        <f aca="false">D170</f>
        <v>+</v>
      </c>
      <c r="Y170" s="22" t="n">
        <f aca="false">E170</f>
        <v>2.5</v>
      </c>
      <c r="Z170" s="22"/>
      <c r="AA170" s="23"/>
      <c r="AB170" s="45" t="s">
        <v>180</v>
      </c>
      <c r="AC170" s="51" t="n">
        <f aca="false">'ПО КиЭс  '!H99</f>
        <v>0</v>
      </c>
      <c r="AD170" s="51" t="n">
        <f aca="false">AC170+I170</f>
        <v>0.236145</v>
      </c>
      <c r="AE170" s="49" t="n">
        <v>0</v>
      </c>
      <c r="AF170" s="49"/>
      <c r="AG170" s="48" t="n">
        <f aca="false">AD170-AE170</f>
        <v>0.236145</v>
      </c>
      <c r="AH170" s="45" t="n">
        <v>0</v>
      </c>
      <c r="AI170" s="20" t="n">
        <f aca="false">MIN(W170:AA170)*1.05</f>
        <v>2.625</v>
      </c>
      <c r="AJ170" s="51" t="n">
        <f aca="false">AI170-AG170-AH170</f>
        <v>2.388855</v>
      </c>
      <c r="AK170" s="51" t="n">
        <f aca="false">AJ170</f>
        <v>2.388855</v>
      </c>
      <c r="AL170" s="51" t="str">
        <f aca="false">AM170</f>
        <v> </v>
      </c>
      <c r="AM170" s="24" t="str">
        <f aca="false">IF(AK170&lt;0,"ЦП закрыт"," ")</f>
        <v> </v>
      </c>
      <c r="AN170" s="28" t="n">
        <f aca="false">(AD170*100)/AI170</f>
        <v>8.996</v>
      </c>
      <c r="AO170" s="14" t="s">
        <v>178</v>
      </c>
      <c r="AQ170" s="29"/>
      <c r="AR170" s="29"/>
    </row>
    <row r="171" customFormat="false" ht="20.1" hidden="false" customHeight="true" outlineLevel="0" collapsed="false">
      <c r="A171" s="45" t="n">
        <v>128</v>
      </c>
      <c r="B171" s="46" t="s">
        <v>204</v>
      </c>
      <c r="C171" s="21" t="n">
        <v>1.6</v>
      </c>
      <c r="D171" s="22" t="s">
        <v>68</v>
      </c>
      <c r="E171" s="22" t="n">
        <v>2.5</v>
      </c>
      <c r="F171" s="22"/>
      <c r="G171" s="23"/>
      <c r="H171" s="45" t="s">
        <v>205</v>
      </c>
      <c r="I171" s="48" t="n">
        <v>0.454125</v>
      </c>
      <c r="J171" s="49" t="n">
        <v>0</v>
      </c>
      <c r="K171" s="49"/>
      <c r="L171" s="48" t="n">
        <f aca="false">I171-J171</f>
        <v>0.454125</v>
      </c>
      <c r="M171" s="49" t="n">
        <v>0</v>
      </c>
      <c r="N171" s="20" t="n">
        <f aca="false">MIN(C171:E171)*1.05</f>
        <v>1.68</v>
      </c>
      <c r="O171" s="48" t="n">
        <f aca="false">N171-L171-M171</f>
        <v>1.225875</v>
      </c>
      <c r="P171" s="48" t="n">
        <f aca="false">O171</f>
        <v>1.225875</v>
      </c>
      <c r="Q171" s="50" t="str">
        <f aca="false">R171</f>
        <v> </v>
      </c>
      <c r="R171" s="24" t="str">
        <f aca="false">IF(P171&lt;0,"ЦП закрыт"," ")</f>
        <v> </v>
      </c>
      <c r="S171" s="25" t="n">
        <f aca="false">(I171*100)/N171</f>
        <v>27.03125</v>
      </c>
      <c r="T171" s="9"/>
      <c r="U171" s="45" t="n">
        <v>128</v>
      </c>
      <c r="V171" s="46" t="s">
        <v>204</v>
      </c>
      <c r="W171" s="26" t="n">
        <f aca="false">C171</f>
        <v>1.6</v>
      </c>
      <c r="X171" s="22" t="str">
        <f aca="false">D171</f>
        <v>+</v>
      </c>
      <c r="Y171" s="22" t="n">
        <f aca="false">E171</f>
        <v>2.5</v>
      </c>
      <c r="Z171" s="22"/>
      <c r="AA171" s="23"/>
      <c r="AB171" s="45" t="s">
        <v>205</v>
      </c>
      <c r="AC171" s="51" t="n">
        <f aca="false">'ПО КиЭс  '!H101</f>
        <v>0</v>
      </c>
      <c r="AD171" s="51" t="n">
        <f aca="false">AC171+I171</f>
        <v>0.454125</v>
      </c>
      <c r="AE171" s="49" t="n">
        <v>0</v>
      </c>
      <c r="AF171" s="49"/>
      <c r="AG171" s="48" t="n">
        <f aca="false">AD171-AE171</f>
        <v>0.454125</v>
      </c>
      <c r="AH171" s="45" t="n">
        <v>0</v>
      </c>
      <c r="AI171" s="20" t="n">
        <f aca="false">MIN(W171:AA171)*1.05</f>
        <v>1.68</v>
      </c>
      <c r="AJ171" s="51" t="n">
        <f aca="false">AI171-AG171-AH171</f>
        <v>1.225875</v>
      </c>
      <c r="AK171" s="51" t="n">
        <f aca="false">AJ171</f>
        <v>1.225875</v>
      </c>
      <c r="AL171" s="51" t="str">
        <f aca="false">AM171</f>
        <v> </v>
      </c>
      <c r="AM171" s="24" t="str">
        <f aca="false">IF(AK171&lt;0,"ЦП закрыт"," ")</f>
        <v> </v>
      </c>
      <c r="AN171" s="28" t="n">
        <f aca="false">(AD171*100)/AI171</f>
        <v>27.03125</v>
      </c>
      <c r="AO171" s="14" t="s">
        <v>178</v>
      </c>
      <c r="AQ171" s="29"/>
      <c r="AR171" s="29"/>
    </row>
    <row r="172" customFormat="false" ht="20.1" hidden="false" customHeight="true" outlineLevel="0" collapsed="false">
      <c r="A172" s="45" t="n">
        <v>129</v>
      </c>
      <c r="B172" s="46" t="s">
        <v>206</v>
      </c>
      <c r="C172" s="21" t="n">
        <v>2.5</v>
      </c>
      <c r="D172" s="22" t="s">
        <v>68</v>
      </c>
      <c r="E172" s="22" t="n">
        <v>2.5</v>
      </c>
      <c r="F172" s="22"/>
      <c r="G172" s="23"/>
      <c r="H172" s="45" t="s">
        <v>180</v>
      </c>
      <c r="I172" s="48" t="n">
        <v>0.272475</v>
      </c>
      <c r="J172" s="49" t="n">
        <v>0</v>
      </c>
      <c r="K172" s="49"/>
      <c r="L172" s="48" t="n">
        <f aca="false">I172-J172</f>
        <v>0.272475</v>
      </c>
      <c r="M172" s="49" t="n">
        <v>0</v>
      </c>
      <c r="N172" s="20" t="n">
        <f aca="false">MIN(C172:E172)*1.05</f>
        <v>2.625</v>
      </c>
      <c r="O172" s="48" t="n">
        <f aca="false">N172-L172-M172</f>
        <v>2.352525</v>
      </c>
      <c r="P172" s="48" t="n">
        <f aca="false">O172</f>
        <v>2.352525</v>
      </c>
      <c r="Q172" s="50" t="str">
        <f aca="false">R172</f>
        <v> </v>
      </c>
      <c r="R172" s="24" t="str">
        <f aca="false">IF(P172&lt;0,"ЦП закрыт"," ")</f>
        <v> </v>
      </c>
      <c r="S172" s="25" t="n">
        <f aca="false">(I172*100)/N172</f>
        <v>10.38</v>
      </c>
      <c r="T172" s="9"/>
      <c r="U172" s="45" t="n">
        <v>129</v>
      </c>
      <c r="V172" s="46" t="s">
        <v>206</v>
      </c>
      <c r="W172" s="26" t="n">
        <f aca="false">C172</f>
        <v>2.5</v>
      </c>
      <c r="X172" s="22" t="str">
        <f aca="false">D172</f>
        <v>+</v>
      </c>
      <c r="Y172" s="22" t="n">
        <f aca="false">E172</f>
        <v>2.5</v>
      </c>
      <c r="Z172" s="22"/>
      <c r="AA172" s="23"/>
      <c r="AB172" s="45" t="s">
        <v>180</v>
      </c>
      <c r="AC172" s="51" t="n">
        <f aca="false">'ПО КиЭс  '!H103</f>
        <v>0</v>
      </c>
      <c r="AD172" s="51" t="n">
        <f aca="false">AC172+I172</f>
        <v>0.272475</v>
      </c>
      <c r="AE172" s="49" t="n">
        <v>0</v>
      </c>
      <c r="AF172" s="49"/>
      <c r="AG172" s="48" t="n">
        <f aca="false">AD172-AE172</f>
        <v>0.272475</v>
      </c>
      <c r="AH172" s="45" t="n">
        <v>0</v>
      </c>
      <c r="AI172" s="20" t="n">
        <f aca="false">MIN(W172:AA172)*1.05</f>
        <v>2.625</v>
      </c>
      <c r="AJ172" s="51" t="n">
        <f aca="false">AI172-AG172-AH172</f>
        <v>2.352525</v>
      </c>
      <c r="AK172" s="51" t="n">
        <f aca="false">AJ172</f>
        <v>2.352525</v>
      </c>
      <c r="AL172" s="51" t="str">
        <f aca="false">AM172</f>
        <v> </v>
      </c>
      <c r="AM172" s="24" t="str">
        <f aca="false">IF(AK172&lt;0,"ЦП закрыт"," ")</f>
        <v> </v>
      </c>
      <c r="AN172" s="28" t="n">
        <f aca="false">(AD172*100)/AI172</f>
        <v>10.38</v>
      </c>
      <c r="AO172" s="14" t="s">
        <v>178</v>
      </c>
      <c r="AQ172" s="29"/>
      <c r="AR172" s="29"/>
    </row>
    <row r="173" customFormat="false" ht="20.1" hidden="false" customHeight="true" outlineLevel="0" collapsed="false">
      <c r="A173" s="45" t="n">
        <v>130</v>
      </c>
      <c r="B173" s="52" t="s">
        <v>207</v>
      </c>
      <c r="C173" s="21" t="n">
        <v>1.6</v>
      </c>
      <c r="D173" s="22" t="s">
        <v>68</v>
      </c>
      <c r="E173" s="22" t="n">
        <v>1.6</v>
      </c>
      <c r="F173" s="22"/>
      <c r="G173" s="23"/>
      <c r="H173" s="45" t="s">
        <v>200</v>
      </c>
      <c r="I173" s="48" t="n">
        <v>1.70924</v>
      </c>
      <c r="J173" s="49" t="n">
        <v>0</v>
      </c>
      <c r="K173" s="49"/>
      <c r="L173" s="48" t="n">
        <f aca="false">I173-J173</f>
        <v>1.70924</v>
      </c>
      <c r="M173" s="49" t="n">
        <v>0</v>
      </c>
      <c r="N173" s="20" t="n">
        <f aca="false">MIN(C173:E173)*1.05</f>
        <v>1.68</v>
      </c>
      <c r="O173" s="48" t="n">
        <f aca="false">N173-L173-M173</f>
        <v>-0.0292399999999997</v>
      </c>
      <c r="P173" s="48" t="n">
        <f aca="false">O173</f>
        <v>-0.0292399999999997</v>
      </c>
      <c r="Q173" s="50" t="str">
        <f aca="false">R173</f>
        <v>ЦП закрыт</v>
      </c>
      <c r="R173" s="24" t="str">
        <f aca="false">IF(P173&lt;0,"ЦП закрыт"," ")</f>
        <v>ЦП закрыт</v>
      </c>
      <c r="S173" s="25" t="n">
        <f aca="false">(I173*100)/N173</f>
        <v>101.740476190476</v>
      </c>
      <c r="T173" s="9"/>
      <c r="U173" s="45" t="n">
        <v>130</v>
      </c>
      <c r="V173" s="52" t="s">
        <v>207</v>
      </c>
      <c r="W173" s="26" t="n">
        <f aca="false">C173</f>
        <v>1.6</v>
      </c>
      <c r="X173" s="22" t="str">
        <f aca="false">D173</f>
        <v>+</v>
      </c>
      <c r="Y173" s="22" t="n">
        <f aca="false">E173</f>
        <v>1.6</v>
      </c>
      <c r="Z173" s="22"/>
      <c r="AA173" s="23"/>
      <c r="AB173" s="45" t="s">
        <v>200</v>
      </c>
      <c r="AC173" s="51" t="n">
        <f aca="false">'ПО КиЭс  '!H108</f>
        <v>0</v>
      </c>
      <c r="AD173" s="51" t="n">
        <f aca="false">AC173+I173</f>
        <v>1.70924</v>
      </c>
      <c r="AE173" s="49" t="n">
        <v>0</v>
      </c>
      <c r="AF173" s="49"/>
      <c r="AG173" s="48" t="n">
        <f aca="false">AD173-AE173</f>
        <v>1.70924</v>
      </c>
      <c r="AH173" s="45" t="n">
        <v>0</v>
      </c>
      <c r="AI173" s="20" t="n">
        <f aca="false">MIN(W173:AA173)*1.05</f>
        <v>1.68</v>
      </c>
      <c r="AJ173" s="51" t="n">
        <f aca="false">AI173-AG173-AH173</f>
        <v>-0.0292399999999997</v>
      </c>
      <c r="AK173" s="51" t="n">
        <f aca="false">AJ173</f>
        <v>-0.0292399999999997</v>
      </c>
      <c r="AL173" s="51" t="str">
        <f aca="false">AM173</f>
        <v>ЦП закрыт</v>
      </c>
      <c r="AM173" s="24" t="str">
        <f aca="false">IF(AK173&lt;0,"ЦП закрыт"," ")</f>
        <v>ЦП закрыт</v>
      </c>
      <c r="AN173" s="28" t="n">
        <f aca="false">(AD173*100)/AI173</f>
        <v>101.740476190476</v>
      </c>
      <c r="AO173" s="14" t="s">
        <v>178</v>
      </c>
      <c r="AQ173" s="29"/>
      <c r="AR173" s="29"/>
    </row>
    <row r="174" customFormat="false" ht="20.1" hidden="false" customHeight="true" outlineLevel="0" collapsed="false">
      <c r="A174" s="45" t="n">
        <v>131</v>
      </c>
      <c r="B174" s="46" t="s">
        <v>208</v>
      </c>
      <c r="C174" s="21" t="n">
        <v>4</v>
      </c>
      <c r="D174" s="22" t="s">
        <v>68</v>
      </c>
      <c r="E174" s="22" t="n">
        <v>4</v>
      </c>
      <c r="F174" s="22"/>
      <c r="G174" s="23"/>
      <c r="H174" s="45" t="s">
        <v>193</v>
      </c>
      <c r="I174" s="48" t="n">
        <v>0.233896</v>
      </c>
      <c r="J174" s="49" t="n">
        <v>0</v>
      </c>
      <c r="K174" s="49"/>
      <c r="L174" s="48" t="n">
        <f aca="false">I174-J174</f>
        <v>0.233896</v>
      </c>
      <c r="M174" s="49" t="n">
        <v>0</v>
      </c>
      <c r="N174" s="20" t="n">
        <f aca="false">MIN(C174:E174)*1.05</f>
        <v>4.2</v>
      </c>
      <c r="O174" s="48" t="n">
        <f aca="false">N174-L174-M174</f>
        <v>3.966104</v>
      </c>
      <c r="P174" s="48" t="n">
        <f aca="false">O174</f>
        <v>3.966104</v>
      </c>
      <c r="Q174" s="50" t="str">
        <f aca="false">R174</f>
        <v> </v>
      </c>
      <c r="R174" s="24" t="str">
        <f aca="false">IF(P174&lt;0,"ЦП закрыт"," ")</f>
        <v> </v>
      </c>
      <c r="S174" s="25" t="n">
        <f aca="false">(I174*100)/N174</f>
        <v>5.56895238095238</v>
      </c>
      <c r="T174" s="9"/>
      <c r="U174" s="45" t="n">
        <v>131</v>
      </c>
      <c r="V174" s="46" t="s">
        <v>208</v>
      </c>
      <c r="W174" s="26" t="n">
        <f aca="false">C174</f>
        <v>4</v>
      </c>
      <c r="X174" s="22" t="str">
        <f aca="false">D174</f>
        <v>+</v>
      </c>
      <c r="Y174" s="22" t="n">
        <f aca="false">E174</f>
        <v>4</v>
      </c>
      <c r="Z174" s="22"/>
      <c r="AA174" s="23"/>
      <c r="AB174" s="45" t="s">
        <v>193</v>
      </c>
      <c r="AC174" s="51" t="n">
        <f aca="false">'ПО КиЭс  '!H110</f>
        <v>0</v>
      </c>
      <c r="AD174" s="51" t="n">
        <f aca="false">AC174+I174</f>
        <v>0.233896</v>
      </c>
      <c r="AE174" s="49" t="n">
        <v>0</v>
      </c>
      <c r="AF174" s="49"/>
      <c r="AG174" s="48" t="n">
        <f aca="false">AD174-AE174</f>
        <v>0.233896</v>
      </c>
      <c r="AH174" s="45" t="n">
        <v>0</v>
      </c>
      <c r="AI174" s="20" t="n">
        <f aca="false">MIN(W174:AA174)*1.05</f>
        <v>4.2</v>
      </c>
      <c r="AJ174" s="51" t="n">
        <f aca="false">AI174-AG174-AH174</f>
        <v>3.966104</v>
      </c>
      <c r="AK174" s="51" t="n">
        <f aca="false">AJ174</f>
        <v>3.966104</v>
      </c>
      <c r="AL174" s="45" t="str">
        <f aca="false">AM174</f>
        <v> </v>
      </c>
      <c r="AM174" s="24" t="str">
        <f aca="false">IF(AK174&lt;0,"ЦП закрыт"," ")</f>
        <v> </v>
      </c>
      <c r="AN174" s="28" t="n">
        <f aca="false">(AD174*100)/AI174</f>
        <v>5.56895238095238</v>
      </c>
      <c r="AO174" s="14" t="s">
        <v>178</v>
      </c>
      <c r="AQ174" s="29"/>
      <c r="AR174" s="29"/>
    </row>
    <row r="175" customFormat="false" ht="20.1" hidden="false" customHeight="true" outlineLevel="0" collapsed="false">
      <c r="A175" s="45" t="n">
        <v>132</v>
      </c>
      <c r="B175" s="46" t="s">
        <v>209</v>
      </c>
      <c r="C175" s="21" t="n">
        <v>2.5</v>
      </c>
      <c r="D175" s="22" t="s">
        <v>68</v>
      </c>
      <c r="E175" s="22" t="n">
        <v>2.5</v>
      </c>
      <c r="F175" s="22"/>
      <c r="G175" s="23"/>
      <c r="H175" s="45" t="s">
        <v>180</v>
      </c>
      <c r="I175" s="48" t="n">
        <v>0.257251</v>
      </c>
      <c r="J175" s="49" t="n">
        <v>0</v>
      </c>
      <c r="K175" s="49"/>
      <c r="L175" s="48" t="n">
        <f aca="false">I175-J175</f>
        <v>0.257251</v>
      </c>
      <c r="M175" s="49" t="n">
        <v>0</v>
      </c>
      <c r="N175" s="20" t="n">
        <f aca="false">MIN(C175:E175)*1.05</f>
        <v>2.625</v>
      </c>
      <c r="O175" s="48" t="n">
        <f aca="false">N175-L175-M175</f>
        <v>2.367749</v>
      </c>
      <c r="P175" s="48" t="n">
        <f aca="false">O175</f>
        <v>2.367749</v>
      </c>
      <c r="Q175" s="50" t="str">
        <f aca="false">R175</f>
        <v> </v>
      </c>
      <c r="R175" s="24" t="str">
        <f aca="false">IF(P175&lt;0,"ЦП закрыт"," ")</f>
        <v> </v>
      </c>
      <c r="S175" s="25" t="n">
        <f aca="false">(I175*100)/N175</f>
        <v>9.80003809523809</v>
      </c>
      <c r="T175" s="9"/>
      <c r="U175" s="45" t="n">
        <v>132</v>
      </c>
      <c r="V175" s="46" t="s">
        <v>209</v>
      </c>
      <c r="W175" s="26" t="n">
        <f aca="false">C175</f>
        <v>2.5</v>
      </c>
      <c r="X175" s="22" t="str">
        <f aca="false">D175</f>
        <v>+</v>
      </c>
      <c r="Y175" s="22" t="n">
        <f aca="false">E175</f>
        <v>2.5</v>
      </c>
      <c r="Z175" s="22"/>
      <c r="AA175" s="23"/>
      <c r="AB175" s="45" t="s">
        <v>180</v>
      </c>
      <c r="AC175" s="51" t="n">
        <f aca="false">'ПО КиЭс  '!H112</f>
        <v>0</v>
      </c>
      <c r="AD175" s="51" t="n">
        <f aca="false">AC175+I175</f>
        <v>0.257251</v>
      </c>
      <c r="AE175" s="49" t="n">
        <v>0</v>
      </c>
      <c r="AF175" s="49"/>
      <c r="AG175" s="48" t="n">
        <f aca="false">AD175-AE175</f>
        <v>0.257251</v>
      </c>
      <c r="AH175" s="45" t="n">
        <v>0</v>
      </c>
      <c r="AI175" s="20" t="n">
        <f aca="false">MIN(W175:AA175)*1.05</f>
        <v>2.625</v>
      </c>
      <c r="AJ175" s="51" t="n">
        <f aca="false">AI175-AG175-AH175</f>
        <v>2.367749</v>
      </c>
      <c r="AK175" s="51" t="n">
        <f aca="false">AJ175</f>
        <v>2.367749</v>
      </c>
      <c r="AL175" s="45" t="str">
        <f aca="false">AM175</f>
        <v> </v>
      </c>
      <c r="AM175" s="24" t="str">
        <f aca="false">IF(AK175&lt;0,"ЦП закрыт"," ")</f>
        <v> </v>
      </c>
      <c r="AN175" s="28" t="n">
        <f aca="false">(AD175*100)/AI175</f>
        <v>9.80003809523809</v>
      </c>
      <c r="AO175" s="14" t="s">
        <v>178</v>
      </c>
      <c r="AQ175" s="29"/>
      <c r="AR175" s="29"/>
    </row>
    <row r="176" customFormat="false" ht="20.1" hidden="false" customHeight="true" outlineLevel="0" collapsed="false">
      <c r="A176" s="45" t="n">
        <v>133</v>
      </c>
      <c r="B176" s="46" t="s">
        <v>210</v>
      </c>
      <c r="C176" s="21" t="n">
        <v>2.5</v>
      </c>
      <c r="D176" s="22" t="s">
        <v>68</v>
      </c>
      <c r="E176" s="22" t="n">
        <v>2.5</v>
      </c>
      <c r="F176" s="22"/>
      <c r="G176" s="23"/>
      <c r="H176" s="45" t="s">
        <v>180</v>
      </c>
      <c r="I176" s="48" t="n">
        <v>0.8996</v>
      </c>
      <c r="J176" s="49" t="n">
        <v>0</v>
      </c>
      <c r="K176" s="49"/>
      <c r="L176" s="48" t="n">
        <f aca="false">I176-J176</f>
        <v>0.8996</v>
      </c>
      <c r="M176" s="49" t="n">
        <v>0</v>
      </c>
      <c r="N176" s="20" t="n">
        <f aca="false">MIN(C176:E176)*1.05</f>
        <v>2.625</v>
      </c>
      <c r="O176" s="48" t="n">
        <f aca="false">N176-L176-M176</f>
        <v>1.7254</v>
      </c>
      <c r="P176" s="48" t="n">
        <f aca="false">O176</f>
        <v>1.7254</v>
      </c>
      <c r="Q176" s="50" t="str">
        <f aca="false">R176</f>
        <v> </v>
      </c>
      <c r="R176" s="24" t="str">
        <f aca="false">IF(P176&lt;0,"ЦП закрыт"," ")</f>
        <v> </v>
      </c>
      <c r="S176" s="25" t="n">
        <f aca="false">(I176*100)/N176</f>
        <v>34.2704761904762</v>
      </c>
      <c r="T176" s="9"/>
      <c r="U176" s="45" t="n">
        <v>133</v>
      </c>
      <c r="V176" s="46" t="s">
        <v>210</v>
      </c>
      <c r="W176" s="26" t="n">
        <f aca="false">C176</f>
        <v>2.5</v>
      </c>
      <c r="X176" s="22" t="str">
        <f aca="false">D176</f>
        <v>+</v>
      </c>
      <c r="Y176" s="22" t="n">
        <f aca="false">E176</f>
        <v>2.5</v>
      </c>
      <c r="Z176" s="22"/>
      <c r="AA176" s="23"/>
      <c r="AB176" s="45" t="s">
        <v>180</v>
      </c>
      <c r="AC176" s="51" t="n">
        <f aca="false">'ПО КиЭс  '!H120</f>
        <v>0.1875</v>
      </c>
      <c r="AD176" s="51" t="n">
        <f aca="false">AC176+I176</f>
        <v>1.0871</v>
      </c>
      <c r="AE176" s="49" t="n">
        <v>0</v>
      </c>
      <c r="AF176" s="49"/>
      <c r="AG176" s="48" t="n">
        <f aca="false">AD176-AE176</f>
        <v>1.0871</v>
      </c>
      <c r="AH176" s="45" t="n">
        <v>0</v>
      </c>
      <c r="AI176" s="20" t="n">
        <f aca="false">MIN(W176:AA176)*1.05</f>
        <v>2.625</v>
      </c>
      <c r="AJ176" s="51" t="n">
        <f aca="false">AI176-AG176-AH176</f>
        <v>1.5379</v>
      </c>
      <c r="AK176" s="51" t="n">
        <f aca="false">AJ176</f>
        <v>1.5379</v>
      </c>
      <c r="AL176" s="45" t="str">
        <f aca="false">AM176</f>
        <v> </v>
      </c>
      <c r="AM176" s="24" t="str">
        <f aca="false">IF(AK176&lt;0,"ЦП закрыт"," ")</f>
        <v> </v>
      </c>
      <c r="AN176" s="28" t="n">
        <f aca="false">(AD176*100)/AI176</f>
        <v>41.4133333333333</v>
      </c>
      <c r="AO176" s="14" t="s">
        <v>178</v>
      </c>
      <c r="AQ176" s="29"/>
      <c r="AR176" s="29"/>
    </row>
    <row r="177" customFormat="false" ht="20.1" hidden="false" customHeight="true" outlineLevel="0" collapsed="false">
      <c r="A177" s="45" t="n">
        <v>134</v>
      </c>
      <c r="B177" s="46" t="s">
        <v>211</v>
      </c>
      <c r="C177" s="21" t="n">
        <v>10</v>
      </c>
      <c r="D177" s="22" t="s">
        <v>68</v>
      </c>
      <c r="E177" s="22" t="n">
        <v>10</v>
      </c>
      <c r="F177" s="22"/>
      <c r="G177" s="23"/>
      <c r="H177" s="45" t="s">
        <v>89</v>
      </c>
      <c r="I177" s="48" t="n">
        <v>0.10899</v>
      </c>
      <c r="J177" s="49" t="n">
        <v>0</v>
      </c>
      <c r="K177" s="49"/>
      <c r="L177" s="48" t="n">
        <f aca="false">I177-J177</f>
        <v>0.10899</v>
      </c>
      <c r="M177" s="49" t="n">
        <v>0</v>
      </c>
      <c r="N177" s="20" t="n">
        <f aca="false">MIN(C177:E177)*1.05</f>
        <v>10.5</v>
      </c>
      <c r="O177" s="48" t="n">
        <f aca="false">N177-L177-M177</f>
        <v>10.39101</v>
      </c>
      <c r="P177" s="48" t="n">
        <f aca="false">O177</f>
        <v>10.39101</v>
      </c>
      <c r="Q177" s="50" t="str">
        <f aca="false">R177</f>
        <v> </v>
      </c>
      <c r="R177" s="24" t="str">
        <f aca="false">IF(P177&lt;0,"ЦП закрыт"," ")</f>
        <v> </v>
      </c>
      <c r="S177" s="25" t="n">
        <f aca="false">(I177*100)/N177</f>
        <v>1.038</v>
      </c>
      <c r="T177" s="9"/>
      <c r="U177" s="45" t="n">
        <v>134</v>
      </c>
      <c r="V177" s="46" t="s">
        <v>211</v>
      </c>
      <c r="W177" s="26" t="n">
        <f aca="false">C177</f>
        <v>10</v>
      </c>
      <c r="X177" s="22" t="str">
        <f aca="false">D177</f>
        <v>+</v>
      </c>
      <c r="Y177" s="22" t="n">
        <f aca="false">E177</f>
        <v>10</v>
      </c>
      <c r="Z177" s="22"/>
      <c r="AA177" s="23"/>
      <c r="AB177" s="45" t="s">
        <v>89</v>
      </c>
      <c r="AC177" s="51" t="n">
        <f aca="false">'ПО КиЭс  '!H122</f>
        <v>0</v>
      </c>
      <c r="AD177" s="51" t="n">
        <f aca="false">AC177+I177</f>
        <v>0.10899</v>
      </c>
      <c r="AE177" s="49" t="n">
        <v>0</v>
      </c>
      <c r="AF177" s="49"/>
      <c r="AG177" s="48" t="n">
        <f aca="false">AD177-AE177</f>
        <v>0.10899</v>
      </c>
      <c r="AH177" s="45" t="n">
        <v>0</v>
      </c>
      <c r="AI177" s="20" t="n">
        <f aca="false">MIN(W177:AA177)*1.05</f>
        <v>10.5</v>
      </c>
      <c r="AJ177" s="51" t="n">
        <f aca="false">AI177-AG177-AH177</f>
        <v>10.39101</v>
      </c>
      <c r="AK177" s="51" t="n">
        <f aca="false">AJ177</f>
        <v>10.39101</v>
      </c>
      <c r="AL177" s="45" t="str">
        <f aca="false">AM177</f>
        <v> </v>
      </c>
      <c r="AM177" s="24" t="str">
        <f aca="false">IF(AK177&lt;0,"ЦП закрыт"," ")</f>
        <v> </v>
      </c>
      <c r="AN177" s="28" t="n">
        <f aca="false">(AD177*100)/AI177</f>
        <v>1.038</v>
      </c>
      <c r="AO177" s="14" t="s">
        <v>178</v>
      </c>
      <c r="AQ177" s="29"/>
      <c r="AR177" s="29"/>
    </row>
    <row r="178" customFormat="false" ht="20.1" hidden="false" customHeight="true" outlineLevel="0" collapsed="false">
      <c r="A178" s="45" t="n">
        <v>135</v>
      </c>
      <c r="B178" s="46" t="s">
        <v>212</v>
      </c>
      <c r="C178" s="21" t="n">
        <v>2.5</v>
      </c>
      <c r="D178" s="22" t="s">
        <v>68</v>
      </c>
      <c r="E178" s="22" t="n">
        <v>2.5</v>
      </c>
      <c r="F178" s="22"/>
      <c r="G178" s="23"/>
      <c r="H178" s="45" t="s">
        <v>180</v>
      </c>
      <c r="I178" s="48" t="n">
        <v>0.83236182</v>
      </c>
      <c r="J178" s="49" t="n">
        <v>0</v>
      </c>
      <c r="K178" s="49"/>
      <c r="L178" s="48" t="n">
        <f aca="false">I178-J178</f>
        <v>0.83236182</v>
      </c>
      <c r="M178" s="49" t="n">
        <v>0</v>
      </c>
      <c r="N178" s="20" t="n">
        <f aca="false">MIN(C178:E178)*1.05</f>
        <v>2.625</v>
      </c>
      <c r="O178" s="48" t="n">
        <f aca="false">N178-L178-M178</f>
        <v>1.79263818</v>
      </c>
      <c r="P178" s="48" t="n">
        <f aca="false">O178</f>
        <v>1.79263818</v>
      </c>
      <c r="Q178" s="50" t="str">
        <f aca="false">R178</f>
        <v> </v>
      </c>
      <c r="R178" s="24" t="str">
        <f aca="false">IF(P178&lt;0,"ЦП закрыт"," ")</f>
        <v> </v>
      </c>
      <c r="S178" s="25" t="n">
        <f aca="false">(I178*100)/N178</f>
        <v>31.7090217142857</v>
      </c>
      <c r="T178" s="9"/>
      <c r="U178" s="45" t="n">
        <v>135</v>
      </c>
      <c r="V178" s="46" t="s">
        <v>212</v>
      </c>
      <c r="W178" s="26" t="n">
        <f aca="false">C178</f>
        <v>2.5</v>
      </c>
      <c r="X178" s="22" t="str">
        <f aca="false">D178</f>
        <v>+</v>
      </c>
      <c r="Y178" s="22" t="n">
        <f aca="false">E178</f>
        <v>2.5</v>
      </c>
      <c r="Z178" s="22"/>
      <c r="AA178" s="23"/>
      <c r="AB178" s="45" t="s">
        <v>180</v>
      </c>
      <c r="AC178" s="51" t="n">
        <f aca="false">'ПО КиЭс  '!H124</f>
        <v>0</v>
      </c>
      <c r="AD178" s="51" t="n">
        <f aca="false">AC178+I178</f>
        <v>0.83236182</v>
      </c>
      <c r="AE178" s="49" t="n">
        <v>0</v>
      </c>
      <c r="AF178" s="49"/>
      <c r="AG178" s="48" t="n">
        <f aca="false">AD178-AE178</f>
        <v>0.83236182</v>
      </c>
      <c r="AH178" s="45" t="n">
        <v>0</v>
      </c>
      <c r="AI178" s="20" t="n">
        <f aca="false">MIN(W178:AA178)*1.05</f>
        <v>2.625</v>
      </c>
      <c r="AJ178" s="51" t="n">
        <f aca="false">AI178-AG178-AH178</f>
        <v>1.79263818</v>
      </c>
      <c r="AK178" s="51" t="n">
        <f aca="false">AJ178</f>
        <v>1.79263818</v>
      </c>
      <c r="AL178" s="45" t="str">
        <f aca="false">AM178</f>
        <v> </v>
      </c>
      <c r="AM178" s="24" t="str">
        <f aca="false">IF(AK178&lt;0,"ЦП закрыт"," ")</f>
        <v> </v>
      </c>
      <c r="AN178" s="28" t="n">
        <f aca="false">(AD178*100)/AI178</f>
        <v>31.7090217142857</v>
      </c>
      <c r="AO178" s="14" t="s">
        <v>178</v>
      </c>
      <c r="AQ178" s="29"/>
      <c r="AR178" s="29"/>
    </row>
    <row r="179" customFormat="false" ht="20.1" hidden="false" customHeight="true" outlineLevel="0" collapsed="false">
      <c r="A179" s="45" t="n">
        <v>136</v>
      </c>
      <c r="B179" s="46" t="s">
        <v>213</v>
      </c>
      <c r="C179" s="21" t="n">
        <v>25</v>
      </c>
      <c r="D179" s="22" t="s">
        <v>68</v>
      </c>
      <c r="E179" s="22" t="n">
        <v>25</v>
      </c>
      <c r="F179" s="22"/>
      <c r="G179" s="23"/>
      <c r="H179" s="45" t="s">
        <v>87</v>
      </c>
      <c r="I179" s="48" t="n">
        <v>0.232685</v>
      </c>
      <c r="J179" s="49" t="n">
        <v>0</v>
      </c>
      <c r="K179" s="49"/>
      <c r="L179" s="48" t="n">
        <f aca="false">I179-J179</f>
        <v>0.232685</v>
      </c>
      <c r="M179" s="49" t="n">
        <v>0</v>
      </c>
      <c r="N179" s="20" t="n">
        <f aca="false">MIN(C179:E179)*1.05</f>
        <v>26.25</v>
      </c>
      <c r="O179" s="48" t="n">
        <f aca="false">N179-L179-M179</f>
        <v>26.017315</v>
      </c>
      <c r="P179" s="48" t="n">
        <f aca="false">O179</f>
        <v>26.017315</v>
      </c>
      <c r="Q179" s="50" t="str">
        <f aca="false">R179</f>
        <v> </v>
      </c>
      <c r="R179" s="24" t="str">
        <f aca="false">IF(P179&lt;0,"ЦП закрыт"," ")</f>
        <v> </v>
      </c>
      <c r="S179" s="25" t="n">
        <f aca="false">(I179*100)/N179</f>
        <v>0.886419047619047</v>
      </c>
      <c r="T179" s="9"/>
      <c r="U179" s="45" t="n">
        <v>136</v>
      </c>
      <c r="V179" s="46" t="s">
        <v>213</v>
      </c>
      <c r="W179" s="26" t="n">
        <f aca="false">C179</f>
        <v>25</v>
      </c>
      <c r="X179" s="22" t="str">
        <f aca="false">D179</f>
        <v>+</v>
      </c>
      <c r="Y179" s="22" t="n">
        <f aca="false">E179</f>
        <v>25</v>
      </c>
      <c r="Z179" s="22"/>
      <c r="AA179" s="23"/>
      <c r="AB179" s="45" t="s">
        <v>87</v>
      </c>
      <c r="AC179" s="51" t="n">
        <f aca="false">'ПО КиЭс  '!H126</f>
        <v>0</v>
      </c>
      <c r="AD179" s="51" t="n">
        <f aca="false">AC179+I179</f>
        <v>0.232685</v>
      </c>
      <c r="AE179" s="49" t="n">
        <v>0</v>
      </c>
      <c r="AF179" s="49"/>
      <c r="AG179" s="48" t="n">
        <f aca="false">AD179-AE179</f>
        <v>0.232685</v>
      </c>
      <c r="AH179" s="45" t="n">
        <v>0</v>
      </c>
      <c r="AI179" s="20" t="n">
        <f aca="false">MIN(W179:AA179)*1.05</f>
        <v>26.25</v>
      </c>
      <c r="AJ179" s="51" t="n">
        <f aca="false">AI179-AG179-AH179</f>
        <v>26.017315</v>
      </c>
      <c r="AK179" s="51" t="n">
        <f aca="false">AJ179</f>
        <v>26.017315</v>
      </c>
      <c r="AL179" s="45" t="str">
        <f aca="false">AM179</f>
        <v> </v>
      </c>
      <c r="AM179" s="24" t="str">
        <f aca="false">IF(AK179&lt;0,"ЦП закрыт"," ")</f>
        <v> </v>
      </c>
      <c r="AN179" s="28" t="n">
        <f aca="false">(AD179*100)/AI179</f>
        <v>0.886419047619047</v>
      </c>
      <c r="AO179" s="14" t="s">
        <v>178</v>
      </c>
      <c r="AQ179" s="29"/>
      <c r="AR179" s="29"/>
    </row>
    <row r="180" customFormat="false" ht="20.1" hidden="false" customHeight="true" outlineLevel="0" collapsed="false">
      <c r="A180" s="45" t="n">
        <v>137</v>
      </c>
      <c r="B180" s="46" t="s">
        <v>214</v>
      </c>
      <c r="C180" s="21" t="n">
        <v>6.3</v>
      </c>
      <c r="D180" s="22" t="s">
        <v>68</v>
      </c>
      <c r="E180" s="22" t="n">
        <v>6.3</v>
      </c>
      <c r="F180" s="22"/>
      <c r="G180" s="23"/>
      <c r="H180" s="48" t="s">
        <v>188</v>
      </c>
      <c r="I180" s="48" t="n">
        <v>0.141168</v>
      </c>
      <c r="J180" s="49" t="n">
        <v>0</v>
      </c>
      <c r="K180" s="49"/>
      <c r="L180" s="48" t="n">
        <f aca="false">I180-J180</f>
        <v>0.141168</v>
      </c>
      <c r="M180" s="49" t="n">
        <v>0</v>
      </c>
      <c r="N180" s="20" t="n">
        <f aca="false">MIN(C180:E180)*1.05</f>
        <v>6.615</v>
      </c>
      <c r="O180" s="48" t="n">
        <f aca="false">N180-L180-M180</f>
        <v>6.473832</v>
      </c>
      <c r="P180" s="48" t="n">
        <f aca="false">MIN(O180:O182)</f>
        <v>6.473832</v>
      </c>
      <c r="Q180" s="24" t="str">
        <f aca="false">R180</f>
        <v> </v>
      </c>
      <c r="R180" s="39" t="str">
        <f aca="false">IF(P180&lt;0,"ЦП закрыт"," ")</f>
        <v> </v>
      </c>
      <c r="S180" s="25" t="n">
        <f aca="false">(I180*100)/N180</f>
        <v>2.1340589569161</v>
      </c>
      <c r="T180" s="9"/>
      <c r="U180" s="45" t="n">
        <v>137</v>
      </c>
      <c r="V180" s="46" t="s">
        <v>214</v>
      </c>
      <c r="W180" s="26" t="n">
        <f aca="false">C180</f>
        <v>6.3</v>
      </c>
      <c r="X180" s="22" t="str">
        <f aca="false">D180</f>
        <v>+</v>
      </c>
      <c r="Y180" s="22" t="n">
        <f aca="false">E180</f>
        <v>6.3</v>
      </c>
      <c r="Z180" s="22"/>
      <c r="AA180" s="23"/>
      <c r="AB180" s="48" t="s">
        <v>188</v>
      </c>
      <c r="AC180" s="51" t="n">
        <f aca="false">SUM(AC181:AC182)</f>
        <v>0</v>
      </c>
      <c r="AD180" s="51" t="n">
        <f aca="false">AC180+I180</f>
        <v>0.141168</v>
      </c>
      <c r="AE180" s="49" t="n">
        <v>0</v>
      </c>
      <c r="AF180" s="49"/>
      <c r="AG180" s="48" t="n">
        <f aca="false">AD180-AE180</f>
        <v>0.141168</v>
      </c>
      <c r="AH180" s="45" t="n">
        <v>0</v>
      </c>
      <c r="AI180" s="20" t="n">
        <f aca="false">MIN(W180:AA180)*1.05</f>
        <v>6.615</v>
      </c>
      <c r="AJ180" s="51" t="n">
        <f aca="false">AI180-AG180-AH180</f>
        <v>6.473832</v>
      </c>
      <c r="AK180" s="51" t="n">
        <f aca="false">MIN(AJ180:AJ182)</f>
        <v>6.473832</v>
      </c>
      <c r="AL180" s="45" t="str">
        <f aca="false">AM180</f>
        <v> </v>
      </c>
      <c r="AM180" s="39" t="str">
        <f aca="false">IF(AK180&lt;0,"ЦП закрыт"," ")</f>
        <v> </v>
      </c>
      <c r="AN180" s="28" t="n">
        <f aca="false">(AD180*100)/AI180</f>
        <v>2.1340589569161</v>
      </c>
      <c r="AO180" s="14" t="s">
        <v>178</v>
      </c>
      <c r="AQ180" s="29"/>
      <c r="AR180" s="29"/>
    </row>
    <row r="181" customFormat="false" ht="20.1" hidden="false" customHeight="true" outlineLevel="0" collapsed="false">
      <c r="A181" s="45"/>
      <c r="B181" s="20" t="s">
        <v>62</v>
      </c>
      <c r="C181" s="21" t="n">
        <v>6.3</v>
      </c>
      <c r="D181" s="22" t="s">
        <v>68</v>
      </c>
      <c r="E181" s="22" t="n">
        <v>6.3</v>
      </c>
      <c r="F181" s="22"/>
      <c r="G181" s="23"/>
      <c r="H181" s="48" t="s">
        <v>84</v>
      </c>
      <c r="I181" s="48" t="n">
        <v>0</v>
      </c>
      <c r="J181" s="49" t="n">
        <v>0</v>
      </c>
      <c r="K181" s="49"/>
      <c r="L181" s="48" t="n">
        <f aca="false">I181-J181</f>
        <v>0</v>
      </c>
      <c r="M181" s="49" t="n">
        <v>0</v>
      </c>
      <c r="N181" s="20" t="n">
        <f aca="false">MIN(C181:E181)*1.05</f>
        <v>6.615</v>
      </c>
      <c r="O181" s="48" t="n">
        <f aca="false">N181-L181-M181</f>
        <v>6.615</v>
      </c>
      <c r="P181" s="48"/>
      <c r="Q181" s="24" t="str">
        <f aca="false">R181</f>
        <v> </v>
      </c>
      <c r="R181" s="34" t="str">
        <f aca="false">IF(P180&lt;0,"ЦП закрыт"," ")</f>
        <v> </v>
      </c>
      <c r="S181" s="25"/>
      <c r="T181" s="9"/>
      <c r="U181" s="45"/>
      <c r="V181" s="20" t="s">
        <v>62</v>
      </c>
      <c r="W181" s="26" t="n">
        <f aca="false">C181</f>
        <v>6.3</v>
      </c>
      <c r="X181" s="22" t="str">
        <f aca="false">D181</f>
        <v>+</v>
      </c>
      <c r="Y181" s="22" t="n">
        <f aca="false">E181</f>
        <v>6.3</v>
      </c>
      <c r="Z181" s="22"/>
      <c r="AA181" s="23"/>
      <c r="AB181" s="48" t="s">
        <v>84</v>
      </c>
      <c r="AC181" s="51" t="n">
        <v>0</v>
      </c>
      <c r="AD181" s="51" t="n">
        <f aca="false">AC181+I181</f>
        <v>0</v>
      </c>
      <c r="AE181" s="49" t="n">
        <v>0</v>
      </c>
      <c r="AF181" s="49"/>
      <c r="AG181" s="48" t="n">
        <f aca="false">AD181-AE181</f>
        <v>0</v>
      </c>
      <c r="AH181" s="45" t="n">
        <v>0</v>
      </c>
      <c r="AI181" s="20" t="n">
        <f aca="false">MIN(W181:AA181)*1.05</f>
        <v>6.615</v>
      </c>
      <c r="AJ181" s="51" t="n">
        <f aca="false">AI181-AG181-AH181</f>
        <v>6.615</v>
      </c>
      <c r="AK181" s="51"/>
      <c r="AL181" s="45" t="str">
        <f aca="false">AM181</f>
        <v> </v>
      </c>
      <c r="AM181" s="34" t="str">
        <f aca="false">IF(AK180&lt;0,"ЦП закрыт"," ")</f>
        <v> </v>
      </c>
      <c r="AN181" s="28"/>
      <c r="AO181" s="14"/>
      <c r="AQ181" s="29"/>
      <c r="AR181" s="29"/>
    </row>
    <row r="182" customFormat="false" ht="20.1" hidden="false" customHeight="true" outlineLevel="0" collapsed="false">
      <c r="A182" s="45"/>
      <c r="B182" s="20" t="s">
        <v>63</v>
      </c>
      <c r="C182" s="21" t="n">
        <v>6.3</v>
      </c>
      <c r="D182" s="22" t="s">
        <v>68</v>
      </c>
      <c r="E182" s="22" t="n">
        <v>6.3</v>
      </c>
      <c r="F182" s="22"/>
      <c r="G182" s="23"/>
      <c r="H182" s="48" t="s">
        <v>84</v>
      </c>
      <c r="I182" s="48" t="n">
        <v>0.141168</v>
      </c>
      <c r="J182" s="49" t="n">
        <v>0</v>
      </c>
      <c r="K182" s="49"/>
      <c r="L182" s="48" t="n">
        <f aca="false">I182-J182</f>
        <v>0.141168</v>
      </c>
      <c r="M182" s="49" t="n">
        <v>0</v>
      </c>
      <c r="N182" s="20" t="n">
        <f aca="false">MIN(C182:E182)*1.05</f>
        <v>6.615</v>
      </c>
      <c r="O182" s="48" t="n">
        <f aca="false">N182-L182-M182</f>
        <v>6.473832</v>
      </c>
      <c r="P182" s="48"/>
      <c r="Q182" s="24" t="str">
        <f aca="false">R182</f>
        <v> </v>
      </c>
      <c r="R182" s="40" t="str">
        <f aca="false">IF(P180&lt;0,"ЦП закрыт"," ")</f>
        <v> </v>
      </c>
      <c r="S182" s="25"/>
      <c r="T182" s="9"/>
      <c r="U182" s="45"/>
      <c r="V182" s="20" t="s">
        <v>63</v>
      </c>
      <c r="W182" s="26" t="n">
        <f aca="false">C182</f>
        <v>6.3</v>
      </c>
      <c r="X182" s="22" t="str">
        <f aca="false">D182</f>
        <v>+</v>
      </c>
      <c r="Y182" s="22" t="n">
        <f aca="false">E182</f>
        <v>6.3</v>
      </c>
      <c r="Z182" s="22"/>
      <c r="AA182" s="23"/>
      <c r="AB182" s="48" t="s">
        <v>84</v>
      </c>
      <c r="AC182" s="51" t="n">
        <f aca="false">'ПО КиЭс  '!H128</f>
        <v>0</v>
      </c>
      <c r="AD182" s="51" t="n">
        <f aca="false">AC182+I182</f>
        <v>0.141168</v>
      </c>
      <c r="AE182" s="49" t="n">
        <v>0</v>
      </c>
      <c r="AF182" s="49"/>
      <c r="AG182" s="48" t="n">
        <f aca="false">AD182-AE182</f>
        <v>0.141168</v>
      </c>
      <c r="AH182" s="45" t="n">
        <v>0</v>
      </c>
      <c r="AI182" s="20" t="n">
        <f aca="false">MIN(W182:AA182)*1.05</f>
        <v>6.615</v>
      </c>
      <c r="AJ182" s="51" t="n">
        <f aca="false">AI182-AG182-AH182</f>
        <v>6.473832</v>
      </c>
      <c r="AK182" s="51"/>
      <c r="AL182" s="45" t="str">
        <f aca="false">AM182</f>
        <v> </v>
      </c>
      <c r="AM182" s="40" t="str">
        <f aca="false">IF(AK180&lt;0,"ЦП закрыт"," ")</f>
        <v> </v>
      </c>
      <c r="AN182" s="28"/>
      <c r="AO182" s="14"/>
      <c r="AQ182" s="29"/>
      <c r="AR182" s="29"/>
    </row>
    <row r="183" customFormat="false" ht="20.1" hidden="false" customHeight="true" outlineLevel="0" collapsed="false">
      <c r="A183" s="45" t="n">
        <v>138</v>
      </c>
      <c r="B183" s="46" t="s">
        <v>215</v>
      </c>
      <c r="C183" s="21" t="n">
        <v>40</v>
      </c>
      <c r="D183" s="22" t="s">
        <v>68</v>
      </c>
      <c r="E183" s="22" t="n">
        <v>25</v>
      </c>
      <c r="F183" s="22"/>
      <c r="G183" s="23"/>
      <c r="H183" s="48" t="s">
        <v>216</v>
      </c>
      <c r="I183" s="48" t="n">
        <v>25.0828566939673</v>
      </c>
      <c r="J183" s="49" t="n">
        <v>0</v>
      </c>
      <c r="K183" s="49"/>
      <c r="L183" s="48" t="n">
        <f aca="false">I183-J183</f>
        <v>25.0828566939673</v>
      </c>
      <c r="M183" s="53" t="n">
        <v>0</v>
      </c>
      <c r="N183" s="20" t="n">
        <f aca="false">MIN(C183:E183)*1.05</f>
        <v>26.25</v>
      </c>
      <c r="O183" s="48" t="n">
        <f aca="false">N183-L183-M183</f>
        <v>1.16714330603275</v>
      </c>
      <c r="P183" s="48" t="n">
        <f aca="false">MIN(O183:O185)</f>
        <v>1.16714330603275</v>
      </c>
      <c r="Q183" s="24" t="str">
        <f aca="false">R183</f>
        <v> </v>
      </c>
      <c r="R183" s="39" t="str">
        <f aca="false">IF(P183&lt;0,"ЦП закрыт"," ")</f>
        <v> </v>
      </c>
      <c r="S183" s="25" t="n">
        <f aca="false">(I183*100)/N183</f>
        <v>95.5537397865419</v>
      </c>
      <c r="T183" s="9"/>
      <c r="U183" s="45" t="n">
        <v>138</v>
      </c>
      <c r="V183" s="46" t="s">
        <v>215</v>
      </c>
      <c r="W183" s="26" t="n">
        <f aca="false">C183</f>
        <v>40</v>
      </c>
      <c r="X183" s="22" t="str">
        <f aca="false">D183</f>
        <v>+</v>
      </c>
      <c r="Y183" s="22" t="n">
        <f aca="false">E183</f>
        <v>25</v>
      </c>
      <c r="Z183" s="22"/>
      <c r="AA183" s="23"/>
      <c r="AB183" s="48" t="s">
        <v>216</v>
      </c>
      <c r="AC183" s="51" t="n">
        <f aca="false">SUM(AC184:AC185)</f>
        <v>1.15</v>
      </c>
      <c r="AD183" s="51" t="n">
        <f aca="false">AC183+I183</f>
        <v>26.2328566939673</v>
      </c>
      <c r="AE183" s="54" t="n">
        <v>0</v>
      </c>
      <c r="AF183" s="49"/>
      <c r="AG183" s="48" t="n">
        <f aca="false">AD183-AE183</f>
        <v>26.2328566939673</v>
      </c>
      <c r="AH183" s="45" t="n">
        <v>0</v>
      </c>
      <c r="AI183" s="20" t="n">
        <f aca="false">MIN(W183:AA183)*1.05</f>
        <v>26.25</v>
      </c>
      <c r="AJ183" s="51" t="n">
        <f aca="false">AI183-AG183-AH183</f>
        <v>0.0171433060327466</v>
      </c>
      <c r="AK183" s="51" t="n">
        <f aca="false">MIN(AJ183:AJ185)</f>
        <v>0.0171433060327466</v>
      </c>
      <c r="AL183" s="45" t="str">
        <f aca="false">AM183</f>
        <v> </v>
      </c>
      <c r="AM183" s="39" t="str">
        <f aca="false">IF(AK183&lt;0,"ЦП закрыт"," ")</f>
        <v> </v>
      </c>
      <c r="AN183" s="28" t="n">
        <f aca="false">(AD183*100)/AI183</f>
        <v>99.9346921674943</v>
      </c>
      <c r="AO183" s="14" t="s">
        <v>178</v>
      </c>
      <c r="AQ183" s="29"/>
      <c r="AR183" s="29"/>
    </row>
    <row r="184" customFormat="false" ht="20.1" hidden="false" customHeight="true" outlineLevel="0" collapsed="false">
      <c r="A184" s="45"/>
      <c r="B184" s="20" t="s">
        <v>62</v>
      </c>
      <c r="C184" s="21" t="n">
        <v>40</v>
      </c>
      <c r="D184" s="22" t="s">
        <v>68</v>
      </c>
      <c r="E184" s="22" t="n">
        <v>25</v>
      </c>
      <c r="F184" s="22"/>
      <c r="G184" s="23"/>
      <c r="H184" s="48" t="str">
        <f aca="false">+H183</f>
        <v>40,0+25,0</v>
      </c>
      <c r="I184" s="48" t="n">
        <v>21.464551698418</v>
      </c>
      <c r="J184" s="49" t="n">
        <v>0</v>
      </c>
      <c r="K184" s="49"/>
      <c r="L184" s="48" t="n">
        <f aca="false">I184-J184</f>
        <v>21.464551698418</v>
      </c>
      <c r="M184" s="53" t="n">
        <v>0</v>
      </c>
      <c r="N184" s="20" t="n">
        <f aca="false">MIN(C184:E184)*1.05</f>
        <v>26.25</v>
      </c>
      <c r="O184" s="48" t="n">
        <f aca="false">N184-L184-M184</f>
        <v>4.78544830158202</v>
      </c>
      <c r="P184" s="48"/>
      <c r="Q184" s="24" t="str">
        <f aca="false">R184</f>
        <v> </v>
      </c>
      <c r="R184" s="39" t="str">
        <f aca="false">IF(P183&lt;0,"ЦП закрыт"," ")</f>
        <v> </v>
      </c>
      <c r="S184" s="25"/>
      <c r="T184" s="9"/>
      <c r="U184" s="45"/>
      <c r="V184" s="20" t="s">
        <v>62</v>
      </c>
      <c r="W184" s="26" t="n">
        <f aca="false">C184</f>
        <v>40</v>
      </c>
      <c r="X184" s="22" t="str">
        <f aca="false">D184</f>
        <v>+</v>
      </c>
      <c r="Y184" s="22" t="n">
        <f aca="false">E184</f>
        <v>25</v>
      </c>
      <c r="Z184" s="22"/>
      <c r="AA184" s="23"/>
      <c r="AB184" s="48" t="str">
        <f aca="false">+AB183</f>
        <v>40,0+25,0</v>
      </c>
      <c r="AC184" s="51" t="n">
        <f aca="false">SUM(AC156+AC158+AC164)</f>
        <v>0.9875</v>
      </c>
      <c r="AD184" s="51" t="n">
        <f aca="false">AC184+I184</f>
        <v>22.452051698418</v>
      </c>
      <c r="AE184" s="49" t="n">
        <v>0</v>
      </c>
      <c r="AF184" s="49"/>
      <c r="AG184" s="48" t="n">
        <f aca="false">AD184-AE184</f>
        <v>22.452051698418</v>
      </c>
      <c r="AH184" s="45" t="n">
        <v>0</v>
      </c>
      <c r="AI184" s="20" t="n">
        <f aca="false">MIN(W184:AA184)*1.05</f>
        <v>26.25</v>
      </c>
      <c r="AJ184" s="51" t="n">
        <f aca="false">AI184-AG184-AH184</f>
        <v>3.79794830158201</v>
      </c>
      <c r="AK184" s="51"/>
      <c r="AL184" s="45"/>
      <c r="AM184" s="39" t="str">
        <f aca="false">IF(AK183&lt;0,"ЦП закрыт"," ")</f>
        <v> </v>
      </c>
      <c r="AN184" s="28"/>
      <c r="AO184" s="14"/>
      <c r="AQ184" s="29"/>
      <c r="AR184" s="29"/>
    </row>
    <row r="185" customFormat="false" ht="20.1" hidden="false" customHeight="true" outlineLevel="0" collapsed="false">
      <c r="A185" s="45"/>
      <c r="B185" s="20" t="s">
        <v>63</v>
      </c>
      <c r="C185" s="21" t="n">
        <v>40</v>
      </c>
      <c r="D185" s="22" t="s">
        <v>68</v>
      </c>
      <c r="E185" s="22" t="n">
        <v>25</v>
      </c>
      <c r="F185" s="22"/>
      <c r="G185" s="23"/>
      <c r="H185" s="48" t="str">
        <f aca="false">+H183</f>
        <v>40,0+25,0</v>
      </c>
      <c r="I185" s="48" t="n">
        <v>3.61830499554927</v>
      </c>
      <c r="J185" s="49" t="n">
        <v>0</v>
      </c>
      <c r="K185" s="49"/>
      <c r="L185" s="48" t="n">
        <f aca="false">I185-J185</f>
        <v>3.61830499554927</v>
      </c>
      <c r="M185" s="53" t="n">
        <v>0</v>
      </c>
      <c r="N185" s="20" t="n">
        <f aca="false">MIN(C185:E185)*1.05</f>
        <v>26.25</v>
      </c>
      <c r="O185" s="48" t="n">
        <f aca="false">N185-L185-M185</f>
        <v>22.6316950044507</v>
      </c>
      <c r="P185" s="48"/>
      <c r="Q185" s="24" t="str">
        <f aca="false">R185</f>
        <v> </v>
      </c>
      <c r="R185" s="39" t="str">
        <f aca="false">IF(P183&lt;0,"ЦП закрыт"," ")</f>
        <v> </v>
      </c>
      <c r="S185" s="25"/>
      <c r="T185" s="9"/>
      <c r="U185" s="45"/>
      <c r="V185" s="20" t="s">
        <v>63</v>
      </c>
      <c r="W185" s="26" t="n">
        <f aca="false">C185</f>
        <v>40</v>
      </c>
      <c r="X185" s="22" t="str">
        <f aca="false">D185</f>
        <v>+</v>
      </c>
      <c r="Y185" s="22" t="n">
        <f aca="false">E185</f>
        <v>25</v>
      </c>
      <c r="Z185" s="22"/>
      <c r="AA185" s="23"/>
      <c r="AB185" s="48" t="str">
        <f aca="false">+AB183</f>
        <v>40,0+25,0</v>
      </c>
      <c r="AC185" s="51" t="n">
        <f aca="false">'ПО КиЭс  '!H135</f>
        <v>0.1625</v>
      </c>
      <c r="AD185" s="51" t="n">
        <f aca="false">AC185+I185</f>
        <v>3.78080499554927</v>
      </c>
      <c r="AE185" s="49" t="n">
        <v>0</v>
      </c>
      <c r="AF185" s="49"/>
      <c r="AG185" s="48" t="n">
        <f aca="false">AD185-AE185</f>
        <v>3.78080499554927</v>
      </c>
      <c r="AH185" s="45" t="n">
        <v>0</v>
      </c>
      <c r="AI185" s="20" t="n">
        <f aca="false">MIN(W185:AA185)*1.05</f>
        <v>26.25</v>
      </c>
      <c r="AJ185" s="51" t="n">
        <f aca="false">AI185-AG185-AH185</f>
        <v>22.4691950044507</v>
      </c>
      <c r="AK185" s="51"/>
      <c r="AL185" s="45"/>
      <c r="AM185" s="39" t="str">
        <f aca="false">IF(AK183&lt;0,"ЦП закрыт"," ")</f>
        <v> </v>
      </c>
      <c r="AN185" s="28"/>
      <c r="AO185" s="14"/>
      <c r="AQ185" s="29"/>
      <c r="AR185" s="29"/>
    </row>
    <row r="186" customFormat="false" ht="20.1" hidden="false" customHeight="true" outlineLevel="0" collapsed="false">
      <c r="A186" s="45" t="n">
        <v>139</v>
      </c>
      <c r="B186" s="46" t="s">
        <v>217</v>
      </c>
      <c r="C186" s="21" t="n">
        <v>6.3</v>
      </c>
      <c r="D186" s="22" t="s">
        <v>68</v>
      </c>
      <c r="E186" s="22" t="n">
        <v>6.3</v>
      </c>
      <c r="F186" s="22"/>
      <c r="G186" s="23"/>
      <c r="H186" s="48" t="s">
        <v>188</v>
      </c>
      <c r="I186" s="48" t="n">
        <v>5.08274</v>
      </c>
      <c r="J186" s="55" t="n">
        <v>3.01068386403037</v>
      </c>
      <c r="K186" s="20" t="s">
        <v>29</v>
      </c>
      <c r="L186" s="48" t="n">
        <f aca="false">I186-J186</f>
        <v>2.07205613596963</v>
      </c>
      <c r="M186" s="53" t="n">
        <v>0</v>
      </c>
      <c r="N186" s="20" t="n">
        <f aca="false">MIN(C186:E186)*1.05</f>
        <v>6.615</v>
      </c>
      <c r="O186" s="48" t="n">
        <f aca="false">N186-L186-M186</f>
        <v>4.54294386403037</v>
      </c>
      <c r="P186" s="48" t="n">
        <f aca="false">MIN(O186:O188)</f>
        <v>4.54294386403037</v>
      </c>
      <c r="Q186" s="24" t="str">
        <f aca="false">R186</f>
        <v> </v>
      </c>
      <c r="R186" s="39" t="str">
        <f aca="false">IF(P186&lt;0,"ЦП закрыт"," ")</f>
        <v> </v>
      </c>
      <c r="S186" s="25" t="n">
        <f aca="false">(I186*100)/N186</f>
        <v>76.8365835222978</v>
      </c>
      <c r="T186" s="9"/>
      <c r="U186" s="45" t="n">
        <v>139</v>
      </c>
      <c r="V186" s="46" t="s">
        <v>217</v>
      </c>
      <c r="W186" s="26" t="n">
        <f aca="false">C186</f>
        <v>6.3</v>
      </c>
      <c r="X186" s="22" t="str">
        <f aca="false">D186</f>
        <v>+</v>
      </c>
      <c r="Y186" s="22" t="n">
        <f aca="false">E186</f>
        <v>6.3</v>
      </c>
      <c r="Z186" s="22"/>
      <c r="AA186" s="23"/>
      <c r="AB186" s="48" t="s">
        <v>188</v>
      </c>
      <c r="AC186" s="51" t="n">
        <f aca="false">SUM(AC187:AC188)</f>
        <v>0.10625</v>
      </c>
      <c r="AD186" s="51" t="n">
        <f aca="false">AC186+I186</f>
        <v>5.18899</v>
      </c>
      <c r="AE186" s="55" t="n">
        <v>3.01068386403037</v>
      </c>
      <c r="AF186" s="20" t="s">
        <v>29</v>
      </c>
      <c r="AG186" s="48" t="n">
        <f aca="false">AD186-AE186</f>
        <v>2.17830613596963</v>
      </c>
      <c r="AH186" s="45" t="n">
        <v>0</v>
      </c>
      <c r="AI186" s="20" t="n">
        <f aca="false">MIN(W186:AA186)*1.05</f>
        <v>6.615</v>
      </c>
      <c r="AJ186" s="51" t="n">
        <f aca="false">AI186-AG186-AH186</f>
        <v>4.43669386403037</v>
      </c>
      <c r="AK186" s="51" t="n">
        <f aca="false">MIN(AJ186:AJ188)</f>
        <v>4.43669386403037</v>
      </c>
      <c r="AL186" s="45" t="str">
        <f aca="false">AM186</f>
        <v> </v>
      </c>
      <c r="AM186" s="39" t="str">
        <f aca="false">IF(AK186&lt;0,"ЦП закрыт"," ")</f>
        <v> </v>
      </c>
      <c r="AN186" s="28" t="n">
        <f aca="false">(AD186*100)/AI186</f>
        <v>78.4427815570673</v>
      </c>
      <c r="AO186" s="14" t="s">
        <v>178</v>
      </c>
      <c r="AQ186" s="29"/>
      <c r="AR186" s="29"/>
    </row>
    <row r="187" customFormat="false" ht="20.1" hidden="false" customHeight="true" outlineLevel="0" collapsed="false">
      <c r="A187" s="45"/>
      <c r="B187" s="20" t="s">
        <v>62</v>
      </c>
      <c r="C187" s="21" t="n">
        <v>6.3</v>
      </c>
      <c r="D187" s="22" t="s">
        <v>68</v>
      </c>
      <c r="E187" s="22" t="n">
        <v>6.3</v>
      </c>
      <c r="F187" s="22"/>
      <c r="G187" s="23"/>
      <c r="H187" s="48" t="str">
        <f aca="false">+H186</f>
        <v>6,3 +6,3</v>
      </c>
      <c r="I187" s="48" t="n">
        <v>3.01068386403037</v>
      </c>
      <c r="J187" s="55" t="n">
        <v>3.01068386403037</v>
      </c>
      <c r="K187" s="20" t="s">
        <v>29</v>
      </c>
      <c r="L187" s="48" t="n">
        <f aca="false">I187-J187</f>
        <v>0</v>
      </c>
      <c r="M187" s="53" t="n">
        <v>0</v>
      </c>
      <c r="N187" s="20" t="n">
        <f aca="false">MIN(C187:E187)*1.05</f>
        <v>6.615</v>
      </c>
      <c r="O187" s="48" t="n">
        <f aca="false">N187-L187-M187</f>
        <v>6.615</v>
      </c>
      <c r="P187" s="48"/>
      <c r="Q187" s="24" t="str">
        <f aca="false">R187</f>
        <v> </v>
      </c>
      <c r="R187" s="39" t="str">
        <f aca="false">IF(P186&lt;0,"ЦП закрыт"," ")</f>
        <v> </v>
      </c>
      <c r="S187" s="25"/>
      <c r="T187" s="9"/>
      <c r="U187" s="45"/>
      <c r="V187" s="20" t="s">
        <v>62</v>
      </c>
      <c r="W187" s="26" t="n">
        <f aca="false">C187</f>
        <v>6.3</v>
      </c>
      <c r="X187" s="22" t="str">
        <f aca="false">D187</f>
        <v>+</v>
      </c>
      <c r="Y187" s="22" t="n">
        <f aca="false">E187</f>
        <v>6.3</v>
      </c>
      <c r="Z187" s="22"/>
      <c r="AA187" s="23"/>
      <c r="AB187" s="48" t="str">
        <f aca="false">+AB186</f>
        <v>6,3 +6,3</v>
      </c>
      <c r="AC187" s="51" t="n">
        <f aca="false">SUM(AC171+AC167)</f>
        <v>0.075</v>
      </c>
      <c r="AD187" s="51" t="n">
        <f aca="false">AC187+I187</f>
        <v>3.08568386403037</v>
      </c>
      <c r="AE187" s="55" t="n">
        <v>3.01068386403037</v>
      </c>
      <c r="AF187" s="20" t="s">
        <v>29</v>
      </c>
      <c r="AG187" s="48" t="n">
        <f aca="false">AD187-AE187</f>
        <v>0.0750000000000002</v>
      </c>
      <c r="AH187" s="45" t="n">
        <v>0</v>
      </c>
      <c r="AI187" s="20" t="n">
        <f aca="false">MIN(W187:AA187)*1.05</f>
        <v>6.615</v>
      </c>
      <c r="AJ187" s="51" t="n">
        <f aca="false">AI187-AG187-AH187</f>
        <v>6.54</v>
      </c>
      <c r="AK187" s="51"/>
      <c r="AL187" s="45" t="str">
        <f aca="false">AM187</f>
        <v> </v>
      </c>
      <c r="AM187" s="39" t="str">
        <f aca="false">IF(AK186&lt;0,"ЦП закрыт"," ")</f>
        <v> </v>
      </c>
      <c r="AN187" s="28"/>
      <c r="AO187" s="14"/>
      <c r="AQ187" s="29"/>
      <c r="AR187" s="29"/>
    </row>
    <row r="188" customFormat="false" ht="20.1" hidden="false" customHeight="true" outlineLevel="0" collapsed="false">
      <c r="A188" s="45"/>
      <c r="B188" s="20" t="s">
        <v>63</v>
      </c>
      <c r="C188" s="21" t="n">
        <v>6.3</v>
      </c>
      <c r="D188" s="22" t="s">
        <v>68</v>
      </c>
      <c r="E188" s="22" t="n">
        <v>6.3</v>
      </c>
      <c r="F188" s="22"/>
      <c r="G188" s="23"/>
      <c r="H188" s="48" t="str">
        <f aca="false">+H186</f>
        <v>6,3 +6,3</v>
      </c>
      <c r="I188" s="48" t="n">
        <v>2.07205613596963</v>
      </c>
      <c r="J188" s="49" t="n">
        <v>0</v>
      </c>
      <c r="K188" s="49"/>
      <c r="L188" s="48" t="n">
        <f aca="false">I188-J188</f>
        <v>2.07205613596963</v>
      </c>
      <c r="M188" s="53" t="n">
        <v>0</v>
      </c>
      <c r="N188" s="20" t="n">
        <f aca="false">MIN(C188:E188)*1.05</f>
        <v>6.615</v>
      </c>
      <c r="O188" s="48" t="n">
        <f aca="false">N188-L188-M188</f>
        <v>4.54294386403037</v>
      </c>
      <c r="P188" s="48"/>
      <c r="Q188" s="24" t="str">
        <f aca="false">R188</f>
        <v> </v>
      </c>
      <c r="R188" s="39" t="str">
        <f aca="false">IF(P186&lt;0,"ЦП закрыт"," ")</f>
        <v> </v>
      </c>
      <c r="S188" s="25"/>
      <c r="T188" s="9"/>
      <c r="U188" s="45"/>
      <c r="V188" s="20" t="s">
        <v>63</v>
      </c>
      <c r="W188" s="26" t="n">
        <f aca="false">C188</f>
        <v>6.3</v>
      </c>
      <c r="X188" s="22" t="str">
        <f aca="false">D188</f>
        <v>+</v>
      </c>
      <c r="Y188" s="22" t="n">
        <f aca="false">E188</f>
        <v>6.3</v>
      </c>
      <c r="Z188" s="22"/>
      <c r="AA188" s="23"/>
      <c r="AB188" s="48" t="str">
        <f aca="false">+AB186</f>
        <v>6,3 +6,3</v>
      </c>
      <c r="AC188" s="51" t="n">
        <f aca="false">'ПО КиЭс  '!H140</f>
        <v>0.03125</v>
      </c>
      <c r="AD188" s="51" t="n">
        <f aca="false">AC188+I188</f>
        <v>2.10330613596963</v>
      </c>
      <c r="AE188" s="49" t="n">
        <v>0</v>
      </c>
      <c r="AF188" s="49"/>
      <c r="AG188" s="48" t="n">
        <f aca="false">AD188-AE188</f>
        <v>2.10330613596963</v>
      </c>
      <c r="AH188" s="45" t="n">
        <v>0</v>
      </c>
      <c r="AI188" s="20" t="n">
        <f aca="false">MIN(W188:AA188)*1.05</f>
        <v>6.615</v>
      </c>
      <c r="AJ188" s="51" t="n">
        <f aca="false">AI188-AG188-AH188</f>
        <v>4.51169386403037</v>
      </c>
      <c r="AK188" s="51"/>
      <c r="AL188" s="45" t="str">
        <f aca="false">AM188</f>
        <v> </v>
      </c>
      <c r="AM188" s="39" t="str">
        <f aca="false">IF(AK186&lt;0,"ЦП закрыт"," ")</f>
        <v> </v>
      </c>
      <c r="AN188" s="28"/>
      <c r="AO188" s="14"/>
      <c r="AQ188" s="29"/>
      <c r="AR188" s="29"/>
    </row>
    <row r="189" customFormat="false" ht="20.1" hidden="false" customHeight="true" outlineLevel="0" collapsed="false">
      <c r="A189" s="45" t="n">
        <v>140</v>
      </c>
      <c r="B189" s="46" t="s">
        <v>218</v>
      </c>
      <c r="C189" s="21" t="n">
        <v>6.3</v>
      </c>
      <c r="D189" s="22" t="s">
        <v>68</v>
      </c>
      <c r="E189" s="22" t="n">
        <v>6.3</v>
      </c>
      <c r="F189" s="22"/>
      <c r="G189" s="23"/>
      <c r="H189" s="48" t="s">
        <v>188</v>
      </c>
      <c r="I189" s="48" t="n">
        <v>2.83961827956989</v>
      </c>
      <c r="J189" s="55" t="n">
        <v>0.140667759036145</v>
      </c>
      <c r="K189" s="20" t="s">
        <v>29</v>
      </c>
      <c r="L189" s="48" t="n">
        <f aca="false">I189-J189</f>
        <v>2.69895052053375</v>
      </c>
      <c r="M189" s="53" t="n">
        <v>0</v>
      </c>
      <c r="N189" s="20" t="n">
        <f aca="false">MIN(C189:E189)*1.05</f>
        <v>6.615</v>
      </c>
      <c r="O189" s="48" t="n">
        <f aca="false">N189-L189-M189</f>
        <v>3.91604947946625</v>
      </c>
      <c r="P189" s="48" t="n">
        <f aca="false">MIN(O189:O191)</f>
        <v>3.91604947946625</v>
      </c>
      <c r="Q189" s="24" t="str">
        <f aca="false">R189</f>
        <v> </v>
      </c>
      <c r="R189" s="39" t="str">
        <f aca="false">IF(P189&lt;0,"ЦП закрыт"," ")</f>
        <v> </v>
      </c>
      <c r="S189" s="25" t="n">
        <f aca="false">(I189*100)/N189</f>
        <v>42.9269581189704</v>
      </c>
      <c r="T189" s="9"/>
      <c r="U189" s="45" t="n">
        <v>140</v>
      </c>
      <c r="V189" s="46" t="s">
        <v>218</v>
      </c>
      <c r="W189" s="26" t="n">
        <f aca="false">C189</f>
        <v>6.3</v>
      </c>
      <c r="X189" s="22" t="str">
        <f aca="false">D189</f>
        <v>+</v>
      </c>
      <c r="Y189" s="22" t="n">
        <f aca="false">E189</f>
        <v>6.3</v>
      </c>
      <c r="Z189" s="22"/>
      <c r="AA189" s="23"/>
      <c r="AB189" s="48" t="s">
        <v>188</v>
      </c>
      <c r="AC189" s="51" t="n">
        <f aca="false">SUM(AC190:AC191)</f>
        <v>0</v>
      </c>
      <c r="AD189" s="51" t="n">
        <f aca="false">AC189+I189</f>
        <v>2.83961827956989</v>
      </c>
      <c r="AE189" s="55" t="n">
        <v>0.140667759036145</v>
      </c>
      <c r="AF189" s="20" t="s">
        <v>29</v>
      </c>
      <c r="AG189" s="48" t="n">
        <f aca="false">AD189-AE189</f>
        <v>2.69895052053375</v>
      </c>
      <c r="AH189" s="45" t="n">
        <v>0</v>
      </c>
      <c r="AI189" s="20" t="n">
        <f aca="false">MIN(W189:AA189)*1.05</f>
        <v>6.615</v>
      </c>
      <c r="AJ189" s="51" t="n">
        <f aca="false">AI189-AG189-AH189</f>
        <v>3.91604947946625</v>
      </c>
      <c r="AK189" s="51" t="n">
        <f aca="false">MIN(AJ189:AJ191)</f>
        <v>3.91604947946625</v>
      </c>
      <c r="AL189" s="45" t="str">
        <f aca="false">AM189</f>
        <v> </v>
      </c>
      <c r="AM189" s="39" t="str">
        <f aca="false">IF(AK189&lt;0,"ЦП закрыт"," ")</f>
        <v> </v>
      </c>
      <c r="AN189" s="28" t="n">
        <f aca="false">(AD189*100)/AI189</f>
        <v>42.9269581189704</v>
      </c>
      <c r="AO189" s="14" t="s">
        <v>178</v>
      </c>
      <c r="AQ189" s="29"/>
      <c r="AR189" s="29"/>
    </row>
    <row r="190" customFormat="false" ht="20.1" hidden="false" customHeight="true" outlineLevel="0" collapsed="false">
      <c r="A190" s="45"/>
      <c r="B190" s="20" t="s">
        <v>62</v>
      </c>
      <c r="C190" s="21" t="n">
        <v>6.3</v>
      </c>
      <c r="D190" s="22" t="s">
        <v>68</v>
      </c>
      <c r="E190" s="22" t="n">
        <v>6.3</v>
      </c>
      <c r="F190" s="22"/>
      <c r="G190" s="23"/>
      <c r="H190" s="48" t="str">
        <f aca="false">+H189</f>
        <v>6,3 +6,3</v>
      </c>
      <c r="I190" s="48" t="n">
        <v>0.140667759036145</v>
      </c>
      <c r="J190" s="55" t="n">
        <v>0.140667759036145</v>
      </c>
      <c r="K190" s="20" t="s">
        <v>29</v>
      </c>
      <c r="L190" s="48" t="n">
        <f aca="false">I190-J190</f>
        <v>0</v>
      </c>
      <c r="M190" s="53" t="n">
        <v>0</v>
      </c>
      <c r="N190" s="20" t="n">
        <f aca="false">MIN(C190:E190)*1.05</f>
        <v>6.615</v>
      </c>
      <c r="O190" s="48" t="n">
        <f aca="false">N190-L190-M190</f>
        <v>6.615</v>
      </c>
      <c r="P190" s="48"/>
      <c r="Q190" s="24" t="str">
        <f aca="false">R190</f>
        <v> </v>
      </c>
      <c r="R190" s="39" t="str">
        <f aca="false">IF(P189&lt;0,"ЦП закрыт"," ")</f>
        <v> </v>
      </c>
      <c r="S190" s="25"/>
      <c r="T190" s="9"/>
      <c r="U190" s="45"/>
      <c r="V190" s="20" t="s">
        <v>62</v>
      </c>
      <c r="W190" s="26" t="n">
        <f aca="false">C190</f>
        <v>6.3</v>
      </c>
      <c r="X190" s="22" t="str">
        <f aca="false">D190</f>
        <v>+</v>
      </c>
      <c r="Y190" s="22" t="n">
        <f aca="false">E190</f>
        <v>6.3</v>
      </c>
      <c r="Z190" s="22"/>
      <c r="AA190" s="23"/>
      <c r="AB190" s="48" t="str">
        <f aca="false">+AB189</f>
        <v>6,3 +6,3</v>
      </c>
      <c r="AC190" s="51" t="n">
        <f aca="false">SUM(AC172)</f>
        <v>0</v>
      </c>
      <c r="AD190" s="51" t="n">
        <f aca="false">AC190+I190</f>
        <v>0.140667759036145</v>
      </c>
      <c r="AE190" s="55" t="n">
        <v>0.140667759036145</v>
      </c>
      <c r="AF190" s="20" t="s">
        <v>29</v>
      </c>
      <c r="AG190" s="48" t="n">
        <f aca="false">AD190-AE190</f>
        <v>0</v>
      </c>
      <c r="AH190" s="45" t="n">
        <v>0</v>
      </c>
      <c r="AI190" s="20" t="n">
        <f aca="false">MIN(W190:AA190)*1.05</f>
        <v>6.615</v>
      </c>
      <c r="AJ190" s="51" t="n">
        <f aca="false">AI190-AG190-AH190</f>
        <v>6.615</v>
      </c>
      <c r="AK190" s="51"/>
      <c r="AL190" s="45" t="str">
        <f aca="false">AM190</f>
        <v> </v>
      </c>
      <c r="AM190" s="39" t="str">
        <f aca="false">IF(AK189&lt;0,"ЦП закрыт"," ")</f>
        <v> </v>
      </c>
      <c r="AN190" s="28"/>
      <c r="AO190" s="14"/>
      <c r="AQ190" s="29"/>
      <c r="AR190" s="29"/>
    </row>
    <row r="191" customFormat="false" ht="20.1" hidden="false" customHeight="true" outlineLevel="0" collapsed="false">
      <c r="A191" s="45"/>
      <c r="B191" s="20" t="s">
        <v>63</v>
      </c>
      <c r="C191" s="21" t="n">
        <v>6.3</v>
      </c>
      <c r="D191" s="22" t="s">
        <v>68</v>
      </c>
      <c r="E191" s="22" t="n">
        <v>6.3</v>
      </c>
      <c r="F191" s="22"/>
      <c r="G191" s="23"/>
      <c r="H191" s="48" t="str">
        <f aca="false">+H189</f>
        <v>6,3 +6,3</v>
      </c>
      <c r="I191" s="48" t="n">
        <v>2.69895052053375</v>
      </c>
      <c r="J191" s="49" t="n">
        <v>0</v>
      </c>
      <c r="K191" s="49"/>
      <c r="L191" s="48" t="n">
        <f aca="false">I191-J191</f>
        <v>2.69895052053375</v>
      </c>
      <c r="M191" s="53" t="n">
        <v>0</v>
      </c>
      <c r="N191" s="20" t="n">
        <f aca="false">MIN(C191:E191)*1.05</f>
        <v>6.615</v>
      </c>
      <c r="O191" s="48" t="n">
        <f aca="false">N191-L191-M191</f>
        <v>3.91604947946625</v>
      </c>
      <c r="P191" s="48"/>
      <c r="Q191" s="24" t="str">
        <f aca="false">R191</f>
        <v> </v>
      </c>
      <c r="R191" s="39" t="str">
        <f aca="false">IF(P189&lt;0,"ЦП закрыт"," ")</f>
        <v> </v>
      </c>
      <c r="S191" s="25"/>
      <c r="T191" s="9"/>
      <c r="U191" s="45"/>
      <c r="V191" s="20" t="s">
        <v>63</v>
      </c>
      <c r="W191" s="26" t="n">
        <f aca="false">C191</f>
        <v>6.3</v>
      </c>
      <c r="X191" s="22" t="str">
        <f aca="false">D191</f>
        <v>+</v>
      </c>
      <c r="Y191" s="22" t="n">
        <f aca="false">E191</f>
        <v>6.3</v>
      </c>
      <c r="Z191" s="22"/>
      <c r="AA191" s="23"/>
      <c r="AB191" s="48" t="str">
        <f aca="false">+AB189</f>
        <v>6,3 +6,3</v>
      </c>
      <c r="AC191" s="51" t="n">
        <f aca="false">'ПО КиЭс  '!H142</f>
        <v>0</v>
      </c>
      <c r="AD191" s="51" t="n">
        <f aca="false">AC191+I191</f>
        <v>2.69895052053375</v>
      </c>
      <c r="AE191" s="49" t="n">
        <v>0</v>
      </c>
      <c r="AF191" s="49"/>
      <c r="AG191" s="48" t="n">
        <f aca="false">AD191-AE191</f>
        <v>2.69895052053375</v>
      </c>
      <c r="AH191" s="45" t="n">
        <v>0</v>
      </c>
      <c r="AI191" s="20" t="n">
        <f aca="false">MIN(W191:AA191)*1.05</f>
        <v>6.615</v>
      </c>
      <c r="AJ191" s="51" t="n">
        <f aca="false">AI191-AG191-AH191</f>
        <v>3.91604947946625</v>
      </c>
      <c r="AK191" s="51"/>
      <c r="AL191" s="45" t="str">
        <f aca="false">AM191</f>
        <v> </v>
      </c>
      <c r="AM191" s="39" t="str">
        <f aca="false">IF(AK189&lt;0,"ЦП закрыт"," ")</f>
        <v> </v>
      </c>
      <c r="AN191" s="28"/>
      <c r="AO191" s="14"/>
      <c r="AQ191" s="29"/>
      <c r="AR191" s="29"/>
    </row>
    <row r="192" customFormat="false" ht="20.1" hidden="false" customHeight="true" outlineLevel="0" collapsed="false">
      <c r="A192" s="45" t="n">
        <v>141</v>
      </c>
      <c r="B192" s="52" t="s">
        <v>219</v>
      </c>
      <c r="C192" s="21" t="n">
        <v>16</v>
      </c>
      <c r="D192" s="22" t="s">
        <v>68</v>
      </c>
      <c r="E192" s="22" t="n">
        <v>16</v>
      </c>
      <c r="F192" s="22"/>
      <c r="G192" s="23"/>
      <c r="H192" s="48" t="s">
        <v>190</v>
      </c>
      <c r="I192" s="48" t="n">
        <v>21.05032450326</v>
      </c>
      <c r="J192" s="54" t="n">
        <v>0</v>
      </c>
      <c r="K192" s="49"/>
      <c r="L192" s="48" t="n">
        <f aca="false">I192-J192</f>
        <v>21.05032450326</v>
      </c>
      <c r="M192" s="53" t="n">
        <v>0</v>
      </c>
      <c r="N192" s="20" t="n">
        <f aca="false">MIN(C192:E192)*1.05</f>
        <v>16.8</v>
      </c>
      <c r="O192" s="48" t="n">
        <f aca="false">N192-L192-M192</f>
        <v>-4.25032450326002</v>
      </c>
      <c r="P192" s="48" t="n">
        <f aca="false">MIN(O192:O194)</f>
        <v>-4.25032450326002</v>
      </c>
      <c r="Q192" s="48" t="str">
        <f aca="false">R192</f>
        <v>ЦП закрыт</v>
      </c>
      <c r="R192" s="33" t="str">
        <f aca="false">IF(P192&lt;0,"ЦП закрыт"," ")</f>
        <v>ЦП закрыт</v>
      </c>
      <c r="S192" s="25" t="n">
        <f aca="false">(I192*100)/N192</f>
        <v>125.299550614643</v>
      </c>
      <c r="T192" s="9"/>
      <c r="U192" s="45" t="n">
        <v>141</v>
      </c>
      <c r="V192" s="52" t="s">
        <v>219</v>
      </c>
      <c r="W192" s="26" t="n">
        <f aca="false">C192</f>
        <v>16</v>
      </c>
      <c r="X192" s="22" t="str">
        <f aca="false">D192</f>
        <v>+</v>
      </c>
      <c r="Y192" s="22" t="n">
        <f aca="false">E192</f>
        <v>16</v>
      </c>
      <c r="Z192" s="22"/>
      <c r="AA192" s="23"/>
      <c r="AB192" s="48" t="s">
        <v>190</v>
      </c>
      <c r="AC192" s="51" t="n">
        <f aca="false">SUM(AC193:AC194)</f>
        <v>6.87375</v>
      </c>
      <c r="AD192" s="51" t="n">
        <f aca="false">AC192+I192</f>
        <v>27.92407450326</v>
      </c>
      <c r="AE192" s="54" t="n">
        <v>0</v>
      </c>
      <c r="AF192" s="49"/>
      <c r="AG192" s="48" t="n">
        <f aca="false">AD192-AE192</f>
        <v>27.92407450326</v>
      </c>
      <c r="AH192" s="45" t="n">
        <v>0</v>
      </c>
      <c r="AI192" s="20" t="n">
        <f aca="false">MIN(W192:AA192)*1.05</f>
        <v>16.8</v>
      </c>
      <c r="AJ192" s="51" t="n">
        <f aca="false">AI192-AG192-AH192</f>
        <v>-11.12407450326</v>
      </c>
      <c r="AK192" s="51" t="n">
        <f aca="false">MIN(AJ192:AJ194)</f>
        <v>-11.12407450326</v>
      </c>
      <c r="AL192" s="51" t="str">
        <f aca="false">AM192</f>
        <v>ЦП закрыт</v>
      </c>
      <c r="AM192" s="33" t="str">
        <f aca="false">IF(AK192&lt;0,"ЦП закрыт"," ")</f>
        <v>ЦП закрыт</v>
      </c>
      <c r="AN192" s="25" t="n">
        <f aca="false">(AD192*100)/AI192</f>
        <v>166.214729186072</v>
      </c>
      <c r="AO192" s="14" t="s">
        <v>178</v>
      </c>
      <c r="AQ192" s="29"/>
      <c r="AR192" s="29"/>
    </row>
    <row r="193" customFormat="false" ht="20.1" hidden="false" customHeight="true" outlineLevel="0" collapsed="false">
      <c r="A193" s="45"/>
      <c r="B193" s="30" t="s">
        <v>62</v>
      </c>
      <c r="C193" s="21" t="n">
        <v>16</v>
      </c>
      <c r="D193" s="22" t="s">
        <v>68</v>
      </c>
      <c r="E193" s="22" t="n">
        <v>16</v>
      </c>
      <c r="F193" s="22"/>
      <c r="G193" s="23"/>
      <c r="H193" s="48" t="str">
        <f aca="false">+H192</f>
        <v>16,0+16,0</v>
      </c>
      <c r="I193" s="48" t="n">
        <v>16.4717884881789</v>
      </c>
      <c r="J193" s="49" t="n">
        <v>0</v>
      </c>
      <c r="K193" s="49"/>
      <c r="L193" s="48" t="n">
        <f aca="false">I193-J193</f>
        <v>16.4717884881789</v>
      </c>
      <c r="M193" s="53" t="n">
        <v>0</v>
      </c>
      <c r="N193" s="20" t="n">
        <f aca="false">MIN(C193:E193)*1.05</f>
        <v>16.8</v>
      </c>
      <c r="O193" s="48" t="n">
        <f aca="false">N193-L193-M193</f>
        <v>0.328211511821063</v>
      </c>
      <c r="P193" s="48"/>
      <c r="Q193" s="48"/>
      <c r="R193" s="34" t="str">
        <f aca="false">IF(P192&lt;0,"ЦП закрыт"," ")</f>
        <v>ЦП закрыт</v>
      </c>
      <c r="S193" s="25"/>
      <c r="T193" s="9"/>
      <c r="U193" s="45"/>
      <c r="V193" s="30" t="s">
        <v>62</v>
      </c>
      <c r="W193" s="26" t="n">
        <f aca="false">C193</f>
        <v>16</v>
      </c>
      <c r="X193" s="22" t="str">
        <f aca="false">D193</f>
        <v>+</v>
      </c>
      <c r="Y193" s="22" t="n">
        <f aca="false">E193</f>
        <v>16</v>
      </c>
      <c r="Z193" s="22"/>
      <c r="AA193" s="23"/>
      <c r="AB193" s="48" t="str">
        <f aca="false">+AB192</f>
        <v>16,0+16,0</v>
      </c>
      <c r="AC193" s="51" t="n">
        <f aca="false">SUM(AC157+AC160+AC166+AC169+AC173)</f>
        <v>3.04875</v>
      </c>
      <c r="AD193" s="51" t="n">
        <f aca="false">AC193+I193</f>
        <v>19.5205384881789</v>
      </c>
      <c r="AE193" s="49" t="n">
        <v>0</v>
      </c>
      <c r="AF193" s="49"/>
      <c r="AG193" s="48" t="n">
        <f aca="false">AD193-AE193</f>
        <v>19.5205384881789</v>
      </c>
      <c r="AH193" s="45" t="n">
        <v>0</v>
      </c>
      <c r="AI193" s="20" t="n">
        <f aca="false">MIN(W193:AA193)*1.05</f>
        <v>16.8</v>
      </c>
      <c r="AJ193" s="51" t="n">
        <f aca="false">AI193-AG193-AH193</f>
        <v>-2.72053848817894</v>
      </c>
      <c r="AK193" s="51"/>
      <c r="AL193" s="51"/>
      <c r="AM193" s="34" t="str">
        <f aca="false">IF(AK192&lt;0,"ЦП закрыт"," ")</f>
        <v>ЦП закрыт</v>
      </c>
      <c r="AN193" s="25"/>
      <c r="AO193" s="14"/>
      <c r="AQ193" s="29"/>
      <c r="AR193" s="29"/>
    </row>
    <row r="194" customFormat="false" ht="20.1" hidden="false" customHeight="true" outlineLevel="0" collapsed="false">
      <c r="A194" s="45"/>
      <c r="B194" s="30" t="s">
        <v>63</v>
      </c>
      <c r="C194" s="21" t="n">
        <v>16</v>
      </c>
      <c r="D194" s="22" t="s">
        <v>68</v>
      </c>
      <c r="E194" s="22" t="n">
        <v>16</v>
      </c>
      <c r="F194" s="22"/>
      <c r="G194" s="23"/>
      <c r="H194" s="48" t="str">
        <f aca="false">+H192</f>
        <v>16,0+16,0</v>
      </c>
      <c r="I194" s="48" t="n">
        <v>4.57853601508108</v>
      </c>
      <c r="J194" s="49" t="n">
        <v>0</v>
      </c>
      <c r="K194" s="49"/>
      <c r="L194" s="48" t="n">
        <f aca="false">I194-J194</f>
        <v>4.57853601508108</v>
      </c>
      <c r="M194" s="53" t="n">
        <v>0</v>
      </c>
      <c r="N194" s="20" t="n">
        <f aca="false">MIN(C194:E194)*1.05</f>
        <v>16.8</v>
      </c>
      <c r="O194" s="48" t="n">
        <f aca="false">N194-L194-M194</f>
        <v>12.2214639849189</v>
      </c>
      <c r="P194" s="48"/>
      <c r="Q194" s="48"/>
      <c r="R194" s="35" t="str">
        <f aca="false">IF(P192&lt;0,"ЦП закрыт"," ")</f>
        <v>ЦП закрыт</v>
      </c>
      <c r="S194" s="25"/>
      <c r="T194" s="9"/>
      <c r="U194" s="45"/>
      <c r="V194" s="30" t="s">
        <v>63</v>
      </c>
      <c r="W194" s="26" t="n">
        <f aca="false">C194</f>
        <v>16</v>
      </c>
      <c r="X194" s="22" t="str">
        <f aca="false">D194</f>
        <v>+</v>
      </c>
      <c r="Y194" s="22" t="n">
        <f aca="false">E194</f>
        <v>16</v>
      </c>
      <c r="Z194" s="22"/>
      <c r="AA194" s="23"/>
      <c r="AB194" s="48" t="str">
        <f aca="false">+AB192</f>
        <v>16,0+16,0</v>
      </c>
      <c r="AC194" s="51" t="n">
        <f aca="false">'ПО КиЭс  '!H158</f>
        <v>3.825</v>
      </c>
      <c r="AD194" s="51" t="n">
        <f aca="false">AC194+I194</f>
        <v>8.40353601508108</v>
      </c>
      <c r="AE194" s="49" t="n">
        <v>0</v>
      </c>
      <c r="AF194" s="49"/>
      <c r="AG194" s="48" t="n">
        <f aca="false">AD194-AE194</f>
        <v>8.40353601508108</v>
      </c>
      <c r="AH194" s="45" t="n">
        <v>0</v>
      </c>
      <c r="AI194" s="20" t="n">
        <f aca="false">MIN(W194:AA194)*1.05</f>
        <v>16.8</v>
      </c>
      <c r="AJ194" s="51" t="n">
        <f aca="false">AI194-AG194-AH194</f>
        <v>8.39646398491892</v>
      </c>
      <c r="AK194" s="51"/>
      <c r="AL194" s="51"/>
      <c r="AM194" s="35" t="str">
        <f aca="false">IF(AK192&lt;0,"ЦП закрыт"," ")</f>
        <v>ЦП закрыт</v>
      </c>
      <c r="AN194" s="25"/>
      <c r="AO194" s="14"/>
      <c r="AQ194" s="29"/>
      <c r="AR194" s="29"/>
    </row>
    <row r="195" customFormat="false" ht="20.1" hidden="false" customHeight="true" outlineLevel="0" collapsed="false">
      <c r="A195" s="45" t="n">
        <v>142</v>
      </c>
      <c r="B195" s="46" t="s">
        <v>220</v>
      </c>
      <c r="C195" s="21" t="n">
        <v>25</v>
      </c>
      <c r="D195" s="22" t="s">
        <v>68</v>
      </c>
      <c r="E195" s="22" t="n">
        <v>16</v>
      </c>
      <c r="F195" s="22"/>
      <c r="G195" s="23"/>
      <c r="H195" s="48" t="s">
        <v>221</v>
      </c>
      <c r="I195" s="48" t="n">
        <v>13.2040714547491</v>
      </c>
      <c r="J195" s="55" t="n">
        <v>0.417795</v>
      </c>
      <c r="K195" s="20" t="s">
        <v>29</v>
      </c>
      <c r="L195" s="48" t="n">
        <f aca="false">I195-J195</f>
        <v>12.7862764547491</v>
      </c>
      <c r="M195" s="53" t="n">
        <v>0</v>
      </c>
      <c r="N195" s="20" t="n">
        <f aca="false">MIN(C195:E195)*1.05</f>
        <v>16.8</v>
      </c>
      <c r="O195" s="48" t="n">
        <f aca="false">N195-L195-M195</f>
        <v>4.0137235452509</v>
      </c>
      <c r="P195" s="48" t="n">
        <f aca="false">MIN(O195:O197)</f>
        <v>4.0137235452509</v>
      </c>
      <c r="Q195" s="24" t="str">
        <f aca="false">R195</f>
        <v> </v>
      </c>
      <c r="R195" s="39" t="str">
        <f aca="false">IF(P195&lt;0,"ЦП закрыт"," ")</f>
        <v> </v>
      </c>
      <c r="S195" s="25" t="n">
        <f aca="false">(I195*100)/N195</f>
        <v>78.5956634211256</v>
      </c>
      <c r="T195" s="9"/>
      <c r="U195" s="45" t="n">
        <v>142</v>
      </c>
      <c r="V195" s="46" t="s">
        <v>220</v>
      </c>
      <c r="W195" s="26" t="n">
        <f aca="false">C195</f>
        <v>25</v>
      </c>
      <c r="X195" s="22" t="str">
        <f aca="false">D195</f>
        <v>+</v>
      </c>
      <c r="Y195" s="22" t="n">
        <f aca="false">E195</f>
        <v>16</v>
      </c>
      <c r="Z195" s="22"/>
      <c r="AA195" s="23"/>
      <c r="AB195" s="48" t="s">
        <v>221</v>
      </c>
      <c r="AC195" s="51" t="n">
        <f aca="false">SUM(AC196:AC197)</f>
        <v>0.94</v>
      </c>
      <c r="AD195" s="51" t="n">
        <f aca="false">AC195+I195</f>
        <v>14.1440714547491</v>
      </c>
      <c r="AE195" s="55" t="n">
        <v>0.417795</v>
      </c>
      <c r="AF195" s="20" t="s">
        <v>29</v>
      </c>
      <c r="AG195" s="48" t="n">
        <f aca="false">AD195-AE195</f>
        <v>13.7262764547491</v>
      </c>
      <c r="AH195" s="45" t="n">
        <v>0</v>
      </c>
      <c r="AI195" s="20" t="n">
        <f aca="false">MIN(W195:AA195)*1.05</f>
        <v>16.8</v>
      </c>
      <c r="AJ195" s="51" t="n">
        <f aca="false">AI195-AG195-AH195</f>
        <v>3.0737235452509</v>
      </c>
      <c r="AK195" s="51" t="n">
        <f aca="false">MIN(AJ195:AJ197)</f>
        <v>3.0737235452509</v>
      </c>
      <c r="AL195" s="45" t="str">
        <f aca="false">AM195</f>
        <v> </v>
      </c>
      <c r="AM195" s="39" t="str">
        <f aca="false">IF(AK195&lt;0,"ЦП закрыт"," ")</f>
        <v> </v>
      </c>
      <c r="AN195" s="28" t="n">
        <f aca="false">(AD195*100)/AI195</f>
        <v>84.1909015163637</v>
      </c>
      <c r="AO195" s="14" t="s">
        <v>178</v>
      </c>
      <c r="AQ195" s="29"/>
      <c r="AR195" s="29"/>
    </row>
    <row r="196" customFormat="false" ht="20.1" hidden="false" customHeight="true" outlineLevel="0" collapsed="false">
      <c r="A196" s="45"/>
      <c r="B196" s="20" t="s">
        <v>62</v>
      </c>
      <c r="C196" s="21" t="n">
        <v>25</v>
      </c>
      <c r="D196" s="22" t="s">
        <v>68</v>
      </c>
      <c r="E196" s="22" t="n">
        <v>16</v>
      </c>
      <c r="F196" s="22"/>
      <c r="G196" s="23"/>
      <c r="H196" s="48" t="str">
        <f aca="false">+H195</f>
        <v>25,0+16,0</v>
      </c>
      <c r="I196" s="48" t="n">
        <v>5.1265200356962</v>
      </c>
      <c r="J196" s="48" t="n">
        <v>0.417795</v>
      </c>
      <c r="K196" s="20" t="s">
        <v>29</v>
      </c>
      <c r="L196" s="48" t="n">
        <f aca="false">I196-J196</f>
        <v>4.7087250356962</v>
      </c>
      <c r="M196" s="53" t="n">
        <v>0</v>
      </c>
      <c r="N196" s="20" t="n">
        <f aca="false">MIN(C196:E196)*1.05</f>
        <v>16.8</v>
      </c>
      <c r="O196" s="48" t="n">
        <f aca="false">N196-L196-M196</f>
        <v>12.0912749643038</v>
      </c>
      <c r="P196" s="48"/>
      <c r="Q196" s="24" t="str">
        <f aca="false">R196</f>
        <v> </v>
      </c>
      <c r="R196" s="39" t="str">
        <f aca="false">IF(P195&lt;0,"ЦП закрыт"," ")</f>
        <v> </v>
      </c>
      <c r="S196" s="25"/>
      <c r="T196" s="9"/>
      <c r="U196" s="45"/>
      <c r="V196" s="20" t="s">
        <v>62</v>
      </c>
      <c r="W196" s="26" t="n">
        <f aca="false">C196</f>
        <v>25</v>
      </c>
      <c r="X196" s="22" t="str">
        <f aca="false">D196</f>
        <v>+</v>
      </c>
      <c r="Y196" s="22" t="n">
        <f aca="false">E196</f>
        <v>16</v>
      </c>
      <c r="Z196" s="22"/>
      <c r="AA196" s="23"/>
      <c r="AB196" s="48" t="str">
        <f aca="false">+AB195</f>
        <v>25,0+16,0</v>
      </c>
      <c r="AC196" s="51" t="n">
        <f aca="false">SUM(AC155+AC162+AC163+AC176)</f>
        <v>0.7325</v>
      </c>
      <c r="AD196" s="51" t="n">
        <f aca="false">AC196+I196</f>
        <v>5.8590200356962</v>
      </c>
      <c r="AE196" s="48" t="n">
        <v>0.417795</v>
      </c>
      <c r="AF196" s="20" t="s">
        <v>29</v>
      </c>
      <c r="AG196" s="48" t="n">
        <f aca="false">AD196-AE196</f>
        <v>5.4412250356962</v>
      </c>
      <c r="AH196" s="45" t="n">
        <v>0</v>
      </c>
      <c r="AI196" s="20" t="n">
        <f aca="false">MIN(W196:AA196)*1.05</f>
        <v>16.8</v>
      </c>
      <c r="AJ196" s="51" t="n">
        <f aca="false">AI196-AG196-AH196</f>
        <v>11.3587749643038</v>
      </c>
      <c r="AK196" s="51"/>
      <c r="AL196" s="45" t="str">
        <f aca="false">AM196</f>
        <v> </v>
      </c>
      <c r="AM196" s="39" t="str">
        <f aca="false">IF(AK195&lt;0,"ЦП закрыт"," ")</f>
        <v> </v>
      </c>
      <c r="AN196" s="28"/>
      <c r="AO196" s="14"/>
      <c r="AQ196" s="29"/>
      <c r="AR196" s="29"/>
    </row>
    <row r="197" customFormat="false" ht="20.1" hidden="false" customHeight="true" outlineLevel="0" collapsed="false">
      <c r="A197" s="45"/>
      <c r="B197" s="20" t="s">
        <v>63</v>
      </c>
      <c r="C197" s="21" t="n">
        <v>25</v>
      </c>
      <c r="D197" s="22" t="s">
        <v>68</v>
      </c>
      <c r="E197" s="22" t="n">
        <v>16</v>
      </c>
      <c r="F197" s="22"/>
      <c r="G197" s="23"/>
      <c r="H197" s="48" t="str">
        <f aca="false">+H195</f>
        <v>25,0+16,0</v>
      </c>
      <c r="I197" s="48" t="n">
        <v>8.07755141905291</v>
      </c>
      <c r="J197" s="49" t="n">
        <v>0</v>
      </c>
      <c r="K197" s="49"/>
      <c r="L197" s="48" t="n">
        <f aca="false">I197-J197</f>
        <v>8.07755141905291</v>
      </c>
      <c r="M197" s="53" t="n">
        <v>0</v>
      </c>
      <c r="N197" s="20" t="n">
        <f aca="false">MIN(C197:E197)*1.05</f>
        <v>16.8</v>
      </c>
      <c r="O197" s="48" t="n">
        <f aca="false">N197-L197-M197</f>
        <v>8.7224485809471</v>
      </c>
      <c r="P197" s="48"/>
      <c r="Q197" s="24" t="str">
        <f aca="false">R197</f>
        <v> </v>
      </c>
      <c r="R197" s="39" t="str">
        <f aca="false">IF(P195&lt;0,"ЦП закрыт"," ")</f>
        <v> </v>
      </c>
      <c r="S197" s="25"/>
      <c r="T197" s="9"/>
      <c r="U197" s="45"/>
      <c r="V197" s="20" t="s">
        <v>63</v>
      </c>
      <c r="W197" s="26" t="n">
        <f aca="false">C197</f>
        <v>25</v>
      </c>
      <c r="X197" s="22" t="str">
        <f aca="false">D197</f>
        <v>+</v>
      </c>
      <c r="Y197" s="22" t="n">
        <f aca="false">E197</f>
        <v>16</v>
      </c>
      <c r="Z197" s="22"/>
      <c r="AA197" s="23"/>
      <c r="AB197" s="48" t="str">
        <f aca="false">+AB195</f>
        <v>25,0+16,0</v>
      </c>
      <c r="AC197" s="51" t="n">
        <f aca="false">'ПО КиЭс  '!H167</f>
        <v>0.2075</v>
      </c>
      <c r="AD197" s="51" t="n">
        <f aca="false">AC197+I197</f>
        <v>8.28505141905291</v>
      </c>
      <c r="AE197" s="49" t="n">
        <v>0</v>
      </c>
      <c r="AF197" s="49"/>
      <c r="AG197" s="48" t="n">
        <f aca="false">AD197-AE197</f>
        <v>8.28505141905291</v>
      </c>
      <c r="AH197" s="45" t="n">
        <v>0</v>
      </c>
      <c r="AI197" s="20" t="n">
        <f aca="false">MIN(W197:AA197)*1.05</f>
        <v>16.8</v>
      </c>
      <c r="AJ197" s="51" t="n">
        <f aca="false">AI197-AG197-AH197</f>
        <v>8.5149485809471</v>
      </c>
      <c r="AK197" s="51"/>
      <c r="AL197" s="45" t="str">
        <f aca="false">AM197</f>
        <v> </v>
      </c>
      <c r="AM197" s="39" t="str">
        <f aca="false">IF(AK195&lt;0,"ЦП закрыт"," ")</f>
        <v> </v>
      </c>
      <c r="AN197" s="28"/>
      <c r="AO197" s="14"/>
      <c r="AQ197" s="29"/>
      <c r="AR197" s="29"/>
    </row>
    <row r="198" customFormat="false" ht="20.1" hidden="false" customHeight="true" outlineLevel="0" collapsed="false">
      <c r="A198" s="45" t="n">
        <v>143</v>
      </c>
      <c r="B198" s="52" t="s">
        <v>222</v>
      </c>
      <c r="C198" s="21" t="n">
        <v>40</v>
      </c>
      <c r="D198" s="22" t="s">
        <v>68</v>
      </c>
      <c r="E198" s="22" t="n">
        <v>25</v>
      </c>
      <c r="F198" s="22"/>
      <c r="G198" s="23"/>
      <c r="H198" s="48" t="s">
        <v>216</v>
      </c>
      <c r="I198" s="48" t="n">
        <v>31.2518521723456</v>
      </c>
      <c r="J198" s="55" t="n">
        <v>0.163485</v>
      </c>
      <c r="K198" s="20" t="s">
        <v>29</v>
      </c>
      <c r="L198" s="48" t="n">
        <f aca="false">I198-J198</f>
        <v>31.0883671723456</v>
      </c>
      <c r="M198" s="53" t="n">
        <v>0</v>
      </c>
      <c r="N198" s="20" t="n">
        <f aca="false">MIN(C198:E198)*1.05</f>
        <v>26.25</v>
      </c>
      <c r="O198" s="48" t="n">
        <f aca="false">N198-L198-M198</f>
        <v>-4.83836717234562</v>
      </c>
      <c r="P198" s="48" t="n">
        <f aca="false">MIN(O198:O200)</f>
        <v>-4.83836717234562</v>
      </c>
      <c r="Q198" s="48" t="str">
        <f aca="false">R198</f>
        <v>ЦП закрыт</v>
      </c>
      <c r="R198" s="33" t="str">
        <f aca="false">IF(P198&lt;0,"ЦП закрыт"," ")</f>
        <v>ЦП закрыт</v>
      </c>
      <c r="S198" s="25" t="n">
        <f aca="false">(I198*100)/N198</f>
        <v>119.054674942269</v>
      </c>
      <c r="T198" s="9"/>
      <c r="U198" s="45" t="n">
        <v>143</v>
      </c>
      <c r="V198" s="52" t="s">
        <v>222</v>
      </c>
      <c r="W198" s="26" t="n">
        <f aca="false">C198</f>
        <v>40</v>
      </c>
      <c r="X198" s="22" t="str">
        <f aca="false">D198</f>
        <v>+</v>
      </c>
      <c r="Y198" s="22" t="n">
        <f aca="false">E198</f>
        <v>25</v>
      </c>
      <c r="Z198" s="22"/>
      <c r="AA198" s="23"/>
      <c r="AB198" s="48" t="s">
        <v>216</v>
      </c>
      <c r="AC198" s="51" t="n">
        <f aca="false">SUM(AC199:AC200)</f>
        <v>1.5375</v>
      </c>
      <c r="AD198" s="51" t="n">
        <f aca="false">AC198+I198</f>
        <v>32.7893521723456</v>
      </c>
      <c r="AE198" s="55" t="n">
        <v>0.163485</v>
      </c>
      <c r="AF198" s="20" t="s">
        <v>29</v>
      </c>
      <c r="AG198" s="48" t="n">
        <f aca="false">AD198-AE198</f>
        <v>32.6258671723456</v>
      </c>
      <c r="AH198" s="45" t="n">
        <v>0</v>
      </c>
      <c r="AI198" s="20" t="n">
        <f aca="false">MIN(W198:AA198)*1.05</f>
        <v>26.25</v>
      </c>
      <c r="AJ198" s="51" t="n">
        <f aca="false">AI198-AG198-AH198</f>
        <v>-6.37586717234562</v>
      </c>
      <c r="AK198" s="51" t="n">
        <f aca="false">MIN(AJ198:AJ200)</f>
        <v>-6.37586717234562</v>
      </c>
      <c r="AL198" s="51" t="str">
        <f aca="false">AM198</f>
        <v>ЦП закрыт</v>
      </c>
      <c r="AM198" s="33" t="str">
        <f aca="false">IF(AK198&lt;0,"ЦП закрыт"," ")</f>
        <v>ЦП закрыт</v>
      </c>
      <c r="AN198" s="25" t="n">
        <f aca="false">(AD198*100)/AI198</f>
        <v>124.911817799412</v>
      </c>
      <c r="AO198" s="14" t="s">
        <v>178</v>
      </c>
      <c r="AQ198" s="29"/>
      <c r="AR198" s="29"/>
    </row>
    <row r="199" customFormat="false" ht="20.1" hidden="false" customHeight="true" outlineLevel="0" collapsed="false">
      <c r="A199" s="45"/>
      <c r="B199" s="30" t="s">
        <v>62</v>
      </c>
      <c r="C199" s="21" t="n">
        <v>40</v>
      </c>
      <c r="D199" s="22" t="s">
        <v>68</v>
      </c>
      <c r="E199" s="22" t="n">
        <v>25</v>
      </c>
      <c r="F199" s="22"/>
      <c r="G199" s="23"/>
      <c r="H199" s="48" t="str">
        <f aca="false">+H198</f>
        <v>40,0+25,0</v>
      </c>
      <c r="I199" s="48" t="n">
        <v>21.3404187858092</v>
      </c>
      <c r="J199" s="48" t="n">
        <v>0.163485</v>
      </c>
      <c r="K199" s="20" t="s">
        <v>29</v>
      </c>
      <c r="L199" s="48" t="n">
        <f aca="false">I199-J199</f>
        <v>21.1769337858092</v>
      </c>
      <c r="M199" s="53" t="n">
        <v>0</v>
      </c>
      <c r="N199" s="20" t="n">
        <f aca="false">MIN(C199:E199)*1.05</f>
        <v>26.25</v>
      </c>
      <c r="O199" s="48" t="n">
        <f aca="false">N199-L199-M199</f>
        <v>5.07306621419081</v>
      </c>
      <c r="P199" s="48"/>
      <c r="Q199" s="48"/>
      <c r="R199" s="56" t="str">
        <f aca="false">IF(P198&lt;0,"ЦП закрыт"," ")</f>
        <v>ЦП закрыт</v>
      </c>
      <c r="S199" s="25"/>
      <c r="T199" s="9"/>
      <c r="U199" s="45"/>
      <c r="V199" s="30" t="s">
        <v>62</v>
      </c>
      <c r="W199" s="26" t="n">
        <f aca="false">C199</f>
        <v>40</v>
      </c>
      <c r="X199" s="22" t="str">
        <f aca="false">D199</f>
        <v>+</v>
      </c>
      <c r="Y199" s="22" t="n">
        <f aca="false">E199</f>
        <v>25</v>
      </c>
      <c r="Z199" s="22"/>
      <c r="AA199" s="23"/>
      <c r="AB199" s="48" t="str">
        <f aca="false">+AB198</f>
        <v>40,0+25,0</v>
      </c>
      <c r="AC199" s="51" t="n">
        <f aca="false">SUM(AC161+AC159+AC154)</f>
        <v>0.25</v>
      </c>
      <c r="AD199" s="51" t="n">
        <f aca="false">AC199+I199</f>
        <v>21.5904187858092</v>
      </c>
      <c r="AE199" s="48" t="n">
        <v>0.163485</v>
      </c>
      <c r="AF199" s="20" t="s">
        <v>29</v>
      </c>
      <c r="AG199" s="48" t="n">
        <f aca="false">AD199-AE199</f>
        <v>21.4269337858092</v>
      </c>
      <c r="AH199" s="45" t="n">
        <v>0</v>
      </c>
      <c r="AI199" s="20" t="n">
        <f aca="false">MIN(W199:AA199)*1.05</f>
        <v>26.25</v>
      </c>
      <c r="AJ199" s="51" t="n">
        <f aca="false">AI199-AG199-AH199</f>
        <v>4.82306621419081</v>
      </c>
      <c r="AK199" s="51"/>
      <c r="AL199" s="51"/>
      <c r="AM199" s="56" t="str">
        <f aca="false">IF(AK198&lt;0,"ЦП закрыт"," ")</f>
        <v>ЦП закрыт</v>
      </c>
      <c r="AN199" s="25"/>
      <c r="AO199" s="14"/>
      <c r="AQ199" s="29"/>
      <c r="AR199" s="29"/>
    </row>
    <row r="200" customFormat="false" ht="20.1" hidden="false" customHeight="true" outlineLevel="0" collapsed="false">
      <c r="A200" s="45"/>
      <c r="B200" s="30" t="s">
        <v>63</v>
      </c>
      <c r="C200" s="21" t="n">
        <v>40</v>
      </c>
      <c r="D200" s="22" t="s">
        <v>68</v>
      </c>
      <c r="E200" s="22" t="n">
        <v>25</v>
      </c>
      <c r="F200" s="22"/>
      <c r="G200" s="23"/>
      <c r="H200" s="48" t="str">
        <f aca="false">+H198</f>
        <v>40,0+25,0</v>
      </c>
      <c r="I200" s="48" t="n">
        <v>9.91143338653643</v>
      </c>
      <c r="J200" s="49" t="n">
        <v>0</v>
      </c>
      <c r="K200" s="49"/>
      <c r="L200" s="48" t="n">
        <f aca="false">I200-J200</f>
        <v>9.91143338653643</v>
      </c>
      <c r="M200" s="53" t="n">
        <v>0</v>
      </c>
      <c r="N200" s="20" t="n">
        <f aca="false">MIN(C200:E200)*1.05</f>
        <v>26.25</v>
      </c>
      <c r="O200" s="48" t="n">
        <f aca="false">N200-L200-M200</f>
        <v>16.3385666134636</v>
      </c>
      <c r="P200" s="48"/>
      <c r="Q200" s="48"/>
      <c r="R200" s="35" t="str">
        <f aca="false">IF(P198&lt;0,"ЦП закрыт"," ")</f>
        <v>ЦП закрыт</v>
      </c>
      <c r="S200" s="25"/>
      <c r="T200" s="9"/>
      <c r="U200" s="45"/>
      <c r="V200" s="30" t="s">
        <v>63</v>
      </c>
      <c r="W200" s="26" t="n">
        <f aca="false">C200</f>
        <v>40</v>
      </c>
      <c r="X200" s="22" t="str">
        <f aca="false">D200</f>
        <v>+</v>
      </c>
      <c r="Y200" s="22" t="n">
        <f aca="false">E200</f>
        <v>25</v>
      </c>
      <c r="Z200" s="22"/>
      <c r="AA200" s="23"/>
      <c r="AB200" s="48" t="str">
        <f aca="false">+AB198</f>
        <v>40,0+25,0</v>
      </c>
      <c r="AC200" s="51" t="n">
        <f aca="false">'ПО КиЭс  '!H189</f>
        <v>1.2875</v>
      </c>
      <c r="AD200" s="51" t="n">
        <f aca="false">AC200+I200</f>
        <v>11.1989333865364</v>
      </c>
      <c r="AE200" s="49" t="n">
        <v>0</v>
      </c>
      <c r="AF200" s="49"/>
      <c r="AG200" s="48" t="n">
        <f aca="false">AD200-AE200</f>
        <v>11.1989333865364</v>
      </c>
      <c r="AH200" s="45" t="n">
        <v>0</v>
      </c>
      <c r="AI200" s="20" t="n">
        <f aca="false">MIN(W200:AA200)*1.05</f>
        <v>26.25</v>
      </c>
      <c r="AJ200" s="51" t="n">
        <f aca="false">AI200-AG200-AH200</f>
        <v>15.0510666134636</v>
      </c>
      <c r="AK200" s="51"/>
      <c r="AL200" s="51"/>
      <c r="AM200" s="35" t="str">
        <f aca="false">IF(AK198&lt;0,"ЦП закрыт"," ")</f>
        <v>ЦП закрыт</v>
      </c>
      <c r="AN200" s="25"/>
      <c r="AO200" s="14"/>
      <c r="AQ200" s="29"/>
      <c r="AR200" s="29"/>
    </row>
    <row r="201" customFormat="false" ht="20.1" hidden="false" customHeight="true" outlineLevel="0" collapsed="false">
      <c r="A201" s="45" t="n">
        <v>144</v>
      </c>
      <c r="B201" s="45" t="s">
        <v>223</v>
      </c>
      <c r="C201" s="21" t="n">
        <v>10</v>
      </c>
      <c r="D201" s="22" t="s">
        <v>68</v>
      </c>
      <c r="E201" s="22" t="n">
        <v>10</v>
      </c>
      <c r="F201" s="22"/>
      <c r="G201" s="23"/>
      <c r="H201" s="48" t="s">
        <v>89</v>
      </c>
      <c r="I201" s="48" t="n">
        <v>4.46952001894521</v>
      </c>
      <c r="J201" s="55" t="n">
        <v>0.3633</v>
      </c>
      <c r="K201" s="20" t="s">
        <v>29</v>
      </c>
      <c r="L201" s="48" t="n">
        <f aca="false">I201-J201</f>
        <v>4.10622001894521</v>
      </c>
      <c r="M201" s="53" t="n">
        <v>0</v>
      </c>
      <c r="N201" s="20" t="n">
        <f aca="false">MIN(C201:E201)*1.05</f>
        <v>10.5</v>
      </c>
      <c r="O201" s="48" t="n">
        <f aca="false">N201-L201-M201</f>
        <v>6.39377998105479</v>
      </c>
      <c r="P201" s="48" t="n">
        <f aca="false">MIN(O201:O203)</f>
        <v>6.39377998105479</v>
      </c>
      <c r="Q201" s="24" t="str">
        <f aca="false">R201</f>
        <v> </v>
      </c>
      <c r="R201" s="39" t="str">
        <f aca="false">IF(P201&lt;0,"ЦП закрыт"," ")</f>
        <v> </v>
      </c>
      <c r="S201" s="25" t="n">
        <f aca="false">(I201*100)/N201</f>
        <v>42.5668573232877</v>
      </c>
      <c r="T201" s="9"/>
      <c r="U201" s="45" t="n">
        <v>144</v>
      </c>
      <c r="V201" s="45" t="s">
        <v>223</v>
      </c>
      <c r="W201" s="26" t="n">
        <f aca="false">C201</f>
        <v>10</v>
      </c>
      <c r="X201" s="22" t="str">
        <f aca="false">D201</f>
        <v>+</v>
      </c>
      <c r="Y201" s="22" t="n">
        <f aca="false">E201</f>
        <v>10</v>
      </c>
      <c r="Z201" s="22"/>
      <c r="AA201" s="23"/>
      <c r="AB201" s="48" t="s">
        <v>89</v>
      </c>
      <c r="AC201" s="51" t="n">
        <f aca="false">SUM(AC202:AC203)</f>
        <v>0.8875</v>
      </c>
      <c r="AD201" s="51" t="n">
        <f aca="false">AC201+I201</f>
        <v>5.35702001894521</v>
      </c>
      <c r="AE201" s="55" t="n">
        <v>0.3633</v>
      </c>
      <c r="AF201" s="20" t="s">
        <v>29</v>
      </c>
      <c r="AG201" s="48" t="n">
        <f aca="false">AD201-AE201</f>
        <v>4.99372001894521</v>
      </c>
      <c r="AH201" s="45" t="n">
        <v>0</v>
      </c>
      <c r="AI201" s="20" t="n">
        <f aca="false">MIN(W201:AA201)*1.05</f>
        <v>10.5</v>
      </c>
      <c r="AJ201" s="51" t="n">
        <f aca="false">AI201-AG201-AH201</f>
        <v>5.50627998105479</v>
      </c>
      <c r="AK201" s="51" t="n">
        <f aca="false">MIN(AJ201:AJ203)</f>
        <v>5.50627998105479</v>
      </c>
      <c r="AL201" s="45" t="str">
        <f aca="false">AM201</f>
        <v> </v>
      </c>
      <c r="AM201" s="39" t="str">
        <f aca="false">IF(AK201&lt;0,"ЦП закрыт"," ")</f>
        <v> </v>
      </c>
      <c r="AN201" s="28" t="n">
        <f aca="false">(AD201*100)/AI201</f>
        <v>51.0192382756687</v>
      </c>
      <c r="AO201" s="14" t="s">
        <v>178</v>
      </c>
      <c r="AQ201" s="29"/>
      <c r="AR201" s="29"/>
    </row>
    <row r="202" customFormat="false" ht="20.1" hidden="false" customHeight="true" outlineLevel="0" collapsed="false">
      <c r="A202" s="45"/>
      <c r="B202" s="20" t="s">
        <v>62</v>
      </c>
      <c r="C202" s="21" t="n">
        <v>10</v>
      </c>
      <c r="D202" s="22" t="s">
        <v>68</v>
      </c>
      <c r="E202" s="22" t="n">
        <v>10</v>
      </c>
      <c r="F202" s="22"/>
      <c r="G202" s="23"/>
      <c r="H202" s="48" t="str">
        <f aca="false">+H201</f>
        <v>10,0+10,0</v>
      </c>
      <c r="I202" s="48" t="n">
        <v>0.889374417796071</v>
      </c>
      <c r="J202" s="48" t="n">
        <v>0.3633</v>
      </c>
      <c r="K202" s="20" t="s">
        <v>29</v>
      </c>
      <c r="L202" s="48" t="n">
        <f aca="false">I202-J202</f>
        <v>0.526074417796071</v>
      </c>
      <c r="M202" s="53" t="n">
        <v>0</v>
      </c>
      <c r="N202" s="20" t="n">
        <f aca="false">MIN(C202:E202)*1.05</f>
        <v>10.5</v>
      </c>
      <c r="O202" s="48" t="n">
        <f aca="false">N202-L202-M202</f>
        <v>9.97392558220393</v>
      </c>
      <c r="P202" s="48"/>
      <c r="Q202" s="24" t="str">
        <f aca="false">R202</f>
        <v> </v>
      </c>
      <c r="R202" s="39" t="str">
        <f aca="false">IF(P201&lt;0,"ЦП закрыт"," ")</f>
        <v> </v>
      </c>
      <c r="S202" s="25"/>
      <c r="T202" s="9"/>
      <c r="U202" s="45"/>
      <c r="V202" s="20" t="s">
        <v>62</v>
      </c>
      <c r="W202" s="26" t="n">
        <f aca="false">C202</f>
        <v>10</v>
      </c>
      <c r="X202" s="22" t="str">
        <f aca="false">D202</f>
        <v>+</v>
      </c>
      <c r="Y202" s="22" t="n">
        <f aca="false">E202</f>
        <v>10</v>
      </c>
      <c r="Z202" s="22"/>
      <c r="AA202" s="23"/>
      <c r="AB202" s="48" t="str">
        <f aca="false">+AB201</f>
        <v>10,0+10,0</v>
      </c>
      <c r="AC202" s="51" t="n">
        <f aca="false">SUM(AC175+AC174)</f>
        <v>0</v>
      </c>
      <c r="AD202" s="51" t="n">
        <f aca="false">AC202+I202</f>
        <v>0.889374417796071</v>
      </c>
      <c r="AE202" s="48" t="n">
        <v>0.3633</v>
      </c>
      <c r="AF202" s="20" t="s">
        <v>29</v>
      </c>
      <c r="AG202" s="48" t="n">
        <f aca="false">AD202-AE202</f>
        <v>0.526074417796071</v>
      </c>
      <c r="AH202" s="45" t="n">
        <v>0</v>
      </c>
      <c r="AI202" s="20" t="n">
        <f aca="false">MIN(W202:AA202)*1.05</f>
        <v>10.5</v>
      </c>
      <c r="AJ202" s="51" t="n">
        <f aca="false">AI202-AG202-AH202</f>
        <v>9.97392558220393</v>
      </c>
      <c r="AK202" s="51"/>
      <c r="AL202" s="45" t="str">
        <f aca="false">AM202</f>
        <v> </v>
      </c>
      <c r="AM202" s="39" t="str">
        <f aca="false">IF(AK201&lt;0,"ЦП закрыт"," ")</f>
        <v> </v>
      </c>
      <c r="AN202" s="28"/>
      <c r="AO202" s="14"/>
      <c r="AQ202" s="29"/>
      <c r="AR202" s="29"/>
    </row>
    <row r="203" customFormat="false" ht="20.1" hidden="false" customHeight="true" outlineLevel="0" collapsed="false">
      <c r="A203" s="45"/>
      <c r="B203" s="20" t="s">
        <v>63</v>
      </c>
      <c r="C203" s="21" t="n">
        <v>10</v>
      </c>
      <c r="D203" s="22" t="s">
        <v>68</v>
      </c>
      <c r="E203" s="22" t="n">
        <v>10</v>
      </c>
      <c r="F203" s="22"/>
      <c r="G203" s="23"/>
      <c r="H203" s="48" t="str">
        <f aca="false">+H201</f>
        <v>10,0+10,0</v>
      </c>
      <c r="I203" s="48" t="n">
        <v>3.58014560114914</v>
      </c>
      <c r="J203" s="49" t="n">
        <v>0</v>
      </c>
      <c r="K203" s="49"/>
      <c r="L203" s="48" t="n">
        <f aca="false">I203-J203</f>
        <v>3.58014560114914</v>
      </c>
      <c r="M203" s="53" t="n">
        <v>0</v>
      </c>
      <c r="N203" s="20" t="n">
        <f aca="false">MIN(C203:E203)*1.05</f>
        <v>10.5</v>
      </c>
      <c r="O203" s="48" t="n">
        <f aca="false">N203-L203-M203</f>
        <v>6.91985439885086</v>
      </c>
      <c r="P203" s="48"/>
      <c r="Q203" s="24" t="str">
        <f aca="false">R203</f>
        <v> </v>
      </c>
      <c r="R203" s="39" t="str">
        <f aca="false">IF(P201&lt;0,"ЦП закрыт"," ")</f>
        <v> </v>
      </c>
      <c r="S203" s="25"/>
      <c r="T203" s="9"/>
      <c r="U203" s="45"/>
      <c r="V203" s="20" t="s">
        <v>63</v>
      </c>
      <c r="W203" s="26" t="n">
        <f aca="false">C203</f>
        <v>10</v>
      </c>
      <c r="X203" s="22" t="str">
        <f aca="false">D203</f>
        <v>+</v>
      </c>
      <c r="Y203" s="22" t="n">
        <f aca="false">E203</f>
        <v>10</v>
      </c>
      <c r="Z203" s="22"/>
      <c r="AA203" s="23"/>
      <c r="AB203" s="48" t="str">
        <f aca="false">+AB201</f>
        <v>10,0+10,0</v>
      </c>
      <c r="AC203" s="51" t="n">
        <f aca="false">'ПО КиЭс  '!H199</f>
        <v>0.8875</v>
      </c>
      <c r="AD203" s="51" t="n">
        <f aca="false">AC203+I203</f>
        <v>4.46764560114914</v>
      </c>
      <c r="AE203" s="49" t="n">
        <v>0</v>
      </c>
      <c r="AF203" s="49"/>
      <c r="AG203" s="48" t="n">
        <f aca="false">AD203-AE203</f>
        <v>4.46764560114914</v>
      </c>
      <c r="AH203" s="45" t="n">
        <v>0</v>
      </c>
      <c r="AI203" s="20" t="n">
        <f aca="false">MIN(W203:AA203)*1.05</f>
        <v>10.5</v>
      </c>
      <c r="AJ203" s="51" t="n">
        <f aca="false">AI203-AG203-AH203</f>
        <v>6.03235439885086</v>
      </c>
      <c r="AK203" s="51"/>
      <c r="AL203" s="45" t="str">
        <f aca="false">AM203</f>
        <v> </v>
      </c>
      <c r="AM203" s="39" t="str">
        <f aca="false">IF(AK201&lt;0,"ЦП закрыт"," ")</f>
        <v> </v>
      </c>
      <c r="AN203" s="28"/>
      <c r="AO203" s="14"/>
      <c r="AQ203" s="29"/>
      <c r="AR203" s="29"/>
    </row>
    <row r="204" customFormat="false" ht="20.1" hidden="false" customHeight="true" outlineLevel="0" collapsed="false">
      <c r="A204" s="12" t="n">
        <v>145</v>
      </c>
      <c r="B204" s="20" t="s">
        <v>224</v>
      </c>
      <c r="C204" s="21" t="n">
        <v>2.5</v>
      </c>
      <c r="D204" s="22"/>
      <c r="E204" s="22"/>
      <c r="F204" s="22"/>
      <c r="G204" s="23"/>
      <c r="H204" s="20" t="n">
        <v>2.5</v>
      </c>
      <c r="I204" s="20" t="n">
        <v>0.1</v>
      </c>
      <c r="J204" s="20" t="n">
        <v>0.7</v>
      </c>
      <c r="K204" s="20" t="s">
        <v>29</v>
      </c>
      <c r="L204" s="20" t="n">
        <f aca="false">J204</f>
        <v>0.7</v>
      </c>
      <c r="M204" s="20" t="n">
        <v>0</v>
      </c>
      <c r="N204" s="20" t="n">
        <f aca="false">L204-M204</f>
        <v>0.7</v>
      </c>
      <c r="O204" s="20" t="n">
        <f aca="false">N204-I204</f>
        <v>0.6</v>
      </c>
      <c r="P204" s="20" t="n">
        <f aca="false">O204</f>
        <v>0.6</v>
      </c>
      <c r="Q204" s="24" t="str">
        <f aca="false">R204</f>
        <v> </v>
      </c>
      <c r="R204" s="24" t="str">
        <f aca="false">IF(P204&lt;0,"ЦП закрыт"," ")</f>
        <v> </v>
      </c>
      <c r="S204" s="25" t="n">
        <f aca="false">(I204*100)/(H204*1.05)</f>
        <v>3.80952380952381</v>
      </c>
      <c r="T204" s="9"/>
      <c r="U204" s="12" t="n">
        <v>145</v>
      </c>
      <c r="V204" s="20" t="s">
        <v>224</v>
      </c>
      <c r="W204" s="26" t="n">
        <f aca="false">C204</f>
        <v>2.5</v>
      </c>
      <c r="X204" s="22"/>
      <c r="Y204" s="22"/>
      <c r="Z204" s="22"/>
      <c r="AA204" s="23"/>
      <c r="AB204" s="20" t="n">
        <v>2.5</v>
      </c>
      <c r="AC204" s="27" t="n">
        <f aca="false">'ПО НЭс'!H8</f>
        <v>0</v>
      </c>
      <c r="AD204" s="27" t="n">
        <f aca="false">AC204+I204</f>
        <v>0.1</v>
      </c>
      <c r="AE204" s="20" t="n">
        <v>0.7</v>
      </c>
      <c r="AF204" s="20" t="s">
        <v>29</v>
      </c>
      <c r="AG204" s="41" t="n">
        <f aca="false">AE204</f>
        <v>0.7</v>
      </c>
      <c r="AH204" s="20" t="n">
        <v>0</v>
      </c>
      <c r="AI204" s="20" t="n">
        <f aca="false">AG204-AH204</f>
        <v>0.7</v>
      </c>
      <c r="AJ204" s="27" t="n">
        <f aca="false">AI204-AD204</f>
        <v>0.6</v>
      </c>
      <c r="AK204" s="27" t="n">
        <f aca="false">AJ204</f>
        <v>0.6</v>
      </c>
      <c r="AL204" s="27" t="str">
        <f aca="false">AM204</f>
        <v> </v>
      </c>
      <c r="AM204" s="24" t="str">
        <f aca="false">IF(AK204&lt;0,"ЦП закрыт"," ")</f>
        <v> </v>
      </c>
      <c r="AN204" s="28" t="n">
        <f aca="false">(AD204*100)/(AB204*1.05)</f>
        <v>3.80952380952381</v>
      </c>
      <c r="AO204" s="14" t="s">
        <v>225</v>
      </c>
      <c r="AQ204" s="29"/>
      <c r="AR204" s="29"/>
    </row>
    <row r="205" customFormat="false" ht="20.1" hidden="false" customHeight="true" outlineLevel="0" collapsed="false">
      <c r="A205" s="12" t="n">
        <v>146</v>
      </c>
      <c r="B205" s="20" t="s">
        <v>226</v>
      </c>
      <c r="C205" s="21" t="n">
        <v>1.6</v>
      </c>
      <c r="D205" s="22"/>
      <c r="E205" s="22"/>
      <c r="F205" s="22"/>
      <c r="G205" s="23"/>
      <c r="H205" s="20" t="n">
        <v>1.6</v>
      </c>
      <c r="I205" s="20" t="n">
        <v>0.3</v>
      </c>
      <c r="J205" s="20" t="n">
        <v>0.3</v>
      </c>
      <c r="K205" s="20" t="s">
        <v>29</v>
      </c>
      <c r="L205" s="20" t="n">
        <f aca="false">J205</f>
        <v>0.3</v>
      </c>
      <c r="M205" s="20" t="n">
        <v>0</v>
      </c>
      <c r="N205" s="20" t="n">
        <f aca="false">L205-M205</f>
        <v>0.3</v>
      </c>
      <c r="O205" s="20" t="n">
        <f aca="false">N205-I205</f>
        <v>0</v>
      </c>
      <c r="P205" s="20" t="n">
        <f aca="false">O205</f>
        <v>0</v>
      </c>
      <c r="Q205" s="24" t="str">
        <f aca="false">R205</f>
        <v> </v>
      </c>
      <c r="R205" s="24" t="str">
        <f aca="false">IF(P205&lt;0,"ЦП закрыт"," ")</f>
        <v> </v>
      </c>
      <c r="S205" s="25" t="n">
        <f aca="false">(I205*100)/(H205*1.05)</f>
        <v>17.8571428571429</v>
      </c>
      <c r="T205" s="9"/>
      <c r="U205" s="12" t="n">
        <v>146</v>
      </c>
      <c r="V205" s="20" t="s">
        <v>226</v>
      </c>
      <c r="W205" s="26" t="n">
        <f aca="false">C205</f>
        <v>1.6</v>
      </c>
      <c r="X205" s="22"/>
      <c r="Y205" s="22"/>
      <c r="Z205" s="22"/>
      <c r="AA205" s="23"/>
      <c r="AB205" s="20" t="n">
        <v>1.6</v>
      </c>
      <c r="AC205" s="27" t="n">
        <f aca="false">'ПО НЭс'!H10</f>
        <v>0</v>
      </c>
      <c r="AD205" s="27" t="n">
        <f aca="false">AC205+I205</f>
        <v>0.3</v>
      </c>
      <c r="AE205" s="20" t="n">
        <v>0.3</v>
      </c>
      <c r="AF205" s="20" t="s">
        <v>29</v>
      </c>
      <c r="AG205" s="41" t="n">
        <f aca="false">AE205</f>
        <v>0.3</v>
      </c>
      <c r="AH205" s="20" t="n">
        <v>0</v>
      </c>
      <c r="AI205" s="20" t="n">
        <f aca="false">AG205-AH205</f>
        <v>0.3</v>
      </c>
      <c r="AJ205" s="27" t="n">
        <f aca="false">AI205-AD205</f>
        <v>0</v>
      </c>
      <c r="AK205" s="27" t="n">
        <f aca="false">AJ205</f>
        <v>0</v>
      </c>
      <c r="AL205" s="27" t="str">
        <f aca="false">AM205</f>
        <v> </v>
      </c>
      <c r="AM205" s="24" t="str">
        <f aca="false">IF(AK205&lt;0,"ЦП закрыт"," ")</f>
        <v> </v>
      </c>
      <c r="AN205" s="28" t="n">
        <f aca="false">(AD205*100)/(AB205*1.05)</f>
        <v>17.8571428571429</v>
      </c>
      <c r="AO205" s="14" t="s">
        <v>225</v>
      </c>
      <c r="AQ205" s="29"/>
      <c r="AR205" s="29"/>
    </row>
    <row r="206" customFormat="false" ht="20.1" hidden="false" customHeight="true" outlineLevel="0" collapsed="false">
      <c r="A206" s="12" t="n">
        <v>147</v>
      </c>
      <c r="B206" s="20" t="s">
        <v>227</v>
      </c>
      <c r="C206" s="21" t="n">
        <v>2.5</v>
      </c>
      <c r="D206" s="22"/>
      <c r="E206" s="22"/>
      <c r="F206" s="22"/>
      <c r="G206" s="23"/>
      <c r="H206" s="20" t="n">
        <v>2.5</v>
      </c>
      <c r="I206" s="20" t="n">
        <v>0.3</v>
      </c>
      <c r="J206" s="20" t="n">
        <v>0.3</v>
      </c>
      <c r="K206" s="20" t="s">
        <v>29</v>
      </c>
      <c r="L206" s="20" t="n">
        <f aca="false">J206</f>
        <v>0.3</v>
      </c>
      <c r="M206" s="20" t="n">
        <v>0</v>
      </c>
      <c r="N206" s="20" t="n">
        <f aca="false">L206-M206</f>
        <v>0.3</v>
      </c>
      <c r="O206" s="20" t="n">
        <f aca="false">N206-I206</f>
        <v>0</v>
      </c>
      <c r="P206" s="20" t="n">
        <f aca="false">O206</f>
        <v>0</v>
      </c>
      <c r="Q206" s="24" t="str">
        <f aca="false">R206</f>
        <v> </v>
      </c>
      <c r="R206" s="24" t="str">
        <f aca="false">IF(P206&lt;0,"ЦП закрыт"," ")</f>
        <v> </v>
      </c>
      <c r="S206" s="25" t="n">
        <f aca="false">(I206*100)/(H206*1.05)</f>
        <v>11.4285714285714</v>
      </c>
      <c r="T206" s="9"/>
      <c r="U206" s="12" t="n">
        <v>147</v>
      </c>
      <c r="V206" s="20" t="s">
        <v>227</v>
      </c>
      <c r="W206" s="26" t="n">
        <f aca="false">C206</f>
        <v>2.5</v>
      </c>
      <c r="X206" s="22"/>
      <c r="Y206" s="22"/>
      <c r="Z206" s="22"/>
      <c r="AA206" s="23"/>
      <c r="AB206" s="20" t="n">
        <v>2.5</v>
      </c>
      <c r="AC206" s="27" t="n">
        <f aca="false">'ПО НЭс'!H12</f>
        <v>0</v>
      </c>
      <c r="AD206" s="27" t="n">
        <f aca="false">AC206+I206</f>
        <v>0.3</v>
      </c>
      <c r="AE206" s="20" t="n">
        <v>0.3</v>
      </c>
      <c r="AF206" s="20" t="s">
        <v>29</v>
      </c>
      <c r="AG206" s="41" t="n">
        <f aca="false">AE206</f>
        <v>0.3</v>
      </c>
      <c r="AH206" s="20" t="n">
        <v>0</v>
      </c>
      <c r="AI206" s="20" t="n">
        <f aca="false">AG206-AH206</f>
        <v>0.3</v>
      </c>
      <c r="AJ206" s="27" t="n">
        <f aca="false">AI206-AD206</f>
        <v>0</v>
      </c>
      <c r="AK206" s="27" t="n">
        <f aca="false">AJ206</f>
        <v>0</v>
      </c>
      <c r="AL206" s="27" t="str">
        <f aca="false">AM206</f>
        <v> </v>
      </c>
      <c r="AM206" s="24" t="str">
        <f aca="false">IF(AK206&lt;0,"ЦП закрыт"," ")</f>
        <v> </v>
      </c>
      <c r="AN206" s="28" t="n">
        <f aca="false">(AD206*100)/(AB206*1.05)</f>
        <v>11.4285714285714</v>
      </c>
      <c r="AO206" s="14" t="s">
        <v>225</v>
      </c>
      <c r="AQ206" s="29"/>
      <c r="AR206" s="29"/>
    </row>
    <row r="207" customFormat="false" ht="20.1" hidden="false" customHeight="true" outlineLevel="0" collapsed="false">
      <c r="A207" s="12" t="n">
        <v>148</v>
      </c>
      <c r="B207" s="30" t="s">
        <v>228</v>
      </c>
      <c r="C207" s="21" t="n">
        <v>2.5</v>
      </c>
      <c r="D207" s="22"/>
      <c r="E207" s="22"/>
      <c r="F207" s="22"/>
      <c r="G207" s="23"/>
      <c r="H207" s="20" t="n">
        <v>2.5</v>
      </c>
      <c r="I207" s="20" t="n">
        <v>0.1</v>
      </c>
      <c r="J207" s="20" t="n">
        <v>0</v>
      </c>
      <c r="K207" s="20"/>
      <c r="L207" s="20" t="n">
        <f aca="false">J207</f>
        <v>0</v>
      </c>
      <c r="M207" s="20" t="n">
        <v>0</v>
      </c>
      <c r="N207" s="20" t="n">
        <f aca="false">L207-M207</f>
        <v>0</v>
      </c>
      <c r="O207" s="20" t="n">
        <f aca="false">N207-I207</f>
        <v>-0.1</v>
      </c>
      <c r="P207" s="20" t="n">
        <f aca="false">O207</f>
        <v>-0.1</v>
      </c>
      <c r="Q207" s="24" t="str">
        <f aca="false">R207</f>
        <v>ЦП закрыт</v>
      </c>
      <c r="R207" s="24" t="str">
        <f aca="false">IF(P207&lt;0,"ЦП закрыт"," ")</f>
        <v>ЦП закрыт</v>
      </c>
      <c r="S207" s="25" t="n">
        <f aca="false">(I207*100)/(H207*1.05)</f>
        <v>3.80952380952381</v>
      </c>
      <c r="T207" s="9"/>
      <c r="U207" s="12" t="n">
        <v>148</v>
      </c>
      <c r="V207" s="30" t="s">
        <v>228</v>
      </c>
      <c r="W207" s="26" t="n">
        <f aca="false">C207</f>
        <v>2.5</v>
      </c>
      <c r="X207" s="22"/>
      <c r="Y207" s="22"/>
      <c r="Z207" s="22"/>
      <c r="AA207" s="23"/>
      <c r="AB207" s="20" t="n">
        <v>2.5</v>
      </c>
      <c r="AC207" s="27" t="n">
        <f aca="false">'ПО НЭс'!H14</f>
        <v>0</v>
      </c>
      <c r="AD207" s="27" t="n">
        <f aca="false">AC207+I207</f>
        <v>0.1</v>
      </c>
      <c r="AE207" s="20" t="n">
        <v>0</v>
      </c>
      <c r="AF207" s="20"/>
      <c r="AG207" s="41" t="n">
        <f aca="false">AE207</f>
        <v>0</v>
      </c>
      <c r="AH207" s="20" t="n">
        <v>0</v>
      </c>
      <c r="AI207" s="41" t="n">
        <f aca="false">AG207-AH207</f>
        <v>0</v>
      </c>
      <c r="AJ207" s="27" t="n">
        <f aca="false">AI207-AD207</f>
        <v>-0.1</v>
      </c>
      <c r="AK207" s="27" t="n">
        <f aca="false">AJ207</f>
        <v>-0.1</v>
      </c>
      <c r="AL207" s="57" t="str">
        <f aca="false">AM207</f>
        <v>ЦП закрыт</v>
      </c>
      <c r="AM207" s="24" t="str">
        <f aca="false">IF(AK207&lt;0,"ЦП закрыт"," ")</f>
        <v>ЦП закрыт</v>
      </c>
      <c r="AN207" s="28" t="n">
        <f aca="false">(AD207*100)/(AB207*1.05)</f>
        <v>3.80952380952381</v>
      </c>
      <c r="AO207" s="14" t="s">
        <v>225</v>
      </c>
      <c r="AQ207" s="29"/>
      <c r="AR207" s="29"/>
    </row>
    <row r="208" customFormat="false" ht="20.1" hidden="false" customHeight="true" outlineLevel="0" collapsed="false">
      <c r="A208" s="12" t="n">
        <v>149</v>
      </c>
      <c r="B208" s="30" t="s">
        <v>229</v>
      </c>
      <c r="C208" s="21" t="n">
        <v>10</v>
      </c>
      <c r="D208" s="22"/>
      <c r="E208" s="22"/>
      <c r="F208" s="22"/>
      <c r="G208" s="23"/>
      <c r="H208" s="20" t="n">
        <v>10</v>
      </c>
      <c r="I208" s="20" t="n">
        <v>2.2</v>
      </c>
      <c r="J208" s="20" t="n">
        <v>0</v>
      </c>
      <c r="K208" s="20"/>
      <c r="L208" s="20" t="n">
        <f aca="false">J208</f>
        <v>0</v>
      </c>
      <c r="M208" s="20" t="n">
        <v>0</v>
      </c>
      <c r="N208" s="20" t="n">
        <f aca="false">L208-M208</f>
        <v>0</v>
      </c>
      <c r="O208" s="20" t="n">
        <f aca="false">N208-I208</f>
        <v>-2.2</v>
      </c>
      <c r="P208" s="20" t="n">
        <f aca="false">O208</f>
        <v>-2.2</v>
      </c>
      <c r="Q208" s="24" t="str">
        <f aca="false">R208</f>
        <v>ЦП закрыт</v>
      </c>
      <c r="R208" s="24" t="str">
        <f aca="false">IF(P208&lt;0,"ЦП закрыт"," ")</f>
        <v>ЦП закрыт</v>
      </c>
      <c r="S208" s="25" t="n">
        <f aca="false">(I208*100)/(H208*1.05)</f>
        <v>20.952380952381</v>
      </c>
      <c r="T208" s="9"/>
      <c r="U208" s="12" t="n">
        <v>149</v>
      </c>
      <c r="V208" s="30" t="s">
        <v>229</v>
      </c>
      <c r="W208" s="26" t="n">
        <f aca="false">C208</f>
        <v>10</v>
      </c>
      <c r="X208" s="22"/>
      <c r="Y208" s="22"/>
      <c r="Z208" s="22"/>
      <c r="AA208" s="23"/>
      <c r="AB208" s="20" t="n">
        <v>10</v>
      </c>
      <c r="AC208" s="27" t="n">
        <f aca="false">'ПО НЭс'!H17</f>
        <v>0.065</v>
      </c>
      <c r="AD208" s="27" t="n">
        <f aca="false">AC208+I208</f>
        <v>2.265</v>
      </c>
      <c r="AE208" s="20" t="n">
        <v>0</v>
      </c>
      <c r="AF208" s="20"/>
      <c r="AG208" s="41" t="n">
        <f aca="false">AE208</f>
        <v>0</v>
      </c>
      <c r="AH208" s="20" t="n">
        <v>0</v>
      </c>
      <c r="AI208" s="20" t="n">
        <f aca="false">AG208-AH208</f>
        <v>0</v>
      </c>
      <c r="AJ208" s="27" t="n">
        <f aca="false">AI208-AD208</f>
        <v>-2.265</v>
      </c>
      <c r="AK208" s="27" t="n">
        <f aca="false">AJ208</f>
        <v>-2.265</v>
      </c>
      <c r="AL208" s="58" t="str">
        <f aca="false">AM208</f>
        <v>ЦП закрыт</v>
      </c>
      <c r="AM208" s="24" t="str">
        <f aca="false">IF(AK208&lt;0,"ЦП закрыт"," ")</f>
        <v>ЦП закрыт</v>
      </c>
      <c r="AN208" s="28" t="n">
        <f aca="false">(AD208*100)/(AB208*1.05)</f>
        <v>21.5714285714286</v>
      </c>
      <c r="AO208" s="14"/>
      <c r="AQ208" s="29"/>
      <c r="AR208" s="29"/>
    </row>
    <row r="209" customFormat="false" ht="20.1" hidden="false" customHeight="true" outlineLevel="0" collapsed="false">
      <c r="A209" s="12" t="n">
        <v>150</v>
      </c>
      <c r="B209" s="20" t="s">
        <v>230</v>
      </c>
      <c r="C209" s="21" t="n">
        <v>2.5</v>
      </c>
      <c r="D209" s="22"/>
      <c r="E209" s="22"/>
      <c r="F209" s="22"/>
      <c r="G209" s="23"/>
      <c r="H209" s="20" t="n">
        <v>2.5</v>
      </c>
      <c r="I209" s="20" t="n">
        <v>0.5</v>
      </c>
      <c r="J209" s="20" t="n">
        <v>0.6</v>
      </c>
      <c r="K209" s="20" t="s">
        <v>29</v>
      </c>
      <c r="L209" s="20" t="n">
        <f aca="false">J209</f>
        <v>0.6</v>
      </c>
      <c r="M209" s="20" t="n">
        <v>0</v>
      </c>
      <c r="N209" s="20" t="n">
        <f aca="false">L209-M209</f>
        <v>0.6</v>
      </c>
      <c r="O209" s="20" t="n">
        <f aca="false">N209-I209</f>
        <v>0.1</v>
      </c>
      <c r="P209" s="20" t="n">
        <f aca="false">O209</f>
        <v>0.1</v>
      </c>
      <c r="Q209" s="24" t="str">
        <f aca="false">R209</f>
        <v> </v>
      </c>
      <c r="R209" s="24" t="str">
        <f aca="false">IF(P209&lt;0,"ЦП закрыт"," ")</f>
        <v> </v>
      </c>
      <c r="S209" s="25" t="n">
        <f aca="false">(I209*100)/(H209*1.05)</f>
        <v>19.047619047619</v>
      </c>
      <c r="T209" s="9"/>
      <c r="U209" s="12" t="n">
        <v>150</v>
      </c>
      <c r="V209" s="30" t="s">
        <v>230</v>
      </c>
      <c r="W209" s="26" t="n">
        <f aca="false">C209</f>
        <v>2.5</v>
      </c>
      <c r="X209" s="22"/>
      <c r="Y209" s="22"/>
      <c r="Z209" s="22"/>
      <c r="AA209" s="23"/>
      <c r="AB209" s="20" t="n">
        <v>2.5</v>
      </c>
      <c r="AC209" s="27" t="n">
        <f aca="false">'ПО НЭс'!H20</f>
        <v>0.12375</v>
      </c>
      <c r="AD209" s="27" t="n">
        <f aca="false">AC209+I209</f>
        <v>0.62375</v>
      </c>
      <c r="AE209" s="20" t="n">
        <v>0.6</v>
      </c>
      <c r="AF209" s="20" t="s">
        <v>29</v>
      </c>
      <c r="AG209" s="41" t="n">
        <f aca="false">AE209</f>
        <v>0.6</v>
      </c>
      <c r="AH209" s="20" t="n">
        <v>0</v>
      </c>
      <c r="AI209" s="20" t="n">
        <f aca="false">AG209-AH209</f>
        <v>0.6</v>
      </c>
      <c r="AJ209" s="27" t="n">
        <f aca="false">AI209-AD209</f>
        <v>-0.0237500000000001</v>
      </c>
      <c r="AK209" s="27" t="n">
        <f aca="false">AJ209</f>
        <v>-0.0237500000000001</v>
      </c>
      <c r="AL209" s="59" t="str">
        <f aca="false">AM209</f>
        <v>ЦП закрыт</v>
      </c>
      <c r="AM209" s="24" t="str">
        <f aca="false">IF(AK209&lt;0,"ЦП закрыт"," ")</f>
        <v>ЦП закрыт</v>
      </c>
      <c r="AN209" s="28" t="n">
        <f aca="false">(AD209*100)/(AB209*1.05)</f>
        <v>23.7619047619048</v>
      </c>
      <c r="AO209" s="14"/>
      <c r="AQ209" s="29"/>
      <c r="AR209" s="29"/>
    </row>
    <row r="210" customFormat="false" ht="20.1" hidden="false" customHeight="true" outlineLevel="0" collapsed="false">
      <c r="A210" s="12" t="n">
        <v>151</v>
      </c>
      <c r="B210" s="20" t="s">
        <v>231</v>
      </c>
      <c r="C210" s="21" t="n">
        <v>2.5</v>
      </c>
      <c r="D210" s="22"/>
      <c r="E210" s="22"/>
      <c r="F210" s="22"/>
      <c r="G210" s="23"/>
      <c r="H210" s="20" t="n">
        <v>2.5</v>
      </c>
      <c r="I210" s="20" t="n">
        <v>0.2</v>
      </c>
      <c r="J210" s="20" t="n">
        <v>0.7</v>
      </c>
      <c r="K210" s="20" t="s">
        <v>29</v>
      </c>
      <c r="L210" s="20" t="n">
        <f aca="false">J210</f>
        <v>0.7</v>
      </c>
      <c r="M210" s="20" t="n">
        <v>0</v>
      </c>
      <c r="N210" s="20" t="n">
        <f aca="false">L210-M210</f>
        <v>0.7</v>
      </c>
      <c r="O210" s="20" t="n">
        <f aca="false">N210-I210</f>
        <v>0.5</v>
      </c>
      <c r="P210" s="20" t="n">
        <f aca="false">O210</f>
        <v>0.5</v>
      </c>
      <c r="Q210" s="24" t="str">
        <f aca="false">R210</f>
        <v> </v>
      </c>
      <c r="R210" s="24" t="str">
        <f aca="false">IF(P210&lt;0,"ЦП закрыт"," ")</f>
        <v> </v>
      </c>
      <c r="S210" s="25" t="n">
        <f aca="false">(I210*100)/(H210*1.05)</f>
        <v>7.61904761904762</v>
      </c>
      <c r="T210" s="9"/>
      <c r="U210" s="12" t="n">
        <v>151</v>
      </c>
      <c r="V210" s="20" t="s">
        <v>231</v>
      </c>
      <c r="W210" s="26" t="n">
        <f aca="false">C210</f>
        <v>2.5</v>
      </c>
      <c r="X210" s="22"/>
      <c r="Y210" s="22"/>
      <c r="Z210" s="22"/>
      <c r="AA210" s="23"/>
      <c r="AB210" s="20" t="n">
        <v>2.5</v>
      </c>
      <c r="AC210" s="27" t="n">
        <f aca="false">'ПО НЭс'!H22</f>
        <v>0</v>
      </c>
      <c r="AD210" s="27" t="n">
        <f aca="false">AC210+I210</f>
        <v>0.2</v>
      </c>
      <c r="AE210" s="20" t="n">
        <v>0.7</v>
      </c>
      <c r="AF210" s="20" t="s">
        <v>29</v>
      </c>
      <c r="AG210" s="41" t="n">
        <f aca="false">AE210</f>
        <v>0.7</v>
      </c>
      <c r="AH210" s="20" t="n">
        <v>0</v>
      </c>
      <c r="AI210" s="20" t="n">
        <f aca="false">AG210-AH210</f>
        <v>0.7</v>
      </c>
      <c r="AJ210" s="27" t="n">
        <f aca="false">AI210-AD210</f>
        <v>0.5</v>
      </c>
      <c r="AK210" s="27" t="n">
        <f aca="false">AJ210</f>
        <v>0.5</v>
      </c>
      <c r="AL210" s="27" t="str">
        <f aca="false">AM210</f>
        <v> </v>
      </c>
      <c r="AM210" s="24" t="str">
        <f aca="false">IF(AK210&lt;0,"ЦП закрыт"," ")</f>
        <v> </v>
      </c>
      <c r="AN210" s="28" t="n">
        <f aca="false">(AD210*100)/(AB210*1.05)</f>
        <v>7.61904761904762</v>
      </c>
      <c r="AO210" s="14" t="s">
        <v>225</v>
      </c>
      <c r="AQ210" s="29"/>
      <c r="AR210" s="29"/>
    </row>
    <row r="211" customFormat="false" ht="20.1" hidden="false" customHeight="true" outlineLevel="0" collapsed="false">
      <c r="A211" s="12" t="n">
        <v>152</v>
      </c>
      <c r="B211" s="20" t="s">
        <v>232</v>
      </c>
      <c r="C211" s="21" t="n">
        <v>1.6</v>
      </c>
      <c r="D211" s="22"/>
      <c r="E211" s="22"/>
      <c r="F211" s="22"/>
      <c r="G211" s="23"/>
      <c r="H211" s="20" t="n">
        <v>1.6</v>
      </c>
      <c r="I211" s="20" t="n">
        <v>0.3</v>
      </c>
      <c r="J211" s="20" t="n">
        <v>0.6</v>
      </c>
      <c r="K211" s="20" t="s">
        <v>29</v>
      </c>
      <c r="L211" s="20" t="n">
        <f aca="false">J211</f>
        <v>0.6</v>
      </c>
      <c r="M211" s="20" t="n">
        <v>0</v>
      </c>
      <c r="N211" s="20" t="n">
        <f aca="false">L211-M211</f>
        <v>0.6</v>
      </c>
      <c r="O211" s="20" t="n">
        <f aca="false">N211-I211</f>
        <v>0.3</v>
      </c>
      <c r="P211" s="20" t="n">
        <f aca="false">O211</f>
        <v>0.3</v>
      </c>
      <c r="Q211" s="24" t="str">
        <f aca="false">R211</f>
        <v> </v>
      </c>
      <c r="R211" s="24" t="str">
        <f aca="false">IF(P211&lt;0,"ЦП закрыт"," ")</f>
        <v> </v>
      </c>
      <c r="S211" s="25" t="n">
        <f aca="false">(I211*100)/(H211*1.05)</f>
        <v>17.8571428571429</v>
      </c>
      <c r="T211" s="9"/>
      <c r="U211" s="12" t="n">
        <v>152</v>
      </c>
      <c r="V211" s="20" t="s">
        <v>232</v>
      </c>
      <c r="W211" s="26" t="n">
        <f aca="false">C211</f>
        <v>1.6</v>
      </c>
      <c r="X211" s="22"/>
      <c r="Y211" s="22"/>
      <c r="Z211" s="22"/>
      <c r="AA211" s="23"/>
      <c r="AB211" s="20" t="n">
        <v>1.6</v>
      </c>
      <c r="AC211" s="27" t="n">
        <f aca="false">'ПО НЭс'!H24</f>
        <v>0</v>
      </c>
      <c r="AD211" s="27" t="n">
        <f aca="false">AC211+I211</f>
        <v>0.3</v>
      </c>
      <c r="AE211" s="20" t="n">
        <v>0.6</v>
      </c>
      <c r="AF211" s="20" t="s">
        <v>29</v>
      </c>
      <c r="AG211" s="41" t="n">
        <f aca="false">AE211</f>
        <v>0.6</v>
      </c>
      <c r="AH211" s="20" t="n">
        <v>0</v>
      </c>
      <c r="AI211" s="20" t="n">
        <f aca="false">AG211-AH211</f>
        <v>0.6</v>
      </c>
      <c r="AJ211" s="27" t="n">
        <f aca="false">AI211-AD211</f>
        <v>0.3</v>
      </c>
      <c r="AK211" s="27" t="n">
        <f aca="false">AJ211</f>
        <v>0.3</v>
      </c>
      <c r="AL211" s="27" t="str">
        <f aca="false">AM211</f>
        <v> </v>
      </c>
      <c r="AM211" s="24" t="str">
        <f aca="false">IF(AK211&lt;0,"ЦП закрыт"," ")</f>
        <v> </v>
      </c>
      <c r="AN211" s="28" t="n">
        <f aca="false">(AD211*100)/(AB211*1.05)</f>
        <v>17.8571428571429</v>
      </c>
      <c r="AO211" s="14" t="s">
        <v>225</v>
      </c>
      <c r="AQ211" s="29"/>
      <c r="AR211" s="29"/>
    </row>
    <row r="212" customFormat="false" ht="20.1" hidden="false" customHeight="true" outlineLevel="0" collapsed="false">
      <c r="A212" s="12" t="n">
        <v>153</v>
      </c>
      <c r="B212" s="30" t="s">
        <v>233</v>
      </c>
      <c r="C212" s="21" t="n">
        <v>6.3</v>
      </c>
      <c r="D212" s="22"/>
      <c r="E212" s="22"/>
      <c r="F212" s="22"/>
      <c r="G212" s="23"/>
      <c r="H212" s="20" t="n">
        <v>6.3</v>
      </c>
      <c r="I212" s="20" t="n">
        <v>1.3</v>
      </c>
      <c r="J212" s="20" t="n">
        <v>0.7</v>
      </c>
      <c r="K212" s="20" t="s">
        <v>29</v>
      </c>
      <c r="L212" s="20" t="n">
        <f aca="false">J212</f>
        <v>0.7</v>
      </c>
      <c r="M212" s="20" t="n">
        <v>0</v>
      </c>
      <c r="N212" s="20" t="n">
        <f aca="false">L212-M212</f>
        <v>0.7</v>
      </c>
      <c r="O212" s="20" t="n">
        <f aca="false">N212-I212</f>
        <v>-0.6</v>
      </c>
      <c r="P212" s="20" t="n">
        <f aca="false">O212</f>
        <v>-0.6</v>
      </c>
      <c r="Q212" s="24" t="str">
        <f aca="false">R212</f>
        <v>ЦП закрыт</v>
      </c>
      <c r="R212" s="24" t="str">
        <f aca="false">IF(P212&lt;0,"ЦП закрыт"," ")</f>
        <v>ЦП закрыт</v>
      </c>
      <c r="S212" s="25" t="n">
        <f aca="false">(I212*100)/(H212*1.05)</f>
        <v>19.6523053665911</v>
      </c>
      <c r="T212" s="9"/>
      <c r="U212" s="12" t="n">
        <v>153</v>
      </c>
      <c r="V212" s="30" t="s">
        <v>233</v>
      </c>
      <c r="W212" s="26" t="n">
        <f aca="false">C212</f>
        <v>6.3</v>
      </c>
      <c r="X212" s="22"/>
      <c r="Y212" s="22"/>
      <c r="Z212" s="22"/>
      <c r="AA212" s="23"/>
      <c r="AB212" s="20" t="n">
        <v>6.3</v>
      </c>
      <c r="AC212" s="27" t="n">
        <f aca="false">'ПО НЭс'!H27</f>
        <v>0.165</v>
      </c>
      <c r="AD212" s="27" t="n">
        <f aca="false">AC212+I212</f>
        <v>1.465</v>
      </c>
      <c r="AE212" s="20" t="n">
        <v>0.7</v>
      </c>
      <c r="AF212" s="20" t="s">
        <v>29</v>
      </c>
      <c r="AG212" s="41" t="n">
        <f aca="false">AE212</f>
        <v>0.7</v>
      </c>
      <c r="AH212" s="20" t="n">
        <v>0</v>
      </c>
      <c r="AI212" s="20" t="n">
        <f aca="false">AG212-AH212</f>
        <v>0.7</v>
      </c>
      <c r="AJ212" s="27" t="n">
        <f aca="false">AI212-AD212</f>
        <v>-0.765</v>
      </c>
      <c r="AK212" s="27" t="n">
        <f aca="false">AJ212</f>
        <v>-0.765</v>
      </c>
      <c r="AL212" s="27" t="str">
        <f aca="false">AM212</f>
        <v>ЦП закрыт</v>
      </c>
      <c r="AM212" s="24" t="str">
        <f aca="false">IF(AK212&lt;0,"ЦП закрыт"," ")</f>
        <v>ЦП закрыт</v>
      </c>
      <c r="AN212" s="28" t="n">
        <f aca="false">(AD212*100)/(AB212*1.05)</f>
        <v>22.1466364323507</v>
      </c>
      <c r="AO212" s="14" t="s">
        <v>225</v>
      </c>
      <c r="AQ212" s="29"/>
      <c r="AR212" s="29"/>
    </row>
    <row r="213" customFormat="false" ht="20.1" hidden="false" customHeight="true" outlineLevel="0" collapsed="false">
      <c r="A213" s="12" t="n">
        <v>154</v>
      </c>
      <c r="B213" s="30" t="s">
        <v>234</v>
      </c>
      <c r="C213" s="21" t="n">
        <v>1.6</v>
      </c>
      <c r="D213" s="22"/>
      <c r="E213" s="22"/>
      <c r="F213" s="22"/>
      <c r="G213" s="23"/>
      <c r="H213" s="20" t="n">
        <v>1.6</v>
      </c>
      <c r="I213" s="20" t="n">
        <v>0.2</v>
      </c>
      <c r="J213" s="20" t="n">
        <v>0</v>
      </c>
      <c r="K213" s="20"/>
      <c r="L213" s="20" t="n">
        <f aca="false">J213</f>
        <v>0</v>
      </c>
      <c r="M213" s="20" t="n">
        <v>0</v>
      </c>
      <c r="N213" s="20" t="n">
        <f aca="false">L213-M213</f>
        <v>0</v>
      </c>
      <c r="O213" s="20" t="n">
        <f aca="false">N213-I213</f>
        <v>-0.2</v>
      </c>
      <c r="P213" s="20" t="n">
        <f aca="false">O213</f>
        <v>-0.2</v>
      </c>
      <c r="Q213" s="24" t="str">
        <f aca="false">R213</f>
        <v>ЦП закрыт</v>
      </c>
      <c r="R213" s="24" t="str">
        <f aca="false">IF(P213&lt;0,"ЦП закрыт"," ")</f>
        <v>ЦП закрыт</v>
      </c>
      <c r="S213" s="25" t="n">
        <f aca="false">(I213*100)/(H213*1.05)</f>
        <v>11.9047619047619</v>
      </c>
      <c r="T213" s="9"/>
      <c r="U213" s="12" t="n">
        <v>154</v>
      </c>
      <c r="V213" s="30" t="s">
        <v>234</v>
      </c>
      <c r="W213" s="26" t="n">
        <f aca="false">C213</f>
        <v>1.6</v>
      </c>
      <c r="X213" s="22"/>
      <c r="Y213" s="22"/>
      <c r="Z213" s="22"/>
      <c r="AA213" s="23"/>
      <c r="AB213" s="20" t="n">
        <v>1.6</v>
      </c>
      <c r="AC213" s="27" t="n">
        <f aca="false">'ПО НЭс'!H29</f>
        <v>0</v>
      </c>
      <c r="AD213" s="27" t="n">
        <f aca="false">AC213+I213</f>
        <v>0.2</v>
      </c>
      <c r="AE213" s="20" t="n">
        <v>0</v>
      </c>
      <c r="AF213" s="20"/>
      <c r="AG213" s="41" t="n">
        <f aca="false">AE213</f>
        <v>0</v>
      </c>
      <c r="AH213" s="20" t="n">
        <v>0</v>
      </c>
      <c r="AI213" s="20" t="n">
        <f aca="false">AG213-AH213</f>
        <v>0</v>
      </c>
      <c r="AJ213" s="27" t="n">
        <f aca="false">AI213-AD213</f>
        <v>-0.2</v>
      </c>
      <c r="AK213" s="27" t="n">
        <f aca="false">AJ213</f>
        <v>-0.2</v>
      </c>
      <c r="AL213" s="27" t="str">
        <f aca="false">AM213</f>
        <v>ЦП закрыт</v>
      </c>
      <c r="AM213" s="24" t="str">
        <f aca="false">IF(AK213&lt;0,"ЦП закрыт"," ")</f>
        <v>ЦП закрыт</v>
      </c>
      <c r="AN213" s="28" t="n">
        <f aca="false">(AD213*100)/(AB213*1.05)</f>
        <v>11.9047619047619</v>
      </c>
      <c r="AO213" s="14" t="s">
        <v>225</v>
      </c>
      <c r="AQ213" s="29"/>
      <c r="AR213" s="29"/>
    </row>
    <row r="214" customFormat="false" ht="20.1" hidden="false" customHeight="true" outlineLevel="0" collapsed="false">
      <c r="A214" s="12" t="n">
        <v>155</v>
      </c>
      <c r="B214" s="20" t="s">
        <v>235</v>
      </c>
      <c r="C214" s="21" t="n">
        <v>1.6</v>
      </c>
      <c r="D214" s="22"/>
      <c r="E214" s="22"/>
      <c r="F214" s="22"/>
      <c r="G214" s="23"/>
      <c r="H214" s="20" t="n">
        <v>1.6</v>
      </c>
      <c r="I214" s="20" t="n">
        <v>0.2</v>
      </c>
      <c r="J214" s="20" t="n">
        <v>0.8</v>
      </c>
      <c r="K214" s="20" t="s">
        <v>29</v>
      </c>
      <c r="L214" s="20" t="n">
        <f aca="false">J214</f>
        <v>0.8</v>
      </c>
      <c r="M214" s="20" t="n">
        <v>0</v>
      </c>
      <c r="N214" s="20" t="n">
        <f aca="false">L214-M214</f>
        <v>0.8</v>
      </c>
      <c r="O214" s="20" t="n">
        <f aca="false">N214-I214</f>
        <v>0.6</v>
      </c>
      <c r="P214" s="20" t="n">
        <f aca="false">O214</f>
        <v>0.6</v>
      </c>
      <c r="Q214" s="24" t="str">
        <f aca="false">R214</f>
        <v> </v>
      </c>
      <c r="R214" s="24" t="str">
        <f aca="false">IF(P214&lt;0,"ЦП закрыт"," ")</f>
        <v> </v>
      </c>
      <c r="S214" s="25" t="n">
        <f aca="false">(I214*100)/(H214*1.05)</f>
        <v>11.9047619047619</v>
      </c>
      <c r="T214" s="9"/>
      <c r="U214" s="12" t="n">
        <v>155</v>
      </c>
      <c r="V214" s="20" t="s">
        <v>235</v>
      </c>
      <c r="W214" s="26" t="n">
        <f aca="false">C214</f>
        <v>1.6</v>
      </c>
      <c r="X214" s="22"/>
      <c r="Y214" s="22"/>
      <c r="Z214" s="22"/>
      <c r="AA214" s="23"/>
      <c r="AB214" s="20" t="n">
        <v>1.6</v>
      </c>
      <c r="AC214" s="27" t="n">
        <f aca="false">'ПО НЭс'!H31</f>
        <v>0</v>
      </c>
      <c r="AD214" s="27" t="n">
        <f aca="false">AC214+I214</f>
        <v>0.2</v>
      </c>
      <c r="AE214" s="20" t="n">
        <v>0.8</v>
      </c>
      <c r="AF214" s="20" t="s">
        <v>29</v>
      </c>
      <c r="AG214" s="41" t="n">
        <f aca="false">AE214</f>
        <v>0.8</v>
      </c>
      <c r="AH214" s="20" t="n">
        <v>0</v>
      </c>
      <c r="AI214" s="20" t="n">
        <f aca="false">AG214-AH214</f>
        <v>0.8</v>
      </c>
      <c r="AJ214" s="27" t="n">
        <f aca="false">AI214-AD214</f>
        <v>0.6</v>
      </c>
      <c r="AK214" s="27" t="n">
        <f aca="false">AJ214</f>
        <v>0.6</v>
      </c>
      <c r="AL214" s="27" t="str">
        <f aca="false">AM214</f>
        <v> </v>
      </c>
      <c r="AM214" s="24" t="str">
        <f aca="false">IF(AK214&lt;0,"ЦП закрыт"," ")</f>
        <v> </v>
      </c>
      <c r="AN214" s="28" t="n">
        <f aca="false">(AD214*100)/(AB214*1.05)</f>
        <v>11.9047619047619</v>
      </c>
      <c r="AO214" s="14" t="s">
        <v>225</v>
      </c>
      <c r="AQ214" s="29"/>
      <c r="AR214" s="29"/>
    </row>
    <row r="215" customFormat="false" ht="20.1" hidden="false" customHeight="true" outlineLevel="0" collapsed="false">
      <c r="A215" s="12" t="n">
        <v>156</v>
      </c>
      <c r="B215" s="20" t="s">
        <v>236</v>
      </c>
      <c r="C215" s="21" t="n">
        <v>1.6</v>
      </c>
      <c r="D215" s="22"/>
      <c r="E215" s="22"/>
      <c r="F215" s="22"/>
      <c r="G215" s="23"/>
      <c r="H215" s="20" t="n">
        <v>1.6</v>
      </c>
      <c r="I215" s="20" t="n">
        <v>0.3</v>
      </c>
      <c r="J215" s="20" t="n">
        <v>0.7</v>
      </c>
      <c r="K215" s="20" t="s">
        <v>29</v>
      </c>
      <c r="L215" s="20" t="n">
        <f aca="false">J215</f>
        <v>0.7</v>
      </c>
      <c r="M215" s="20" t="n">
        <v>0</v>
      </c>
      <c r="N215" s="20" t="n">
        <f aca="false">L215-M215</f>
        <v>0.7</v>
      </c>
      <c r="O215" s="20" t="n">
        <f aca="false">N215-I215</f>
        <v>0.4</v>
      </c>
      <c r="P215" s="20" t="n">
        <f aca="false">O215</f>
        <v>0.4</v>
      </c>
      <c r="Q215" s="24" t="str">
        <f aca="false">R215</f>
        <v> </v>
      </c>
      <c r="R215" s="24" t="str">
        <f aca="false">IF(P215&lt;0,"ЦП закрыт"," ")</f>
        <v> </v>
      </c>
      <c r="S215" s="25" t="n">
        <f aca="false">(I215*100)/(H215*1.05)</f>
        <v>17.8571428571429</v>
      </c>
      <c r="T215" s="9"/>
      <c r="U215" s="12" t="n">
        <v>156</v>
      </c>
      <c r="V215" s="20" t="s">
        <v>236</v>
      </c>
      <c r="W215" s="26" t="n">
        <f aca="false">C215</f>
        <v>1.6</v>
      </c>
      <c r="X215" s="22"/>
      <c r="Y215" s="22"/>
      <c r="Z215" s="22"/>
      <c r="AA215" s="23"/>
      <c r="AB215" s="20" t="n">
        <v>1.6</v>
      </c>
      <c r="AC215" s="27" t="n">
        <f aca="false">'ПО НЭс'!H33</f>
        <v>0</v>
      </c>
      <c r="AD215" s="27" t="n">
        <f aca="false">AC215+I215</f>
        <v>0.3</v>
      </c>
      <c r="AE215" s="20" t="n">
        <v>0.7</v>
      </c>
      <c r="AF215" s="20" t="s">
        <v>29</v>
      </c>
      <c r="AG215" s="41" t="n">
        <f aca="false">AE215</f>
        <v>0.7</v>
      </c>
      <c r="AH215" s="20" t="n">
        <v>0</v>
      </c>
      <c r="AI215" s="20" t="n">
        <f aca="false">AG215-AH215</f>
        <v>0.7</v>
      </c>
      <c r="AJ215" s="27" t="n">
        <f aca="false">AI215-AD215</f>
        <v>0.4</v>
      </c>
      <c r="AK215" s="27" t="n">
        <f aca="false">AJ215</f>
        <v>0.4</v>
      </c>
      <c r="AL215" s="27" t="str">
        <f aca="false">AM215</f>
        <v> </v>
      </c>
      <c r="AM215" s="24" t="str">
        <f aca="false">IF(AK215&lt;0,"ЦП закрыт"," ")</f>
        <v> </v>
      </c>
      <c r="AN215" s="28" t="n">
        <f aca="false">(AD215*100)/(AB215*1.05)</f>
        <v>17.8571428571429</v>
      </c>
      <c r="AO215" s="14" t="s">
        <v>225</v>
      </c>
      <c r="AQ215" s="29"/>
      <c r="AR215" s="29"/>
    </row>
    <row r="216" customFormat="false" ht="20.1" hidden="false" customHeight="true" outlineLevel="0" collapsed="false">
      <c r="A216" s="12" t="n">
        <v>157</v>
      </c>
      <c r="B216" s="30" t="s">
        <v>237</v>
      </c>
      <c r="C216" s="21" t="n">
        <v>2.5</v>
      </c>
      <c r="D216" s="22"/>
      <c r="E216" s="22"/>
      <c r="F216" s="22"/>
      <c r="G216" s="23"/>
      <c r="H216" s="20" t="n">
        <v>2.5</v>
      </c>
      <c r="I216" s="20" t="n">
        <v>0.4</v>
      </c>
      <c r="J216" s="20" t="n">
        <v>0.2</v>
      </c>
      <c r="K216" s="20" t="s">
        <v>29</v>
      </c>
      <c r="L216" s="20" t="n">
        <f aca="false">J216</f>
        <v>0.2</v>
      </c>
      <c r="M216" s="20" t="n">
        <v>0</v>
      </c>
      <c r="N216" s="20" t="n">
        <f aca="false">L216-M216</f>
        <v>0.2</v>
      </c>
      <c r="O216" s="20" t="n">
        <f aca="false">N216-I216</f>
        <v>-0.2</v>
      </c>
      <c r="P216" s="20" t="n">
        <f aca="false">O216</f>
        <v>-0.2</v>
      </c>
      <c r="Q216" s="24" t="str">
        <f aca="false">R216</f>
        <v>ЦП закрыт</v>
      </c>
      <c r="R216" s="24" t="str">
        <f aca="false">IF(P216&lt;0,"ЦП закрыт"," ")</f>
        <v>ЦП закрыт</v>
      </c>
      <c r="S216" s="25" t="n">
        <f aca="false">(I216*100)/(H216*1.05)</f>
        <v>15.2380952380952</v>
      </c>
      <c r="T216" s="9"/>
      <c r="U216" s="12" t="n">
        <v>157</v>
      </c>
      <c r="V216" s="30" t="s">
        <v>237</v>
      </c>
      <c r="W216" s="26" t="n">
        <f aca="false">C216</f>
        <v>2.5</v>
      </c>
      <c r="X216" s="22"/>
      <c r="Y216" s="22"/>
      <c r="Z216" s="22"/>
      <c r="AA216" s="23"/>
      <c r="AB216" s="20" t="n">
        <v>2.5</v>
      </c>
      <c r="AC216" s="27" t="n">
        <f aca="false">'ПО НЭс'!H35</f>
        <v>0</v>
      </c>
      <c r="AD216" s="27" t="n">
        <f aca="false">AC216+I216</f>
        <v>0.4</v>
      </c>
      <c r="AE216" s="20" t="n">
        <v>0.2</v>
      </c>
      <c r="AF216" s="20" t="s">
        <v>29</v>
      </c>
      <c r="AG216" s="41" t="n">
        <f aca="false">AE216</f>
        <v>0.2</v>
      </c>
      <c r="AH216" s="20" t="n">
        <v>0</v>
      </c>
      <c r="AI216" s="20" t="n">
        <f aca="false">AG216-AH216</f>
        <v>0.2</v>
      </c>
      <c r="AJ216" s="27" t="n">
        <f aca="false">AI216-AD216</f>
        <v>-0.2</v>
      </c>
      <c r="AK216" s="27" t="n">
        <f aca="false">AJ216</f>
        <v>-0.2</v>
      </c>
      <c r="AL216" s="27" t="str">
        <f aca="false">AM216</f>
        <v>ЦП закрыт</v>
      </c>
      <c r="AM216" s="24" t="str">
        <f aca="false">IF(AK216&lt;0,"ЦП закрыт"," ")</f>
        <v>ЦП закрыт</v>
      </c>
      <c r="AN216" s="28" t="n">
        <f aca="false">(AD216*100)/(AB216*1.05)</f>
        <v>15.2380952380952</v>
      </c>
      <c r="AO216" s="14" t="s">
        <v>225</v>
      </c>
      <c r="AQ216" s="29"/>
      <c r="AR216" s="29"/>
    </row>
    <row r="217" customFormat="false" ht="20.1" hidden="false" customHeight="true" outlineLevel="0" collapsed="false">
      <c r="A217" s="12" t="n">
        <v>158</v>
      </c>
      <c r="B217" s="20" t="s">
        <v>238</v>
      </c>
      <c r="C217" s="21" t="n">
        <v>1</v>
      </c>
      <c r="D217" s="22"/>
      <c r="E217" s="22"/>
      <c r="F217" s="22"/>
      <c r="G217" s="23"/>
      <c r="H217" s="20" t="n">
        <v>1</v>
      </c>
      <c r="I217" s="20" t="n">
        <v>0.2</v>
      </c>
      <c r="J217" s="20" t="n">
        <v>0.4</v>
      </c>
      <c r="K217" s="20" t="s">
        <v>29</v>
      </c>
      <c r="L217" s="20" t="n">
        <f aca="false">J217</f>
        <v>0.4</v>
      </c>
      <c r="M217" s="20" t="n">
        <v>0</v>
      </c>
      <c r="N217" s="20" t="n">
        <f aca="false">L217-M217</f>
        <v>0.4</v>
      </c>
      <c r="O217" s="20" t="n">
        <f aca="false">N217-I217</f>
        <v>0.2</v>
      </c>
      <c r="P217" s="20" t="n">
        <f aca="false">O217</f>
        <v>0.2</v>
      </c>
      <c r="Q217" s="24" t="str">
        <f aca="false">R217</f>
        <v> </v>
      </c>
      <c r="R217" s="24" t="str">
        <f aca="false">IF(P217&lt;0,"ЦП закрыт"," ")</f>
        <v> </v>
      </c>
      <c r="S217" s="25" t="n">
        <f aca="false">(I217*100)/(H217*1.05)</f>
        <v>19.047619047619</v>
      </c>
      <c r="T217" s="9"/>
      <c r="U217" s="12" t="n">
        <v>158</v>
      </c>
      <c r="V217" s="20" t="s">
        <v>238</v>
      </c>
      <c r="W217" s="26" t="n">
        <f aca="false">C217</f>
        <v>1</v>
      </c>
      <c r="X217" s="22"/>
      <c r="Y217" s="22"/>
      <c r="Z217" s="22"/>
      <c r="AA217" s="23"/>
      <c r="AB217" s="20" t="n">
        <v>1</v>
      </c>
      <c r="AC217" s="27" t="n">
        <f aca="false">'ПО НЭс'!H37</f>
        <v>0.1</v>
      </c>
      <c r="AD217" s="27" t="n">
        <f aca="false">AC217+I217</f>
        <v>0.3</v>
      </c>
      <c r="AE217" s="20" t="n">
        <v>0.4</v>
      </c>
      <c r="AF217" s="20" t="s">
        <v>29</v>
      </c>
      <c r="AG217" s="41" t="n">
        <f aca="false">AE217</f>
        <v>0.4</v>
      </c>
      <c r="AH217" s="20" t="n">
        <v>0</v>
      </c>
      <c r="AI217" s="20" t="n">
        <f aca="false">AG217-AH217</f>
        <v>0.4</v>
      </c>
      <c r="AJ217" s="27" t="n">
        <f aca="false">AI217-AD217</f>
        <v>0.1</v>
      </c>
      <c r="AK217" s="27" t="n">
        <f aca="false">AJ217</f>
        <v>0.1</v>
      </c>
      <c r="AL217" s="27" t="str">
        <f aca="false">AM217</f>
        <v> </v>
      </c>
      <c r="AM217" s="24" t="str">
        <f aca="false">IF(AK217&lt;0,"ЦП закрыт"," ")</f>
        <v> </v>
      </c>
      <c r="AN217" s="28" t="n">
        <f aca="false">(AD217*100)/(AB217*1.05)</f>
        <v>28.5714285714286</v>
      </c>
      <c r="AO217" s="14" t="s">
        <v>225</v>
      </c>
      <c r="AQ217" s="29"/>
      <c r="AR217" s="29"/>
    </row>
    <row r="218" customFormat="false" ht="20.1" hidden="false" customHeight="true" outlineLevel="0" collapsed="false">
      <c r="A218" s="12" t="n">
        <v>159</v>
      </c>
      <c r="B218" s="30" t="s">
        <v>239</v>
      </c>
      <c r="C218" s="21" t="n">
        <v>1.6</v>
      </c>
      <c r="D218" s="22"/>
      <c r="E218" s="22"/>
      <c r="F218" s="22"/>
      <c r="G218" s="23"/>
      <c r="H218" s="20" t="n">
        <v>1.6</v>
      </c>
      <c r="I218" s="20" t="n">
        <v>0.3</v>
      </c>
      <c r="J218" s="20" t="n">
        <v>0</v>
      </c>
      <c r="K218" s="20"/>
      <c r="L218" s="20" t="n">
        <f aca="false">J218</f>
        <v>0</v>
      </c>
      <c r="M218" s="20" t="n">
        <v>0</v>
      </c>
      <c r="N218" s="20" t="n">
        <f aca="false">L218-M218</f>
        <v>0</v>
      </c>
      <c r="O218" s="20" t="n">
        <f aca="false">N218-I218</f>
        <v>-0.3</v>
      </c>
      <c r="P218" s="20" t="n">
        <f aca="false">O218</f>
        <v>-0.3</v>
      </c>
      <c r="Q218" s="24" t="str">
        <f aca="false">R218</f>
        <v>ЦП закрыт</v>
      </c>
      <c r="R218" s="24" t="str">
        <f aca="false">IF(P218&lt;0,"ЦП закрыт"," ")</f>
        <v>ЦП закрыт</v>
      </c>
      <c r="S218" s="25" t="n">
        <f aca="false">(I218*100)/(H218*1.05)</f>
        <v>17.8571428571429</v>
      </c>
      <c r="T218" s="9"/>
      <c r="U218" s="12" t="n">
        <v>159</v>
      </c>
      <c r="V218" s="30" t="s">
        <v>239</v>
      </c>
      <c r="W218" s="26" t="n">
        <f aca="false">C218</f>
        <v>1.6</v>
      </c>
      <c r="X218" s="22"/>
      <c r="Y218" s="22"/>
      <c r="Z218" s="22"/>
      <c r="AA218" s="23"/>
      <c r="AB218" s="20" t="n">
        <v>1.6</v>
      </c>
      <c r="AC218" s="27" t="n">
        <f aca="false">'ПО НЭс'!H40</f>
        <v>0</v>
      </c>
      <c r="AD218" s="27" t="n">
        <f aca="false">AC218+I218</f>
        <v>0.3</v>
      </c>
      <c r="AE218" s="20" t="n">
        <v>0</v>
      </c>
      <c r="AF218" s="20"/>
      <c r="AG218" s="41" t="n">
        <f aca="false">AE218</f>
        <v>0</v>
      </c>
      <c r="AH218" s="20" t="n">
        <v>0</v>
      </c>
      <c r="AI218" s="20" t="n">
        <f aca="false">AG218-AH218</f>
        <v>0</v>
      </c>
      <c r="AJ218" s="27" t="n">
        <f aca="false">AI218-AD218</f>
        <v>-0.3</v>
      </c>
      <c r="AK218" s="27" t="n">
        <f aca="false">AJ218</f>
        <v>-0.3</v>
      </c>
      <c r="AL218" s="27" t="str">
        <f aca="false">AM218</f>
        <v>ЦП закрыт</v>
      </c>
      <c r="AM218" s="24" t="str">
        <f aca="false">IF(AK218&lt;0,"ЦП закрыт"," ")</f>
        <v>ЦП закрыт</v>
      </c>
      <c r="AN218" s="28" t="n">
        <f aca="false">(AD218*100)/(AB218*1.05)</f>
        <v>17.8571428571429</v>
      </c>
      <c r="AO218" s="14" t="s">
        <v>225</v>
      </c>
      <c r="AQ218" s="29"/>
      <c r="AR218" s="29"/>
    </row>
    <row r="219" customFormat="false" ht="20.1" hidden="false" customHeight="true" outlineLevel="0" collapsed="false">
      <c r="A219" s="12" t="n">
        <v>160</v>
      </c>
      <c r="B219" s="20" t="s">
        <v>240</v>
      </c>
      <c r="C219" s="21" t="n">
        <v>2.5</v>
      </c>
      <c r="D219" s="22"/>
      <c r="E219" s="22"/>
      <c r="F219" s="22"/>
      <c r="G219" s="23"/>
      <c r="H219" s="20" t="n">
        <v>2.5</v>
      </c>
      <c r="I219" s="60" t="n">
        <v>0.2</v>
      </c>
      <c r="J219" s="60" t="n">
        <v>0.9</v>
      </c>
      <c r="K219" s="20" t="s">
        <v>29</v>
      </c>
      <c r="L219" s="60" t="n">
        <f aca="false">J219</f>
        <v>0.9</v>
      </c>
      <c r="M219" s="60" t="n">
        <v>0</v>
      </c>
      <c r="N219" s="60" t="n">
        <f aca="false">L219-M219</f>
        <v>0.9</v>
      </c>
      <c r="O219" s="60" t="n">
        <f aca="false">N219-I219</f>
        <v>0.7</v>
      </c>
      <c r="P219" s="60" t="n">
        <f aca="false">O219</f>
        <v>0.7</v>
      </c>
      <c r="Q219" s="61" t="str">
        <f aca="false">R219</f>
        <v> </v>
      </c>
      <c r="R219" s="24" t="str">
        <f aca="false">IF(P219&lt;0,"ЦП закрыт"," ")</f>
        <v> </v>
      </c>
      <c r="S219" s="25" t="n">
        <f aca="false">(I219*100)/(H219*1.05)</f>
        <v>7.61904761904762</v>
      </c>
      <c r="T219" s="9"/>
      <c r="U219" s="12" t="n">
        <v>160</v>
      </c>
      <c r="V219" s="20" t="s">
        <v>240</v>
      </c>
      <c r="W219" s="26" t="n">
        <f aca="false">C219</f>
        <v>2.5</v>
      </c>
      <c r="X219" s="22"/>
      <c r="Y219" s="22"/>
      <c r="Z219" s="22"/>
      <c r="AA219" s="23"/>
      <c r="AB219" s="20" t="n">
        <v>2.5</v>
      </c>
      <c r="AC219" s="27" t="n">
        <f aca="false">'ПО НЭс'!H42</f>
        <v>0</v>
      </c>
      <c r="AD219" s="27" t="n">
        <f aca="false">AC219+I219</f>
        <v>0.2</v>
      </c>
      <c r="AE219" s="60" t="n">
        <v>0.9</v>
      </c>
      <c r="AF219" s="20" t="s">
        <v>29</v>
      </c>
      <c r="AG219" s="41" t="n">
        <f aca="false">AE219</f>
        <v>0.9</v>
      </c>
      <c r="AH219" s="20" t="n">
        <v>0</v>
      </c>
      <c r="AI219" s="60" t="n">
        <f aca="false">AG219-AH219</f>
        <v>0.9</v>
      </c>
      <c r="AJ219" s="27" t="n">
        <f aca="false">AI219-AD219</f>
        <v>0.7</v>
      </c>
      <c r="AK219" s="27" t="n">
        <f aca="false">AJ219</f>
        <v>0.7</v>
      </c>
      <c r="AL219" s="27" t="str">
        <f aca="false">AM219</f>
        <v> </v>
      </c>
      <c r="AM219" s="24" t="str">
        <f aca="false">IF(AK219&lt;0,"ЦП закрыт"," ")</f>
        <v> </v>
      </c>
      <c r="AN219" s="28" t="n">
        <f aca="false">(AD219*100)/(AB219*1.05)</f>
        <v>7.61904761904762</v>
      </c>
      <c r="AO219" s="14" t="s">
        <v>225</v>
      </c>
      <c r="AQ219" s="29"/>
      <c r="AR219" s="29"/>
    </row>
    <row r="220" customFormat="false" ht="20.1" hidden="false" customHeight="true" outlineLevel="0" collapsed="false">
      <c r="A220" s="12" t="n">
        <v>161</v>
      </c>
      <c r="B220" s="20" t="s">
        <v>241</v>
      </c>
      <c r="C220" s="21" t="n">
        <v>1.6</v>
      </c>
      <c r="D220" s="22" t="s">
        <v>68</v>
      </c>
      <c r="E220" s="22" t="n">
        <v>2.5</v>
      </c>
      <c r="F220" s="22"/>
      <c r="G220" s="23"/>
      <c r="H220" s="20" t="s">
        <v>79</v>
      </c>
      <c r="I220" s="20" t="n">
        <v>0.4</v>
      </c>
      <c r="J220" s="20" t="n">
        <v>0.4</v>
      </c>
      <c r="K220" s="20" t="n">
        <v>120</v>
      </c>
      <c r="L220" s="20" t="n">
        <f aca="false">I220-J220</f>
        <v>0</v>
      </c>
      <c r="M220" s="20" t="n">
        <v>0</v>
      </c>
      <c r="N220" s="20" t="n">
        <f aca="false">MIN(C220:E220)*1.05</f>
        <v>1.68</v>
      </c>
      <c r="O220" s="20" t="n">
        <f aca="false">N220-L220-M220</f>
        <v>1.68</v>
      </c>
      <c r="P220" s="20" t="n">
        <f aca="false">O220</f>
        <v>1.68</v>
      </c>
      <c r="Q220" s="24" t="str">
        <f aca="false">R220</f>
        <v> </v>
      </c>
      <c r="R220" s="24" t="str">
        <f aca="false">IF(P220&lt;0,"ЦП закрыт"," ")</f>
        <v> </v>
      </c>
      <c r="S220" s="25" t="n">
        <f aca="false">(I220*100)/N220</f>
        <v>23.8095238095238</v>
      </c>
      <c r="T220" s="9"/>
      <c r="U220" s="12" t="n">
        <v>161</v>
      </c>
      <c r="V220" s="20" t="s">
        <v>241</v>
      </c>
      <c r="W220" s="26" t="n">
        <f aca="false">C220</f>
        <v>1.6</v>
      </c>
      <c r="X220" s="22" t="str">
        <f aca="false">D220</f>
        <v>+</v>
      </c>
      <c r="Y220" s="22" t="n">
        <f aca="false">E220</f>
        <v>2.5</v>
      </c>
      <c r="Z220" s="22"/>
      <c r="AA220" s="23"/>
      <c r="AB220" s="20" t="s">
        <v>79</v>
      </c>
      <c r="AC220" s="27" t="n">
        <f aca="false">'ПО НЭс'!H48</f>
        <v>0</v>
      </c>
      <c r="AD220" s="27" t="n">
        <f aca="false">AC220+I220</f>
        <v>0.4</v>
      </c>
      <c r="AE220" s="20" t="n">
        <v>0.4</v>
      </c>
      <c r="AF220" s="20" t="n">
        <v>120</v>
      </c>
      <c r="AG220" s="41" t="n">
        <f aca="false">AD220-AE220</f>
        <v>0</v>
      </c>
      <c r="AH220" s="20" t="n">
        <v>0</v>
      </c>
      <c r="AI220" s="20" t="n">
        <f aca="false">MIN(W220:AA220)*1.05</f>
        <v>1.68</v>
      </c>
      <c r="AJ220" s="27" t="n">
        <f aca="false">AI220-AG220-AH220</f>
        <v>1.68</v>
      </c>
      <c r="AK220" s="27" t="n">
        <f aca="false">AJ220</f>
        <v>1.68</v>
      </c>
      <c r="AL220" s="27" t="str">
        <f aca="false">AM220</f>
        <v> </v>
      </c>
      <c r="AM220" s="24" t="str">
        <f aca="false">IF(AK220&lt;0,"ЦП закрыт"," ")</f>
        <v> </v>
      </c>
      <c r="AN220" s="28" t="n">
        <f aca="false">(AD220*100)/AI220</f>
        <v>23.8095238095238</v>
      </c>
      <c r="AO220" s="14" t="s">
        <v>225</v>
      </c>
      <c r="AQ220" s="29"/>
      <c r="AR220" s="29"/>
    </row>
    <row r="221" customFormat="false" ht="20.1" hidden="false" customHeight="true" outlineLevel="0" collapsed="false">
      <c r="A221" s="12" t="n">
        <v>162</v>
      </c>
      <c r="B221" s="20" t="s">
        <v>242</v>
      </c>
      <c r="C221" s="21" t="n">
        <v>1</v>
      </c>
      <c r="D221" s="22" t="s">
        <v>68</v>
      </c>
      <c r="E221" s="22" t="n">
        <v>2.5</v>
      </c>
      <c r="F221" s="22"/>
      <c r="G221" s="23"/>
      <c r="H221" s="20" t="s">
        <v>243</v>
      </c>
      <c r="I221" s="20" t="n">
        <v>0.2</v>
      </c>
      <c r="J221" s="20" t="n">
        <v>0.8</v>
      </c>
      <c r="K221" s="20" t="n">
        <v>120</v>
      </c>
      <c r="L221" s="20" t="n">
        <f aca="false">I221-J221</f>
        <v>-0.6</v>
      </c>
      <c r="M221" s="20" t="n">
        <v>0</v>
      </c>
      <c r="N221" s="20" t="n">
        <f aca="false">MIN(C221:E221)*1.05</f>
        <v>1.05</v>
      </c>
      <c r="O221" s="20" t="n">
        <f aca="false">N221-L221-M221</f>
        <v>1.65</v>
      </c>
      <c r="P221" s="20" t="n">
        <f aca="false">O221</f>
        <v>1.65</v>
      </c>
      <c r="Q221" s="24" t="str">
        <f aca="false">R221</f>
        <v> </v>
      </c>
      <c r="R221" s="24" t="str">
        <f aca="false">IF(P221&lt;0,"ЦП закрыт"," ")</f>
        <v> </v>
      </c>
      <c r="S221" s="25" t="n">
        <f aca="false">(I221*100)/N221</f>
        <v>19.047619047619</v>
      </c>
      <c r="T221" s="9"/>
      <c r="U221" s="12" t="n">
        <v>162</v>
      </c>
      <c r="V221" s="20" t="s">
        <v>242</v>
      </c>
      <c r="W221" s="26" t="n">
        <f aca="false">C221</f>
        <v>1</v>
      </c>
      <c r="X221" s="22" t="str">
        <f aca="false">D221</f>
        <v>+</v>
      </c>
      <c r="Y221" s="22" t="n">
        <f aca="false">E221</f>
        <v>2.5</v>
      </c>
      <c r="Z221" s="22"/>
      <c r="AA221" s="23"/>
      <c r="AB221" s="20" t="s">
        <v>243</v>
      </c>
      <c r="AC221" s="27" t="n">
        <f aca="false">'ПО НЭс'!H50</f>
        <v>0</v>
      </c>
      <c r="AD221" s="27" t="n">
        <f aca="false">AC221+I221</f>
        <v>0.2</v>
      </c>
      <c r="AE221" s="20" t="n">
        <v>0.8</v>
      </c>
      <c r="AF221" s="20" t="n">
        <v>120</v>
      </c>
      <c r="AG221" s="41" t="n">
        <f aca="false">AD221-AE221</f>
        <v>-0.6</v>
      </c>
      <c r="AH221" s="20" t="n">
        <v>0</v>
      </c>
      <c r="AI221" s="20" t="n">
        <f aca="false">MIN(W221:AA221)*1.05</f>
        <v>1.05</v>
      </c>
      <c r="AJ221" s="27" t="n">
        <f aca="false">AI221-AG221-AH221</f>
        <v>1.65</v>
      </c>
      <c r="AK221" s="27" t="n">
        <f aca="false">AJ221</f>
        <v>1.65</v>
      </c>
      <c r="AL221" s="27" t="str">
        <f aca="false">AM221</f>
        <v> </v>
      </c>
      <c r="AM221" s="24" t="str">
        <f aca="false">IF(AK221&lt;0,"ЦП закрыт"," ")</f>
        <v> </v>
      </c>
      <c r="AN221" s="28" t="n">
        <f aca="false">(AD221*100)/AI221</f>
        <v>19.047619047619</v>
      </c>
      <c r="AO221" s="14" t="s">
        <v>225</v>
      </c>
      <c r="AQ221" s="29"/>
      <c r="AR221" s="29"/>
    </row>
    <row r="222" customFormat="false" ht="20.1" hidden="false" customHeight="true" outlineLevel="0" collapsed="false">
      <c r="A222" s="12" t="n">
        <v>163</v>
      </c>
      <c r="B222" s="20" t="s">
        <v>244</v>
      </c>
      <c r="C222" s="21" t="n">
        <v>1.6</v>
      </c>
      <c r="D222" s="22" t="s">
        <v>68</v>
      </c>
      <c r="E222" s="22" t="n">
        <v>1.6</v>
      </c>
      <c r="F222" s="22"/>
      <c r="G222" s="23"/>
      <c r="H222" s="20" t="s">
        <v>245</v>
      </c>
      <c r="I222" s="20" t="n">
        <v>0.4</v>
      </c>
      <c r="J222" s="20" t="n">
        <v>0.4</v>
      </c>
      <c r="K222" s="20" t="n">
        <v>120</v>
      </c>
      <c r="L222" s="20" t="n">
        <f aca="false">I222-J222</f>
        <v>0</v>
      </c>
      <c r="M222" s="20" t="n">
        <v>0</v>
      </c>
      <c r="N222" s="20" t="n">
        <f aca="false">MIN(C222:E222)*1.05</f>
        <v>1.68</v>
      </c>
      <c r="O222" s="20" t="n">
        <f aca="false">N222-L222-M222</f>
        <v>1.68</v>
      </c>
      <c r="P222" s="20" t="n">
        <f aca="false">O222</f>
        <v>1.68</v>
      </c>
      <c r="Q222" s="24" t="str">
        <f aca="false">R222</f>
        <v> </v>
      </c>
      <c r="R222" s="24" t="str">
        <f aca="false">IF(P222&lt;0,"ЦП закрыт"," ")</f>
        <v> </v>
      </c>
      <c r="S222" s="25" t="n">
        <f aca="false">(I222*100)/N222</f>
        <v>23.8095238095238</v>
      </c>
      <c r="T222" s="9"/>
      <c r="U222" s="12" t="n">
        <v>163</v>
      </c>
      <c r="V222" s="20" t="s">
        <v>244</v>
      </c>
      <c r="W222" s="26" t="n">
        <f aca="false">C222</f>
        <v>1.6</v>
      </c>
      <c r="X222" s="22" t="str">
        <f aca="false">D222</f>
        <v>+</v>
      </c>
      <c r="Y222" s="22" t="n">
        <f aca="false">E222</f>
        <v>1.6</v>
      </c>
      <c r="Z222" s="22"/>
      <c r="AA222" s="23"/>
      <c r="AB222" s="20" t="s">
        <v>245</v>
      </c>
      <c r="AC222" s="27" t="n">
        <f aca="false">'ПО НЭс'!H52</f>
        <v>0</v>
      </c>
      <c r="AD222" s="27" t="n">
        <f aca="false">AC222+I222</f>
        <v>0.4</v>
      </c>
      <c r="AE222" s="20" t="n">
        <v>0.4</v>
      </c>
      <c r="AF222" s="20" t="n">
        <v>120</v>
      </c>
      <c r="AG222" s="41" t="n">
        <f aca="false">AD222-AE222</f>
        <v>0</v>
      </c>
      <c r="AH222" s="20" t="n">
        <v>0</v>
      </c>
      <c r="AI222" s="20" t="n">
        <f aca="false">MIN(W222:AA222)*1.05</f>
        <v>1.68</v>
      </c>
      <c r="AJ222" s="27" t="n">
        <f aca="false">AI222-AG222-AH222</f>
        <v>1.68</v>
      </c>
      <c r="AK222" s="27" t="n">
        <f aca="false">AJ222</f>
        <v>1.68</v>
      </c>
      <c r="AL222" s="27" t="str">
        <f aca="false">AM222</f>
        <v> </v>
      </c>
      <c r="AM222" s="24" t="str">
        <f aca="false">IF(AK222&lt;0,"ЦП закрыт"," ")</f>
        <v> </v>
      </c>
      <c r="AN222" s="28" t="n">
        <f aca="false">(AD222*100)/AI222</f>
        <v>23.8095238095238</v>
      </c>
      <c r="AO222" s="14" t="s">
        <v>225</v>
      </c>
      <c r="AQ222" s="29"/>
      <c r="AR222" s="29"/>
    </row>
    <row r="223" customFormat="false" ht="20.1" hidden="false" customHeight="true" outlineLevel="0" collapsed="false">
      <c r="A223" s="12" t="n">
        <v>164</v>
      </c>
      <c r="B223" s="43" t="s">
        <v>246</v>
      </c>
      <c r="C223" s="21" t="n">
        <v>2.5</v>
      </c>
      <c r="D223" s="22" t="s">
        <v>68</v>
      </c>
      <c r="E223" s="22" t="n">
        <v>2.5</v>
      </c>
      <c r="F223" s="22"/>
      <c r="G223" s="23"/>
      <c r="H223" s="20" t="s">
        <v>77</v>
      </c>
      <c r="I223" s="20" t="n">
        <v>0.3</v>
      </c>
      <c r="J223" s="20" t="n">
        <v>0.3</v>
      </c>
      <c r="K223" s="20" t="n">
        <v>120</v>
      </c>
      <c r="L223" s="20" t="n">
        <f aca="false">I223-J223</f>
        <v>0</v>
      </c>
      <c r="M223" s="20" t="n">
        <v>0</v>
      </c>
      <c r="N223" s="20" t="n">
        <f aca="false">MIN(C223:E223)*1.05</f>
        <v>2.625</v>
      </c>
      <c r="O223" s="20" t="n">
        <f aca="false">N223-L223-M223</f>
        <v>2.625</v>
      </c>
      <c r="P223" s="20" t="n">
        <f aca="false">O223</f>
        <v>2.625</v>
      </c>
      <c r="Q223" s="24" t="str">
        <f aca="false">R223</f>
        <v> </v>
      </c>
      <c r="R223" s="24" t="str">
        <f aca="false">IF(P223&lt;0,"ЦП закрыт"," ")</f>
        <v> </v>
      </c>
      <c r="S223" s="25" t="n">
        <f aca="false">(I223*100)/N223</f>
        <v>11.4285714285714</v>
      </c>
      <c r="T223" s="9"/>
      <c r="U223" s="12" t="n">
        <v>164</v>
      </c>
      <c r="V223" s="43" t="s">
        <v>246</v>
      </c>
      <c r="W223" s="26" t="n">
        <f aca="false">C223</f>
        <v>2.5</v>
      </c>
      <c r="X223" s="22" t="str">
        <f aca="false">D223</f>
        <v>+</v>
      </c>
      <c r="Y223" s="22" t="n">
        <f aca="false">E223</f>
        <v>2.5</v>
      </c>
      <c r="Z223" s="22"/>
      <c r="AA223" s="23"/>
      <c r="AB223" s="20" t="s">
        <v>77</v>
      </c>
      <c r="AC223" s="27" t="n">
        <f aca="false">'ПО НЭс'!H54</f>
        <v>0</v>
      </c>
      <c r="AD223" s="27" t="n">
        <f aca="false">AC223+I223</f>
        <v>0.3</v>
      </c>
      <c r="AE223" s="20" t="n">
        <v>0.3</v>
      </c>
      <c r="AF223" s="20" t="n">
        <v>120</v>
      </c>
      <c r="AG223" s="41" t="n">
        <f aca="false">AD223-AE223</f>
        <v>0</v>
      </c>
      <c r="AH223" s="20" t="n">
        <v>0</v>
      </c>
      <c r="AI223" s="20" t="n">
        <f aca="false">MIN(W223:AA223)*1.05</f>
        <v>2.625</v>
      </c>
      <c r="AJ223" s="27" t="n">
        <f aca="false">AI223-AG223-AH223</f>
        <v>2.625</v>
      </c>
      <c r="AK223" s="27" t="n">
        <f aca="false">AJ223</f>
        <v>2.625</v>
      </c>
      <c r="AL223" s="27" t="str">
        <f aca="false">AM223</f>
        <v> </v>
      </c>
      <c r="AM223" s="24" t="str">
        <f aca="false">IF(AK223&lt;0,"ЦП закрыт"," ")</f>
        <v> </v>
      </c>
      <c r="AN223" s="28" t="n">
        <f aca="false">(AD223*100)/AI223</f>
        <v>11.4285714285714</v>
      </c>
      <c r="AO223" s="14" t="s">
        <v>225</v>
      </c>
      <c r="AQ223" s="29"/>
      <c r="AR223" s="29"/>
    </row>
    <row r="224" customFormat="false" ht="20.1" hidden="false" customHeight="true" outlineLevel="0" collapsed="false">
      <c r="A224" s="12" t="n">
        <v>165</v>
      </c>
      <c r="B224" s="43" t="s">
        <v>247</v>
      </c>
      <c r="C224" s="21" t="n">
        <v>1.6</v>
      </c>
      <c r="D224" s="22" t="s">
        <v>68</v>
      </c>
      <c r="E224" s="22" t="n">
        <v>1.6</v>
      </c>
      <c r="F224" s="22"/>
      <c r="G224" s="23"/>
      <c r="H224" s="20" t="s">
        <v>245</v>
      </c>
      <c r="I224" s="20" t="n">
        <v>0.8</v>
      </c>
      <c r="J224" s="20" t="n">
        <v>0.3</v>
      </c>
      <c r="K224" s="20" t="n">
        <v>120</v>
      </c>
      <c r="L224" s="20" t="n">
        <f aca="false">I224-J224</f>
        <v>0.5</v>
      </c>
      <c r="M224" s="20" t="n">
        <v>0</v>
      </c>
      <c r="N224" s="20" t="n">
        <f aca="false">MIN(C224:E224)*1.05</f>
        <v>1.68</v>
      </c>
      <c r="O224" s="20" t="n">
        <f aca="false">N224-L224-M224</f>
        <v>1.18</v>
      </c>
      <c r="P224" s="20" t="n">
        <f aca="false">O224</f>
        <v>1.18</v>
      </c>
      <c r="Q224" s="24" t="str">
        <f aca="false">R224</f>
        <v> </v>
      </c>
      <c r="R224" s="24" t="str">
        <f aca="false">IF(P224&lt;0,"ЦП закрыт"," ")</f>
        <v> </v>
      </c>
      <c r="S224" s="25" t="n">
        <f aca="false">(I224*100)/N224</f>
        <v>47.6190476190476</v>
      </c>
      <c r="T224" s="9"/>
      <c r="U224" s="12" t="n">
        <v>165</v>
      </c>
      <c r="V224" s="43" t="s">
        <v>247</v>
      </c>
      <c r="W224" s="26" t="n">
        <f aca="false">C224</f>
        <v>1.6</v>
      </c>
      <c r="X224" s="22" t="str">
        <f aca="false">D224</f>
        <v>+</v>
      </c>
      <c r="Y224" s="22" t="n">
        <f aca="false">E224</f>
        <v>1.6</v>
      </c>
      <c r="Z224" s="22"/>
      <c r="AA224" s="23"/>
      <c r="AB224" s="20" t="s">
        <v>245</v>
      </c>
      <c r="AC224" s="27" t="n">
        <f aca="false">'ПО НЭс'!H56</f>
        <v>0</v>
      </c>
      <c r="AD224" s="27" t="n">
        <f aca="false">AC224+I224</f>
        <v>0.8</v>
      </c>
      <c r="AE224" s="20" t="n">
        <v>0.3</v>
      </c>
      <c r="AF224" s="20" t="n">
        <v>120</v>
      </c>
      <c r="AG224" s="41" t="n">
        <f aca="false">AD224-AE224</f>
        <v>0.5</v>
      </c>
      <c r="AH224" s="20" t="n">
        <v>0</v>
      </c>
      <c r="AI224" s="20" t="n">
        <f aca="false">MIN(W224:AA224)*1.05</f>
        <v>1.68</v>
      </c>
      <c r="AJ224" s="27" t="n">
        <f aca="false">AI224-AG224-AH224</f>
        <v>1.18</v>
      </c>
      <c r="AK224" s="27" t="n">
        <f aca="false">AJ224</f>
        <v>1.18</v>
      </c>
      <c r="AL224" s="27" t="str">
        <f aca="false">AM224</f>
        <v> </v>
      </c>
      <c r="AM224" s="24" t="str">
        <f aca="false">IF(AK224&lt;0,"ЦП закрыт"," ")</f>
        <v> </v>
      </c>
      <c r="AN224" s="28" t="n">
        <f aca="false">(AD224*100)/AI224</f>
        <v>47.6190476190476</v>
      </c>
      <c r="AO224" s="14" t="s">
        <v>225</v>
      </c>
      <c r="AQ224" s="29"/>
      <c r="AR224" s="29"/>
    </row>
    <row r="225" customFormat="false" ht="20.1" hidden="false" customHeight="true" outlineLevel="0" collapsed="false">
      <c r="A225" s="12" t="n">
        <v>166</v>
      </c>
      <c r="B225" s="43" t="s">
        <v>248</v>
      </c>
      <c r="C225" s="21" t="n">
        <v>1.6</v>
      </c>
      <c r="D225" s="22" t="s">
        <v>68</v>
      </c>
      <c r="E225" s="22" t="n">
        <v>1.6</v>
      </c>
      <c r="F225" s="22"/>
      <c r="G225" s="23"/>
      <c r="H225" s="20" t="s">
        <v>245</v>
      </c>
      <c r="I225" s="20" t="n">
        <v>0.8</v>
      </c>
      <c r="J225" s="20" t="n">
        <v>0.1</v>
      </c>
      <c r="K225" s="20" t="n">
        <v>120</v>
      </c>
      <c r="L225" s="20" t="n">
        <f aca="false">I225-J225</f>
        <v>0.7</v>
      </c>
      <c r="M225" s="20" t="n">
        <v>0</v>
      </c>
      <c r="N225" s="20" t="n">
        <f aca="false">MIN(C225:E225)*1.05</f>
        <v>1.68</v>
      </c>
      <c r="O225" s="20" t="n">
        <f aca="false">N225-L225-M225</f>
        <v>0.98</v>
      </c>
      <c r="P225" s="20" t="n">
        <f aca="false">O225</f>
        <v>0.98</v>
      </c>
      <c r="Q225" s="24" t="str">
        <f aca="false">R225</f>
        <v> </v>
      </c>
      <c r="R225" s="24" t="str">
        <f aca="false">IF(P225&lt;0,"ЦП закрыт"," ")</f>
        <v> </v>
      </c>
      <c r="S225" s="25" t="n">
        <f aca="false">(I225*100)/N225</f>
        <v>47.6190476190476</v>
      </c>
      <c r="T225" s="9"/>
      <c r="U225" s="12" t="n">
        <v>166</v>
      </c>
      <c r="V225" s="43" t="s">
        <v>248</v>
      </c>
      <c r="W225" s="26" t="n">
        <f aca="false">C225</f>
        <v>1.6</v>
      </c>
      <c r="X225" s="22" t="str">
        <f aca="false">D225</f>
        <v>+</v>
      </c>
      <c r="Y225" s="22" t="n">
        <f aca="false">E225</f>
        <v>1.6</v>
      </c>
      <c r="Z225" s="22"/>
      <c r="AA225" s="23"/>
      <c r="AB225" s="20" t="s">
        <v>245</v>
      </c>
      <c r="AC225" s="27" t="n">
        <f aca="false">'ПО НЭс'!H58</f>
        <v>0</v>
      </c>
      <c r="AD225" s="27" t="n">
        <f aca="false">AC225+I225</f>
        <v>0.8</v>
      </c>
      <c r="AE225" s="20" t="n">
        <v>0.1</v>
      </c>
      <c r="AF225" s="20" t="n">
        <v>120</v>
      </c>
      <c r="AG225" s="41" t="n">
        <f aca="false">AD225-AE225</f>
        <v>0.7</v>
      </c>
      <c r="AH225" s="20" t="n">
        <v>0</v>
      </c>
      <c r="AI225" s="20" t="n">
        <f aca="false">MIN(W225:AA225)*1.05</f>
        <v>1.68</v>
      </c>
      <c r="AJ225" s="27" t="n">
        <f aca="false">AI225-AG225-AH225</f>
        <v>0.98</v>
      </c>
      <c r="AK225" s="27" t="n">
        <f aca="false">AJ225</f>
        <v>0.98</v>
      </c>
      <c r="AL225" s="27" t="str">
        <f aca="false">AM225</f>
        <v> </v>
      </c>
      <c r="AM225" s="24" t="str">
        <f aca="false">IF(AK225&lt;0,"ЦП закрыт"," ")</f>
        <v> </v>
      </c>
      <c r="AN225" s="28" t="n">
        <f aca="false">(AD225*100)/AI225</f>
        <v>47.6190476190476</v>
      </c>
      <c r="AO225" s="14" t="s">
        <v>225</v>
      </c>
      <c r="AQ225" s="29"/>
      <c r="AR225" s="29"/>
    </row>
    <row r="226" customFormat="false" ht="20.1" hidden="false" customHeight="true" outlineLevel="0" collapsed="false">
      <c r="A226" s="12" t="n">
        <v>167</v>
      </c>
      <c r="B226" s="43" t="s">
        <v>249</v>
      </c>
      <c r="C226" s="21" t="n">
        <v>5.6</v>
      </c>
      <c r="D226" s="22" t="s">
        <v>68</v>
      </c>
      <c r="E226" s="22" t="n">
        <v>5.6</v>
      </c>
      <c r="F226" s="22"/>
      <c r="G226" s="23"/>
      <c r="H226" s="20" t="s">
        <v>250</v>
      </c>
      <c r="I226" s="20" t="n">
        <v>4.5</v>
      </c>
      <c r="J226" s="20" t="n">
        <v>1.5</v>
      </c>
      <c r="K226" s="20" t="n">
        <v>120</v>
      </c>
      <c r="L226" s="20" t="n">
        <f aca="false">I226-J226</f>
        <v>3</v>
      </c>
      <c r="M226" s="20" t="n">
        <v>0</v>
      </c>
      <c r="N226" s="20" t="n">
        <f aca="false">MIN(C226:E226)*1.05</f>
        <v>5.88</v>
      </c>
      <c r="O226" s="20" t="n">
        <f aca="false">N226-L226-M226</f>
        <v>2.88</v>
      </c>
      <c r="P226" s="20" t="n">
        <f aca="false">O226</f>
        <v>2.88</v>
      </c>
      <c r="Q226" s="24" t="str">
        <f aca="false">R226</f>
        <v> </v>
      </c>
      <c r="R226" s="24" t="str">
        <f aca="false">IF(P226&lt;0,"ЦП закрыт"," ")</f>
        <v> </v>
      </c>
      <c r="S226" s="25" t="n">
        <f aca="false">(I226*100)/N226</f>
        <v>76.530612244898</v>
      </c>
      <c r="T226" s="9"/>
      <c r="U226" s="12" t="n">
        <v>167</v>
      </c>
      <c r="V226" s="43" t="s">
        <v>249</v>
      </c>
      <c r="W226" s="26" t="n">
        <f aca="false">C226</f>
        <v>5.6</v>
      </c>
      <c r="X226" s="22" t="str">
        <f aca="false">D226</f>
        <v>+</v>
      </c>
      <c r="Y226" s="22" t="n">
        <f aca="false">E226</f>
        <v>5.6</v>
      </c>
      <c r="Z226" s="22"/>
      <c r="AA226" s="23"/>
      <c r="AB226" s="20" t="s">
        <v>250</v>
      </c>
      <c r="AC226" s="27" t="n">
        <f aca="false">'ПО НЭс'!H61</f>
        <v>0</v>
      </c>
      <c r="AD226" s="27" t="n">
        <f aca="false">AC226+I226</f>
        <v>4.5</v>
      </c>
      <c r="AE226" s="20" t="n">
        <v>1.5</v>
      </c>
      <c r="AF226" s="20" t="n">
        <v>120</v>
      </c>
      <c r="AG226" s="41" t="n">
        <f aca="false">AD226-AE226</f>
        <v>3</v>
      </c>
      <c r="AH226" s="20" t="n">
        <v>0</v>
      </c>
      <c r="AI226" s="20" t="n">
        <f aca="false">MIN(W226:AA226)*1.05</f>
        <v>5.88</v>
      </c>
      <c r="AJ226" s="27" t="n">
        <f aca="false">AI226-AG226-AH226</f>
        <v>2.88</v>
      </c>
      <c r="AK226" s="27" t="n">
        <f aca="false">AJ226</f>
        <v>2.88</v>
      </c>
      <c r="AL226" s="27" t="str">
        <f aca="false">AM226</f>
        <v> </v>
      </c>
      <c r="AM226" s="24" t="str">
        <f aca="false">IF(AK226&lt;0,"ЦП закрыт"," ")</f>
        <v> </v>
      </c>
      <c r="AN226" s="28" t="n">
        <f aca="false">(AD226*100)/AI226</f>
        <v>76.530612244898</v>
      </c>
      <c r="AO226" s="14" t="s">
        <v>225</v>
      </c>
      <c r="AQ226" s="29"/>
      <c r="AR226" s="29"/>
    </row>
    <row r="227" customFormat="false" ht="20.1" hidden="false" customHeight="true" outlineLevel="0" collapsed="false">
      <c r="A227" s="12" t="n">
        <v>168</v>
      </c>
      <c r="B227" s="43" t="s">
        <v>251</v>
      </c>
      <c r="C227" s="21" t="n">
        <v>4</v>
      </c>
      <c r="D227" s="22" t="s">
        <v>68</v>
      </c>
      <c r="E227" s="22" t="n">
        <v>4</v>
      </c>
      <c r="F227" s="22"/>
      <c r="G227" s="23"/>
      <c r="H227" s="20" t="s">
        <v>128</v>
      </c>
      <c r="I227" s="20" t="n">
        <v>2.6</v>
      </c>
      <c r="J227" s="20" t="n">
        <v>0</v>
      </c>
      <c r="K227" s="20"/>
      <c r="L227" s="20" t="n">
        <f aca="false">I227-J227</f>
        <v>2.6</v>
      </c>
      <c r="M227" s="20" t="n">
        <v>0</v>
      </c>
      <c r="N227" s="20" t="n">
        <f aca="false">MIN(C227:E227)*1.05</f>
        <v>4.2</v>
      </c>
      <c r="O227" s="20" t="n">
        <f aca="false">N227-L227-M227</f>
        <v>1.6</v>
      </c>
      <c r="P227" s="20" t="n">
        <f aca="false">O227</f>
        <v>1.6</v>
      </c>
      <c r="Q227" s="24" t="str">
        <f aca="false">R227</f>
        <v> </v>
      </c>
      <c r="R227" s="24" t="str">
        <f aca="false">IF(P227&lt;0,"ЦП закрыт"," ")</f>
        <v> </v>
      </c>
      <c r="S227" s="25" t="n">
        <f aca="false">(I227*100)/N227</f>
        <v>61.9047619047619</v>
      </c>
      <c r="T227" s="9"/>
      <c r="U227" s="12" t="n">
        <v>168</v>
      </c>
      <c r="V227" s="43" t="s">
        <v>251</v>
      </c>
      <c r="W227" s="26" t="n">
        <f aca="false">C227</f>
        <v>4</v>
      </c>
      <c r="X227" s="22" t="str">
        <f aca="false">D227</f>
        <v>+</v>
      </c>
      <c r="Y227" s="22" t="n">
        <f aca="false">E227</f>
        <v>4</v>
      </c>
      <c r="Z227" s="22"/>
      <c r="AA227" s="23"/>
      <c r="AB227" s="20" t="s">
        <v>128</v>
      </c>
      <c r="AC227" s="27" t="n">
        <f aca="false">'ПО НЭс'!H64</f>
        <v>0</v>
      </c>
      <c r="AD227" s="27" t="n">
        <f aca="false">AC227+I227</f>
        <v>2.6</v>
      </c>
      <c r="AE227" s="20" t="n">
        <v>0</v>
      </c>
      <c r="AF227" s="20"/>
      <c r="AG227" s="41" t="n">
        <f aca="false">AD227-AE227</f>
        <v>2.6</v>
      </c>
      <c r="AH227" s="20" t="n">
        <v>0</v>
      </c>
      <c r="AI227" s="20" t="n">
        <f aca="false">MIN(W227:AA227)*1.05</f>
        <v>4.2</v>
      </c>
      <c r="AJ227" s="27" t="n">
        <f aca="false">AI227-AG227-AH227</f>
        <v>1.6</v>
      </c>
      <c r="AK227" s="27" t="n">
        <f aca="false">AJ227</f>
        <v>1.6</v>
      </c>
      <c r="AL227" s="27" t="str">
        <f aca="false">AM227</f>
        <v> </v>
      </c>
      <c r="AM227" s="24" t="str">
        <f aca="false">IF(AK227&lt;0,"ЦП закрыт"," ")</f>
        <v> </v>
      </c>
      <c r="AN227" s="28" t="n">
        <f aca="false">(AD227*100)/AI227</f>
        <v>61.9047619047619</v>
      </c>
      <c r="AO227" s="14" t="s">
        <v>225</v>
      </c>
      <c r="AQ227" s="29"/>
      <c r="AR227" s="29"/>
    </row>
    <row r="228" customFormat="false" ht="20.1" hidden="false" customHeight="true" outlineLevel="0" collapsed="false">
      <c r="A228" s="32" t="n">
        <v>169</v>
      </c>
      <c r="B228" s="20" t="s">
        <v>252</v>
      </c>
      <c r="C228" s="21" t="n">
        <v>10</v>
      </c>
      <c r="D228" s="22" t="s">
        <v>68</v>
      </c>
      <c r="E228" s="22" t="n">
        <v>10</v>
      </c>
      <c r="F228" s="22"/>
      <c r="G228" s="23"/>
      <c r="H228" s="20" t="s">
        <v>113</v>
      </c>
      <c r="I228" s="20" t="n">
        <f aca="false">+I229+I230</f>
        <v>7.8</v>
      </c>
      <c r="J228" s="20" t="n">
        <f aca="false">+J229+J230</f>
        <v>0.4</v>
      </c>
      <c r="K228" s="20" t="n">
        <v>120</v>
      </c>
      <c r="L228" s="62" t="n">
        <f aca="false">I228-J228</f>
        <v>7.4</v>
      </c>
      <c r="M228" s="20" t="n">
        <v>0</v>
      </c>
      <c r="N228" s="20" t="n">
        <f aca="false">MIN(C228:E228)*1.05</f>
        <v>10.5</v>
      </c>
      <c r="O228" s="20" t="n">
        <f aca="false">N228-L228-M228</f>
        <v>3.1</v>
      </c>
      <c r="P228" s="32" t="n">
        <f aca="false">MIN(O228:O230)</f>
        <v>3.1</v>
      </c>
      <c r="Q228" s="24" t="str">
        <f aca="false">R228</f>
        <v> </v>
      </c>
      <c r="R228" s="39" t="str">
        <f aca="false">IF(P228&lt;0,"ЦП закрыт"," ")</f>
        <v> </v>
      </c>
      <c r="S228" s="25" t="n">
        <f aca="false">(I228*100)/N228</f>
        <v>74.2857142857143</v>
      </c>
      <c r="T228" s="9"/>
      <c r="U228" s="32" t="n">
        <v>169</v>
      </c>
      <c r="V228" s="30" t="s">
        <v>252</v>
      </c>
      <c r="W228" s="26" t="n">
        <f aca="false">C228</f>
        <v>10</v>
      </c>
      <c r="X228" s="22" t="str">
        <f aca="false">D228</f>
        <v>+</v>
      </c>
      <c r="Y228" s="22" t="n">
        <f aca="false">E228</f>
        <v>10</v>
      </c>
      <c r="Z228" s="22"/>
      <c r="AA228" s="23"/>
      <c r="AB228" s="20" t="s">
        <v>113</v>
      </c>
      <c r="AC228" s="27" t="n">
        <f aca="false">SUM(AC229:AC230)</f>
        <v>3.925</v>
      </c>
      <c r="AD228" s="27" t="n">
        <f aca="false">AC228+I228</f>
        <v>11.725</v>
      </c>
      <c r="AE228" s="20" t="n">
        <f aca="false">+AE229+AE230</f>
        <v>0.4</v>
      </c>
      <c r="AF228" s="20" t="n">
        <v>120</v>
      </c>
      <c r="AG228" s="41" t="n">
        <f aca="false">AD228-AE228</f>
        <v>11.325</v>
      </c>
      <c r="AH228" s="20" t="n">
        <v>0</v>
      </c>
      <c r="AI228" s="20" t="n">
        <f aca="false">MIN(W228:AA228)*1.05</f>
        <v>10.5</v>
      </c>
      <c r="AJ228" s="27" t="n">
        <f aca="false">AI228-AG228-AH228</f>
        <v>-0.825000000000001</v>
      </c>
      <c r="AK228" s="27" t="n">
        <f aca="false">MIN(AJ228:AJ230)</f>
        <v>-0.825000000000001</v>
      </c>
      <c r="AL228" s="27" t="str">
        <f aca="false">AM228</f>
        <v>ЦП закрыт</v>
      </c>
      <c r="AM228" s="39" t="str">
        <f aca="false">IF(AK228&lt;0,"ЦП закрыт"," ")</f>
        <v>ЦП закрыт</v>
      </c>
      <c r="AN228" s="28" t="n">
        <f aca="false">(AD228*100)/AI228</f>
        <v>111.666666666667</v>
      </c>
      <c r="AO228" s="14" t="s">
        <v>225</v>
      </c>
      <c r="AQ228" s="29"/>
      <c r="AR228" s="29"/>
    </row>
    <row r="229" customFormat="false" ht="20.1" hidden="false" customHeight="true" outlineLevel="0" collapsed="false">
      <c r="A229" s="32"/>
      <c r="B229" s="63" t="s">
        <v>62</v>
      </c>
      <c r="C229" s="21" t="n">
        <v>10</v>
      </c>
      <c r="D229" s="22" t="s">
        <v>68</v>
      </c>
      <c r="E229" s="22" t="n">
        <v>10</v>
      </c>
      <c r="F229" s="22"/>
      <c r="G229" s="23"/>
      <c r="H229" s="20" t="s">
        <v>113</v>
      </c>
      <c r="I229" s="62" t="n">
        <v>0.9</v>
      </c>
      <c r="J229" s="62" t="n">
        <v>0</v>
      </c>
      <c r="K229" s="62"/>
      <c r="L229" s="62" t="n">
        <f aca="false">I229-J229</f>
        <v>0.9</v>
      </c>
      <c r="M229" s="62" t="n">
        <v>0</v>
      </c>
      <c r="N229" s="20" t="n">
        <f aca="false">MIN(C229:E229)*1.05</f>
        <v>10.5</v>
      </c>
      <c r="O229" s="20" t="n">
        <f aca="false">N229-L229-M229</f>
        <v>9.6</v>
      </c>
      <c r="P229" s="32"/>
      <c r="Q229" s="24" t="str">
        <f aca="false">R229</f>
        <v> </v>
      </c>
      <c r="R229" s="39" t="str">
        <f aca="false">IF(P228&lt;0,"ЦП закрыт"," ")</f>
        <v> </v>
      </c>
      <c r="S229" s="25"/>
      <c r="T229" s="9"/>
      <c r="U229" s="32"/>
      <c r="V229" s="64" t="s">
        <v>62</v>
      </c>
      <c r="W229" s="26" t="n">
        <f aca="false">C229</f>
        <v>10</v>
      </c>
      <c r="X229" s="22" t="str">
        <f aca="false">D229</f>
        <v>+</v>
      </c>
      <c r="Y229" s="22" t="n">
        <f aca="false">E229</f>
        <v>10</v>
      </c>
      <c r="Z229" s="22"/>
      <c r="AA229" s="23"/>
      <c r="AB229" s="20" t="s">
        <v>113</v>
      </c>
      <c r="AC229" s="27" t="n">
        <f aca="false">SUM(AC217+AC220)+SUM(AC391+AC392+AC390)</f>
        <v>0.1375</v>
      </c>
      <c r="AD229" s="27" t="n">
        <f aca="false">AC229+I229</f>
        <v>1.0375</v>
      </c>
      <c r="AE229" s="65" t="n">
        <v>0</v>
      </c>
      <c r="AF229" s="65"/>
      <c r="AG229" s="41" t="n">
        <f aca="false">AD229-AE229</f>
        <v>1.0375</v>
      </c>
      <c r="AH229" s="20" t="n">
        <v>0</v>
      </c>
      <c r="AI229" s="20" t="n">
        <f aca="false">MIN(W229:AA229)*1.05</f>
        <v>10.5</v>
      </c>
      <c r="AJ229" s="27" t="n">
        <f aca="false">AI229-AG229-AH229</f>
        <v>9.4625</v>
      </c>
      <c r="AK229" s="27"/>
      <c r="AL229" s="27"/>
      <c r="AM229" s="39" t="str">
        <f aca="false">IF(AK228&lt;0,"ЦП закрыт"," ")</f>
        <v>ЦП закрыт</v>
      </c>
      <c r="AN229" s="28"/>
      <c r="AO229" s="14"/>
      <c r="AQ229" s="29"/>
      <c r="AR229" s="29"/>
    </row>
    <row r="230" customFormat="false" ht="20.1" hidden="false" customHeight="true" outlineLevel="0" collapsed="false">
      <c r="A230" s="32"/>
      <c r="B230" s="63" t="s">
        <v>63</v>
      </c>
      <c r="C230" s="21" t="n">
        <v>10</v>
      </c>
      <c r="D230" s="22" t="s">
        <v>68</v>
      </c>
      <c r="E230" s="22" t="n">
        <v>10</v>
      </c>
      <c r="F230" s="22"/>
      <c r="G230" s="23"/>
      <c r="H230" s="20" t="s">
        <v>113</v>
      </c>
      <c r="I230" s="62" t="n">
        <v>6.9</v>
      </c>
      <c r="J230" s="62" t="n">
        <v>0.4</v>
      </c>
      <c r="K230" s="20" t="n">
        <v>120</v>
      </c>
      <c r="L230" s="62" t="n">
        <f aca="false">I230-J230</f>
        <v>6.5</v>
      </c>
      <c r="M230" s="62" t="n">
        <v>0</v>
      </c>
      <c r="N230" s="20" t="n">
        <f aca="false">MIN(C230:E230)*1.05</f>
        <v>10.5</v>
      </c>
      <c r="O230" s="20" t="n">
        <f aca="false">N230-L230-M230</f>
        <v>4</v>
      </c>
      <c r="P230" s="32"/>
      <c r="Q230" s="24" t="str">
        <f aca="false">R230</f>
        <v> </v>
      </c>
      <c r="R230" s="39" t="str">
        <f aca="false">IF(P228&lt;0,"ЦП закрыт"," ")</f>
        <v> </v>
      </c>
      <c r="S230" s="25"/>
      <c r="T230" s="9"/>
      <c r="U230" s="32"/>
      <c r="V230" s="64" t="s">
        <v>63</v>
      </c>
      <c r="W230" s="26" t="n">
        <f aca="false">C230</f>
        <v>10</v>
      </c>
      <c r="X230" s="22" t="str">
        <f aca="false">D230</f>
        <v>+</v>
      </c>
      <c r="Y230" s="22" t="n">
        <f aca="false">E230</f>
        <v>10</v>
      </c>
      <c r="Z230" s="22"/>
      <c r="AA230" s="23"/>
      <c r="AB230" s="20" t="s">
        <v>113</v>
      </c>
      <c r="AC230" s="27" t="n">
        <f aca="false">'ПО НЭс'!H72</f>
        <v>3.7875</v>
      </c>
      <c r="AD230" s="27" t="n">
        <f aca="false">AC230+I230</f>
        <v>10.6875</v>
      </c>
      <c r="AE230" s="65" t="n">
        <v>0.4</v>
      </c>
      <c r="AF230" s="20" t="n">
        <v>120</v>
      </c>
      <c r="AG230" s="41" t="n">
        <f aca="false">AD230-AE230</f>
        <v>10.2875</v>
      </c>
      <c r="AH230" s="20" t="n">
        <v>0</v>
      </c>
      <c r="AI230" s="20" t="n">
        <f aca="false">MIN(W230:AA230)*1.05</f>
        <v>10.5</v>
      </c>
      <c r="AJ230" s="27" t="n">
        <f aca="false">AI230-AG230-AH230</f>
        <v>0.2125</v>
      </c>
      <c r="AK230" s="27"/>
      <c r="AL230" s="27"/>
      <c r="AM230" s="39" t="str">
        <f aca="false">IF(AK228&lt;0,"ЦП закрыт"," ")</f>
        <v>ЦП закрыт</v>
      </c>
      <c r="AN230" s="28"/>
      <c r="AO230" s="14"/>
      <c r="AQ230" s="29"/>
      <c r="AR230" s="29"/>
    </row>
    <row r="231" customFormat="false" ht="20.1" hidden="false" customHeight="true" outlineLevel="0" collapsed="false">
      <c r="A231" s="32" t="n">
        <v>170</v>
      </c>
      <c r="B231" s="20" t="s">
        <v>253</v>
      </c>
      <c r="C231" s="21" t="n">
        <v>16</v>
      </c>
      <c r="D231" s="22" t="s">
        <v>68</v>
      </c>
      <c r="E231" s="22" t="n">
        <v>10</v>
      </c>
      <c r="F231" s="22"/>
      <c r="G231" s="23"/>
      <c r="H231" s="20" t="s">
        <v>254</v>
      </c>
      <c r="I231" s="20" t="n">
        <f aca="false">I232+I233</f>
        <v>5.2</v>
      </c>
      <c r="J231" s="20" t="n">
        <f aca="false">SUM(J232:J233)</f>
        <v>0.3</v>
      </c>
      <c r="K231" s="20" t="n">
        <v>120</v>
      </c>
      <c r="L231" s="62" t="n">
        <f aca="false">I231-J231</f>
        <v>4.9</v>
      </c>
      <c r="M231" s="20" t="n">
        <v>0</v>
      </c>
      <c r="N231" s="20" t="n">
        <f aca="false">MIN(C231:E231)*1.05</f>
        <v>10.5</v>
      </c>
      <c r="O231" s="20" t="n">
        <f aca="false">N231-L231-M231</f>
        <v>5.6</v>
      </c>
      <c r="P231" s="32" t="n">
        <f aca="false">MIN(O231:O233)</f>
        <v>5.6</v>
      </c>
      <c r="Q231" s="24" t="str">
        <f aca="false">R231</f>
        <v> </v>
      </c>
      <c r="R231" s="39" t="str">
        <f aca="false">IF(P231&lt;0,"ЦП закрыт"," ")</f>
        <v> </v>
      </c>
      <c r="S231" s="25" t="n">
        <f aca="false">(I231*100)/N231</f>
        <v>49.5238095238095</v>
      </c>
      <c r="T231" s="9"/>
      <c r="U231" s="32" t="n">
        <v>170</v>
      </c>
      <c r="V231" s="20" t="s">
        <v>253</v>
      </c>
      <c r="W231" s="26" t="n">
        <f aca="false">C231</f>
        <v>16</v>
      </c>
      <c r="X231" s="22" t="str">
        <f aca="false">D231</f>
        <v>+</v>
      </c>
      <c r="Y231" s="22" t="n">
        <f aca="false">E231</f>
        <v>10</v>
      </c>
      <c r="Z231" s="22"/>
      <c r="AA231" s="23"/>
      <c r="AB231" s="20" t="s">
        <v>254</v>
      </c>
      <c r="AC231" s="27" t="n">
        <f aca="false">SUM(AC232:AC233)</f>
        <v>0.065</v>
      </c>
      <c r="AD231" s="27" t="n">
        <f aca="false">AC231+I231</f>
        <v>5.265</v>
      </c>
      <c r="AE231" s="20" t="n">
        <f aca="false">SUM(AE232:AE233)</f>
        <v>0.3</v>
      </c>
      <c r="AF231" s="20" t="n">
        <v>120</v>
      </c>
      <c r="AG231" s="41" t="n">
        <f aca="false">AD231-AE231</f>
        <v>4.965</v>
      </c>
      <c r="AH231" s="20" t="n">
        <v>0</v>
      </c>
      <c r="AI231" s="20" t="n">
        <f aca="false">MIN(W231:AA231)*1.05</f>
        <v>10.5</v>
      </c>
      <c r="AJ231" s="27" t="n">
        <f aca="false">AI231-AG231-AH231</f>
        <v>5.535</v>
      </c>
      <c r="AK231" s="27" t="n">
        <f aca="false">MIN(AJ231:AJ233)</f>
        <v>5.535</v>
      </c>
      <c r="AL231" s="32" t="str">
        <f aca="false">AM231</f>
        <v> </v>
      </c>
      <c r="AM231" s="39" t="str">
        <f aca="false">IF(AK231&lt;0,"ЦП закрыт"," ")</f>
        <v> </v>
      </c>
      <c r="AN231" s="28" t="n">
        <f aca="false">(AD231*100)/AI231</f>
        <v>50.1428571428571</v>
      </c>
      <c r="AO231" s="14" t="s">
        <v>225</v>
      </c>
      <c r="AQ231" s="29"/>
      <c r="AR231" s="29"/>
    </row>
    <row r="232" customFormat="false" ht="20.1" hidden="false" customHeight="true" outlineLevel="0" collapsed="false">
      <c r="A232" s="32"/>
      <c r="B232" s="63" t="s">
        <v>62</v>
      </c>
      <c r="C232" s="21" t="n">
        <v>16</v>
      </c>
      <c r="D232" s="22" t="s">
        <v>68</v>
      </c>
      <c r="E232" s="22" t="n">
        <v>10</v>
      </c>
      <c r="F232" s="22"/>
      <c r="G232" s="23"/>
      <c r="H232" s="20" t="s">
        <v>254</v>
      </c>
      <c r="I232" s="62" t="n">
        <v>2.9</v>
      </c>
      <c r="J232" s="62" t="n">
        <v>0</v>
      </c>
      <c r="K232" s="62"/>
      <c r="L232" s="62" t="n">
        <f aca="false">I232-J232</f>
        <v>2.9</v>
      </c>
      <c r="M232" s="62" t="n">
        <v>0</v>
      </c>
      <c r="N232" s="20" t="n">
        <f aca="false">MIN(C232:E232)*1.05</f>
        <v>10.5</v>
      </c>
      <c r="O232" s="20" t="n">
        <f aca="false">N232-L232-M232</f>
        <v>7.6</v>
      </c>
      <c r="P232" s="32"/>
      <c r="Q232" s="24" t="str">
        <f aca="false">R232</f>
        <v> </v>
      </c>
      <c r="R232" s="39" t="str">
        <f aca="false">IF(P231&lt;0,"ЦП закрыт"," ")</f>
        <v> </v>
      </c>
      <c r="S232" s="25"/>
      <c r="T232" s="9"/>
      <c r="U232" s="32"/>
      <c r="V232" s="63" t="s">
        <v>62</v>
      </c>
      <c r="W232" s="26" t="n">
        <f aca="false">C232</f>
        <v>16</v>
      </c>
      <c r="X232" s="22" t="str">
        <f aca="false">D232</f>
        <v>+</v>
      </c>
      <c r="Y232" s="22" t="n">
        <f aca="false">E232</f>
        <v>10</v>
      </c>
      <c r="Z232" s="22"/>
      <c r="AA232" s="23"/>
      <c r="AB232" s="20" t="s">
        <v>254</v>
      </c>
      <c r="AC232" s="27" t="n">
        <f aca="false">SUM(AC208+AC221)</f>
        <v>0.065</v>
      </c>
      <c r="AD232" s="27" t="n">
        <f aca="false">AC232+I232</f>
        <v>2.965</v>
      </c>
      <c r="AE232" s="65" t="n">
        <v>0</v>
      </c>
      <c r="AF232" s="65"/>
      <c r="AG232" s="41" t="n">
        <f aca="false">AD232-AE232</f>
        <v>2.965</v>
      </c>
      <c r="AH232" s="20" t="n">
        <v>0</v>
      </c>
      <c r="AI232" s="20" t="n">
        <f aca="false">MIN(W232:AA232)*1.05</f>
        <v>10.5</v>
      </c>
      <c r="AJ232" s="27" t="n">
        <f aca="false">AI232-AG232-AH232</f>
        <v>7.535</v>
      </c>
      <c r="AK232" s="27"/>
      <c r="AL232" s="32" t="str">
        <f aca="false">AM232</f>
        <v> </v>
      </c>
      <c r="AM232" s="39" t="str">
        <f aca="false">IF(AK231&lt;0,"ЦП закрыт"," ")</f>
        <v> </v>
      </c>
      <c r="AN232" s="28"/>
      <c r="AO232" s="14"/>
      <c r="AQ232" s="29"/>
      <c r="AR232" s="29"/>
    </row>
    <row r="233" customFormat="false" ht="20.1" hidden="false" customHeight="true" outlineLevel="0" collapsed="false">
      <c r="A233" s="32"/>
      <c r="B233" s="63" t="s">
        <v>63</v>
      </c>
      <c r="C233" s="21" t="n">
        <v>16</v>
      </c>
      <c r="D233" s="22" t="s">
        <v>68</v>
      </c>
      <c r="E233" s="22" t="n">
        <v>10</v>
      </c>
      <c r="F233" s="22"/>
      <c r="G233" s="23"/>
      <c r="H233" s="20" t="s">
        <v>254</v>
      </c>
      <c r="I233" s="62" t="n">
        <v>2.3</v>
      </c>
      <c r="J233" s="62" t="n">
        <v>0.3</v>
      </c>
      <c r="K233" s="20" t="n">
        <v>120</v>
      </c>
      <c r="L233" s="62" t="n">
        <f aca="false">I233-J233</f>
        <v>2</v>
      </c>
      <c r="M233" s="62" t="n">
        <v>0</v>
      </c>
      <c r="N233" s="20" t="n">
        <f aca="false">MIN(C233:E233)*1.05</f>
        <v>10.5</v>
      </c>
      <c r="O233" s="20" t="n">
        <f aca="false">N233-L233-M233</f>
        <v>8.5</v>
      </c>
      <c r="P233" s="32"/>
      <c r="Q233" s="24" t="str">
        <f aca="false">R233</f>
        <v> </v>
      </c>
      <c r="R233" s="39" t="str">
        <f aca="false">IF(P231&lt;0,"ЦП закрыт"," ")</f>
        <v> </v>
      </c>
      <c r="S233" s="25"/>
      <c r="T233" s="9"/>
      <c r="U233" s="32"/>
      <c r="V233" s="63" t="s">
        <v>63</v>
      </c>
      <c r="W233" s="26" t="n">
        <f aca="false">C233</f>
        <v>16</v>
      </c>
      <c r="X233" s="22" t="str">
        <f aca="false">D233</f>
        <v>+</v>
      </c>
      <c r="Y233" s="22" t="n">
        <f aca="false">E233</f>
        <v>10</v>
      </c>
      <c r="Z233" s="22"/>
      <c r="AA233" s="23"/>
      <c r="AB233" s="20" t="s">
        <v>254</v>
      </c>
      <c r="AC233" s="27" t="n">
        <f aca="false">'ПО НЭс'!H77</f>
        <v>0</v>
      </c>
      <c r="AD233" s="27" t="n">
        <f aca="false">AC233+I233</f>
        <v>2.3</v>
      </c>
      <c r="AE233" s="65" t="n">
        <v>0.3</v>
      </c>
      <c r="AF233" s="20" t="n">
        <v>120</v>
      </c>
      <c r="AG233" s="41" t="n">
        <f aca="false">AD233-AE233</f>
        <v>2</v>
      </c>
      <c r="AH233" s="20" t="n">
        <v>0</v>
      </c>
      <c r="AI233" s="20" t="n">
        <f aca="false">MIN(W233:AA233)*1.05</f>
        <v>10.5</v>
      </c>
      <c r="AJ233" s="27" t="n">
        <f aca="false">AI233-AG233-AH233</f>
        <v>8.5</v>
      </c>
      <c r="AK233" s="27"/>
      <c r="AL233" s="32" t="str">
        <f aca="false">AM233</f>
        <v> </v>
      </c>
      <c r="AM233" s="39" t="str">
        <f aca="false">IF(AK231&lt;0,"ЦП закрыт"," ")</f>
        <v> </v>
      </c>
      <c r="AN233" s="28"/>
      <c r="AO233" s="14"/>
      <c r="AQ233" s="29"/>
      <c r="AR233" s="29"/>
    </row>
    <row r="234" customFormat="false" ht="20.1" hidden="false" customHeight="true" outlineLevel="0" collapsed="false">
      <c r="A234" s="32" t="n">
        <v>171</v>
      </c>
      <c r="B234" s="20" t="s">
        <v>255</v>
      </c>
      <c r="C234" s="21" t="n">
        <v>10</v>
      </c>
      <c r="D234" s="22" t="s">
        <v>68</v>
      </c>
      <c r="E234" s="22" t="n">
        <v>10</v>
      </c>
      <c r="F234" s="22"/>
      <c r="G234" s="23"/>
      <c r="H234" s="20" t="s">
        <v>113</v>
      </c>
      <c r="I234" s="20" t="n">
        <f aca="false">I235+I236</f>
        <v>11.2</v>
      </c>
      <c r="J234" s="20" t="n">
        <f aca="false">SUM(J235:J236)</f>
        <v>2.1</v>
      </c>
      <c r="K234" s="20" t="n">
        <v>120</v>
      </c>
      <c r="L234" s="62" t="n">
        <f aca="false">I234-J234</f>
        <v>9.1</v>
      </c>
      <c r="M234" s="20" t="n">
        <v>0</v>
      </c>
      <c r="N234" s="20" t="n">
        <f aca="false">MIN(C234:E234)*1.05</f>
        <v>10.5</v>
      </c>
      <c r="O234" s="20" t="n">
        <f aca="false">N234-L234-M234</f>
        <v>1.4</v>
      </c>
      <c r="P234" s="32" t="n">
        <f aca="false">MIN(O234:O236)</f>
        <v>1.4</v>
      </c>
      <c r="Q234" s="24" t="str">
        <f aca="false">R234</f>
        <v> </v>
      </c>
      <c r="R234" s="39" t="str">
        <f aca="false">IF(P234&lt;0,"ЦП закрыт"," ")</f>
        <v> </v>
      </c>
      <c r="S234" s="25" t="n">
        <f aca="false">(I234*100)/N234</f>
        <v>106.666666666667</v>
      </c>
      <c r="T234" s="9"/>
      <c r="U234" s="32" t="n">
        <v>171</v>
      </c>
      <c r="V234" s="20" t="s">
        <v>255</v>
      </c>
      <c r="W234" s="26" t="n">
        <f aca="false">C234</f>
        <v>10</v>
      </c>
      <c r="X234" s="22" t="str">
        <f aca="false">D234</f>
        <v>+</v>
      </c>
      <c r="Y234" s="22" t="n">
        <f aca="false">E234</f>
        <v>10</v>
      </c>
      <c r="Z234" s="22"/>
      <c r="AA234" s="23"/>
      <c r="AB234" s="20" t="s">
        <v>113</v>
      </c>
      <c r="AC234" s="27" t="n">
        <f aca="false">SUM(AC235:AC236)</f>
        <v>0.34125</v>
      </c>
      <c r="AD234" s="27" t="n">
        <f aca="false">AC234+I234</f>
        <v>11.54125</v>
      </c>
      <c r="AE234" s="20" t="n">
        <f aca="false">SUM(AE235:AE236)</f>
        <v>2.1</v>
      </c>
      <c r="AF234" s="20" t="n">
        <v>120</v>
      </c>
      <c r="AG234" s="41" t="n">
        <f aca="false">AD234-AE234</f>
        <v>9.44125</v>
      </c>
      <c r="AH234" s="20" t="n">
        <v>0</v>
      </c>
      <c r="AI234" s="20" t="n">
        <f aca="false">MIN(W234:AA234)*1.05</f>
        <v>10.5</v>
      </c>
      <c r="AJ234" s="27" t="n">
        <f aca="false">AI234-AG234-AH234</f>
        <v>1.05875</v>
      </c>
      <c r="AK234" s="27" t="n">
        <f aca="false">MIN(AJ234:AJ236)</f>
        <v>1.05875</v>
      </c>
      <c r="AL234" s="32" t="str">
        <f aca="false">AM234</f>
        <v> </v>
      </c>
      <c r="AM234" s="39" t="str">
        <f aca="false">IF(AK234&lt;0,"ЦП закрыт"," ")</f>
        <v> </v>
      </c>
      <c r="AN234" s="28" t="n">
        <f aca="false">(AD234*100)/AI234</f>
        <v>109.916666666667</v>
      </c>
      <c r="AO234" s="14" t="s">
        <v>225</v>
      </c>
      <c r="AQ234" s="29"/>
      <c r="AR234" s="29"/>
    </row>
    <row r="235" customFormat="false" ht="20.1" hidden="false" customHeight="true" outlineLevel="0" collapsed="false">
      <c r="A235" s="32"/>
      <c r="B235" s="63" t="s">
        <v>62</v>
      </c>
      <c r="C235" s="21" t="n">
        <v>10</v>
      </c>
      <c r="D235" s="22" t="s">
        <v>68</v>
      </c>
      <c r="E235" s="22" t="n">
        <v>10</v>
      </c>
      <c r="F235" s="22"/>
      <c r="G235" s="23"/>
      <c r="H235" s="20" t="s">
        <v>113</v>
      </c>
      <c r="I235" s="62" t="n">
        <v>3.1</v>
      </c>
      <c r="J235" s="62" t="n">
        <v>1.6</v>
      </c>
      <c r="K235" s="62" t="n">
        <v>120</v>
      </c>
      <c r="L235" s="62" t="n">
        <f aca="false">I235-J235</f>
        <v>1.5</v>
      </c>
      <c r="M235" s="62" t="n">
        <v>0</v>
      </c>
      <c r="N235" s="20" t="n">
        <f aca="false">MIN(C235:E235)*1.05</f>
        <v>10.5</v>
      </c>
      <c r="O235" s="20" t="n">
        <f aca="false">N235-L235-M235</f>
        <v>9</v>
      </c>
      <c r="P235" s="32"/>
      <c r="Q235" s="24" t="str">
        <f aca="false">R235</f>
        <v> </v>
      </c>
      <c r="R235" s="39" t="str">
        <f aca="false">IF(P234&lt;0,"ЦП закрыт"," ")</f>
        <v> </v>
      </c>
      <c r="S235" s="25"/>
      <c r="T235" s="9"/>
      <c r="U235" s="32"/>
      <c r="V235" s="63" t="s">
        <v>62</v>
      </c>
      <c r="W235" s="26" t="n">
        <f aca="false">C235</f>
        <v>10</v>
      </c>
      <c r="X235" s="22" t="str">
        <f aca="false">D235</f>
        <v>+</v>
      </c>
      <c r="Y235" s="22" t="n">
        <f aca="false">E235</f>
        <v>10</v>
      </c>
      <c r="Z235" s="22"/>
      <c r="AA235" s="23"/>
      <c r="AB235" s="20" t="s">
        <v>113</v>
      </c>
      <c r="AC235" s="27" t="n">
        <f aca="false">SUM(AC227+AC218+AC211+AC207+AC209+AC224)</f>
        <v>0.12375</v>
      </c>
      <c r="AD235" s="27" t="n">
        <f aca="false">AC235+I235</f>
        <v>3.22375</v>
      </c>
      <c r="AE235" s="65" t="n">
        <v>1.6</v>
      </c>
      <c r="AF235" s="65" t="n">
        <v>120</v>
      </c>
      <c r="AG235" s="41" t="n">
        <f aca="false">AD235-AE235</f>
        <v>1.62375</v>
      </c>
      <c r="AH235" s="20" t="n">
        <v>0</v>
      </c>
      <c r="AI235" s="20" t="n">
        <f aca="false">MIN(W235:AA235)*1.05</f>
        <v>10.5</v>
      </c>
      <c r="AJ235" s="27" t="n">
        <f aca="false">AI235-AG235-AH235</f>
        <v>8.87625</v>
      </c>
      <c r="AK235" s="27"/>
      <c r="AL235" s="32" t="str">
        <f aca="false">AM235</f>
        <v> </v>
      </c>
      <c r="AM235" s="39" t="str">
        <f aca="false">IF(AK234&lt;0,"ЦП закрыт"," ")</f>
        <v> </v>
      </c>
      <c r="AN235" s="28"/>
      <c r="AO235" s="14"/>
      <c r="AQ235" s="29"/>
      <c r="AR235" s="29"/>
    </row>
    <row r="236" customFormat="false" ht="20.1" hidden="false" customHeight="true" outlineLevel="0" collapsed="false">
      <c r="A236" s="32"/>
      <c r="B236" s="63" t="s">
        <v>63</v>
      </c>
      <c r="C236" s="21" t="n">
        <v>10</v>
      </c>
      <c r="D236" s="22" t="s">
        <v>68</v>
      </c>
      <c r="E236" s="22" t="n">
        <v>10</v>
      </c>
      <c r="F236" s="22"/>
      <c r="G236" s="23"/>
      <c r="H236" s="20" t="s">
        <v>113</v>
      </c>
      <c r="I236" s="62" t="n">
        <v>8.1</v>
      </c>
      <c r="J236" s="62" t="n">
        <v>0.5</v>
      </c>
      <c r="K236" s="20"/>
      <c r="L236" s="62" t="n">
        <f aca="false">I236-J236</f>
        <v>7.6</v>
      </c>
      <c r="M236" s="62" t="n">
        <v>0</v>
      </c>
      <c r="N236" s="20" t="n">
        <f aca="false">MIN(C236:E236)*1.05</f>
        <v>10.5</v>
      </c>
      <c r="O236" s="20" t="n">
        <f aca="false">N236-L236-M236</f>
        <v>2.9</v>
      </c>
      <c r="P236" s="32"/>
      <c r="Q236" s="24" t="str">
        <f aca="false">R236</f>
        <v> </v>
      </c>
      <c r="R236" s="39" t="str">
        <f aca="false">IF(P234&lt;0,"ЦП закрыт"," ")</f>
        <v> </v>
      </c>
      <c r="S236" s="25"/>
      <c r="T236" s="9"/>
      <c r="U236" s="32"/>
      <c r="V236" s="63" t="s">
        <v>63</v>
      </c>
      <c r="W236" s="26" t="n">
        <f aca="false">C236</f>
        <v>10</v>
      </c>
      <c r="X236" s="22" t="str">
        <f aca="false">D236</f>
        <v>+</v>
      </c>
      <c r="Y236" s="22" t="n">
        <f aca="false">E236</f>
        <v>10</v>
      </c>
      <c r="Z236" s="22"/>
      <c r="AA236" s="23"/>
      <c r="AB236" s="20" t="s">
        <v>113</v>
      </c>
      <c r="AC236" s="27" t="n">
        <f aca="false">'ПО НЭс'!H84</f>
        <v>0.2175</v>
      </c>
      <c r="AD236" s="27" t="n">
        <f aca="false">AC236+I236</f>
        <v>8.3175</v>
      </c>
      <c r="AE236" s="65" t="n">
        <v>0.5</v>
      </c>
      <c r="AF236" s="20"/>
      <c r="AG236" s="41" t="n">
        <f aca="false">AD236-AE236</f>
        <v>7.8175</v>
      </c>
      <c r="AH236" s="20" t="n">
        <v>0</v>
      </c>
      <c r="AI236" s="20" t="n">
        <f aca="false">MIN(W236:AA236)*1.05</f>
        <v>10.5</v>
      </c>
      <c r="AJ236" s="27" t="n">
        <f aca="false">AI236-AG236-AH236</f>
        <v>2.6825</v>
      </c>
      <c r="AK236" s="27"/>
      <c r="AL236" s="32" t="str">
        <f aca="false">AM236</f>
        <v> </v>
      </c>
      <c r="AM236" s="39" t="str">
        <f aca="false">IF(AK234&lt;0,"ЦП закрыт"," ")</f>
        <v> </v>
      </c>
      <c r="AN236" s="28"/>
      <c r="AO236" s="14"/>
      <c r="AQ236" s="29"/>
      <c r="AR236" s="29"/>
    </row>
    <row r="237" customFormat="false" ht="20.1" hidden="false" customHeight="true" outlineLevel="0" collapsed="false">
      <c r="A237" s="32" t="n">
        <v>172</v>
      </c>
      <c r="B237" s="30" t="s">
        <v>256</v>
      </c>
      <c r="C237" s="21" t="n">
        <v>16</v>
      </c>
      <c r="D237" s="22" t="s">
        <v>68</v>
      </c>
      <c r="E237" s="22" t="n">
        <v>25</v>
      </c>
      <c r="F237" s="22"/>
      <c r="G237" s="23"/>
      <c r="H237" s="20" t="s">
        <v>257</v>
      </c>
      <c r="I237" s="20" t="n">
        <f aca="false">I238+I239</f>
        <v>18.9</v>
      </c>
      <c r="J237" s="20" t="n">
        <f aca="false">SUM(J238:J239)</f>
        <v>1.3</v>
      </c>
      <c r="K237" s="20" t="n">
        <v>120</v>
      </c>
      <c r="L237" s="62" t="n">
        <f aca="false">I237-J237</f>
        <v>17.6</v>
      </c>
      <c r="M237" s="20" t="n">
        <v>0</v>
      </c>
      <c r="N237" s="20" t="n">
        <f aca="false">MIN(C237:E237)*1.05</f>
        <v>16.8</v>
      </c>
      <c r="O237" s="20" t="n">
        <f aca="false">N237-L237-M237</f>
        <v>-0.799999999999997</v>
      </c>
      <c r="P237" s="32" t="n">
        <f aca="false">MIN(O237:O239)</f>
        <v>-0.799999999999997</v>
      </c>
      <c r="Q237" s="32" t="str">
        <f aca="false">R237</f>
        <v>ЦП закрыт</v>
      </c>
      <c r="R237" s="33" t="str">
        <f aca="false">IF(P237&lt;0,"ЦП закрыт"," ")</f>
        <v>ЦП закрыт</v>
      </c>
      <c r="S237" s="25" t="n">
        <f aca="false">(I237*100)/N237</f>
        <v>112.5</v>
      </c>
      <c r="T237" s="9"/>
      <c r="U237" s="32" t="n">
        <v>172</v>
      </c>
      <c r="V237" s="30" t="s">
        <v>256</v>
      </c>
      <c r="W237" s="26" t="n">
        <f aca="false">C237</f>
        <v>16</v>
      </c>
      <c r="X237" s="22" t="str">
        <f aca="false">D237</f>
        <v>+</v>
      </c>
      <c r="Y237" s="22" t="n">
        <f aca="false">E237</f>
        <v>25</v>
      </c>
      <c r="Z237" s="22"/>
      <c r="AA237" s="23"/>
      <c r="AB237" s="20" t="s">
        <v>257</v>
      </c>
      <c r="AC237" s="27" t="n">
        <f aca="false">SUM(AC238:AC239)</f>
        <v>0</v>
      </c>
      <c r="AD237" s="27" t="n">
        <f aca="false">AC237+I237</f>
        <v>18.9</v>
      </c>
      <c r="AE237" s="20" t="n">
        <f aca="false">SUM(AE238:AE239)</f>
        <v>1.3</v>
      </c>
      <c r="AF237" s="20" t="n">
        <v>120</v>
      </c>
      <c r="AG237" s="41" t="n">
        <f aca="false">AD237-AE237</f>
        <v>17.6</v>
      </c>
      <c r="AH237" s="20" t="n">
        <v>0</v>
      </c>
      <c r="AI237" s="20" t="n">
        <f aca="false">MIN(W237:AA237)*1.05</f>
        <v>16.8</v>
      </c>
      <c r="AJ237" s="27" t="n">
        <f aca="false">AI237-AG237-AH237</f>
        <v>-0.799999999999997</v>
      </c>
      <c r="AK237" s="27" t="n">
        <f aca="false">MIN(AJ237:AJ239)</f>
        <v>-0.799999999999997</v>
      </c>
      <c r="AL237" s="27" t="str">
        <f aca="false">AM237</f>
        <v>ЦП закрыт</v>
      </c>
      <c r="AM237" s="33" t="str">
        <f aca="false">IF(AK237&lt;0,"ЦП закрыт"," ")</f>
        <v>ЦП закрыт</v>
      </c>
      <c r="AN237" s="28" t="n">
        <f aca="false">(AD237*100)/AI237</f>
        <v>112.5</v>
      </c>
      <c r="AO237" s="14" t="s">
        <v>225</v>
      </c>
      <c r="AQ237" s="29"/>
      <c r="AR237" s="29"/>
    </row>
    <row r="238" customFormat="false" ht="20.1" hidden="false" customHeight="true" outlineLevel="0" collapsed="false">
      <c r="A238" s="32"/>
      <c r="B238" s="64" t="s">
        <v>62</v>
      </c>
      <c r="C238" s="21" t="n">
        <v>16</v>
      </c>
      <c r="D238" s="22" t="s">
        <v>68</v>
      </c>
      <c r="E238" s="22" t="n">
        <v>25</v>
      </c>
      <c r="F238" s="22"/>
      <c r="G238" s="23"/>
      <c r="H238" s="20" t="s">
        <v>257</v>
      </c>
      <c r="I238" s="62" t="n">
        <v>5.2</v>
      </c>
      <c r="J238" s="62" t="n">
        <v>1</v>
      </c>
      <c r="K238" s="62" t="n">
        <v>120</v>
      </c>
      <c r="L238" s="62" t="n">
        <f aca="false">I238-J238</f>
        <v>4.2</v>
      </c>
      <c r="M238" s="62" t="n">
        <v>0</v>
      </c>
      <c r="N238" s="20" t="n">
        <f aca="false">MIN(C238:E238)*1.05</f>
        <v>16.8</v>
      </c>
      <c r="O238" s="20" t="n">
        <f aca="false">N238-L238-M238</f>
        <v>12.6</v>
      </c>
      <c r="P238" s="32"/>
      <c r="Q238" s="32"/>
      <c r="R238" s="34" t="str">
        <f aca="false">IF(P237&lt;0,"ЦП закрыт"," ")</f>
        <v>ЦП закрыт</v>
      </c>
      <c r="S238" s="25"/>
      <c r="T238" s="9"/>
      <c r="U238" s="32"/>
      <c r="V238" s="64" t="s">
        <v>62</v>
      </c>
      <c r="W238" s="26" t="n">
        <f aca="false">C238</f>
        <v>16</v>
      </c>
      <c r="X238" s="22" t="str">
        <f aca="false">D238</f>
        <v>+</v>
      </c>
      <c r="Y238" s="22" t="n">
        <f aca="false">E238</f>
        <v>25</v>
      </c>
      <c r="Z238" s="22"/>
      <c r="AA238" s="23"/>
      <c r="AB238" s="20" t="s">
        <v>257</v>
      </c>
      <c r="AC238" s="27" t="n">
        <f aca="false">SUM(AC205+AC213+AC214+AC225+AC223+AC222)</f>
        <v>0</v>
      </c>
      <c r="AD238" s="27" t="n">
        <f aca="false">AC238+I238</f>
        <v>5.2</v>
      </c>
      <c r="AE238" s="65" t="n">
        <v>1</v>
      </c>
      <c r="AF238" s="65" t="n">
        <v>120</v>
      </c>
      <c r="AG238" s="41" t="n">
        <f aca="false">AD238-AE238</f>
        <v>4.2</v>
      </c>
      <c r="AH238" s="20" t="n">
        <v>0</v>
      </c>
      <c r="AI238" s="20" t="n">
        <f aca="false">MIN(W238:AA238)*1.05</f>
        <v>16.8</v>
      </c>
      <c r="AJ238" s="27" t="n">
        <f aca="false">AI238-AG238-AH238</f>
        <v>12.6</v>
      </c>
      <c r="AK238" s="27"/>
      <c r="AL238" s="27"/>
      <c r="AM238" s="34" t="str">
        <f aca="false">IF(AK237&lt;0,"ЦП закрыт"," ")</f>
        <v>ЦП закрыт</v>
      </c>
      <c r="AN238" s="28"/>
      <c r="AO238" s="14"/>
      <c r="AQ238" s="29"/>
      <c r="AR238" s="29"/>
    </row>
    <row r="239" customFormat="false" ht="20.1" hidden="false" customHeight="true" outlineLevel="0" collapsed="false">
      <c r="A239" s="32"/>
      <c r="B239" s="64" t="s">
        <v>63</v>
      </c>
      <c r="C239" s="21" t="n">
        <v>16</v>
      </c>
      <c r="D239" s="22" t="s">
        <v>68</v>
      </c>
      <c r="E239" s="22" t="n">
        <v>25</v>
      </c>
      <c r="F239" s="22"/>
      <c r="G239" s="23"/>
      <c r="H239" s="20" t="s">
        <v>257</v>
      </c>
      <c r="I239" s="62" t="n">
        <v>13.7</v>
      </c>
      <c r="J239" s="62" t="n">
        <v>0.3</v>
      </c>
      <c r="K239" s="20" t="n">
        <v>120</v>
      </c>
      <c r="L239" s="62" t="n">
        <f aca="false">I239-J239</f>
        <v>13.4</v>
      </c>
      <c r="M239" s="62" t="n">
        <v>0</v>
      </c>
      <c r="N239" s="20" t="n">
        <f aca="false">MIN(C239:E239)*1.05</f>
        <v>16.8</v>
      </c>
      <c r="O239" s="20" t="n">
        <f aca="false">N239-L239-M239</f>
        <v>3.4</v>
      </c>
      <c r="P239" s="32"/>
      <c r="Q239" s="32"/>
      <c r="R239" s="35" t="str">
        <f aca="false">IF(P237&lt;0,"ЦП закрыт"," ")</f>
        <v>ЦП закрыт</v>
      </c>
      <c r="S239" s="25"/>
      <c r="T239" s="9"/>
      <c r="U239" s="32"/>
      <c r="V239" s="64" t="s">
        <v>63</v>
      </c>
      <c r="W239" s="26" t="n">
        <f aca="false">C239</f>
        <v>16</v>
      </c>
      <c r="X239" s="22" t="str">
        <f aca="false">D239</f>
        <v>+</v>
      </c>
      <c r="Y239" s="22" t="n">
        <f aca="false">E239</f>
        <v>25</v>
      </c>
      <c r="Z239" s="22"/>
      <c r="AA239" s="23"/>
      <c r="AB239" s="20" t="s">
        <v>257</v>
      </c>
      <c r="AC239" s="44" t="n">
        <f aca="false">'ПО НЭс'!H91</f>
        <v>0</v>
      </c>
      <c r="AD239" s="27" t="n">
        <f aca="false">AC239+I239</f>
        <v>13.7</v>
      </c>
      <c r="AE239" s="65" t="n">
        <v>0.3</v>
      </c>
      <c r="AF239" s="20" t="n">
        <v>120</v>
      </c>
      <c r="AG239" s="41" t="n">
        <f aca="false">AD239-AE239</f>
        <v>13.4</v>
      </c>
      <c r="AH239" s="20" t="n">
        <v>0</v>
      </c>
      <c r="AI239" s="20" t="n">
        <f aca="false">MIN(W239:AA239)*1.05</f>
        <v>16.8</v>
      </c>
      <c r="AJ239" s="27" t="n">
        <f aca="false">AI239-AG239-AH239</f>
        <v>3.4</v>
      </c>
      <c r="AK239" s="27"/>
      <c r="AL239" s="27"/>
      <c r="AM239" s="35" t="str">
        <f aca="false">IF(AK237&lt;0,"ЦП закрыт"," ")</f>
        <v>ЦП закрыт</v>
      </c>
      <c r="AN239" s="28"/>
      <c r="AO239" s="14"/>
      <c r="AQ239" s="29"/>
      <c r="AR239" s="29"/>
    </row>
    <row r="240" customFormat="false" ht="20.1" hidden="false" customHeight="true" outlineLevel="0" collapsed="false">
      <c r="A240" s="12" t="n">
        <v>173</v>
      </c>
      <c r="B240" s="43" t="s">
        <v>258</v>
      </c>
      <c r="C240" s="21" t="n">
        <v>2.5</v>
      </c>
      <c r="D240" s="22"/>
      <c r="E240" s="22"/>
      <c r="F240" s="22"/>
      <c r="G240" s="23"/>
      <c r="H240" s="20" t="n">
        <v>2.5</v>
      </c>
      <c r="I240" s="41" t="n">
        <v>0.781095</v>
      </c>
      <c r="J240" s="41" t="n">
        <v>0.781095</v>
      </c>
      <c r="K240" s="20" t="n">
        <v>120</v>
      </c>
      <c r="L240" s="41" t="n">
        <f aca="false">J240</f>
        <v>0.781095</v>
      </c>
      <c r="M240" s="20" t="n">
        <v>0</v>
      </c>
      <c r="N240" s="41" t="n">
        <f aca="false">L240-M240</f>
        <v>0.781095</v>
      </c>
      <c r="O240" s="41" t="n">
        <f aca="false">N240-I240</f>
        <v>0</v>
      </c>
      <c r="P240" s="20" t="n">
        <f aca="false">O240</f>
        <v>0</v>
      </c>
      <c r="Q240" s="24" t="str">
        <f aca="false">R240</f>
        <v> </v>
      </c>
      <c r="R240" s="24" t="str">
        <f aca="false">IF(P240&lt;0,"ЦП закрыт"," ")</f>
        <v> </v>
      </c>
      <c r="S240" s="25" t="n">
        <f aca="false">(I240*100)/(H240*1.05)</f>
        <v>29.756</v>
      </c>
      <c r="T240" s="9"/>
      <c r="U240" s="12" t="n">
        <v>173</v>
      </c>
      <c r="V240" s="43" t="s">
        <v>258</v>
      </c>
      <c r="W240" s="26" t="n">
        <f aca="false">C240</f>
        <v>2.5</v>
      </c>
      <c r="X240" s="22"/>
      <c r="Y240" s="22"/>
      <c r="Z240" s="22"/>
      <c r="AA240" s="23"/>
      <c r="AB240" s="20" t="n">
        <v>2.5</v>
      </c>
      <c r="AC240" s="27" t="n">
        <f aca="false">'ПО РжЭс'!H9</f>
        <v>0</v>
      </c>
      <c r="AD240" s="27" t="n">
        <f aca="false">AC240+I240</f>
        <v>0.781095</v>
      </c>
      <c r="AE240" s="41" t="n">
        <v>0.781095</v>
      </c>
      <c r="AF240" s="20" t="n">
        <v>120</v>
      </c>
      <c r="AG240" s="41" t="n">
        <f aca="false">AE240</f>
        <v>0.781095</v>
      </c>
      <c r="AH240" s="20" t="n">
        <v>0</v>
      </c>
      <c r="AI240" s="41" t="n">
        <f aca="false">AG240-AH240</f>
        <v>0.781095</v>
      </c>
      <c r="AJ240" s="66" t="n">
        <f aca="false">AI240-AD240</f>
        <v>0</v>
      </c>
      <c r="AK240" s="66" t="n">
        <f aca="false">AJ240</f>
        <v>0</v>
      </c>
      <c r="AL240" s="66" t="str">
        <f aca="false">AM240</f>
        <v> </v>
      </c>
      <c r="AM240" s="24" t="str">
        <f aca="false">IF(AK240&lt;0,"ЦП закрыт"," ")</f>
        <v> </v>
      </c>
      <c r="AN240" s="28" t="n">
        <f aca="false">(AD240*100)/(AB240*1.05)</f>
        <v>29.756</v>
      </c>
      <c r="AO240" s="14" t="s">
        <v>259</v>
      </c>
      <c r="AQ240" s="29"/>
      <c r="AR240" s="29"/>
    </row>
    <row r="241" customFormat="false" ht="20.1" hidden="false" customHeight="true" outlineLevel="0" collapsed="false">
      <c r="A241" s="12" t="n">
        <v>174</v>
      </c>
      <c r="B241" s="43" t="s">
        <v>260</v>
      </c>
      <c r="C241" s="21" t="n">
        <v>2.5</v>
      </c>
      <c r="D241" s="22"/>
      <c r="E241" s="22"/>
      <c r="F241" s="22"/>
      <c r="G241" s="23"/>
      <c r="H241" s="20" t="n">
        <v>2.5</v>
      </c>
      <c r="I241" s="41" t="n">
        <v>0.17646</v>
      </c>
      <c r="J241" s="41" t="n">
        <v>0.17646</v>
      </c>
      <c r="K241" s="20" t="n">
        <v>240</v>
      </c>
      <c r="L241" s="41" t="n">
        <f aca="false">J241</f>
        <v>0.17646</v>
      </c>
      <c r="M241" s="20" t="n">
        <v>0</v>
      </c>
      <c r="N241" s="41" t="n">
        <f aca="false">L241-M241</f>
        <v>0.17646</v>
      </c>
      <c r="O241" s="20" t="n">
        <f aca="false">N241-I241</f>
        <v>0</v>
      </c>
      <c r="P241" s="20" t="n">
        <f aca="false">O241</f>
        <v>0</v>
      </c>
      <c r="Q241" s="24" t="str">
        <f aca="false">R241</f>
        <v> </v>
      </c>
      <c r="R241" s="67" t="str">
        <f aca="false">IF(P241&lt;0,"ЦП закрыт"," ")</f>
        <v> </v>
      </c>
      <c r="S241" s="25" t="n">
        <f aca="false">(I241*100)/(H241*1.05)</f>
        <v>6.72228571428571</v>
      </c>
      <c r="T241" s="9"/>
      <c r="U241" s="12" t="n">
        <v>174</v>
      </c>
      <c r="V241" s="43" t="s">
        <v>260</v>
      </c>
      <c r="W241" s="26" t="n">
        <f aca="false">C241</f>
        <v>2.5</v>
      </c>
      <c r="X241" s="22"/>
      <c r="Y241" s="22"/>
      <c r="Z241" s="22"/>
      <c r="AA241" s="23"/>
      <c r="AB241" s="20" t="n">
        <v>2.5</v>
      </c>
      <c r="AC241" s="27" t="n">
        <f aca="false">'ПО РжЭс'!H11</f>
        <v>0</v>
      </c>
      <c r="AD241" s="27" t="n">
        <f aca="false">AC241+I241</f>
        <v>0.17646</v>
      </c>
      <c r="AE241" s="41" t="n">
        <v>0.17646</v>
      </c>
      <c r="AF241" s="20" t="n">
        <v>240</v>
      </c>
      <c r="AG241" s="41" t="n">
        <f aca="false">AE241</f>
        <v>0.17646</v>
      </c>
      <c r="AH241" s="20" t="n">
        <v>0</v>
      </c>
      <c r="AI241" s="41" t="n">
        <f aca="false">AG241-AH241</f>
        <v>0.17646</v>
      </c>
      <c r="AJ241" s="66" t="n">
        <f aca="false">AI241-AD241</f>
        <v>0</v>
      </c>
      <c r="AK241" s="66" t="n">
        <f aca="false">AJ241</f>
        <v>0</v>
      </c>
      <c r="AL241" s="66" t="str">
        <f aca="false">AM241</f>
        <v> </v>
      </c>
      <c r="AM241" s="67" t="str">
        <f aca="false">IF(AK241&lt;0,"ЦП закрыт"," ")</f>
        <v> </v>
      </c>
      <c r="AN241" s="28" t="n">
        <f aca="false">(AD241*100)/(AB241*1.05)</f>
        <v>6.72228571428571</v>
      </c>
      <c r="AO241" s="14" t="s">
        <v>259</v>
      </c>
      <c r="AQ241" s="29"/>
      <c r="AR241" s="29"/>
    </row>
    <row r="242" customFormat="false" ht="20.1" hidden="false" customHeight="true" outlineLevel="0" collapsed="false">
      <c r="A242" s="12" t="n">
        <v>175</v>
      </c>
      <c r="B242" s="30" t="s">
        <v>261</v>
      </c>
      <c r="C242" s="21" t="n">
        <v>1.6</v>
      </c>
      <c r="D242" s="22"/>
      <c r="E242" s="22"/>
      <c r="F242" s="22"/>
      <c r="G242" s="23"/>
      <c r="H242" s="20" t="n">
        <v>1.6</v>
      </c>
      <c r="I242" s="41" t="n">
        <v>0.490455</v>
      </c>
      <c r="J242" s="20" t="n">
        <v>0</v>
      </c>
      <c r="K242" s="20"/>
      <c r="L242" s="68" t="n">
        <f aca="false">J242</f>
        <v>0</v>
      </c>
      <c r="M242" s="68" t="n">
        <v>0</v>
      </c>
      <c r="N242" s="68" t="n">
        <f aca="false">L242-M242</f>
        <v>0</v>
      </c>
      <c r="O242" s="69" t="n">
        <f aca="false">N242-I242</f>
        <v>-0.490455</v>
      </c>
      <c r="P242" s="69" t="n">
        <f aca="false">O242</f>
        <v>-0.490455</v>
      </c>
      <c r="Q242" s="70" t="str">
        <f aca="false">R242</f>
        <v>ЦП закрыт</v>
      </c>
      <c r="R242" s="71" t="str">
        <f aca="false">IF(P242&lt;0,"ЦП закрыт"," ")</f>
        <v>ЦП закрыт</v>
      </c>
      <c r="S242" s="72" t="n">
        <f aca="false">(I242*100)/(H242*1.05)</f>
        <v>29.19375</v>
      </c>
      <c r="T242" s="9"/>
      <c r="U242" s="12" t="n">
        <v>175</v>
      </c>
      <c r="V242" s="30" t="s">
        <v>261</v>
      </c>
      <c r="W242" s="26" t="n">
        <f aca="false">C242</f>
        <v>1.6</v>
      </c>
      <c r="X242" s="22"/>
      <c r="Y242" s="22"/>
      <c r="Z242" s="22"/>
      <c r="AA242" s="23"/>
      <c r="AB242" s="20" t="n">
        <v>1.6</v>
      </c>
      <c r="AC242" s="27" t="n">
        <f aca="false">'ПО РжЭс'!H14</f>
        <v>0.075</v>
      </c>
      <c r="AD242" s="27" t="n">
        <f aca="false">AC242+I242</f>
        <v>0.565455</v>
      </c>
      <c r="AE242" s="20" t="n">
        <v>0</v>
      </c>
      <c r="AF242" s="20"/>
      <c r="AG242" s="41" t="n">
        <f aca="false">AE242</f>
        <v>0</v>
      </c>
      <c r="AH242" s="20" t="n">
        <v>0</v>
      </c>
      <c r="AI242" s="68" t="n">
        <f aca="false">AG242-AH242</f>
        <v>0</v>
      </c>
      <c r="AJ242" s="66" t="n">
        <f aca="false">AI242-AD242</f>
        <v>-0.565455</v>
      </c>
      <c r="AK242" s="66" t="n">
        <f aca="false">AJ242</f>
        <v>-0.565455</v>
      </c>
      <c r="AL242" s="66" t="str">
        <f aca="false">AM242</f>
        <v>ЦП закрыт</v>
      </c>
      <c r="AM242" s="71" t="str">
        <f aca="false">IF(AK242&lt;0,"ЦП закрыт"," ")</f>
        <v>ЦП закрыт</v>
      </c>
      <c r="AN242" s="28" t="n">
        <f aca="false">(AD242*100)/(AB242*1.05)</f>
        <v>33.6580357142857</v>
      </c>
      <c r="AO242" s="14" t="s">
        <v>259</v>
      </c>
      <c r="AQ242" s="29"/>
      <c r="AR242" s="29"/>
    </row>
    <row r="243" customFormat="false" ht="20.1" hidden="false" customHeight="true" outlineLevel="0" collapsed="false">
      <c r="A243" s="12" t="n">
        <v>176</v>
      </c>
      <c r="B243" s="30" t="s">
        <v>262</v>
      </c>
      <c r="C243" s="21" t="n">
        <v>2.5</v>
      </c>
      <c r="D243" s="22"/>
      <c r="E243" s="22"/>
      <c r="F243" s="22"/>
      <c r="G243" s="23"/>
      <c r="H243" s="20" t="n">
        <v>2.5</v>
      </c>
      <c r="I243" s="41" t="n">
        <v>1.616685</v>
      </c>
      <c r="J243" s="41" t="n">
        <v>0.2</v>
      </c>
      <c r="K243" s="20" t="n">
        <v>240</v>
      </c>
      <c r="L243" s="69" t="n">
        <f aca="false">J243</f>
        <v>0.2</v>
      </c>
      <c r="M243" s="68" t="n">
        <v>0</v>
      </c>
      <c r="N243" s="69" t="n">
        <f aca="false">L243-M243</f>
        <v>0.2</v>
      </c>
      <c r="O243" s="69" t="n">
        <f aca="false">N243-I243</f>
        <v>-1.416685</v>
      </c>
      <c r="P243" s="69" t="n">
        <f aca="false">O243</f>
        <v>-1.416685</v>
      </c>
      <c r="Q243" s="70" t="str">
        <f aca="false">R243</f>
        <v>ЦП закрыт</v>
      </c>
      <c r="R243" s="71" t="str">
        <f aca="false">IF(P243&lt;0,"ЦП закрыт"," ")</f>
        <v>ЦП закрыт</v>
      </c>
      <c r="S243" s="72" t="n">
        <f aca="false">(I243*100)/(H243*1.05)</f>
        <v>61.588</v>
      </c>
      <c r="T243" s="9"/>
      <c r="U243" s="12" t="n">
        <v>176</v>
      </c>
      <c r="V243" s="30" t="s">
        <v>262</v>
      </c>
      <c r="W243" s="26" t="n">
        <f aca="false">C243</f>
        <v>2.5</v>
      </c>
      <c r="X243" s="22"/>
      <c r="Y243" s="22"/>
      <c r="Z243" s="22"/>
      <c r="AA243" s="23"/>
      <c r="AB243" s="20" t="n">
        <v>2.5</v>
      </c>
      <c r="AC243" s="27" t="n">
        <f aca="false">'ПО РжЭс'!H20</f>
        <v>0.55</v>
      </c>
      <c r="AD243" s="27" t="n">
        <f aca="false">AC243+I243</f>
        <v>2.166685</v>
      </c>
      <c r="AE243" s="41" t="n">
        <v>0.2</v>
      </c>
      <c r="AF243" s="20" t="n">
        <v>240</v>
      </c>
      <c r="AG243" s="41" t="n">
        <f aca="false">AE243</f>
        <v>0.2</v>
      </c>
      <c r="AH243" s="20" t="n">
        <v>0</v>
      </c>
      <c r="AI243" s="69" t="n">
        <f aca="false">AG243-AH243</f>
        <v>0.2</v>
      </c>
      <c r="AJ243" s="66" t="n">
        <f aca="false">AI243-AD243</f>
        <v>-1.966685</v>
      </c>
      <c r="AK243" s="66" t="n">
        <f aca="false">AJ243</f>
        <v>-1.966685</v>
      </c>
      <c r="AL243" s="66" t="str">
        <f aca="false">AM243</f>
        <v>ЦП закрыт</v>
      </c>
      <c r="AM243" s="71" t="str">
        <f aca="false">IF(AK243&lt;0,"ЦП закрыт"," ")</f>
        <v>ЦП закрыт</v>
      </c>
      <c r="AN243" s="28" t="n">
        <f aca="false">(AD243*100)/(AB243*1.05)</f>
        <v>82.5403809523809</v>
      </c>
      <c r="AO243" s="14" t="s">
        <v>259</v>
      </c>
      <c r="AQ243" s="29"/>
      <c r="AR243" s="29"/>
    </row>
    <row r="244" customFormat="false" ht="20.1" hidden="false" customHeight="true" outlineLevel="0" collapsed="false">
      <c r="A244" s="12" t="n">
        <v>177</v>
      </c>
      <c r="B244" s="30" t="s">
        <v>263</v>
      </c>
      <c r="C244" s="21" t="n">
        <v>2.5</v>
      </c>
      <c r="D244" s="22"/>
      <c r="E244" s="22"/>
      <c r="F244" s="22"/>
      <c r="G244" s="23"/>
      <c r="H244" s="20" t="n">
        <v>2.5</v>
      </c>
      <c r="I244" s="41" t="n">
        <v>0.4671</v>
      </c>
      <c r="J244" s="20" t="n">
        <v>0</v>
      </c>
      <c r="K244" s="20"/>
      <c r="L244" s="68" t="n">
        <f aca="false">J244</f>
        <v>0</v>
      </c>
      <c r="M244" s="68" t="n">
        <v>0</v>
      </c>
      <c r="N244" s="68" t="n">
        <f aca="false">L244-M244</f>
        <v>0</v>
      </c>
      <c r="O244" s="69" t="n">
        <f aca="false">N244-I244</f>
        <v>-0.4671</v>
      </c>
      <c r="P244" s="69" t="n">
        <f aca="false">O244</f>
        <v>-0.4671</v>
      </c>
      <c r="Q244" s="70" t="str">
        <f aca="false">R244</f>
        <v>ЦП закрыт</v>
      </c>
      <c r="R244" s="71" t="str">
        <f aca="false">IF(P244&lt;0,"ЦП закрыт"," ")</f>
        <v>ЦП закрыт</v>
      </c>
      <c r="S244" s="72" t="n">
        <f aca="false">(I244*100)/(H244*1.05)</f>
        <v>17.7942857142857</v>
      </c>
      <c r="T244" s="9"/>
      <c r="U244" s="12" t="n">
        <v>177</v>
      </c>
      <c r="V244" s="30" t="s">
        <v>263</v>
      </c>
      <c r="W244" s="26" t="n">
        <f aca="false">C244</f>
        <v>2.5</v>
      </c>
      <c r="X244" s="22"/>
      <c r="Y244" s="22"/>
      <c r="Z244" s="22"/>
      <c r="AA244" s="23"/>
      <c r="AB244" s="20" t="n">
        <v>2.5</v>
      </c>
      <c r="AC244" s="27" t="n">
        <f aca="false">'ПО РжЭс'!H24</f>
        <v>0</v>
      </c>
      <c r="AD244" s="27" t="n">
        <f aca="false">AC244+I244</f>
        <v>0.4671</v>
      </c>
      <c r="AE244" s="20" t="n">
        <v>0</v>
      </c>
      <c r="AF244" s="20"/>
      <c r="AG244" s="41" t="n">
        <f aca="false">AE244</f>
        <v>0</v>
      </c>
      <c r="AH244" s="20" t="n">
        <v>0</v>
      </c>
      <c r="AI244" s="68" t="n">
        <f aca="false">AG244-AH244</f>
        <v>0</v>
      </c>
      <c r="AJ244" s="66" t="n">
        <f aca="false">AI244-AD244</f>
        <v>-0.4671</v>
      </c>
      <c r="AK244" s="66" t="n">
        <f aca="false">AJ244</f>
        <v>-0.4671</v>
      </c>
      <c r="AL244" s="66" t="str">
        <f aca="false">AM244</f>
        <v>ЦП закрыт</v>
      </c>
      <c r="AM244" s="71" t="str">
        <f aca="false">IF(AK244&lt;0,"ЦП закрыт"," ")</f>
        <v>ЦП закрыт</v>
      </c>
      <c r="AN244" s="28" t="n">
        <f aca="false">(AD244*100)/(AB244*1.05)</f>
        <v>17.7942857142857</v>
      </c>
      <c r="AO244" s="14" t="s">
        <v>259</v>
      </c>
      <c r="AQ244" s="29"/>
      <c r="AR244" s="29"/>
    </row>
    <row r="245" customFormat="false" ht="20.1" hidden="false" customHeight="true" outlineLevel="0" collapsed="false">
      <c r="A245" s="12" t="n">
        <v>178</v>
      </c>
      <c r="B245" s="20" t="s">
        <v>264</v>
      </c>
      <c r="C245" s="21" t="n">
        <v>2.5</v>
      </c>
      <c r="D245" s="22"/>
      <c r="E245" s="22"/>
      <c r="F245" s="22"/>
      <c r="G245" s="23"/>
      <c r="H245" s="20" t="n">
        <v>2.5</v>
      </c>
      <c r="I245" s="41" t="n">
        <v>0.215904</v>
      </c>
      <c r="J245" s="41" t="n">
        <v>0.215904</v>
      </c>
      <c r="K245" s="20" t="n">
        <v>120</v>
      </c>
      <c r="L245" s="69" t="n">
        <f aca="false">J245</f>
        <v>0.215904</v>
      </c>
      <c r="M245" s="68" t="n">
        <v>0</v>
      </c>
      <c r="N245" s="69" t="n">
        <f aca="false">L245-M245</f>
        <v>0.215904</v>
      </c>
      <c r="O245" s="69" t="n">
        <f aca="false">N245-I245</f>
        <v>0</v>
      </c>
      <c r="P245" s="68" t="n">
        <f aca="false">O245</f>
        <v>0</v>
      </c>
      <c r="Q245" s="73" t="str">
        <f aca="false">R245</f>
        <v> </v>
      </c>
      <c r="R245" s="74" t="str">
        <f aca="false">IF(P245&lt;0,"ЦП закрыт"," ")</f>
        <v> </v>
      </c>
      <c r="S245" s="25" t="n">
        <f aca="false">(I245*100)/(H245*1.05)</f>
        <v>8.22491428571429</v>
      </c>
      <c r="T245" s="9"/>
      <c r="U245" s="12" t="n">
        <v>178</v>
      </c>
      <c r="V245" s="20" t="s">
        <v>264</v>
      </c>
      <c r="W245" s="26" t="n">
        <f aca="false">C245</f>
        <v>2.5</v>
      </c>
      <c r="X245" s="22"/>
      <c r="Y245" s="22"/>
      <c r="Z245" s="22"/>
      <c r="AA245" s="23"/>
      <c r="AB245" s="20" t="n">
        <v>2.5</v>
      </c>
      <c r="AC245" s="27" t="n">
        <f aca="false">'ПО РжЭс'!H26</f>
        <v>0</v>
      </c>
      <c r="AD245" s="27" t="n">
        <f aca="false">AC245+I245</f>
        <v>0.215904</v>
      </c>
      <c r="AE245" s="41" t="n">
        <v>0.215904</v>
      </c>
      <c r="AF245" s="20" t="n">
        <v>120</v>
      </c>
      <c r="AG245" s="41" t="n">
        <f aca="false">AE245</f>
        <v>0.215904</v>
      </c>
      <c r="AH245" s="20" t="n">
        <v>0</v>
      </c>
      <c r="AI245" s="69" t="n">
        <f aca="false">AG245-AH245</f>
        <v>0.215904</v>
      </c>
      <c r="AJ245" s="66" t="n">
        <f aca="false">AI245-AD245</f>
        <v>0</v>
      </c>
      <c r="AK245" s="66" t="n">
        <f aca="false">AJ245</f>
        <v>0</v>
      </c>
      <c r="AL245" s="66" t="str">
        <f aca="false">AM245</f>
        <v> </v>
      </c>
      <c r="AM245" s="74" t="str">
        <f aca="false">IF(AK245&lt;0,"ЦП закрыт"," ")</f>
        <v> </v>
      </c>
      <c r="AN245" s="28" t="n">
        <f aca="false">(AD245*100)/(AB245*1.05)</f>
        <v>8.22491428571429</v>
      </c>
      <c r="AO245" s="14" t="s">
        <v>259</v>
      </c>
      <c r="AQ245" s="29"/>
      <c r="AR245" s="29"/>
    </row>
    <row r="246" customFormat="false" ht="20.1" hidden="false" customHeight="true" outlineLevel="0" collapsed="false">
      <c r="A246" s="12" t="n">
        <v>179</v>
      </c>
      <c r="B246" s="20" t="s">
        <v>265</v>
      </c>
      <c r="C246" s="21" t="n">
        <v>2.5</v>
      </c>
      <c r="D246" s="22"/>
      <c r="E246" s="22"/>
      <c r="F246" s="22"/>
      <c r="G246" s="23"/>
      <c r="H246" s="20" t="n">
        <v>2.5</v>
      </c>
      <c r="I246" s="41" t="n">
        <v>0.58128</v>
      </c>
      <c r="J246" s="41" t="n">
        <v>0.58128</v>
      </c>
      <c r="K246" s="20" t="n">
        <v>120</v>
      </c>
      <c r="L246" s="69" t="n">
        <f aca="false">J246</f>
        <v>0.58128</v>
      </c>
      <c r="M246" s="68" t="n">
        <v>0</v>
      </c>
      <c r="N246" s="69" t="n">
        <f aca="false">L246-M246</f>
        <v>0.58128</v>
      </c>
      <c r="O246" s="69" t="n">
        <f aca="false">N246-I246</f>
        <v>0</v>
      </c>
      <c r="P246" s="68" t="n">
        <f aca="false">O246</f>
        <v>0</v>
      </c>
      <c r="Q246" s="73" t="str">
        <f aca="false">R246</f>
        <v> </v>
      </c>
      <c r="R246" s="24" t="str">
        <f aca="false">IF(P246&lt;0,"ЦП закрыт"," ")</f>
        <v> </v>
      </c>
      <c r="S246" s="25" t="n">
        <f aca="false">(I246*100)/(H246*1.05)</f>
        <v>22.144</v>
      </c>
      <c r="T246" s="9"/>
      <c r="U246" s="12" t="n">
        <v>179</v>
      </c>
      <c r="V246" s="20" t="s">
        <v>265</v>
      </c>
      <c r="W246" s="26" t="n">
        <f aca="false">C246</f>
        <v>2.5</v>
      </c>
      <c r="X246" s="22"/>
      <c r="Y246" s="22"/>
      <c r="Z246" s="22"/>
      <c r="AA246" s="23"/>
      <c r="AB246" s="20" t="n">
        <v>2.5</v>
      </c>
      <c r="AC246" s="27" t="n">
        <f aca="false">'ПО РжЭс'!H28</f>
        <v>0</v>
      </c>
      <c r="AD246" s="27" t="n">
        <f aca="false">AC246+I246</f>
        <v>0.58128</v>
      </c>
      <c r="AE246" s="41" t="n">
        <v>0.58128</v>
      </c>
      <c r="AF246" s="20" t="n">
        <v>120</v>
      </c>
      <c r="AG246" s="41" t="n">
        <f aca="false">AE246</f>
        <v>0.58128</v>
      </c>
      <c r="AH246" s="20" t="n">
        <v>0</v>
      </c>
      <c r="AI246" s="69" t="n">
        <f aca="false">AG246-AH246</f>
        <v>0.58128</v>
      </c>
      <c r="AJ246" s="66" t="n">
        <f aca="false">AI246-AD246</f>
        <v>0</v>
      </c>
      <c r="AK246" s="66" t="n">
        <f aca="false">AJ246</f>
        <v>0</v>
      </c>
      <c r="AL246" s="66" t="str">
        <f aca="false">AM246</f>
        <v> </v>
      </c>
      <c r="AM246" s="24" t="str">
        <f aca="false">IF(AK246&lt;0,"ЦП закрыт"," ")</f>
        <v> </v>
      </c>
      <c r="AN246" s="28" t="n">
        <f aca="false">(AD246*100)/(AB246*1.05)</f>
        <v>22.144</v>
      </c>
      <c r="AO246" s="14" t="s">
        <v>259</v>
      </c>
      <c r="AQ246" s="29"/>
      <c r="AR246" s="29"/>
    </row>
    <row r="247" customFormat="false" ht="20.1" hidden="false" customHeight="true" outlineLevel="0" collapsed="false">
      <c r="A247" s="12" t="n">
        <v>180</v>
      </c>
      <c r="B247" s="20" t="s">
        <v>266</v>
      </c>
      <c r="C247" s="21" t="n">
        <v>2.5</v>
      </c>
      <c r="D247" s="22"/>
      <c r="E247" s="22"/>
      <c r="F247" s="22"/>
      <c r="G247" s="23"/>
      <c r="H247" s="20" t="n">
        <v>2.5</v>
      </c>
      <c r="I247" s="41" t="n">
        <v>0.28545</v>
      </c>
      <c r="J247" s="41" t="n">
        <v>0.28545</v>
      </c>
      <c r="K247" s="20" t="n">
        <v>120</v>
      </c>
      <c r="L247" s="69" t="n">
        <f aca="false">J247</f>
        <v>0.28545</v>
      </c>
      <c r="M247" s="68" t="n">
        <v>0</v>
      </c>
      <c r="N247" s="69" t="n">
        <f aca="false">L247-M247</f>
        <v>0.28545</v>
      </c>
      <c r="O247" s="68" t="n">
        <f aca="false">N247-I247</f>
        <v>0</v>
      </c>
      <c r="P247" s="68" t="n">
        <f aca="false">O247</f>
        <v>0</v>
      </c>
      <c r="Q247" s="73" t="str">
        <f aca="false">R247</f>
        <v> </v>
      </c>
      <c r="R247" s="24" t="str">
        <f aca="false">IF(P247&lt;0,"ЦП закрыт"," ")</f>
        <v> </v>
      </c>
      <c r="S247" s="25" t="n">
        <f aca="false">(I247*100)/(H247*1.05)</f>
        <v>10.8742857142857</v>
      </c>
      <c r="T247" s="9"/>
      <c r="U247" s="12" t="n">
        <v>180</v>
      </c>
      <c r="V247" s="20" t="s">
        <v>266</v>
      </c>
      <c r="W247" s="26" t="n">
        <f aca="false">C247</f>
        <v>2.5</v>
      </c>
      <c r="X247" s="22"/>
      <c r="Y247" s="22"/>
      <c r="Z247" s="22"/>
      <c r="AA247" s="23"/>
      <c r="AB247" s="20" t="n">
        <v>2.5</v>
      </c>
      <c r="AC247" s="27" t="n">
        <f aca="false">'ПО РжЭс'!H30</f>
        <v>0</v>
      </c>
      <c r="AD247" s="27" t="n">
        <f aca="false">AC247+I247</f>
        <v>0.28545</v>
      </c>
      <c r="AE247" s="41" t="n">
        <v>0.28545</v>
      </c>
      <c r="AF247" s="20" t="n">
        <v>120</v>
      </c>
      <c r="AG247" s="41" t="n">
        <f aca="false">AE247</f>
        <v>0.28545</v>
      </c>
      <c r="AH247" s="20" t="n">
        <v>0</v>
      </c>
      <c r="AI247" s="69" t="n">
        <f aca="false">AG247-AH247</f>
        <v>0.28545</v>
      </c>
      <c r="AJ247" s="66" t="n">
        <f aca="false">AI247-AD247</f>
        <v>0</v>
      </c>
      <c r="AK247" s="66" t="n">
        <f aca="false">AJ247</f>
        <v>0</v>
      </c>
      <c r="AL247" s="66" t="str">
        <f aca="false">AM247</f>
        <v> </v>
      </c>
      <c r="AM247" s="24" t="str">
        <f aca="false">IF(AK247&lt;0,"ЦП закрыт"," ")</f>
        <v> </v>
      </c>
      <c r="AN247" s="28" t="n">
        <f aca="false">(AD247*100)/(AB247*1.05)</f>
        <v>10.8742857142857</v>
      </c>
      <c r="AO247" s="14" t="s">
        <v>259</v>
      </c>
      <c r="AQ247" s="29"/>
      <c r="AR247" s="29"/>
    </row>
    <row r="248" customFormat="false" ht="20.1" hidden="false" customHeight="true" outlineLevel="0" collapsed="false">
      <c r="A248" s="12" t="n">
        <v>181</v>
      </c>
      <c r="B248" s="20" t="s">
        <v>267</v>
      </c>
      <c r="C248" s="21" t="n">
        <v>1</v>
      </c>
      <c r="D248" s="22"/>
      <c r="E248" s="22"/>
      <c r="F248" s="22"/>
      <c r="G248" s="23"/>
      <c r="H248" s="20" t="n">
        <v>1</v>
      </c>
      <c r="I248" s="41" t="n">
        <v>0.052938</v>
      </c>
      <c r="J248" s="41" t="n">
        <v>0.052938</v>
      </c>
      <c r="K248" s="20" t="n">
        <v>120</v>
      </c>
      <c r="L248" s="69" t="n">
        <f aca="false">J248</f>
        <v>0.052938</v>
      </c>
      <c r="M248" s="68" t="n">
        <v>0</v>
      </c>
      <c r="N248" s="69" t="n">
        <f aca="false">L248-M248</f>
        <v>0.052938</v>
      </c>
      <c r="O248" s="69" t="n">
        <f aca="false">N248-I248</f>
        <v>0</v>
      </c>
      <c r="P248" s="68" t="n">
        <f aca="false">O248</f>
        <v>0</v>
      </c>
      <c r="Q248" s="73" t="str">
        <f aca="false">R248</f>
        <v> </v>
      </c>
      <c r="R248" s="24" t="str">
        <f aca="false">IF(P248&lt;0,"ЦП закрыт"," ")</f>
        <v> </v>
      </c>
      <c r="S248" s="25" t="n">
        <f aca="false">(I248*100)/(H248*1.05)</f>
        <v>5.04171428571429</v>
      </c>
      <c r="T248" s="9"/>
      <c r="U248" s="12" t="n">
        <v>181</v>
      </c>
      <c r="V248" s="20" t="s">
        <v>267</v>
      </c>
      <c r="W248" s="26" t="n">
        <f aca="false">C248</f>
        <v>1</v>
      </c>
      <c r="X248" s="22"/>
      <c r="Y248" s="22"/>
      <c r="Z248" s="22"/>
      <c r="AA248" s="23"/>
      <c r="AB248" s="20" t="n">
        <v>1</v>
      </c>
      <c r="AC248" s="27" t="n">
        <f aca="false">'ПО РжЭс'!H32</f>
        <v>0</v>
      </c>
      <c r="AD248" s="27" t="n">
        <f aca="false">AC248+I248</f>
        <v>0.052938</v>
      </c>
      <c r="AE248" s="41" t="n">
        <v>0.052938</v>
      </c>
      <c r="AF248" s="20" t="n">
        <v>120</v>
      </c>
      <c r="AG248" s="41" t="n">
        <f aca="false">AE248</f>
        <v>0.052938</v>
      </c>
      <c r="AH248" s="20" t="n">
        <v>0</v>
      </c>
      <c r="AI248" s="69" t="n">
        <f aca="false">AG248-AH248</f>
        <v>0.052938</v>
      </c>
      <c r="AJ248" s="66" t="n">
        <f aca="false">AI248-AD248</f>
        <v>0</v>
      </c>
      <c r="AK248" s="66" t="n">
        <f aca="false">AJ248</f>
        <v>0</v>
      </c>
      <c r="AL248" s="66" t="str">
        <f aca="false">AM248</f>
        <v> </v>
      </c>
      <c r="AM248" s="24" t="str">
        <f aca="false">IF(AK248&lt;0,"ЦП закрыт"," ")</f>
        <v> </v>
      </c>
      <c r="AN248" s="28" t="n">
        <f aca="false">(AD248*100)/(AB248*1.05)</f>
        <v>5.04171428571429</v>
      </c>
      <c r="AO248" s="14" t="s">
        <v>259</v>
      </c>
      <c r="AQ248" s="29"/>
      <c r="AR248" s="29"/>
    </row>
    <row r="249" customFormat="false" ht="20.1" hidden="false" customHeight="true" outlineLevel="0" collapsed="false">
      <c r="A249" s="12" t="n">
        <v>182</v>
      </c>
      <c r="B249" s="20" t="s">
        <v>268</v>
      </c>
      <c r="C249" s="21" t="n">
        <v>2.5</v>
      </c>
      <c r="D249" s="22"/>
      <c r="E249" s="22"/>
      <c r="F249" s="22"/>
      <c r="G249" s="23"/>
      <c r="H249" s="20" t="n">
        <v>2.5</v>
      </c>
      <c r="I249" s="41" t="n">
        <v>0.335274</v>
      </c>
      <c r="J249" s="41" t="n">
        <v>0.335274</v>
      </c>
      <c r="K249" s="20" t="n">
        <v>120</v>
      </c>
      <c r="L249" s="69" t="n">
        <f aca="false">J249</f>
        <v>0.335274</v>
      </c>
      <c r="M249" s="68" t="n">
        <v>0</v>
      </c>
      <c r="N249" s="69" t="n">
        <f aca="false">L249-M249</f>
        <v>0.335274</v>
      </c>
      <c r="O249" s="69" t="n">
        <f aca="false">N249-I249</f>
        <v>0</v>
      </c>
      <c r="P249" s="68" t="n">
        <f aca="false">O249</f>
        <v>0</v>
      </c>
      <c r="Q249" s="73" t="str">
        <f aca="false">R249</f>
        <v> </v>
      </c>
      <c r="R249" s="24" t="str">
        <f aca="false">IF(P249&lt;0,"ЦП закрыт"," ")</f>
        <v> </v>
      </c>
      <c r="S249" s="25" t="n">
        <f aca="false">(I249*100)/(H249*1.05)</f>
        <v>12.7723428571429</v>
      </c>
      <c r="T249" s="9"/>
      <c r="U249" s="12" t="n">
        <v>182</v>
      </c>
      <c r="V249" s="30" t="s">
        <v>268</v>
      </c>
      <c r="W249" s="26" t="n">
        <f aca="false">C249</f>
        <v>2.5</v>
      </c>
      <c r="X249" s="22"/>
      <c r="Y249" s="22"/>
      <c r="Z249" s="22"/>
      <c r="AA249" s="23"/>
      <c r="AB249" s="20" t="n">
        <v>2.5</v>
      </c>
      <c r="AC249" s="27" t="n">
        <f aca="false">'ПО РжЭс'!H35</f>
        <v>0.2375</v>
      </c>
      <c r="AD249" s="27" t="n">
        <f aca="false">AC249+I249</f>
        <v>0.572774</v>
      </c>
      <c r="AE249" s="41" t="n">
        <v>0.335274</v>
      </c>
      <c r="AF249" s="20" t="n">
        <v>120</v>
      </c>
      <c r="AG249" s="41" t="n">
        <f aca="false">AE249</f>
        <v>0.335274</v>
      </c>
      <c r="AH249" s="20" t="n">
        <v>0</v>
      </c>
      <c r="AI249" s="69" t="n">
        <f aca="false">AG249-AH249</f>
        <v>0.335274</v>
      </c>
      <c r="AJ249" s="66" t="n">
        <f aca="false">AI249-AD249</f>
        <v>-0.2375</v>
      </c>
      <c r="AK249" s="66" t="n">
        <f aca="false">AJ249</f>
        <v>-0.2375</v>
      </c>
      <c r="AL249" s="66" t="str">
        <f aca="false">AM249</f>
        <v>ЦП закрыт</v>
      </c>
      <c r="AM249" s="24" t="str">
        <f aca="false">IF(AK249&lt;0,"ЦП закрыт"," ")</f>
        <v>ЦП закрыт</v>
      </c>
      <c r="AN249" s="28" t="n">
        <f aca="false">(AD249*100)/(AB249*1.05)</f>
        <v>21.8199619047619</v>
      </c>
      <c r="AO249" s="14" t="s">
        <v>259</v>
      </c>
      <c r="AQ249" s="29"/>
      <c r="AR249" s="29"/>
    </row>
    <row r="250" customFormat="false" ht="20.1" hidden="false" customHeight="true" outlineLevel="0" collapsed="false">
      <c r="A250" s="12" t="n">
        <v>183</v>
      </c>
      <c r="B250" s="30" t="s">
        <v>269</v>
      </c>
      <c r="C250" s="21" t="n">
        <v>1.6</v>
      </c>
      <c r="D250" s="22"/>
      <c r="E250" s="22"/>
      <c r="F250" s="22"/>
      <c r="G250" s="23"/>
      <c r="H250" s="20" t="n">
        <v>1.6</v>
      </c>
      <c r="I250" s="41" t="n">
        <v>0.4671</v>
      </c>
      <c r="J250" s="20" t="n">
        <v>0</v>
      </c>
      <c r="K250" s="20"/>
      <c r="L250" s="68" t="n">
        <f aca="false">J250</f>
        <v>0</v>
      </c>
      <c r="M250" s="68" t="n">
        <v>0</v>
      </c>
      <c r="N250" s="68" t="n">
        <f aca="false">L250-M250</f>
        <v>0</v>
      </c>
      <c r="O250" s="69" t="n">
        <f aca="false">N250-I250</f>
        <v>-0.4671</v>
      </c>
      <c r="P250" s="69" t="n">
        <f aca="false">O250</f>
        <v>-0.4671</v>
      </c>
      <c r="Q250" s="75" t="str">
        <f aca="false">R250</f>
        <v>ЦП закрыт</v>
      </c>
      <c r="R250" s="24" t="str">
        <f aca="false">IF(P250&lt;0,"ЦП закрыт"," ")</f>
        <v>ЦП закрыт</v>
      </c>
      <c r="S250" s="25" t="n">
        <f aca="false">(I250*100)/(H250*1.05)</f>
        <v>27.8035714285714</v>
      </c>
      <c r="T250" s="9"/>
      <c r="U250" s="12" t="n">
        <v>183</v>
      </c>
      <c r="V250" s="30" t="s">
        <v>269</v>
      </c>
      <c r="W250" s="26" t="n">
        <f aca="false">C250</f>
        <v>1.6</v>
      </c>
      <c r="X250" s="22"/>
      <c r="Y250" s="22"/>
      <c r="Z250" s="22"/>
      <c r="AA250" s="23"/>
      <c r="AB250" s="20" t="n">
        <v>1.6</v>
      </c>
      <c r="AC250" s="27" t="n">
        <f aca="false">'ПО РжЭс'!H37</f>
        <v>0</v>
      </c>
      <c r="AD250" s="27" t="n">
        <f aca="false">AC250+I250</f>
        <v>0.4671</v>
      </c>
      <c r="AE250" s="20" t="n">
        <v>0</v>
      </c>
      <c r="AF250" s="20"/>
      <c r="AG250" s="41" t="n">
        <f aca="false">AE250</f>
        <v>0</v>
      </c>
      <c r="AH250" s="20" t="n">
        <v>0</v>
      </c>
      <c r="AI250" s="68" t="n">
        <f aca="false">AG250-AH250</f>
        <v>0</v>
      </c>
      <c r="AJ250" s="66" t="n">
        <f aca="false">AI250-AD250</f>
        <v>-0.4671</v>
      </c>
      <c r="AK250" s="66" t="n">
        <f aca="false">AJ250</f>
        <v>-0.4671</v>
      </c>
      <c r="AL250" s="66" t="str">
        <f aca="false">AM250</f>
        <v>ЦП закрыт</v>
      </c>
      <c r="AM250" s="24" t="str">
        <f aca="false">IF(AK250&lt;0,"ЦП закрыт"," ")</f>
        <v>ЦП закрыт</v>
      </c>
      <c r="AN250" s="28" t="n">
        <f aca="false">(AD250*100)/(AB250*1.05)</f>
        <v>27.8035714285714</v>
      </c>
      <c r="AO250" s="14" t="s">
        <v>259</v>
      </c>
      <c r="AQ250" s="29"/>
      <c r="AR250" s="29"/>
    </row>
    <row r="251" customFormat="false" ht="20.1" hidden="false" customHeight="true" outlineLevel="0" collapsed="false">
      <c r="A251" s="12" t="n">
        <v>184</v>
      </c>
      <c r="B251" s="20" t="s">
        <v>270</v>
      </c>
      <c r="C251" s="21" t="n">
        <v>10</v>
      </c>
      <c r="D251" s="22" t="s">
        <v>68</v>
      </c>
      <c r="E251" s="22" t="n">
        <v>10</v>
      </c>
      <c r="F251" s="22"/>
      <c r="G251" s="23"/>
      <c r="H251" s="20" t="s">
        <v>113</v>
      </c>
      <c r="I251" s="41" t="n">
        <v>11.49</v>
      </c>
      <c r="J251" s="41" t="n">
        <v>1.41666666666667</v>
      </c>
      <c r="K251" s="20" t="n">
        <v>240</v>
      </c>
      <c r="L251" s="69" t="n">
        <f aca="false">I251-J251</f>
        <v>10.0733333333333</v>
      </c>
      <c r="M251" s="68" t="n">
        <v>0</v>
      </c>
      <c r="N251" s="20" t="n">
        <f aca="false">MIN(C251:E251)*1.05</f>
        <v>10.5</v>
      </c>
      <c r="O251" s="69" t="n">
        <f aca="false">N251-M251-L251</f>
        <v>0.426666666666666</v>
      </c>
      <c r="P251" s="69" t="n">
        <f aca="false">O251</f>
        <v>0.426666666666666</v>
      </c>
      <c r="Q251" s="75" t="str">
        <f aca="false">R251</f>
        <v> </v>
      </c>
      <c r="R251" s="24" t="str">
        <f aca="false">IF(P251&lt;0,"ЦП закрыт"," ")</f>
        <v> </v>
      </c>
      <c r="S251" s="25" t="n">
        <f aca="false">(I251*100)/N251</f>
        <v>109.428571428571</v>
      </c>
      <c r="T251" s="9"/>
      <c r="U251" s="12" t="n">
        <v>184</v>
      </c>
      <c r="V251" s="20" t="s">
        <v>270</v>
      </c>
      <c r="W251" s="26" t="n">
        <f aca="false">C251</f>
        <v>10</v>
      </c>
      <c r="X251" s="22" t="str">
        <f aca="false">D251</f>
        <v>+</v>
      </c>
      <c r="Y251" s="22" t="n">
        <f aca="false">E251</f>
        <v>10</v>
      </c>
      <c r="Z251" s="22"/>
      <c r="AA251" s="23"/>
      <c r="AB251" s="20" t="s">
        <v>113</v>
      </c>
      <c r="AC251" s="27" t="n">
        <f aca="false">'ПО РжЭс'!H41</f>
        <v>0</v>
      </c>
      <c r="AD251" s="27" t="n">
        <f aca="false">AC251+I251</f>
        <v>11.49</v>
      </c>
      <c r="AE251" s="41" t="n">
        <v>1.41666666666667</v>
      </c>
      <c r="AF251" s="20" t="n">
        <v>240</v>
      </c>
      <c r="AG251" s="41" t="n">
        <f aca="false">AD251-AE251</f>
        <v>10.0733333333333</v>
      </c>
      <c r="AH251" s="20" t="n">
        <v>0</v>
      </c>
      <c r="AI251" s="20" t="n">
        <f aca="false">MIN(W251:AA251)*1.05</f>
        <v>10.5</v>
      </c>
      <c r="AJ251" s="66" t="n">
        <f aca="false">AI251-AH251-AG251</f>
        <v>0.426666666666666</v>
      </c>
      <c r="AK251" s="66" t="n">
        <f aca="false">AJ251</f>
        <v>0.426666666666666</v>
      </c>
      <c r="AL251" s="66" t="str">
        <f aca="false">AM251</f>
        <v> </v>
      </c>
      <c r="AM251" s="24" t="str">
        <f aca="false">IF(AK251&lt;0,"ЦП закрыт"," ")</f>
        <v> </v>
      </c>
      <c r="AN251" s="28" t="n">
        <f aca="false">(AD251*100)/AI251</f>
        <v>109.428571428571</v>
      </c>
      <c r="AO251" s="14" t="s">
        <v>259</v>
      </c>
      <c r="AQ251" s="29"/>
      <c r="AR251" s="29"/>
    </row>
    <row r="252" customFormat="false" ht="20.1" hidden="false" customHeight="true" outlineLevel="0" collapsed="false">
      <c r="A252" s="12" t="n">
        <v>185</v>
      </c>
      <c r="B252" s="20" t="s">
        <v>271</v>
      </c>
      <c r="C252" s="21" t="n">
        <v>2.5</v>
      </c>
      <c r="D252" s="22" t="s">
        <v>68</v>
      </c>
      <c r="E252" s="22" t="n">
        <v>2.5</v>
      </c>
      <c r="F252" s="22"/>
      <c r="G252" s="23"/>
      <c r="H252" s="20" t="s">
        <v>77</v>
      </c>
      <c r="I252" s="41" t="n">
        <v>0.28</v>
      </c>
      <c r="J252" s="20" t="n">
        <v>0</v>
      </c>
      <c r="K252" s="20"/>
      <c r="L252" s="68" t="n">
        <f aca="false">I252-J252</f>
        <v>0.28</v>
      </c>
      <c r="M252" s="68" t="n">
        <v>0</v>
      </c>
      <c r="N252" s="20" t="n">
        <f aca="false">MIN(C252:E252)*1.05</f>
        <v>2.625</v>
      </c>
      <c r="O252" s="68" t="n">
        <f aca="false">N252-M252-L252</f>
        <v>2.345</v>
      </c>
      <c r="P252" s="68" t="n">
        <f aca="false">O252</f>
        <v>2.345</v>
      </c>
      <c r="Q252" s="73" t="str">
        <f aca="false">R252</f>
        <v> </v>
      </c>
      <c r="R252" s="24" t="str">
        <f aca="false">IF(P252&lt;0,"ЦП закрыт"," ")</f>
        <v> </v>
      </c>
      <c r="S252" s="25" t="n">
        <f aca="false">(I252*100)/N252</f>
        <v>10.6666666666667</v>
      </c>
      <c r="T252" s="9"/>
      <c r="U252" s="12" t="n">
        <v>185</v>
      </c>
      <c r="V252" s="20" t="s">
        <v>271</v>
      </c>
      <c r="W252" s="26" t="n">
        <f aca="false">C252</f>
        <v>2.5</v>
      </c>
      <c r="X252" s="22" t="str">
        <f aca="false">D252</f>
        <v>+</v>
      </c>
      <c r="Y252" s="22" t="n">
        <f aca="false">E252</f>
        <v>2.5</v>
      </c>
      <c r="Z252" s="22"/>
      <c r="AA252" s="23"/>
      <c r="AB252" s="20" t="s">
        <v>77</v>
      </c>
      <c r="AC252" s="27" t="n">
        <f aca="false">'ПО РжЭс'!H43</f>
        <v>0</v>
      </c>
      <c r="AD252" s="27" t="n">
        <f aca="false">AC252+I252</f>
        <v>0.28</v>
      </c>
      <c r="AE252" s="20" t="n">
        <v>0</v>
      </c>
      <c r="AF252" s="20"/>
      <c r="AG252" s="41" t="n">
        <f aca="false">AD252-AE252</f>
        <v>0.28</v>
      </c>
      <c r="AH252" s="20" t="n">
        <v>0</v>
      </c>
      <c r="AI252" s="20" t="n">
        <f aca="false">MIN(W252:AA252)*1.05</f>
        <v>2.625</v>
      </c>
      <c r="AJ252" s="66" t="n">
        <f aca="false">AI252-AH252-AG252</f>
        <v>2.345</v>
      </c>
      <c r="AK252" s="66" t="n">
        <f aca="false">AJ252</f>
        <v>2.345</v>
      </c>
      <c r="AL252" s="66" t="str">
        <f aca="false">AM252</f>
        <v> </v>
      </c>
      <c r="AM252" s="24" t="str">
        <f aca="false">IF(AK252&lt;0,"ЦП закрыт"," ")</f>
        <v> </v>
      </c>
      <c r="AN252" s="28" t="n">
        <f aca="false">(AD252*100)/AI252</f>
        <v>10.6666666666667</v>
      </c>
      <c r="AO252" s="14" t="s">
        <v>259</v>
      </c>
      <c r="AQ252" s="29"/>
      <c r="AR252" s="29"/>
    </row>
    <row r="253" customFormat="false" ht="20.1" hidden="false" customHeight="true" outlineLevel="0" collapsed="false">
      <c r="A253" s="12" t="n">
        <v>186</v>
      </c>
      <c r="B253" s="20" t="s">
        <v>272</v>
      </c>
      <c r="C253" s="21" t="n">
        <v>2.5</v>
      </c>
      <c r="D253" s="22" t="s">
        <v>68</v>
      </c>
      <c r="E253" s="22" t="n">
        <v>3.2</v>
      </c>
      <c r="F253" s="22"/>
      <c r="G253" s="23"/>
      <c r="H253" s="20" t="s">
        <v>273</v>
      </c>
      <c r="I253" s="41" t="n">
        <v>1.66</v>
      </c>
      <c r="J253" s="20" t="n">
        <v>0</v>
      </c>
      <c r="K253" s="20"/>
      <c r="L253" s="68" t="n">
        <f aca="false">I253-J253</f>
        <v>1.66</v>
      </c>
      <c r="M253" s="68" t="n">
        <v>0</v>
      </c>
      <c r="N253" s="20" t="n">
        <f aca="false">MIN(C253:E253)*1.05</f>
        <v>2.625</v>
      </c>
      <c r="O253" s="68" t="n">
        <f aca="false">N253-M253-L253</f>
        <v>0.965</v>
      </c>
      <c r="P253" s="68" t="n">
        <f aca="false">O253</f>
        <v>0.965</v>
      </c>
      <c r="Q253" s="73" t="str">
        <f aca="false">R253</f>
        <v> </v>
      </c>
      <c r="R253" s="24" t="str">
        <f aca="false">IF(P253&lt;0,"ЦП закрыт"," ")</f>
        <v> </v>
      </c>
      <c r="S253" s="25" t="n">
        <f aca="false">(I253*100)/N253</f>
        <v>63.2380952380952</v>
      </c>
      <c r="T253" s="9"/>
      <c r="U253" s="12" t="n">
        <v>186</v>
      </c>
      <c r="V253" s="30" t="s">
        <v>272</v>
      </c>
      <c r="W253" s="26" t="n">
        <f aca="false">C253</f>
        <v>2.5</v>
      </c>
      <c r="X253" s="22" t="str">
        <f aca="false">D253</f>
        <v>+</v>
      </c>
      <c r="Y253" s="22" t="n">
        <f aca="false">E253</f>
        <v>3.2</v>
      </c>
      <c r="Z253" s="22"/>
      <c r="AA253" s="23"/>
      <c r="AB253" s="20" t="s">
        <v>273</v>
      </c>
      <c r="AC253" s="27" t="n">
        <f aca="false">'ПО РжЭс'!H47</f>
        <v>1.5125</v>
      </c>
      <c r="AD253" s="27" t="n">
        <f aca="false">AC253+I253</f>
        <v>3.1725</v>
      </c>
      <c r="AE253" s="20" t="n">
        <v>0</v>
      </c>
      <c r="AF253" s="20"/>
      <c r="AG253" s="41" t="n">
        <f aca="false">AD253-AE253</f>
        <v>3.1725</v>
      </c>
      <c r="AH253" s="20" t="n">
        <v>0</v>
      </c>
      <c r="AI253" s="20" t="n">
        <f aca="false">MIN(W253:AA253)*1.05</f>
        <v>2.625</v>
      </c>
      <c r="AJ253" s="66" t="n">
        <f aca="false">AI253-AH253-AG253</f>
        <v>-0.5475</v>
      </c>
      <c r="AK253" s="66" t="n">
        <f aca="false">AJ253</f>
        <v>-0.5475</v>
      </c>
      <c r="AL253" s="66" t="str">
        <f aca="false">AM253</f>
        <v>ЦП закрыт</v>
      </c>
      <c r="AM253" s="24" t="str">
        <f aca="false">IF(AK253&lt;0,"ЦП закрыт"," ")</f>
        <v>ЦП закрыт</v>
      </c>
      <c r="AN253" s="28" t="n">
        <f aca="false">(AD253*100)/AI253</f>
        <v>120.857142857143</v>
      </c>
      <c r="AO253" s="14" t="s">
        <v>259</v>
      </c>
      <c r="AQ253" s="29"/>
      <c r="AR253" s="29"/>
    </row>
    <row r="254" customFormat="false" ht="20.1" hidden="false" customHeight="true" outlineLevel="0" collapsed="false">
      <c r="A254" s="12" t="n">
        <v>187</v>
      </c>
      <c r="B254" s="20" t="s">
        <v>274</v>
      </c>
      <c r="C254" s="21" t="n">
        <v>4</v>
      </c>
      <c r="D254" s="22" t="s">
        <v>68</v>
      </c>
      <c r="E254" s="22" t="n">
        <v>4</v>
      </c>
      <c r="F254" s="22"/>
      <c r="G254" s="23"/>
      <c r="H254" s="20" t="s">
        <v>128</v>
      </c>
      <c r="I254" s="41" t="n">
        <v>0.8</v>
      </c>
      <c r="J254" s="20" t="n">
        <v>0</v>
      </c>
      <c r="K254" s="20"/>
      <c r="L254" s="68" t="n">
        <f aca="false">I254-J254</f>
        <v>0.8</v>
      </c>
      <c r="M254" s="68" t="n">
        <v>0</v>
      </c>
      <c r="N254" s="20" t="n">
        <f aca="false">MIN(C254:E254)*1.05</f>
        <v>4.2</v>
      </c>
      <c r="O254" s="68" t="n">
        <f aca="false">N254-M254-L254</f>
        <v>3.4</v>
      </c>
      <c r="P254" s="68" t="n">
        <f aca="false">O254</f>
        <v>3.4</v>
      </c>
      <c r="Q254" s="73" t="str">
        <f aca="false">R254</f>
        <v> </v>
      </c>
      <c r="R254" s="24" t="str">
        <f aca="false">IF(P254&lt;0,"ЦП закрыт"," ")</f>
        <v> </v>
      </c>
      <c r="S254" s="25" t="n">
        <f aca="false">(I254*100)/N254</f>
        <v>19.047619047619</v>
      </c>
      <c r="T254" s="9"/>
      <c r="U254" s="12" t="n">
        <v>187</v>
      </c>
      <c r="V254" s="20" t="s">
        <v>274</v>
      </c>
      <c r="W254" s="26" t="n">
        <f aca="false">C254</f>
        <v>4</v>
      </c>
      <c r="X254" s="22" t="str">
        <f aca="false">D254</f>
        <v>+</v>
      </c>
      <c r="Y254" s="22" t="n">
        <f aca="false">E254</f>
        <v>4</v>
      </c>
      <c r="Z254" s="22"/>
      <c r="AA254" s="23"/>
      <c r="AB254" s="20" t="s">
        <v>128</v>
      </c>
      <c r="AC254" s="27" t="n">
        <f aca="false">'ПО РжЭс'!H51</f>
        <v>1.7625</v>
      </c>
      <c r="AD254" s="27" t="n">
        <f aca="false">AC254+I254</f>
        <v>2.5625</v>
      </c>
      <c r="AE254" s="20" t="n">
        <v>0</v>
      </c>
      <c r="AF254" s="20"/>
      <c r="AG254" s="41" t="n">
        <f aca="false">AD254-AE254</f>
        <v>2.5625</v>
      </c>
      <c r="AH254" s="20" t="n">
        <v>0</v>
      </c>
      <c r="AI254" s="20" t="n">
        <f aca="false">MIN(W254:AA254)*1.05</f>
        <v>4.2</v>
      </c>
      <c r="AJ254" s="66" t="n">
        <f aca="false">AI254-AH254-AG254</f>
        <v>1.6375</v>
      </c>
      <c r="AK254" s="66" t="n">
        <f aca="false">AJ254</f>
        <v>1.6375</v>
      </c>
      <c r="AL254" s="66" t="str">
        <f aca="false">AM254</f>
        <v> </v>
      </c>
      <c r="AM254" s="24" t="str">
        <f aca="false">IF(AK254&lt;0,"ЦП закрыт"," ")</f>
        <v> </v>
      </c>
      <c r="AN254" s="28" t="n">
        <f aca="false">(AD254*100)/AI254</f>
        <v>61.0119047619048</v>
      </c>
      <c r="AO254" s="14" t="s">
        <v>259</v>
      </c>
      <c r="AQ254" s="29"/>
      <c r="AR254" s="29"/>
    </row>
    <row r="255" customFormat="false" ht="20.1" hidden="false" customHeight="true" outlineLevel="0" collapsed="false">
      <c r="A255" s="12" t="n">
        <v>188</v>
      </c>
      <c r="B255" s="30" t="s">
        <v>275</v>
      </c>
      <c r="C255" s="21" t="n">
        <v>6.3</v>
      </c>
      <c r="D255" s="22" t="s">
        <v>68</v>
      </c>
      <c r="E255" s="22" t="n">
        <v>6.3</v>
      </c>
      <c r="F255" s="22"/>
      <c r="G255" s="23"/>
      <c r="H255" s="20" t="s">
        <v>84</v>
      </c>
      <c r="I255" s="41" t="n">
        <v>9.88</v>
      </c>
      <c r="J255" s="41" t="n">
        <v>1.23333333333333</v>
      </c>
      <c r="K255" s="20" t="n">
        <v>120</v>
      </c>
      <c r="L255" s="69" t="n">
        <f aca="false">I255-J255</f>
        <v>8.64666666666667</v>
      </c>
      <c r="M255" s="68" t="n">
        <v>0</v>
      </c>
      <c r="N255" s="20" t="n">
        <f aca="false">MIN(C255:E255)*1.05</f>
        <v>6.615</v>
      </c>
      <c r="O255" s="69" t="n">
        <f aca="false">N255-M255-L255</f>
        <v>-2.03166666666667</v>
      </c>
      <c r="P255" s="69" t="n">
        <f aca="false">O255</f>
        <v>-2.03166666666667</v>
      </c>
      <c r="Q255" s="75" t="str">
        <f aca="false">R255</f>
        <v>ЦП закрыт</v>
      </c>
      <c r="R255" s="24" t="str">
        <f aca="false">IF(P255&lt;0,"ЦП закрыт"," ")</f>
        <v>ЦП закрыт</v>
      </c>
      <c r="S255" s="25" t="n">
        <f aca="false">(I255*100)/N255</f>
        <v>149.357520786092</v>
      </c>
      <c r="T255" s="9"/>
      <c r="U255" s="12" t="n">
        <v>188</v>
      </c>
      <c r="V255" s="30" t="s">
        <v>275</v>
      </c>
      <c r="W255" s="26" t="n">
        <f aca="false">C255</f>
        <v>6.3</v>
      </c>
      <c r="X255" s="22" t="str">
        <f aca="false">D255</f>
        <v>+</v>
      </c>
      <c r="Y255" s="22" t="n">
        <f aca="false">E255</f>
        <v>6.3</v>
      </c>
      <c r="Z255" s="22"/>
      <c r="AA255" s="23"/>
      <c r="AB255" s="20" t="s">
        <v>84</v>
      </c>
      <c r="AC255" s="27" t="n">
        <f aca="false">'ПО РжЭс'!H63</f>
        <v>5.155</v>
      </c>
      <c r="AD255" s="27" t="n">
        <f aca="false">AC255+I255</f>
        <v>15.035</v>
      </c>
      <c r="AE255" s="41" t="n">
        <v>1.23333333333333</v>
      </c>
      <c r="AF255" s="20" t="n">
        <v>120</v>
      </c>
      <c r="AG255" s="41" t="n">
        <f aca="false">AD255-AE255</f>
        <v>13.8016666666667</v>
      </c>
      <c r="AH255" s="20" t="n">
        <v>0</v>
      </c>
      <c r="AI255" s="20" t="n">
        <f aca="false">MIN(W255:AA255)*1.05</f>
        <v>6.615</v>
      </c>
      <c r="AJ255" s="66" t="n">
        <f aca="false">AI255-AH255-AG255</f>
        <v>-7.18666666666667</v>
      </c>
      <c r="AK255" s="66" t="n">
        <f aca="false">AJ255</f>
        <v>-7.18666666666667</v>
      </c>
      <c r="AL255" s="66" t="str">
        <f aca="false">AM255</f>
        <v>ЦП закрыт</v>
      </c>
      <c r="AM255" s="24" t="str">
        <f aca="false">IF(AK255&lt;0,"ЦП закрыт"," ")</f>
        <v>ЦП закрыт</v>
      </c>
      <c r="AN255" s="28" t="n">
        <f aca="false">(AD255*100)/AI255</f>
        <v>227.286470143613</v>
      </c>
      <c r="AO255" s="14" t="s">
        <v>259</v>
      </c>
      <c r="AQ255" s="29"/>
      <c r="AR255" s="29"/>
    </row>
    <row r="256" customFormat="false" ht="20.1" hidden="false" customHeight="true" outlineLevel="0" collapsed="false">
      <c r="A256" s="12" t="n">
        <v>189</v>
      </c>
      <c r="B256" s="43" t="s">
        <v>276</v>
      </c>
      <c r="C256" s="21" t="n">
        <v>5.6</v>
      </c>
      <c r="D256" s="22" t="s">
        <v>68</v>
      </c>
      <c r="E256" s="22" t="n">
        <v>5.6</v>
      </c>
      <c r="F256" s="22"/>
      <c r="G256" s="23"/>
      <c r="H256" s="20" t="s">
        <v>250</v>
      </c>
      <c r="I256" s="41" t="n">
        <v>3.98</v>
      </c>
      <c r="J256" s="41" t="n">
        <v>1.56666666666667</v>
      </c>
      <c r="K256" s="20" t="n">
        <v>240</v>
      </c>
      <c r="L256" s="68" t="n">
        <f aca="false">I256-J256</f>
        <v>2.41333333333333</v>
      </c>
      <c r="M256" s="68" t="n">
        <v>0</v>
      </c>
      <c r="N256" s="20" t="n">
        <f aca="false">MIN(C256:E256)*1.05</f>
        <v>5.88</v>
      </c>
      <c r="O256" s="68" t="n">
        <f aca="false">N256-M256-L256</f>
        <v>3.46666666666667</v>
      </c>
      <c r="P256" s="68" t="n">
        <f aca="false">O256</f>
        <v>3.46666666666667</v>
      </c>
      <c r="Q256" s="73" t="str">
        <f aca="false">R256</f>
        <v> </v>
      </c>
      <c r="R256" s="24" t="str">
        <f aca="false">IF(P256&lt;0,"ЦП закрыт"," ")</f>
        <v> </v>
      </c>
      <c r="S256" s="25" t="n">
        <f aca="false">(I256*100)/N256</f>
        <v>67.687074829932</v>
      </c>
      <c r="T256" s="9"/>
      <c r="U256" s="12" t="n">
        <v>189</v>
      </c>
      <c r="V256" s="43" t="s">
        <v>276</v>
      </c>
      <c r="W256" s="26" t="n">
        <f aca="false">C256</f>
        <v>5.6</v>
      </c>
      <c r="X256" s="22" t="str">
        <f aca="false">D256</f>
        <v>+</v>
      </c>
      <c r="Y256" s="22" t="n">
        <f aca="false">E256</f>
        <v>5.6</v>
      </c>
      <c r="Z256" s="22"/>
      <c r="AA256" s="23"/>
      <c r="AB256" s="20" t="s">
        <v>250</v>
      </c>
      <c r="AC256" s="27" t="n">
        <f aca="false">'ПО РжЭс'!H67</f>
        <v>0.125</v>
      </c>
      <c r="AD256" s="27" t="n">
        <f aca="false">AC256+I256</f>
        <v>4.105</v>
      </c>
      <c r="AE256" s="41" t="n">
        <v>1.56666666666667</v>
      </c>
      <c r="AF256" s="20" t="n">
        <v>240</v>
      </c>
      <c r="AG256" s="41" t="n">
        <f aca="false">AD256-AE256</f>
        <v>2.53833333333333</v>
      </c>
      <c r="AH256" s="20" t="n">
        <v>0</v>
      </c>
      <c r="AI256" s="20" t="n">
        <f aca="false">MIN(W256:AA256)*1.05</f>
        <v>5.88</v>
      </c>
      <c r="AJ256" s="66" t="n">
        <f aca="false">AI256-AH256-AG256</f>
        <v>3.34166666666667</v>
      </c>
      <c r="AK256" s="66" t="n">
        <f aca="false">AJ256</f>
        <v>3.34166666666667</v>
      </c>
      <c r="AL256" s="66" t="str">
        <f aca="false">AM256</f>
        <v> </v>
      </c>
      <c r="AM256" s="24" t="str">
        <f aca="false">IF(AK256&lt;0,"ЦП закрыт"," ")</f>
        <v> </v>
      </c>
      <c r="AN256" s="28" t="n">
        <f aca="false">(AD256*100)/AI256</f>
        <v>69.812925170068</v>
      </c>
      <c r="AO256" s="14" t="s">
        <v>259</v>
      </c>
      <c r="AQ256" s="29"/>
      <c r="AR256" s="29"/>
    </row>
    <row r="257" customFormat="false" ht="20.1" hidden="false" customHeight="true" outlineLevel="0" collapsed="false">
      <c r="A257" s="12" t="n">
        <v>190</v>
      </c>
      <c r="B257" s="43" t="s">
        <v>277</v>
      </c>
      <c r="C257" s="21" t="n">
        <v>4</v>
      </c>
      <c r="D257" s="22" t="s">
        <v>68</v>
      </c>
      <c r="E257" s="22" t="n">
        <v>4</v>
      </c>
      <c r="F257" s="22"/>
      <c r="G257" s="23"/>
      <c r="H257" s="20" t="s">
        <v>128</v>
      </c>
      <c r="I257" s="41" t="n">
        <v>1.31</v>
      </c>
      <c r="J257" s="20" t="n">
        <v>0</v>
      </c>
      <c r="K257" s="20"/>
      <c r="L257" s="68" t="n">
        <f aca="false">I257-J257</f>
        <v>1.31</v>
      </c>
      <c r="M257" s="68" t="n">
        <v>0</v>
      </c>
      <c r="N257" s="20" t="n">
        <f aca="false">MIN(C257:E257)*1.05</f>
        <v>4.2</v>
      </c>
      <c r="O257" s="68" t="n">
        <f aca="false">N257-M257-L257</f>
        <v>2.89</v>
      </c>
      <c r="P257" s="68" t="n">
        <f aca="false">O257</f>
        <v>2.89</v>
      </c>
      <c r="Q257" s="73" t="str">
        <f aca="false">R257</f>
        <v> </v>
      </c>
      <c r="R257" s="24" t="str">
        <f aca="false">IF(P257&lt;0,"ЦП закрыт"," ")</f>
        <v> </v>
      </c>
      <c r="S257" s="25" t="n">
        <f aca="false">(I257*100)/N257</f>
        <v>31.1904761904762</v>
      </c>
      <c r="T257" s="9"/>
      <c r="U257" s="12" t="n">
        <v>190</v>
      </c>
      <c r="V257" s="43" t="s">
        <v>277</v>
      </c>
      <c r="W257" s="26" t="n">
        <f aca="false">C257</f>
        <v>4</v>
      </c>
      <c r="X257" s="22" t="str">
        <f aca="false">D257</f>
        <v>+</v>
      </c>
      <c r="Y257" s="22" t="n">
        <f aca="false">E257</f>
        <v>4</v>
      </c>
      <c r="Z257" s="22"/>
      <c r="AA257" s="23"/>
      <c r="AB257" s="20" t="s">
        <v>128</v>
      </c>
      <c r="AC257" s="27" t="n">
        <f aca="false">'ПО РжЭс'!H72</f>
        <v>0</v>
      </c>
      <c r="AD257" s="27" t="n">
        <f aca="false">AC257+I257</f>
        <v>1.31</v>
      </c>
      <c r="AE257" s="20" t="n">
        <v>0</v>
      </c>
      <c r="AF257" s="20"/>
      <c r="AG257" s="41" t="n">
        <f aca="false">AD257-AE257</f>
        <v>1.31</v>
      </c>
      <c r="AH257" s="20" t="n">
        <v>0</v>
      </c>
      <c r="AI257" s="20" t="n">
        <f aca="false">MIN(W257:AA257)*1.05</f>
        <v>4.2</v>
      </c>
      <c r="AJ257" s="66" t="n">
        <f aca="false">AI257-AH257-AG257</f>
        <v>2.89</v>
      </c>
      <c r="AK257" s="66" t="n">
        <f aca="false">AJ257</f>
        <v>2.89</v>
      </c>
      <c r="AL257" s="66" t="str">
        <f aca="false">AM257</f>
        <v> </v>
      </c>
      <c r="AM257" s="24" t="str">
        <f aca="false">IF(AK257&lt;0,"ЦП закрыт"," ")</f>
        <v> </v>
      </c>
      <c r="AN257" s="28" t="n">
        <f aca="false">(AD257*100)/AI257</f>
        <v>31.1904761904762</v>
      </c>
      <c r="AO257" s="14" t="s">
        <v>259</v>
      </c>
      <c r="AQ257" s="29"/>
      <c r="AR257" s="29"/>
    </row>
    <row r="258" customFormat="false" ht="20.1" hidden="false" customHeight="true" outlineLevel="0" collapsed="false">
      <c r="A258" s="12" t="n">
        <v>191</v>
      </c>
      <c r="B258" s="43" t="s">
        <v>278</v>
      </c>
      <c r="C258" s="21" t="n">
        <v>2.5</v>
      </c>
      <c r="D258" s="22" t="s">
        <v>68</v>
      </c>
      <c r="E258" s="22" t="n">
        <v>2.5</v>
      </c>
      <c r="F258" s="22"/>
      <c r="G258" s="23"/>
      <c r="H258" s="20" t="s">
        <v>77</v>
      </c>
      <c r="I258" s="41" t="n">
        <v>0.54</v>
      </c>
      <c r="J258" s="41" t="n">
        <v>0.54</v>
      </c>
      <c r="K258" s="20" t="n">
        <v>240</v>
      </c>
      <c r="L258" s="68" t="n">
        <f aca="false">I258-J258</f>
        <v>0</v>
      </c>
      <c r="M258" s="68" t="n">
        <v>0</v>
      </c>
      <c r="N258" s="20" t="n">
        <f aca="false">MIN(C258:E258)*1.05</f>
        <v>2.625</v>
      </c>
      <c r="O258" s="68" t="n">
        <f aca="false">N258-M258-L258</f>
        <v>2.625</v>
      </c>
      <c r="P258" s="68" t="n">
        <f aca="false">O258</f>
        <v>2.625</v>
      </c>
      <c r="Q258" s="73" t="str">
        <f aca="false">R258</f>
        <v> </v>
      </c>
      <c r="R258" s="24" t="str">
        <f aca="false">IF(P258&lt;0,"ЦП закрыт"," ")</f>
        <v> </v>
      </c>
      <c r="S258" s="25" t="n">
        <f aca="false">(I258*100)/N258</f>
        <v>20.5714285714286</v>
      </c>
      <c r="T258" s="9"/>
      <c r="U258" s="12" t="n">
        <v>191</v>
      </c>
      <c r="V258" s="43" t="s">
        <v>278</v>
      </c>
      <c r="W258" s="26" t="n">
        <f aca="false">C258</f>
        <v>2.5</v>
      </c>
      <c r="X258" s="22" t="str">
        <f aca="false">D258</f>
        <v>+</v>
      </c>
      <c r="Y258" s="22" t="n">
        <f aca="false">E258</f>
        <v>2.5</v>
      </c>
      <c r="Z258" s="22"/>
      <c r="AA258" s="23"/>
      <c r="AB258" s="20" t="s">
        <v>77</v>
      </c>
      <c r="AC258" s="27" t="n">
        <f aca="false">'ПО РжЭс'!H74</f>
        <v>0</v>
      </c>
      <c r="AD258" s="27" t="n">
        <f aca="false">AC258+I258</f>
        <v>0.54</v>
      </c>
      <c r="AE258" s="41" t="n">
        <v>0.54</v>
      </c>
      <c r="AF258" s="20" t="n">
        <v>240</v>
      </c>
      <c r="AG258" s="41" t="n">
        <f aca="false">AD258-AE258</f>
        <v>0</v>
      </c>
      <c r="AH258" s="20" t="n">
        <v>0</v>
      </c>
      <c r="AI258" s="20" t="n">
        <f aca="false">MIN(W258:AA258)*1.05</f>
        <v>2.625</v>
      </c>
      <c r="AJ258" s="66" t="n">
        <f aca="false">AI258-AH258-AG258</f>
        <v>2.625</v>
      </c>
      <c r="AK258" s="66" t="n">
        <f aca="false">AJ258</f>
        <v>2.625</v>
      </c>
      <c r="AL258" s="66" t="str">
        <f aca="false">AM258</f>
        <v> </v>
      </c>
      <c r="AM258" s="24" t="str">
        <f aca="false">IF(AK258&lt;0,"ЦП закрыт"," ")</f>
        <v> </v>
      </c>
      <c r="AN258" s="28" t="n">
        <f aca="false">(AD258*100)/AI258</f>
        <v>20.5714285714286</v>
      </c>
      <c r="AO258" s="14" t="s">
        <v>259</v>
      </c>
      <c r="AQ258" s="29"/>
      <c r="AR258" s="29"/>
    </row>
    <row r="259" customFormat="false" ht="20.1" hidden="false" customHeight="true" outlineLevel="0" collapsed="false">
      <c r="A259" s="12" t="n">
        <v>192</v>
      </c>
      <c r="B259" s="43" t="s">
        <v>279</v>
      </c>
      <c r="C259" s="21" t="n">
        <v>4</v>
      </c>
      <c r="D259" s="22" t="s">
        <v>68</v>
      </c>
      <c r="E259" s="22" t="n">
        <v>2.5</v>
      </c>
      <c r="F259" s="22"/>
      <c r="G259" s="23"/>
      <c r="H259" s="20" t="s">
        <v>280</v>
      </c>
      <c r="I259" s="41" t="n">
        <v>1.29</v>
      </c>
      <c r="J259" s="20" t="n">
        <v>0</v>
      </c>
      <c r="K259" s="20"/>
      <c r="L259" s="68" t="n">
        <f aca="false">I259-J259</f>
        <v>1.29</v>
      </c>
      <c r="M259" s="68" t="n">
        <v>0</v>
      </c>
      <c r="N259" s="20" t="n">
        <f aca="false">MIN(C259:E259)*1.05</f>
        <v>2.625</v>
      </c>
      <c r="O259" s="68" t="n">
        <f aca="false">N259-M259-L259</f>
        <v>1.335</v>
      </c>
      <c r="P259" s="68" t="n">
        <f aca="false">O259</f>
        <v>1.335</v>
      </c>
      <c r="Q259" s="73" t="str">
        <f aca="false">R259</f>
        <v> </v>
      </c>
      <c r="R259" s="24" t="str">
        <f aca="false">IF(P259&lt;0,"ЦП закрыт"," ")</f>
        <v> </v>
      </c>
      <c r="S259" s="25" t="n">
        <f aca="false">(I259*100)/N259</f>
        <v>49.1428571428571</v>
      </c>
      <c r="T259" s="9"/>
      <c r="U259" s="12" t="n">
        <v>192</v>
      </c>
      <c r="V259" s="43" t="s">
        <v>279</v>
      </c>
      <c r="W259" s="26" t="n">
        <f aca="false">C259</f>
        <v>4</v>
      </c>
      <c r="X259" s="22" t="str">
        <f aca="false">D259</f>
        <v>+</v>
      </c>
      <c r="Y259" s="22" t="n">
        <f aca="false">E259</f>
        <v>2.5</v>
      </c>
      <c r="Z259" s="22"/>
      <c r="AA259" s="23"/>
      <c r="AB259" s="20" t="s">
        <v>280</v>
      </c>
      <c r="AC259" s="27" t="n">
        <f aca="false">'ПО РжЭс'!H76</f>
        <v>0</v>
      </c>
      <c r="AD259" s="27" t="n">
        <f aca="false">AC259+I259</f>
        <v>1.29</v>
      </c>
      <c r="AE259" s="20" t="n">
        <v>0</v>
      </c>
      <c r="AF259" s="20"/>
      <c r="AG259" s="41" t="n">
        <f aca="false">AD259-AE259</f>
        <v>1.29</v>
      </c>
      <c r="AH259" s="20" t="n">
        <v>0</v>
      </c>
      <c r="AI259" s="20" t="n">
        <f aca="false">MIN(W259:AA259)*1.05</f>
        <v>2.625</v>
      </c>
      <c r="AJ259" s="66" t="n">
        <f aca="false">AI259-AH259-AG259</f>
        <v>1.335</v>
      </c>
      <c r="AK259" s="66" t="n">
        <f aca="false">AJ259</f>
        <v>1.335</v>
      </c>
      <c r="AL259" s="66" t="str">
        <f aca="false">AM259</f>
        <v> </v>
      </c>
      <c r="AM259" s="24" t="str">
        <f aca="false">IF(AK259&lt;0,"ЦП закрыт"," ")</f>
        <v> </v>
      </c>
      <c r="AN259" s="28" t="n">
        <f aca="false">(AD259*100)/AI259</f>
        <v>49.1428571428571</v>
      </c>
      <c r="AO259" s="14" t="s">
        <v>259</v>
      </c>
      <c r="AQ259" s="29"/>
      <c r="AR259" s="29"/>
    </row>
    <row r="260" customFormat="false" ht="20.1" hidden="false" customHeight="true" outlineLevel="0" collapsed="false">
      <c r="A260" s="12" t="n">
        <v>193</v>
      </c>
      <c r="B260" s="20" t="s">
        <v>281</v>
      </c>
      <c r="C260" s="21" t="n">
        <v>6.3</v>
      </c>
      <c r="D260" s="22" t="s">
        <v>68</v>
      </c>
      <c r="E260" s="22" t="n">
        <v>6.3</v>
      </c>
      <c r="F260" s="22"/>
      <c r="G260" s="23"/>
      <c r="H260" s="20" t="s">
        <v>84</v>
      </c>
      <c r="I260" s="41" t="n">
        <v>1.09</v>
      </c>
      <c r="J260" s="20" t="n">
        <v>0</v>
      </c>
      <c r="K260" s="20"/>
      <c r="L260" s="68" t="n">
        <f aca="false">I260-J260</f>
        <v>1.09</v>
      </c>
      <c r="M260" s="68" t="n">
        <v>0</v>
      </c>
      <c r="N260" s="20" t="n">
        <f aca="false">MIN(C260:E260)*1.05</f>
        <v>6.615</v>
      </c>
      <c r="O260" s="68" t="n">
        <f aca="false">N260-M260-L260</f>
        <v>5.525</v>
      </c>
      <c r="P260" s="68" t="n">
        <f aca="false">O260</f>
        <v>5.525</v>
      </c>
      <c r="Q260" s="73" t="str">
        <f aca="false">R260</f>
        <v> </v>
      </c>
      <c r="R260" s="24" t="str">
        <f aca="false">IF(P260&lt;0,"ЦП закрыт"," ")</f>
        <v> </v>
      </c>
      <c r="S260" s="25" t="n">
        <f aca="false">(I260*100)/N260</f>
        <v>16.4777021919879</v>
      </c>
      <c r="T260" s="9"/>
      <c r="U260" s="12" t="n">
        <v>193</v>
      </c>
      <c r="V260" s="20" t="s">
        <v>281</v>
      </c>
      <c r="W260" s="26" t="n">
        <f aca="false">C260</f>
        <v>6.3</v>
      </c>
      <c r="X260" s="22" t="str">
        <f aca="false">D260</f>
        <v>+</v>
      </c>
      <c r="Y260" s="22" t="n">
        <f aca="false">E260</f>
        <v>6.3</v>
      </c>
      <c r="Z260" s="22"/>
      <c r="AA260" s="23"/>
      <c r="AB260" s="20" t="s">
        <v>84</v>
      </c>
      <c r="AC260" s="27" t="n">
        <f aca="false">'ПО РжЭс'!H79</f>
        <v>0.75</v>
      </c>
      <c r="AD260" s="27" t="n">
        <f aca="false">AC260+I260</f>
        <v>1.84</v>
      </c>
      <c r="AE260" s="20" t="n">
        <v>0</v>
      </c>
      <c r="AF260" s="20"/>
      <c r="AG260" s="41" t="n">
        <f aca="false">AD260-AE260</f>
        <v>1.84</v>
      </c>
      <c r="AH260" s="20" t="n">
        <v>0</v>
      </c>
      <c r="AI260" s="20" t="n">
        <f aca="false">MIN(W260:AA260)*1.05</f>
        <v>6.615</v>
      </c>
      <c r="AJ260" s="66" t="n">
        <f aca="false">AI260-AH260-AG260</f>
        <v>4.775</v>
      </c>
      <c r="AK260" s="66" t="n">
        <f aca="false">AJ260</f>
        <v>4.775</v>
      </c>
      <c r="AL260" s="66" t="str">
        <f aca="false">AM260</f>
        <v> </v>
      </c>
      <c r="AM260" s="24" t="str">
        <f aca="false">IF(AK260&lt;0,"ЦП закрыт"," ")</f>
        <v> </v>
      </c>
      <c r="AN260" s="28" t="n">
        <f aca="false">(AD260*100)/AI260</f>
        <v>27.8155706727135</v>
      </c>
      <c r="AO260" s="14" t="s">
        <v>259</v>
      </c>
      <c r="AQ260" s="29"/>
      <c r="AR260" s="29"/>
    </row>
    <row r="261" customFormat="false" ht="20.1" hidden="false" customHeight="true" outlineLevel="0" collapsed="false">
      <c r="A261" s="12" t="n">
        <v>194</v>
      </c>
      <c r="B261" s="20" t="s">
        <v>282</v>
      </c>
      <c r="C261" s="21" t="n">
        <v>6.3</v>
      </c>
      <c r="D261" s="22" t="s">
        <v>68</v>
      </c>
      <c r="E261" s="22" t="n">
        <v>6.3</v>
      </c>
      <c r="F261" s="22"/>
      <c r="G261" s="23"/>
      <c r="H261" s="20" t="s">
        <v>84</v>
      </c>
      <c r="I261" s="41" t="n">
        <v>1.6</v>
      </c>
      <c r="J261" s="41" t="n">
        <v>0.45</v>
      </c>
      <c r="K261" s="20" t="n">
        <v>240</v>
      </c>
      <c r="L261" s="69" t="n">
        <f aca="false">I261-J261</f>
        <v>1.15</v>
      </c>
      <c r="M261" s="68" t="n">
        <v>0</v>
      </c>
      <c r="N261" s="20" t="n">
        <f aca="false">MIN(C261:E261)*1.05</f>
        <v>6.615</v>
      </c>
      <c r="O261" s="69" t="n">
        <f aca="false">N261-M261-L261</f>
        <v>5.465</v>
      </c>
      <c r="P261" s="69" t="n">
        <f aca="false">O261</f>
        <v>5.465</v>
      </c>
      <c r="Q261" s="75" t="str">
        <f aca="false">R261</f>
        <v> </v>
      </c>
      <c r="R261" s="24" t="str">
        <f aca="false">IF(P261&lt;0,"ЦП закрыт"," ")</f>
        <v> </v>
      </c>
      <c r="S261" s="25" t="n">
        <f aca="false">(I261*100)/N261</f>
        <v>24.1874527588813</v>
      </c>
      <c r="T261" s="9"/>
      <c r="U261" s="12" t="n">
        <v>194</v>
      </c>
      <c r="V261" s="20" t="s">
        <v>282</v>
      </c>
      <c r="W261" s="26" t="n">
        <f aca="false">C261</f>
        <v>6.3</v>
      </c>
      <c r="X261" s="22" t="str">
        <f aca="false">D261</f>
        <v>+</v>
      </c>
      <c r="Y261" s="22" t="n">
        <f aca="false">E261</f>
        <v>6.3</v>
      </c>
      <c r="Z261" s="22"/>
      <c r="AA261" s="23"/>
      <c r="AB261" s="20" t="s">
        <v>84</v>
      </c>
      <c r="AC261" s="27" t="n">
        <f aca="false">'ПО РжЭс'!H84</f>
        <v>0.125</v>
      </c>
      <c r="AD261" s="27" t="n">
        <f aca="false">AC261+I261</f>
        <v>1.725</v>
      </c>
      <c r="AE261" s="41" t="n">
        <v>0.45</v>
      </c>
      <c r="AF261" s="20" t="n">
        <v>240</v>
      </c>
      <c r="AG261" s="41" t="n">
        <f aca="false">AD261-AE261</f>
        <v>1.275</v>
      </c>
      <c r="AH261" s="20" t="n">
        <v>0</v>
      </c>
      <c r="AI261" s="20" t="n">
        <f aca="false">MIN(W261:AA261)*1.05</f>
        <v>6.615</v>
      </c>
      <c r="AJ261" s="66" t="n">
        <f aca="false">AI261-AH261-AG261</f>
        <v>5.34</v>
      </c>
      <c r="AK261" s="66" t="n">
        <f aca="false">AJ261</f>
        <v>5.34</v>
      </c>
      <c r="AL261" s="66" t="str">
        <f aca="false">AM261</f>
        <v> </v>
      </c>
      <c r="AM261" s="24" t="str">
        <f aca="false">IF(AK261&lt;0,"ЦП закрыт"," ")</f>
        <v> </v>
      </c>
      <c r="AN261" s="28" t="n">
        <f aca="false">(AD261*100)/AI261</f>
        <v>26.0770975056689</v>
      </c>
      <c r="AO261" s="14" t="s">
        <v>259</v>
      </c>
      <c r="AQ261" s="29"/>
      <c r="AR261" s="29"/>
    </row>
    <row r="262" customFormat="false" ht="20.1" hidden="false" customHeight="true" outlineLevel="0" collapsed="false">
      <c r="A262" s="12" t="n">
        <v>195</v>
      </c>
      <c r="B262" s="30" t="s">
        <v>283</v>
      </c>
      <c r="C262" s="21" t="n">
        <v>40.5</v>
      </c>
      <c r="D262" s="22" t="s">
        <v>68</v>
      </c>
      <c r="E262" s="22" t="n">
        <v>40</v>
      </c>
      <c r="F262" s="22"/>
      <c r="G262" s="23"/>
      <c r="H262" s="20" t="s">
        <v>284</v>
      </c>
      <c r="I262" s="41" t="n">
        <v>47.62</v>
      </c>
      <c r="J262" s="41" t="n">
        <v>4.688195</v>
      </c>
      <c r="K262" s="20" t="n">
        <v>120</v>
      </c>
      <c r="L262" s="76" t="n">
        <f aca="false">I262-J262</f>
        <v>42.931805</v>
      </c>
      <c r="M262" s="68" t="n">
        <v>0</v>
      </c>
      <c r="N262" s="20" t="n">
        <f aca="false">MIN(C262:E262)*1.05</f>
        <v>42</v>
      </c>
      <c r="O262" s="69" t="n">
        <f aca="false">N262-L262-M262</f>
        <v>-0.931804999999997</v>
      </c>
      <c r="P262" s="69" t="n">
        <f aca="false">MIN(O262:O264)</f>
        <v>-0.931804999999997</v>
      </c>
      <c r="Q262" s="69" t="str">
        <f aca="false">R262</f>
        <v>ЦП закрыт</v>
      </c>
      <c r="R262" s="33" t="str">
        <f aca="false">IF(P262&lt;0,"ЦП закрыт"," ")</f>
        <v>ЦП закрыт</v>
      </c>
      <c r="S262" s="25" t="n">
        <f aca="false">(I262*100)/N262</f>
        <v>113.380952380952</v>
      </c>
      <c r="T262" s="9"/>
      <c r="U262" s="12" t="n">
        <v>195</v>
      </c>
      <c r="V262" s="30" t="s">
        <v>283</v>
      </c>
      <c r="W262" s="26" t="n">
        <f aca="false">C262</f>
        <v>40.5</v>
      </c>
      <c r="X262" s="22" t="str">
        <f aca="false">D262</f>
        <v>+</v>
      </c>
      <c r="Y262" s="22" t="n">
        <f aca="false">E262</f>
        <v>40</v>
      </c>
      <c r="Z262" s="22"/>
      <c r="AA262" s="23"/>
      <c r="AB262" s="20" t="s">
        <v>284</v>
      </c>
      <c r="AC262" s="27" t="n">
        <f aca="false">SUM(AC263:AC264)</f>
        <v>9.42875</v>
      </c>
      <c r="AD262" s="27" t="n">
        <f aca="false">AC262+I262</f>
        <v>57.04875</v>
      </c>
      <c r="AE262" s="41" t="n">
        <v>4.688195</v>
      </c>
      <c r="AF262" s="20" t="n">
        <v>120</v>
      </c>
      <c r="AG262" s="41" t="n">
        <f aca="false">AD262-AE262</f>
        <v>52.360555</v>
      </c>
      <c r="AH262" s="20" t="n">
        <v>0</v>
      </c>
      <c r="AI262" s="20" t="n">
        <f aca="false">MIN(W262:AA262)*1.05</f>
        <v>42</v>
      </c>
      <c r="AJ262" s="66" t="n">
        <f aca="false">AI262-AG262-AH262</f>
        <v>-10.360555</v>
      </c>
      <c r="AK262" s="66" t="n">
        <f aca="false">MIN(AJ262:AJ264)</f>
        <v>-10.360555</v>
      </c>
      <c r="AL262" s="66" t="str">
        <f aca="false">AM262</f>
        <v>ЦП закрыт</v>
      </c>
      <c r="AM262" s="33" t="str">
        <f aca="false">IF(AK262&lt;0,"ЦП закрыт"," ")</f>
        <v>ЦП закрыт</v>
      </c>
      <c r="AN262" s="28" t="n">
        <f aca="false">(AD262*100)/AI262</f>
        <v>135.830357142857</v>
      </c>
      <c r="AO262" s="14" t="s">
        <v>259</v>
      </c>
      <c r="AQ262" s="29"/>
      <c r="AR262" s="29"/>
    </row>
    <row r="263" customFormat="false" ht="20.1" hidden="false" customHeight="true" outlineLevel="0" collapsed="false">
      <c r="A263" s="12"/>
      <c r="B263" s="64" t="s">
        <v>62</v>
      </c>
      <c r="C263" s="21" t="n">
        <v>40.5</v>
      </c>
      <c r="D263" s="22" t="s">
        <v>68</v>
      </c>
      <c r="E263" s="22" t="n">
        <v>40</v>
      </c>
      <c r="F263" s="22"/>
      <c r="G263" s="23"/>
      <c r="H263" s="20" t="s">
        <v>284</v>
      </c>
      <c r="I263" s="41" t="n">
        <v>39.54</v>
      </c>
      <c r="J263" s="41" t="n">
        <v>3.188195</v>
      </c>
      <c r="K263" s="20" t="n">
        <v>120</v>
      </c>
      <c r="L263" s="76" t="n">
        <f aca="false">I263-J263</f>
        <v>36.351805</v>
      </c>
      <c r="M263" s="77" t="n">
        <v>0</v>
      </c>
      <c r="N263" s="20" t="n">
        <f aca="false">MIN(C263:E263)*1.05</f>
        <v>42</v>
      </c>
      <c r="O263" s="69" t="n">
        <f aca="false">N263-L263-M263</f>
        <v>5.648195</v>
      </c>
      <c r="P263" s="69"/>
      <c r="Q263" s="69"/>
      <c r="R263" s="34" t="str">
        <f aca="false">IF(P262&lt;0,"ЦП закрыт"," ")</f>
        <v>ЦП закрыт</v>
      </c>
      <c r="S263" s="25"/>
      <c r="T263" s="9"/>
      <c r="U263" s="12"/>
      <c r="V263" s="64" t="s">
        <v>62</v>
      </c>
      <c r="W263" s="26" t="n">
        <f aca="false">C263</f>
        <v>40.5</v>
      </c>
      <c r="X263" s="22" t="str">
        <f aca="false">D263</f>
        <v>+</v>
      </c>
      <c r="Y263" s="22" t="n">
        <f aca="false">E263</f>
        <v>40</v>
      </c>
      <c r="Z263" s="22"/>
      <c r="AA263" s="23"/>
      <c r="AB263" s="20" t="s">
        <v>284</v>
      </c>
      <c r="AC263" s="27" t="n">
        <f aca="false">SUM(AC240+AC251+AC252+AC253+AC254+AC242+AC243+AC244+AC255+AC256)</f>
        <v>9.18</v>
      </c>
      <c r="AD263" s="27" t="n">
        <f aca="false">AC263+I263</f>
        <v>48.72</v>
      </c>
      <c r="AE263" s="41" t="n">
        <v>3.188195</v>
      </c>
      <c r="AF263" s="20" t="n">
        <v>120</v>
      </c>
      <c r="AG263" s="41" t="n">
        <f aca="false">AD263-AE263</f>
        <v>45.531805</v>
      </c>
      <c r="AH263" s="20" t="n">
        <v>0</v>
      </c>
      <c r="AI263" s="20" t="n">
        <f aca="false">MIN(W263:AA263)*1.05</f>
        <v>42</v>
      </c>
      <c r="AJ263" s="66" t="n">
        <f aca="false">AI263-AG263-AH263</f>
        <v>-3.531805</v>
      </c>
      <c r="AK263" s="66"/>
      <c r="AL263" s="66"/>
      <c r="AM263" s="34" t="str">
        <f aca="false">IF(AK262&lt;0,"ЦП закрыт"," ")</f>
        <v>ЦП закрыт</v>
      </c>
      <c r="AN263" s="28"/>
      <c r="AO263" s="14"/>
      <c r="AQ263" s="29"/>
      <c r="AR263" s="29"/>
    </row>
    <row r="264" customFormat="false" ht="20.1" hidden="false" customHeight="true" outlineLevel="0" collapsed="false">
      <c r="A264" s="12"/>
      <c r="B264" s="64" t="s">
        <v>63</v>
      </c>
      <c r="C264" s="21" t="n">
        <v>40.5</v>
      </c>
      <c r="D264" s="22" t="s">
        <v>68</v>
      </c>
      <c r="E264" s="22" t="n">
        <v>40</v>
      </c>
      <c r="F264" s="22"/>
      <c r="G264" s="23"/>
      <c r="H264" s="20" t="s">
        <v>284</v>
      </c>
      <c r="I264" s="41" t="n">
        <v>8.08</v>
      </c>
      <c r="J264" s="41" t="n">
        <v>1.5</v>
      </c>
      <c r="K264" s="20" t="n">
        <v>120</v>
      </c>
      <c r="L264" s="76" t="n">
        <f aca="false">I264-J264</f>
        <v>6.58</v>
      </c>
      <c r="M264" s="77" t="n">
        <v>0</v>
      </c>
      <c r="N264" s="20" t="n">
        <f aca="false">MIN(C264:E264)*1.05</f>
        <v>42</v>
      </c>
      <c r="O264" s="69" t="n">
        <f aca="false">N264-L264-M264</f>
        <v>35.42</v>
      </c>
      <c r="P264" s="69"/>
      <c r="Q264" s="69"/>
      <c r="R264" s="35" t="str">
        <f aca="false">IF(P262&lt;0,"ЦП закрыт"," ")</f>
        <v>ЦП закрыт</v>
      </c>
      <c r="S264" s="25"/>
      <c r="T264" s="9"/>
      <c r="U264" s="12"/>
      <c r="V264" s="64" t="s">
        <v>63</v>
      </c>
      <c r="W264" s="26" t="n">
        <f aca="false">C264</f>
        <v>40.5</v>
      </c>
      <c r="X264" s="22" t="str">
        <f aca="false">D264</f>
        <v>+</v>
      </c>
      <c r="Y264" s="22" t="n">
        <f aca="false">E264</f>
        <v>40</v>
      </c>
      <c r="Z264" s="22"/>
      <c r="AA264" s="23"/>
      <c r="AB264" s="20" t="s">
        <v>284</v>
      </c>
      <c r="AC264" s="27" t="n">
        <f aca="false">'ПО РжЭс'!H88</f>
        <v>0.24875</v>
      </c>
      <c r="AD264" s="27" t="n">
        <f aca="false">AC264+I264</f>
        <v>8.32875</v>
      </c>
      <c r="AE264" s="41" t="n">
        <v>1.5</v>
      </c>
      <c r="AF264" s="20" t="n">
        <v>120</v>
      </c>
      <c r="AG264" s="41" t="n">
        <f aca="false">AD264-AE264</f>
        <v>6.82875</v>
      </c>
      <c r="AH264" s="20" t="n">
        <v>0</v>
      </c>
      <c r="AI264" s="20" t="n">
        <f aca="false">MIN(W264:AA264)*1.05</f>
        <v>42</v>
      </c>
      <c r="AJ264" s="66" t="n">
        <f aca="false">AI264-AG264-AH264</f>
        <v>35.17125</v>
      </c>
      <c r="AK264" s="66"/>
      <c r="AL264" s="66"/>
      <c r="AM264" s="35" t="str">
        <f aca="false">IF(AK262&lt;0,"ЦП закрыт"," ")</f>
        <v>ЦП закрыт</v>
      </c>
      <c r="AN264" s="28"/>
      <c r="AO264" s="14"/>
      <c r="AQ264" s="29"/>
      <c r="AR264" s="29"/>
    </row>
    <row r="265" customFormat="false" ht="20.1" hidden="false" customHeight="true" outlineLevel="0" collapsed="false">
      <c r="A265" s="12" t="n">
        <v>196</v>
      </c>
      <c r="B265" s="43" t="s">
        <v>285</v>
      </c>
      <c r="C265" s="21" t="n">
        <v>5.6</v>
      </c>
      <c r="D265" s="22" t="s">
        <v>68</v>
      </c>
      <c r="E265" s="22" t="n">
        <v>6.3</v>
      </c>
      <c r="F265" s="22"/>
      <c r="G265" s="23"/>
      <c r="H265" s="20" t="s">
        <v>286</v>
      </c>
      <c r="I265" s="41" t="n">
        <v>1.27</v>
      </c>
      <c r="J265" s="41" t="n">
        <v>0.346666666666667</v>
      </c>
      <c r="K265" s="20" t="n">
        <v>240</v>
      </c>
      <c r="L265" s="78" t="n">
        <f aca="false">I265-J265</f>
        <v>0.923333333333333</v>
      </c>
      <c r="M265" s="68" t="n">
        <v>0</v>
      </c>
      <c r="N265" s="20" t="n">
        <f aca="false">MIN(C265:E265)*1.05</f>
        <v>5.88</v>
      </c>
      <c r="O265" s="68" t="n">
        <f aca="false">N265-L265-M265</f>
        <v>4.95666666666667</v>
      </c>
      <c r="P265" s="68" t="n">
        <f aca="false">MIN(O265:O267)</f>
        <v>4.95666666666667</v>
      </c>
      <c r="Q265" s="24" t="str">
        <f aca="false">R265</f>
        <v> </v>
      </c>
      <c r="R265" s="39" t="str">
        <f aca="false">IF(P265&lt;0,"ЦП закрыт"," ")</f>
        <v> </v>
      </c>
      <c r="S265" s="25" t="n">
        <f aca="false">(I265*100)/N265</f>
        <v>21.5986394557823</v>
      </c>
      <c r="T265" s="9"/>
      <c r="U265" s="12" t="n">
        <v>196</v>
      </c>
      <c r="V265" s="43" t="s">
        <v>285</v>
      </c>
      <c r="W265" s="26" t="n">
        <f aca="false">C265</f>
        <v>5.6</v>
      </c>
      <c r="X265" s="22" t="str">
        <f aca="false">D265</f>
        <v>+</v>
      </c>
      <c r="Y265" s="22" t="n">
        <f aca="false">E265</f>
        <v>6.3</v>
      </c>
      <c r="Z265" s="22"/>
      <c r="AA265" s="23"/>
      <c r="AB265" s="20" t="s">
        <v>286</v>
      </c>
      <c r="AC265" s="27" t="n">
        <f aca="false">SUM(AC266:AC267)</f>
        <v>0.125</v>
      </c>
      <c r="AD265" s="27" t="n">
        <f aca="false">AC265+I265</f>
        <v>1.395</v>
      </c>
      <c r="AE265" s="41" t="n">
        <v>0.346666666666667</v>
      </c>
      <c r="AF265" s="20" t="n">
        <v>240</v>
      </c>
      <c r="AG265" s="41" t="n">
        <f aca="false">AD265-AE265</f>
        <v>1.04833333333333</v>
      </c>
      <c r="AH265" s="20" t="n">
        <v>0</v>
      </c>
      <c r="AI265" s="20" t="n">
        <f aca="false">MIN(W265:AA265)*1.05</f>
        <v>5.88</v>
      </c>
      <c r="AJ265" s="66" t="n">
        <f aca="false">AI265-AG265-AH265</f>
        <v>4.83166666666667</v>
      </c>
      <c r="AK265" s="66" t="n">
        <f aca="false">MIN(AJ265:AJ267)</f>
        <v>4.83166666666667</v>
      </c>
      <c r="AL265" s="32" t="str">
        <f aca="false">AM265</f>
        <v> </v>
      </c>
      <c r="AM265" s="39" t="str">
        <f aca="false">IF(AK265&lt;0,"ЦП закрыт"," ")</f>
        <v> </v>
      </c>
      <c r="AN265" s="28" t="n">
        <f aca="false">(AD265*100)/AI265</f>
        <v>23.7244897959184</v>
      </c>
      <c r="AO265" s="14" t="s">
        <v>259</v>
      </c>
      <c r="AQ265" s="29"/>
      <c r="AR265" s="29"/>
    </row>
    <row r="266" customFormat="false" ht="20.1" hidden="false" customHeight="true" outlineLevel="0" collapsed="false">
      <c r="A266" s="12"/>
      <c r="B266" s="65" t="s">
        <v>62</v>
      </c>
      <c r="C266" s="21" t="n">
        <v>5.6</v>
      </c>
      <c r="D266" s="22" t="s">
        <v>68</v>
      </c>
      <c r="E266" s="22" t="n">
        <v>6.3</v>
      </c>
      <c r="F266" s="22"/>
      <c r="G266" s="23"/>
      <c r="H266" s="20" t="s">
        <v>286</v>
      </c>
      <c r="I266" s="41" t="n">
        <v>0.18</v>
      </c>
      <c r="J266" s="41" t="n">
        <v>0.18</v>
      </c>
      <c r="K266" s="20" t="n">
        <v>240</v>
      </c>
      <c r="L266" s="78" t="n">
        <f aca="false">I266-J266</f>
        <v>0</v>
      </c>
      <c r="M266" s="78" t="n">
        <v>0</v>
      </c>
      <c r="N266" s="20" t="n">
        <f aca="false">MIN(C266:E266)*1.05</f>
        <v>5.88</v>
      </c>
      <c r="O266" s="69" t="n">
        <f aca="false">N266-L266-M266</f>
        <v>5.88</v>
      </c>
      <c r="P266" s="68"/>
      <c r="Q266" s="24" t="str">
        <f aca="false">R266</f>
        <v> </v>
      </c>
      <c r="R266" s="39" t="str">
        <f aca="false">IF(P265&lt;0,"ЦП закрыт"," ")</f>
        <v> </v>
      </c>
      <c r="S266" s="25"/>
      <c r="T266" s="9"/>
      <c r="U266" s="12"/>
      <c r="V266" s="65" t="s">
        <v>62</v>
      </c>
      <c r="W266" s="26" t="n">
        <f aca="false">C266</f>
        <v>5.6</v>
      </c>
      <c r="X266" s="22" t="str">
        <f aca="false">D266</f>
        <v>+</v>
      </c>
      <c r="Y266" s="22" t="n">
        <f aca="false">E266</f>
        <v>6.3</v>
      </c>
      <c r="Z266" s="22"/>
      <c r="AA266" s="23"/>
      <c r="AB266" s="20" t="s">
        <v>286</v>
      </c>
      <c r="AC266" s="27" t="n">
        <f aca="false">SUM(AC241)</f>
        <v>0</v>
      </c>
      <c r="AD266" s="27" t="n">
        <f aca="false">AC266+I266</f>
        <v>0.18</v>
      </c>
      <c r="AE266" s="41" t="n">
        <v>0.18</v>
      </c>
      <c r="AF266" s="20" t="n">
        <v>240</v>
      </c>
      <c r="AG266" s="41" t="n">
        <f aca="false">AD266-AE266</f>
        <v>0</v>
      </c>
      <c r="AH266" s="20" t="n">
        <v>0</v>
      </c>
      <c r="AI266" s="20" t="n">
        <f aca="false">MIN(W266:AA266)*1.05</f>
        <v>5.88</v>
      </c>
      <c r="AJ266" s="66" t="n">
        <f aca="false">AI266-AG266-AH266</f>
        <v>5.88</v>
      </c>
      <c r="AK266" s="66"/>
      <c r="AL266" s="32" t="str">
        <f aca="false">AM266</f>
        <v> </v>
      </c>
      <c r="AM266" s="37" t="str">
        <f aca="false">IF(AK265&lt;0,"ЦП закрыт"," ")</f>
        <v> </v>
      </c>
      <c r="AN266" s="28"/>
      <c r="AO266" s="14"/>
      <c r="AQ266" s="29"/>
      <c r="AR266" s="29"/>
    </row>
    <row r="267" customFormat="false" ht="20.1" hidden="false" customHeight="true" outlineLevel="0" collapsed="false">
      <c r="A267" s="12"/>
      <c r="B267" s="65" t="s">
        <v>63</v>
      </c>
      <c r="C267" s="21" t="n">
        <v>5.6</v>
      </c>
      <c r="D267" s="22" t="s">
        <v>68</v>
      </c>
      <c r="E267" s="22" t="n">
        <v>6.3</v>
      </c>
      <c r="F267" s="22"/>
      <c r="G267" s="23"/>
      <c r="H267" s="20" t="s">
        <v>286</v>
      </c>
      <c r="I267" s="41" t="n">
        <v>1.09</v>
      </c>
      <c r="J267" s="41" t="n">
        <v>0.166666666666667</v>
      </c>
      <c r="K267" s="20" t="n">
        <v>240</v>
      </c>
      <c r="L267" s="78" t="n">
        <f aca="false">I267-J267</f>
        <v>0.923333333333334</v>
      </c>
      <c r="M267" s="78" t="n">
        <v>0</v>
      </c>
      <c r="N267" s="20" t="n">
        <f aca="false">MIN(C267:E267)*1.05</f>
        <v>5.88</v>
      </c>
      <c r="O267" s="68" t="n">
        <f aca="false">N267-L267-M267</f>
        <v>4.95666666666667</v>
      </c>
      <c r="P267" s="68"/>
      <c r="Q267" s="24" t="str">
        <f aca="false">R267</f>
        <v> </v>
      </c>
      <c r="R267" s="39" t="str">
        <f aca="false">IF(P265&lt;0,"ЦП закрыт"," ")</f>
        <v> </v>
      </c>
      <c r="S267" s="25"/>
      <c r="T267" s="9"/>
      <c r="U267" s="12"/>
      <c r="V267" s="65" t="s">
        <v>63</v>
      </c>
      <c r="W267" s="26" t="n">
        <f aca="false">C267</f>
        <v>5.6</v>
      </c>
      <c r="X267" s="22" t="str">
        <f aca="false">D267</f>
        <v>+</v>
      </c>
      <c r="Y267" s="22" t="n">
        <f aca="false">E267</f>
        <v>6.3</v>
      </c>
      <c r="Z267" s="22"/>
      <c r="AA267" s="23"/>
      <c r="AB267" s="20" t="s">
        <v>286</v>
      </c>
      <c r="AC267" s="27" t="n">
        <f aca="false">'ПО РжЭс'!H91</f>
        <v>0.125</v>
      </c>
      <c r="AD267" s="27" t="n">
        <f aca="false">AC267+I267</f>
        <v>1.215</v>
      </c>
      <c r="AE267" s="41" t="n">
        <v>0.166666666666667</v>
      </c>
      <c r="AF267" s="20" t="n">
        <v>240</v>
      </c>
      <c r="AG267" s="41" t="n">
        <f aca="false">AD267-AE267</f>
        <v>1.04833333333333</v>
      </c>
      <c r="AH267" s="20" t="n">
        <v>0</v>
      </c>
      <c r="AI267" s="20" t="n">
        <f aca="false">MIN(W267:AA267)*1.05</f>
        <v>5.88</v>
      </c>
      <c r="AJ267" s="66" t="n">
        <f aca="false">AI267-AG267-AH267</f>
        <v>4.83166666666667</v>
      </c>
      <c r="AK267" s="66"/>
      <c r="AL267" s="32" t="str">
        <f aca="false">AM267</f>
        <v> </v>
      </c>
      <c r="AM267" s="79" t="str">
        <f aca="false">IF(AK265&lt;0,"ЦП закрыт"," ")</f>
        <v> </v>
      </c>
      <c r="AN267" s="28"/>
      <c r="AO267" s="14"/>
      <c r="AQ267" s="29"/>
      <c r="AR267" s="29"/>
    </row>
    <row r="268" customFormat="false" ht="20.1" hidden="false" customHeight="true" outlineLevel="0" collapsed="false">
      <c r="A268" s="12" t="n">
        <v>197</v>
      </c>
      <c r="B268" s="43" t="s">
        <v>287</v>
      </c>
      <c r="C268" s="21" t="n">
        <v>16</v>
      </c>
      <c r="D268" s="22" t="s">
        <v>68</v>
      </c>
      <c r="E268" s="22" t="n">
        <v>10</v>
      </c>
      <c r="F268" s="22"/>
      <c r="G268" s="23"/>
      <c r="H268" s="20" t="s">
        <v>254</v>
      </c>
      <c r="I268" s="41" t="n">
        <v>5.08</v>
      </c>
      <c r="J268" s="41" t="n">
        <v>0.338388</v>
      </c>
      <c r="K268" s="20" t="n">
        <v>120</v>
      </c>
      <c r="L268" s="78" t="n">
        <f aca="false">I268-J268</f>
        <v>4.741612</v>
      </c>
      <c r="M268" s="68" t="n">
        <v>0</v>
      </c>
      <c r="N268" s="20" t="n">
        <f aca="false">MIN(C268:E268)*1.05</f>
        <v>10.5</v>
      </c>
      <c r="O268" s="68" t="n">
        <f aca="false">N268-L268-M268</f>
        <v>5.758388</v>
      </c>
      <c r="P268" s="68" t="n">
        <f aca="false">MIN(O268:O270)</f>
        <v>5.758388</v>
      </c>
      <c r="Q268" s="24" t="str">
        <f aca="false">R268</f>
        <v> </v>
      </c>
      <c r="R268" s="39" t="str">
        <f aca="false">IF(P268&lt;0,"ЦП закрыт"," ")</f>
        <v> </v>
      </c>
      <c r="S268" s="25" t="n">
        <f aca="false">(I268*100)/N268</f>
        <v>48.3809523809524</v>
      </c>
      <c r="T268" s="9"/>
      <c r="U268" s="12" t="n">
        <v>197</v>
      </c>
      <c r="V268" s="43" t="s">
        <v>287</v>
      </c>
      <c r="W268" s="26" t="n">
        <f aca="false">C268</f>
        <v>16</v>
      </c>
      <c r="X268" s="22" t="str">
        <f aca="false">D268</f>
        <v>+</v>
      </c>
      <c r="Y268" s="22" t="n">
        <f aca="false">E268</f>
        <v>10</v>
      </c>
      <c r="Z268" s="22"/>
      <c r="AA268" s="23"/>
      <c r="AB268" s="20" t="s">
        <v>254</v>
      </c>
      <c r="AC268" s="27" t="n">
        <f aca="false">SUM(AC269:AC270)</f>
        <v>0</v>
      </c>
      <c r="AD268" s="27" t="n">
        <f aca="false">AC268+I268</f>
        <v>5.08</v>
      </c>
      <c r="AE268" s="41" t="n">
        <v>0.338388</v>
      </c>
      <c r="AF268" s="20" t="n">
        <v>120</v>
      </c>
      <c r="AG268" s="41" t="n">
        <f aca="false">AD268-AE268</f>
        <v>4.741612</v>
      </c>
      <c r="AH268" s="20" t="n">
        <v>0</v>
      </c>
      <c r="AI268" s="20" t="n">
        <f aca="false">MIN(W268:AA268)*1.05</f>
        <v>10.5</v>
      </c>
      <c r="AJ268" s="66" t="n">
        <f aca="false">AI268-AG268-AH268</f>
        <v>5.758388</v>
      </c>
      <c r="AK268" s="66" t="n">
        <f aca="false">MIN(AJ268:AJ270)</f>
        <v>5.758388</v>
      </c>
      <c r="AL268" s="32" t="str">
        <f aca="false">AM268</f>
        <v> </v>
      </c>
      <c r="AM268" s="39" t="str">
        <f aca="false">IF(AK268&lt;0,"ЦП закрыт"," ")</f>
        <v> </v>
      </c>
      <c r="AN268" s="28" t="n">
        <f aca="false">(AD268*100)/AI268</f>
        <v>48.3809523809524</v>
      </c>
      <c r="AO268" s="14" t="s">
        <v>259</v>
      </c>
      <c r="AQ268" s="29"/>
      <c r="AR268" s="29"/>
    </row>
    <row r="269" customFormat="false" ht="20.1" hidden="false" customHeight="true" outlineLevel="0" collapsed="false">
      <c r="A269" s="12"/>
      <c r="B269" s="65" t="s">
        <v>62</v>
      </c>
      <c r="C269" s="21" t="n">
        <v>16</v>
      </c>
      <c r="D269" s="22" t="s">
        <v>68</v>
      </c>
      <c r="E269" s="22" t="n">
        <v>10</v>
      </c>
      <c r="F269" s="22"/>
      <c r="G269" s="23"/>
      <c r="H269" s="20" t="s">
        <v>254</v>
      </c>
      <c r="I269" s="41" t="n">
        <v>0.83</v>
      </c>
      <c r="J269" s="41" t="n">
        <v>0.338388</v>
      </c>
      <c r="K269" s="20" t="n">
        <v>120</v>
      </c>
      <c r="L269" s="78" t="n">
        <f aca="false">I269-J269</f>
        <v>0.491612</v>
      </c>
      <c r="M269" s="78" t="n">
        <v>0</v>
      </c>
      <c r="N269" s="20" t="n">
        <f aca="false">MIN(C269:E269)*1.05</f>
        <v>10.5</v>
      </c>
      <c r="O269" s="69" t="n">
        <f aca="false">N269-L269-M269</f>
        <v>10.008388</v>
      </c>
      <c r="P269" s="68"/>
      <c r="Q269" s="24" t="str">
        <f aca="false">R269</f>
        <v> </v>
      </c>
      <c r="R269" s="39" t="str">
        <f aca="false">IF(P268&lt;0,"ЦП закрыт"," ")</f>
        <v> </v>
      </c>
      <c r="S269" s="25"/>
      <c r="T269" s="9"/>
      <c r="U269" s="12"/>
      <c r="V269" s="65" t="s">
        <v>62</v>
      </c>
      <c r="W269" s="26" t="n">
        <f aca="false">C269</f>
        <v>16</v>
      </c>
      <c r="X269" s="22" t="str">
        <f aca="false">D269</f>
        <v>+</v>
      </c>
      <c r="Y269" s="22" t="n">
        <f aca="false">E269</f>
        <v>10</v>
      </c>
      <c r="Z269" s="22"/>
      <c r="AA269" s="23"/>
      <c r="AB269" s="20" t="s">
        <v>254</v>
      </c>
      <c r="AC269" s="27" t="n">
        <f aca="false">SUM(AC245+AC246+AC247+AC248)</f>
        <v>0</v>
      </c>
      <c r="AD269" s="27" t="n">
        <f aca="false">AC269+I269</f>
        <v>0.83</v>
      </c>
      <c r="AE269" s="41" t="n">
        <v>0.338388</v>
      </c>
      <c r="AF269" s="20" t="n">
        <v>120</v>
      </c>
      <c r="AG269" s="41" t="n">
        <f aca="false">AD269-AE269</f>
        <v>0.491612</v>
      </c>
      <c r="AH269" s="20" t="n">
        <v>0</v>
      </c>
      <c r="AI269" s="20" t="n">
        <f aca="false">MIN(W269:AA269)*1.05</f>
        <v>10.5</v>
      </c>
      <c r="AJ269" s="66" t="n">
        <f aca="false">AI269-AG269-AH269</f>
        <v>10.008388</v>
      </c>
      <c r="AK269" s="66"/>
      <c r="AL269" s="32" t="str">
        <f aca="false">AM269</f>
        <v> </v>
      </c>
      <c r="AM269" s="37" t="str">
        <f aca="false">IF(AK268&lt;0,"ЦП закрыт"," ")</f>
        <v> </v>
      </c>
      <c r="AN269" s="28"/>
      <c r="AO269" s="14"/>
      <c r="AQ269" s="29"/>
      <c r="AR269" s="29"/>
    </row>
    <row r="270" customFormat="false" ht="20.1" hidden="false" customHeight="true" outlineLevel="0" collapsed="false">
      <c r="A270" s="12"/>
      <c r="B270" s="65" t="s">
        <v>63</v>
      </c>
      <c r="C270" s="21" t="n">
        <v>16</v>
      </c>
      <c r="D270" s="22" t="s">
        <v>68</v>
      </c>
      <c r="E270" s="22" t="n">
        <v>10</v>
      </c>
      <c r="F270" s="22"/>
      <c r="G270" s="23"/>
      <c r="H270" s="20" t="s">
        <v>254</v>
      </c>
      <c r="I270" s="41" t="n">
        <v>4.25</v>
      </c>
      <c r="J270" s="20"/>
      <c r="K270" s="20"/>
      <c r="L270" s="78" t="n">
        <f aca="false">I270-J270</f>
        <v>4.25</v>
      </c>
      <c r="M270" s="78" t="n">
        <v>0</v>
      </c>
      <c r="N270" s="20" t="n">
        <f aca="false">MIN(C270:E270)*1.05</f>
        <v>10.5</v>
      </c>
      <c r="O270" s="68" t="n">
        <f aca="false">N270-L270-M270</f>
        <v>6.25</v>
      </c>
      <c r="P270" s="68"/>
      <c r="Q270" s="24" t="str">
        <f aca="false">R270</f>
        <v> </v>
      </c>
      <c r="R270" s="39" t="str">
        <f aca="false">IF(P268&lt;0,"ЦП закрыт"," ")</f>
        <v> </v>
      </c>
      <c r="S270" s="25"/>
      <c r="T270" s="9"/>
      <c r="U270" s="12"/>
      <c r="V270" s="65" t="s">
        <v>63</v>
      </c>
      <c r="W270" s="26" t="n">
        <f aca="false">C270</f>
        <v>16</v>
      </c>
      <c r="X270" s="22" t="str">
        <f aca="false">D270</f>
        <v>+</v>
      </c>
      <c r="Y270" s="22" t="n">
        <f aca="false">E270</f>
        <v>10</v>
      </c>
      <c r="Z270" s="22"/>
      <c r="AA270" s="23"/>
      <c r="AB270" s="20" t="s">
        <v>254</v>
      </c>
      <c r="AC270" s="27" t="n">
        <f aca="false">'ПО РжЭс'!H93</f>
        <v>0</v>
      </c>
      <c r="AD270" s="27" t="n">
        <f aca="false">AC270+I270</f>
        <v>4.25</v>
      </c>
      <c r="AE270" s="20"/>
      <c r="AF270" s="20"/>
      <c r="AG270" s="41" t="n">
        <f aca="false">AD270-AE270</f>
        <v>4.25</v>
      </c>
      <c r="AH270" s="20" t="n">
        <v>0</v>
      </c>
      <c r="AI270" s="20" t="n">
        <f aca="false">MIN(W270:AA270)*1.05</f>
        <v>10.5</v>
      </c>
      <c r="AJ270" s="66" t="n">
        <f aca="false">AI270-AG270-AH270</f>
        <v>6.25</v>
      </c>
      <c r="AK270" s="66"/>
      <c r="AL270" s="32" t="str">
        <f aca="false">AM270</f>
        <v> </v>
      </c>
      <c r="AM270" s="79" t="str">
        <f aca="false">IF(AK268&lt;0,"ЦП закрыт"," ")</f>
        <v> </v>
      </c>
      <c r="AN270" s="28"/>
      <c r="AO270" s="14"/>
      <c r="AQ270" s="29"/>
      <c r="AR270" s="29"/>
    </row>
    <row r="271" customFormat="false" ht="20.1" hidden="false" customHeight="true" outlineLevel="0" collapsed="false">
      <c r="A271" s="12" t="n">
        <v>198</v>
      </c>
      <c r="B271" s="43" t="s">
        <v>288</v>
      </c>
      <c r="C271" s="21" t="n">
        <v>16</v>
      </c>
      <c r="D271" s="22" t="s">
        <v>68</v>
      </c>
      <c r="E271" s="22" t="n">
        <v>16</v>
      </c>
      <c r="F271" s="22"/>
      <c r="G271" s="23"/>
      <c r="H271" s="20" t="s">
        <v>171</v>
      </c>
      <c r="I271" s="41" t="n">
        <v>13.92</v>
      </c>
      <c r="J271" s="41" t="n">
        <v>5.07376666666667</v>
      </c>
      <c r="K271" s="20" t="n">
        <v>480</v>
      </c>
      <c r="L271" s="76" t="n">
        <f aca="false">I271-J271</f>
        <v>8.84623333333333</v>
      </c>
      <c r="M271" s="68" t="n">
        <v>0</v>
      </c>
      <c r="N271" s="20" t="n">
        <f aca="false">MIN(C271:E271)*1.05</f>
        <v>16.8</v>
      </c>
      <c r="O271" s="69" t="n">
        <f aca="false">N271-L271-M271</f>
        <v>7.95376666666667</v>
      </c>
      <c r="P271" s="69" t="n">
        <f aca="false">MIN(O271:O273)</f>
        <v>7.95376666666667</v>
      </c>
      <c r="Q271" s="24" t="str">
        <f aca="false">R271</f>
        <v> </v>
      </c>
      <c r="R271" s="39" t="str">
        <f aca="false">IF(P271&lt;0,"ЦП закрыт"," ")</f>
        <v> </v>
      </c>
      <c r="S271" s="25" t="n">
        <f aca="false">(I271*100)/N271</f>
        <v>82.8571428571429</v>
      </c>
      <c r="T271" s="9"/>
      <c r="U271" s="12" t="n">
        <v>198</v>
      </c>
      <c r="V271" s="43" t="s">
        <v>288</v>
      </c>
      <c r="W271" s="26" t="n">
        <f aca="false">C271</f>
        <v>16</v>
      </c>
      <c r="X271" s="22" t="str">
        <f aca="false">D271</f>
        <v>+</v>
      </c>
      <c r="Y271" s="22" t="n">
        <f aca="false">E271</f>
        <v>16</v>
      </c>
      <c r="Z271" s="22"/>
      <c r="AA271" s="23"/>
      <c r="AB271" s="20" t="s">
        <v>171</v>
      </c>
      <c r="AC271" s="27" t="n">
        <f aca="false">SUM(AC272:AC273)</f>
        <v>0.55</v>
      </c>
      <c r="AD271" s="27" t="n">
        <f aca="false">AC271+I271</f>
        <v>14.47</v>
      </c>
      <c r="AE271" s="41" t="n">
        <v>5.07376666666667</v>
      </c>
      <c r="AF271" s="20" t="n">
        <v>480</v>
      </c>
      <c r="AG271" s="41" t="n">
        <f aca="false">AD271-AE271</f>
        <v>9.39623333333334</v>
      </c>
      <c r="AH271" s="20" t="n">
        <v>0</v>
      </c>
      <c r="AI271" s="20" t="n">
        <f aca="false">MIN(W271:AA271)*1.05</f>
        <v>16.8</v>
      </c>
      <c r="AJ271" s="66" t="n">
        <f aca="false">AI271-AG271-AH271</f>
        <v>7.40376666666667</v>
      </c>
      <c r="AK271" s="66" t="n">
        <f aca="false">MIN(AJ271:AJ273)</f>
        <v>7.40376666666667</v>
      </c>
      <c r="AL271" s="32" t="str">
        <f aca="false">AM271</f>
        <v> </v>
      </c>
      <c r="AM271" s="39" t="str">
        <f aca="false">IF(AK271&lt;0,"ЦП закрыт"," ")</f>
        <v> </v>
      </c>
      <c r="AN271" s="28" t="n">
        <f aca="false">(AD271*100)/AI271</f>
        <v>86.1309523809524</v>
      </c>
      <c r="AO271" s="14" t="s">
        <v>259</v>
      </c>
      <c r="AQ271" s="29"/>
      <c r="AR271" s="29"/>
    </row>
    <row r="272" customFormat="false" ht="20.1" hidden="false" customHeight="true" outlineLevel="0" collapsed="false">
      <c r="A272" s="12"/>
      <c r="B272" s="65" t="s">
        <v>62</v>
      </c>
      <c r="C272" s="21" t="n">
        <v>16</v>
      </c>
      <c r="D272" s="22" t="s">
        <v>68</v>
      </c>
      <c r="E272" s="22" t="n">
        <v>16</v>
      </c>
      <c r="F272" s="22"/>
      <c r="G272" s="23"/>
      <c r="H272" s="20" t="s">
        <v>171</v>
      </c>
      <c r="I272" s="41" t="n">
        <v>3.67</v>
      </c>
      <c r="J272" s="41" t="n">
        <v>3.6071</v>
      </c>
      <c r="K272" s="20" t="n">
        <v>480</v>
      </c>
      <c r="L272" s="76" t="n">
        <f aca="false">I272-J272</f>
        <v>0.0629</v>
      </c>
      <c r="M272" s="78" t="n">
        <v>0</v>
      </c>
      <c r="N272" s="20" t="n">
        <f aca="false">MIN(C272:E272)*1.05</f>
        <v>16.8</v>
      </c>
      <c r="O272" s="69" t="n">
        <f aca="false">N272-L272-M272</f>
        <v>16.7371</v>
      </c>
      <c r="P272" s="69"/>
      <c r="Q272" s="24" t="str">
        <f aca="false">R272</f>
        <v> </v>
      </c>
      <c r="R272" s="39" t="str">
        <f aca="false">IF(P271&lt;0,"ЦП закрыт"," ")</f>
        <v> </v>
      </c>
      <c r="S272" s="25"/>
      <c r="T272" s="9"/>
      <c r="U272" s="12"/>
      <c r="V272" s="65" t="s">
        <v>62</v>
      </c>
      <c r="W272" s="26" t="n">
        <f aca="false">C272</f>
        <v>16</v>
      </c>
      <c r="X272" s="22" t="str">
        <f aca="false">D272</f>
        <v>+</v>
      </c>
      <c r="Y272" s="22" t="n">
        <f aca="false">E272</f>
        <v>16</v>
      </c>
      <c r="Z272" s="22"/>
      <c r="AA272" s="23"/>
      <c r="AB272" s="20" t="s">
        <v>171</v>
      </c>
      <c r="AC272" s="27" t="n">
        <f aca="false">SUM(AC249+AC250+AC257+AC258+AC259)</f>
        <v>0.2375</v>
      </c>
      <c r="AD272" s="27" t="n">
        <f aca="false">AC272+I272</f>
        <v>3.9075</v>
      </c>
      <c r="AE272" s="41" t="n">
        <v>3.6071</v>
      </c>
      <c r="AF272" s="20" t="n">
        <v>480</v>
      </c>
      <c r="AG272" s="41" t="n">
        <f aca="false">AD272-AE272</f>
        <v>0.3004</v>
      </c>
      <c r="AH272" s="20" t="n">
        <v>0</v>
      </c>
      <c r="AI272" s="20" t="n">
        <f aca="false">MIN(W272:AA272)*1.05</f>
        <v>16.8</v>
      </c>
      <c r="AJ272" s="66" t="n">
        <f aca="false">AI272-AG272-AH272</f>
        <v>16.4996</v>
      </c>
      <c r="AK272" s="66"/>
      <c r="AL272" s="32" t="str">
        <f aca="false">AM272</f>
        <v> </v>
      </c>
      <c r="AM272" s="37" t="str">
        <f aca="false">IF(AK271&lt;0,"ЦП закрыт"," ")</f>
        <v> </v>
      </c>
      <c r="AN272" s="28"/>
      <c r="AO272" s="14"/>
      <c r="AQ272" s="29"/>
      <c r="AR272" s="29"/>
    </row>
    <row r="273" customFormat="false" ht="20.1" hidden="false" customHeight="true" outlineLevel="0" collapsed="false">
      <c r="A273" s="12"/>
      <c r="B273" s="65" t="s">
        <v>63</v>
      </c>
      <c r="C273" s="21" t="n">
        <v>16</v>
      </c>
      <c r="D273" s="22" t="s">
        <v>68</v>
      </c>
      <c r="E273" s="22" t="n">
        <v>16</v>
      </c>
      <c r="F273" s="22"/>
      <c r="G273" s="23"/>
      <c r="H273" s="20" t="s">
        <v>171</v>
      </c>
      <c r="I273" s="41" t="n">
        <v>10.25</v>
      </c>
      <c r="J273" s="41" t="n">
        <v>1.46666666666667</v>
      </c>
      <c r="K273" s="20" t="n">
        <v>240</v>
      </c>
      <c r="L273" s="76" t="n">
        <f aca="false">I273-J273</f>
        <v>8.78333333333333</v>
      </c>
      <c r="M273" s="78" t="n">
        <v>0</v>
      </c>
      <c r="N273" s="20" t="n">
        <f aca="false">MIN(C273:E273)*1.05</f>
        <v>16.8</v>
      </c>
      <c r="O273" s="69" t="n">
        <f aca="false">N273-L273-M273</f>
        <v>8.01666666666667</v>
      </c>
      <c r="P273" s="69"/>
      <c r="Q273" s="24" t="str">
        <f aca="false">R273</f>
        <v> </v>
      </c>
      <c r="R273" s="39" t="str">
        <f aca="false">IF(P271&lt;0,"ЦП закрыт"," ")</f>
        <v> </v>
      </c>
      <c r="S273" s="25"/>
      <c r="T273" s="9"/>
      <c r="U273" s="12"/>
      <c r="V273" s="65" t="s">
        <v>63</v>
      </c>
      <c r="W273" s="26" t="n">
        <f aca="false">C273</f>
        <v>16</v>
      </c>
      <c r="X273" s="22" t="str">
        <f aca="false">D273</f>
        <v>+</v>
      </c>
      <c r="Y273" s="22" t="n">
        <f aca="false">E273</f>
        <v>16</v>
      </c>
      <c r="Z273" s="22"/>
      <c r="AA273" s="23"/>
      <c r="AB273" s="20" t="s">
        <v>171</v>
      </c>
      <c r="AC273" s="27" t="n">
        <f aca="false">'ПО РжЭс'!H100</f>
        <v>0.3125</v>
      </c>
      <c r="AD273" s="27" t="n">
        <f aca="false">AC273+I273</f>
        <v>10.5625</v>
      </c>
      <c r="AE273" s="41" t="n">
        <v>1.46666666666667</v>
      </c>
      <c r="AF273" s="20" t="n">
        <v>240</v>
      </c>
      <c r="AG273" s="41" t="n">
        <f aca="false">AD273-AE273</f>
        <v>9.09583333333333</v>
      </c>
      <c r="AH273" s="20" t="n">
        <v>0</v>
      </c>
      <c r="AI273" s="20" t="n">
        <f aca="false">MIN(W273:AA273)*1.05</f>
        <v>16.8</v>
      </c>
      <c r="AJ273" s="66" t="n">
        <f aca="false">AI273-AG273-AH273</f>
        <v>7.70416666666667</v>
      </c>
      <c r="AK273" s="66"/>
      <c r="AL273" s="32" t="str">
        <f aca="false">AM273</f>
        <v> </v>
      </c>
      <c r="AM273" s="79" t="str">
        <f aca="false">IF(AK271&lt;0,"ЦП закрыт"," ")</f>
        <v> </v>
      </c>
      <c r="AN273" s="28"/>
      <c r="AO273" s="14"/>
      <c r="AQ273" s="29"/>
      <c r="AR273" s="29"/>
    </row>
    <row r="274" customFormat="false" ht="20.1" hidden="false" customHeight="true" outlineLevel="0" collapsed="false">
      <c r="A274" s="12" t="n">
        <v>199</v>
      </c>
      <c r="B274" s="43" t="s">
        <v>289</v>
      </c>
      <c r="C274" s="21" t="n">
        <v>6.3</v>
      </c>
      <c r="D274" s="22" t="s">
        <v>68</v>
      </c>
      <c r="E274" s="22" t="n">
        <v>6.3</v>
      </c>
      <c r="F274" s="22"/>
      <c r="G274" s="23"/>
      <c r="H274" s="20" t="s">
        <v>84</v>
      </c>
      <c r="I274" s="41" t="n">
        <v>2.31</v>
      </c>
      <c r="J274" s="20"/>
      <c r="K274" s="20"/>
      <c r="L274" s="78" t="n">
        <f aca="false">I274-J274</f>
        <v>2.31</v>
      </c>
      <c r="M274" s="68" t="n">
        <v>0</v>
      </c>
      <c r="N274" s="20" t="n">
        <f aca="false">MIN(C274:E274)*1.05</f>
        <v>6.615</v>
      </c>
      <c r="O274" s="68" t="n">
        <f aca="false">N274-L274-M274</f>
        <v>4.305</v>
      </c>
      <c r="P274" s="68" t="n">
        <f aca="false">MIN(O274:O276)</f>
        <v>4.305</v>
      </c>
      <c r="Q274" s="24" t="str">
        <f aca="false">R274</f>
        <v> </v>
      </c>
      <c r="R274" s="39" t="str">
        <f aca="false">IF(P274&lt;0,"ЦП закрыт"," ")</f>
        <v> </v>
      </c>
      <c r="S274" s="25" t="n">
        <f aca="false">(I274*100)/N274</f>
        <v>34.9206349206349</v>
      </c>
      <c r="T274" s="9"/>
      <c r="U274" s="12" t="n">
        <v>199</v>
      </c>
      <c r="V274" s="43" t="s">
        <v>289</v>
      </c>
      <c r="W274" s="26" t="n">
        <f aca="false">C274</f>
        <v>6.3</v>
      </c>
      <c r="X274" s="22" t="str">
        <f aca="false">D274</f>
        <v>+</v>
      </c>
      <c r="Y274" s="22" t="n">
        <f aca="false">E274</f>
        <v>6.3</v>
      </c>
      <c r="Z274" s="22"/>
      <c r="AA274" s="23"/>
      <c r="AB274" s="20" t="s">
        <v>84</v>
      </c>
      <c r="AC274" s="27" t="n">
        <f aca="false">SUM(AC275:AC276)</f>
        <v>0.2875</v>
      </c>
      <c r="AD274" s="27" t="n">
        <f aca="false">AC274+I274</f>
        <v>2.5975</v>
      </c>
      <c r="AE274" s="20"/>
      <c r="AF274" s="20"/>
      <c r="AG274" s="41" t="n">
        <f aca="false">AD274-AE274</f>
        <v>2.5975</v>
      </c>
      <c r="AH274" s="20" t="n">
        <v>0</v>
      </c>
      <c r="AI274" s="20" t="n">
        <f aca="false">MIN(W274:AA274)*1.05</f>
        <v>6.615</v>
      </c>
      <c r="AJ274" s="66" t="n">
        <f aca="false">AI274-AG274-AH274</f>
        <v>4.0175</v>
      </c>
      <c r="AK274" s="66" t="n">
        <f aca="false">MIN(AJ274:AJ276)</f>
        <v>4.0175</v>
      </c>
      <c r="AL274" s="32" t="str">
        <f aca="false">AM274</f>
        <v> </v>
      </c>
      <c r="AM274" s="39" t="str">
        <f aca="false">IF(AK274&lt;0,"ЦП закрыт"," ")</f>
        <v> </v>
      </c>
      <c r="AN274" s="28" t="n">
        <f aca="false">(AD274*100)/AI274</f>
        <v>39.2668178382464</v>
      </c>
      <c r="AO274" s="14" t="s">
        <v>259</v>
      </c>
      <c r="AQ274" s="29"/>
      <c r="AR274" s="29"/>
    </row>
    <row r="275" customFormat="false" ht="20.1" hidden="false" customHeight="true" outlineLevel="0" collapsed="false">
      <c r="A275" s="12"/>
      <c r="B275" s="65" t="s">
        <v>62</v>
      </c>
      <c r="C275" s="21" t="n">
        <v>6.3</v>
      </c>
      <c r="D275" s="22" t="s">
        <v>68</v>
      </c>
      <c r="E275" s="22" t="n">
        <v>6.3</v>
      </c>
      <c r="F275" s="22"/>
      <c r="G275" s="23"/>
      <c r="H275" s="20" t="s">
        <v>84</v>
      </c>
      <c r="I275" s="41" t="n">
        <v>0</v>
      </c>
      <c r="J275" s="20"/>
      <c r="K275" s="80"/>
      <c r="L275" s="78" t="n">
        <f aca="false">I275-J275</f>
        <v>0</v>
      </c>
      <c r="M275" s="78" t="n">
        <v>0</v>
      </c>
      <c r="N275" s="20" t="n">
        <f aca="false">MIN(C275:E275)*1.05</f>
        <v>6.615</v>
      </c>
      <c r="O275" s="69" t="n">
        <f aca="false">N275-L275-M275</f>
        <v>6.615</v>
      </c>
      <c r="P275" s="68"/>
      <c r="Q275" s="24" t="str">
        <f aca="false">R275</f>
        <v> </v>
      </c>
      <c r="R275" s="39" t="str">
        <f aca="false">IF(P274&lt;0,"ЦП закрыт"," ")</f>
        <v> </v>
      </c>
      <c r="S275" s="25"/>
      <c r="T275" s="9"/>
      <c r="U275" s="12"/>
      <c r="V275" s="65" t="s">
        <v>62</v>
      </c>
      <c r="W275" s="26" t="n">
        <f aca="false">C275</f>
        <v>6.3</v>
      </c>
      <c r="X275" s="22" t="str">
        <f aca="false">D275</f>
        <v>+</v>
      </c>
      <c r="Y275" s="22" t="n">
        <f aca="false">E275</f>
        <v>6.3</v>
      </c>
      <c r="Z275" s="22"/>
      <c r="AA275" s="23"/>
      <c r="AB275" s="20" t="s">
        <v>84</v>
      </c>
      <c r="AC275" s="27" t="n">
        <v>0</v>
      </c>
      <c r="AD275" s="27" t="n">
        <f aca="false">AC275+I275</f>
        <v>0</v>
      </c>
      <c r="AE275" s="20"/>
      <c r="AF275" s="80"/>
      <c r="AG275" s="41" t="n">
        <f aca="false">AD275-AE275</f>
        <v>0</v>
      </c>
      <c r="AH275" s="20" t="n">
        <v>0</v>
      </c>
      <c r="AI275" s="20" t="n">
        <f aca="false">MIN(W275:AA275)*1.05</f>
        <v>6.615</v>
      </c>
      <c r="AJ275" s="66" t="n">
        <f aca="false">AI275-AG275-AH275</f>
        <v>6.615</v>
      </c>
      <c r="AK275" s="66"/>
      <c r="AL275" s="32" t="str">
        <f aca="false">AM275</f>
        <v> </v>
      </c>
      <c r="AM275" s="37" t="str">
        <f aca="false">IF(AK274&lt;0,"ЦП закрыт"," ")</f>
        <v> </v>
      </c>
      <c r="AN275" s="28"/>
      <c r="AO275" s="14"/>
      <c r="AQ275" s="29"/>
      <c r="AR275" s="29"/>
    </row>
    <row r="276" customFormat="false" ht="20.1" hidden="false" customHeight="true" outlineLevel="0" collapsed="false">
      <c r="A276" s="12"/>
      <c r="B276" s="65" t="s">
        <v>62</v>
      </c>
      <c r="C276" s="21" t="n">
        <v>6.3</v>
      </c>
      <c r="D276" s="22" t="s">
        <v>68</v>
      </c>
      <c r="E276" s="22" t="n">
        <v>6.3</v>
      </c>
      <c r="F276" s="22"/>
      <c r="G276" s="23"/>
      <c r="H276" s="20" t="s">
        <v>84</v>
      </c>
      <c r="I276" s="41" t="n">
        <v>2.31</v>
      </c>
      <c r="J276" s="20"/>
      <c r="K276" s="80"/>
      <c r="L276" s="78" t="n">
        <f aca="false">I276-J276</f>
        <v>2.31</v>
      </c>
      <c r="M276" s="78" t="n">
        <v>0</v>
      </c>
      <c r="N276" s="20" t="n">
        <f aca="false">MIN(C276:E276)*1.05</f>
        <v>6.615</v>
      </c>
      <c r="O276" s="68" t="n">
        <f aca="false">N276-L276-M276</f>
        <v>4.305</v>
      </c>
      <c r="P276" s="68"/>
      <c r="Q276" s="24" t="str">
        <f aca="false">R276</f>
        <v> </v>
      </c>
      <c r="R276" s="39" t="str">
        <f aca="false">IF(P274&lt;0,"ЦП закрыт"," ")</f>
        <v> </v>
      </c>
      <c r="S276" s="25"/>
      <c r="T276" s="9"/>
      <c r="U276" s="12"/>
      <c r="V276" s="65" t="s">
        <v>62</v>
      </c>
      <c r="W276" s="26" t="n">
        <f aca="false">C276</f>
        <v>6.3</v>
      </c>
      <c r="X276" s="22" t="str">
        <f aca="false">D276</f>
        <v>+</v>
      </c>
      <c r="Y276" s="22" t="n">
        <f aca="false">E276</f>
        <v>6.3</v>
      </c>
      <c r="Z276" s="22"/>
      <c r="AA276" s="23"/>
      <c r="AB276" s="20" t="s">
        <v>84</v>
      </c>
      <c r="AC276" s="44" t="n">
        <f aca="false">'ПО РжЭс'!H104</f>
        <v>0.2875</v>
      </c>
      <c r="AD276" s="27" t="n">
        <f aca="false">AC276+I276</f>
        <v>2.5975</v>
      </c>
      <c r="AE276" s="20"/>
      <c r="AF276" s="80"/>
      <c r="AG276" s="41" t="n">
        <f aca="false">AD276-AE276</f>
        <v>2.5975</v>
      </c>
      <c r="AH276" s="20" t="n">
        <v>0</v>
      </c>
      <c r="AI276" s="20" t="n">
        <f aca="false">MIN(W276:AA276)*1.05</f>
        <v>6.615</v>
      </c>
      <c r="AJ276" s="66" t="n">
        <f aca="false">AI276-AG276-AH276</f>
        <v>4.0175</v>
      </c>
      <c r="AK276" s="66"/>
      <c r="AL276" s="32" t="str">
        <f aca="false">AM276</f>
        <v> </v>
      </c>
      <c r="AM276" s="79" t="str">
        <f aca="false">IF(AK274&lt;0,"ЦП закрыт"," ")</f>
        <v> </v>
      </c>
      <c r="AN276" s="28"/>
      <c r="AO276" s="14"/>
      <c r="AQ276" s="29"/>
      <c r="AR276" s="29"/>
    </row>
    <row r="277" customFormat="false" ht="20.1" hidden="false" customHeight="true" outlineLevel="0" collapsed="false">
      <c r="A277" s="20" t="n">
        <v>200</v>
      </c>
      <c r="B277" s="20" t="s">
        <v>290</v>
      </c>
      <c r="C277" s="21" t="n">
        <v>2.5</v>
      </c>
      <c r="D277" s="22"/>
      <c r="E277" s="22"/>
      <c r="F277" s="22"/>
      <c r="G277" s="23"/>
      <c r="H277" s="81" t="n">
        <v>2.5</v>
      </c>
      <c r="I277" s="82" t="n">
        <v>0.272475</v>
      </c>
      <c r="J277" s="82" t="n">
        <v>0.272475</v>
      </c>
      <c r="K277" s="20" t="s">
        <v>29</v>
      </c>
      <c r="L277" s="41" t="n">
        <f aca="false">J277</f>
        <v>0.272475</v>
      </c>
      <c r="M277" s="81" t="n">
        <v>0</v>
      </c>
      <c r="N277" s="41" t="n">
        <f aca="false">L277-M277</f>
        <v>0.272475</v>
      </c>
      <c r="O277" s="41" t="n">
        <f aca="false">N277-I277</f>
        <v>0</v>
      </c>
      <c r="P277" s="41" t="n">
        <f aca="false">O277</f>
        <v>0</v>
      </c>
      <c r="Q277" s="83" t="str">
        <f aca="false">R277</f>
        <v> </v>
      </c>
      <c r="R277" s="24" t="str">
        <f aca="false">IF(P277&lt;0,"ЦП закрыт"," ")</f>
        <v> </v>
      </c>
      <c r="S277" s="25" t="n">
        <f aca="false">(I277*100)/(H277*1.05)</f>
        <v>10.38</v>
      </c>
      <c r="T277" s="9"/>
      <c r="U277" s="20" t="n">
        <v>200</v>
      </c>
      <c r="V277" s="30" t="s">
        <v>290</v>
      </c>
      <c r="W277" s="26" t="n">
        <f aca="false">C277</f>
        <v>2.5</v>
      </c>
      <c r="X277" s="22"/>
      <c r="Y277" s="22"/>
      <c r="Z277" s="22"/>
      <c r="AA277" s="23"/>
      <c r="AB277" s="81" t="n">
        <v>2.5</v>
      </c>
      <c r="AC277" s="27" t="n">
        <f aca="false">'ПО ТвЭС'!H13</f>
        <v>0.75</v>
      </c>
      <c r="AD277" s="27" t="n">
        <f aca="false">AC277+I277</f>
        <v>1.022475</v>
      </c>
      <c r="AE277" s="82" t="n">
        <v>0.272475</v>
      </c>
      <c r="AF277" s="20" t="s">
        <v>29</v>
      </c>
      <c r="AG277" s="41" t="n">
        <f aca="false">AE277</f>
        <v>0.272475</v>
      </c>
      <c r="AH277" s="20" t="n">
        <v>0</v>
      </c>
      <c r="AI277" s="41" t="n">
        <f aca="false">AG277-AH277</f>
        <v>0.272475</v>
      </c>
      <c r="AJ277" s="27" t="n">
        <f aca="false">AI277-AD277</f>
        <v>-0.75</v>
      </c>
      <c r="AK277" s="27" t="n">
        <f aca="false">AJ277</f>
        <v>-0.75</v>
      </c>
      <c r="AL277" s="27" t="str">
        <f aca="false">AM277</f>
        <v>ЦП закрыт</v>
      </c>
      <c r="AM277" s="20" t="str">
        <f aca="false">IF(AK277&lt;0,"ЦП закрыт"," ")</f>
        <v>ЦП закрыт</v>
      </c>
      <c r="AN277" s="28" t="n">
        <f aca="false">(AD277*100)/(AC277*1.05)</f>
        <v>129.838095238095</v>
      </c>
      <c r="AO277" s="14" t="s">
        <v>291</v>
      </c>
      <c r="AQ277" s="29"/>
      <c r="AR277" s="29"/>
    </row>
    <row r="278" customFormat="false" ht="20.1" hidden="false" customHeight="true" outlineLevel="0" collapsed="false">
      <c r="A278" s="20" t="n">
        <v>201</v>
      </c>
      <c r="B278" s="30" t="s">
        <v>292</v>
      </c>
      <c r="C278" s="21" t="n">
        <v>1.6</v>
      </c>
      <c r="D278" s="22"/>
      <c r="E278" s="22"/>
      <c r="F278" s="22"/>
      <c r="G278" s="23"/>
      <c r="H278" s="81" t="n">
        <v>1.6</v>
      </c>
      <c r="I278" s="82" t="n">
        <v>1.06914</v>
      </c>
      <c r="J278" s="81" t="n">
        <v>0</v>
      </c>
      <c r="K278" s="81"/>
      <c r="L278" s="41" t="n">
        <f aca="false">J278</f>
        <v>0</v>
      </c>
      <c r="M278" s="81" t="n">
        <v>0</v>
      </c>
      <c r="N278" s="20" t="n">
        <f aca="false">L278-M278</f>
        <v>0</v>
      </c>
      <c r="O278" s="41" t="n">
        <f aca="false">N278-I278</f>
        <v>-1.06914</v>
      </c>
      <c r="P278" s="41" t="n">
        <f aca="false">O278</f>
        <v>-1.06914</v>
      </c>
      <c r="Q278" s="83" t="str">
        <f aca="false">R278</f>
        <v>ЦП закрыт</v>
      </c>
      <c r="R278" s="24" t="str">
        <f aca="false">IF(P278&lt;0,"ЦП закрыт"," ")</f>
        <v>ЦП закрыт</v>
      </c>
      <c r="S278" s="25" t="n">
        <f aca="false">(I278*100)/(H278*1.05)</f>
        <v>63.6392857142857</v>
      </c>
      <c r="T278" s="9"/>
      <c r="U278" s="20" t="n">
        <v>201</v>
      </c>
      <c r="V278" s="30" t="s">
        <v>292</v>
      </c>
      <c r="W278" s="26" t="n">
        <f aca="false">C278</f>
        <v>1.6</v>
      </c>
      <c r="X278" s="22"/>
      <c r="Y278" s="22"/>
      <c r="Z278" s="22"/>
      <c r="AA278" s="23"/>
      <c r="AB278" s="81" t="n">
        <v>1.6</v>
      </c>
      <c r="AC278" s="27" t="n">
        <f aca="false">'ПО ТвЭС'!H17</f>
        <v>0</v>
      </c>
      <c r="AD278" s="27" t="n">
        <f aca="false">AC278+I278</f>
        <v>1.06914</v>
      </c>
      <c r="AE278" s="81" t="n">
        <v>0</v>
      </c>
      <c r="AF278" s="81"/>
      <c r="AG278" s="41" t="n">
        <f aca="false">AE278</f>
        <v>0</v>
      </c>
      <c r="AH278" s="20" t="n">
        <v>0</v>
      </c>
      <c r="AI278" s="20" t="n">
        <f aca="false">AG278-AH278</f>
        <v>0</v>
      </c>
      <c r="AJ278" s="27" t="n">
        <f aca="false">AI278-AD278</f>
        <v>-1.06914</v>
      </c>
      <c r="AK278" s="27" t="n">
        <f aca="false">AJ278</f>
        <v>-1.06914</v>
      </c>
      <c r="AL278" s="27" t="str">
        <f aca="false">AM278</f>
        <v>ЦП закрыт</v>
      </c>
      <c r="AM278" s="20" t="str">
        <f aca="false">IF(AK278&lt;0,"ЦП закрыт"," ")</f>
        <v>ЦП закрыт</v>
      </c>
      <c r="AN278" s="28" t="n">
        <f aca="false">(AD278*100)/(AB278*1.05)</f>
        <v>63.6392857142857</v>
      </c>
      <c r="AO278" s="14" t="s">
        <v>291</v>
      </c>
      <c r="AQ278" s="29"/>
      <c r="AR278" s="29"/>
    </row>
    <row r="279" customFormat="false" ht="20.1" hidden="false" customHeight="true" outlineLevel="0" collapsed="false">
      <c r="A279" s="20" t="n">
        <v>202</v>
      </c>
      <c r="B279" s="30" t="s">
        <v>293</v>
      </c>
      <c r="C279" s="21" t="n">
        <v>2.5</v>
      </c>
      <c r="D279" s="22"/>
      <c r="E279" s="22"/>
      <c r="F279" s="22"/>
      <c r="G279" s="23"/>
      <c r="H279" s="81" t="n">
        <v>2.5</v>
      </c>
      <c r="I279" s="82" t="n">
        <v>2.11752</v>
      </c>
      <c r="J279" s="81" t="n">
        <v>0</v>
      </c>
      <c r="K279" s="81"/>
      <c r="L279" s="41" t="n">
        <f aca="false">J279</f>
        <v>0</v>
      </c>
      <c r="M279" s="81" t="n">
        <v>0</v>
      </c>
      <c r="N279" s="20" t="n">
        <f aca="false">L279-M279</f>
        <v>0</v>
      </c>
      <c r="O279" s="41" t="n">
        <f aca="false">N279-I279</f>
        <v>-2.11752</v>
      </c>
      <c r="P279" s="41" t="n">
        <f aca="false">O279</f>
        <v>-2.11752</v>
      </c>
      <c r="Q279" s="83" t="str">
        <f aca="false">R279</f>
        <v>ЦП закрыт</v>
      </c>
      <c r="R279" s="24" t="str">
        <f aca="false">IF(P279&lt;0,"ЦП закрыт"," ")</f>
        <v>ЦП закрыт</v>
      </c>
      <c r="S279" s="25" t="n">
        <f aca="false">(I279*100)/(H279*1.05)</f>
        <v>80.6674285714286</v>
      </c>
      <c r="T279" s="9"/>
      <c r="U279" s="20" t="n">
        <v>202</v>
      </c>
      <c r="V279" s="30" t="s">
        <v>293</v>
      </c>
      <c r="W279" s="26" t="n">
        <f aca="false">C279</f>
        <v>2.5</v>
      </c>
      <c r="X279" s="22"/>
      <c r="Y279" s="22"/>
      <c r="Z279" s="22"/>
      <c r="AA279" s="23"/>
      <c r="AB279" s="81" t="n">
        <v>2.5</v>
      </c>
      <c r="AC279" s="27" t="n">
        <f aca="false">'ПО ТвЭС'!H23</f>
        <v>1.155</v>
      </c>
      <c r="AD279" s="27" t="n">
        <f aca="false">AC279+I279</f>
        <v>3.27252</v>
      </c>
      <c r="AE279" s="81" t="n">
        <v>0</v>
      </c>
      <c r="AF279" s="81"/>
      <c r="AG279" s="41" t="n">
        <f aca="false">AE279</f>
        <v>0</v>
      </c>
      <c r="AH279" s="20" t="n">
        <v>0</v>
      </c>
      <c r="AI279" s="20" t="n">
        <f aca="false">AG279-AH279</f>
        <v>0</v>
      </c>
      <c r="AJ279" s="27" t="n">
        <f aca="false">AI279-AD279</f>
        <v>-3.27252</v>
      </c>
      <c r="AK279" s="27" t="n">
        <f aca="false">AJ279</f>
        <v>-3.27252</v>
      </c>
      <c r="AL279" s="27" t="str">
        <f aca="false">AM279</f>
        <v>ЦП закрыт</v>
      </c>
      <c r="AM279" s="20" t="str">
        <f aca="false">IF(AK279&lt;0,"ЦП закрыт"," ")</f>
        <v>ЦП закрыт</v>
      </c>
      <c r="AN279" s="28" t="n">
        <f aca="false">(AD279*100)/(AB279*1.05)</f>
        <v>124.667428571429</v>
      </c>
      <c r="AO279" s="14" t="s">
        <v>291</v>
      </c>
      <c r="AQ279" s="29"/>
      <c r="AR279" s="29"/>
    </row>
    <row r="280" customFormat="false" ht="20.1" hidden="false" customHeight="true" outlineLevel="0" collapsed="false">
      <c r="A280" s="20" t="n">
        <v>203</v>
      </c>
      <c r="B280" s="30" t="s">
        <v>294</v>
      </c>
      <c r="C280" s="21" t="n">
        <v>1</v>
      </c>
      <c r="D280" s="22"/>
      <c r="E280" s="22"/>
      <c r="F280" s="22"/>
      <c r="G280" s="23"/>
      <c r="H280" s="81" t="n">
        <v>1</v>
      </c>
      <c r="I280" s="82" t="n">
        <v>0.10726</v>
      </c>
      <c r="J280" s="81" t="n">
        <v>0</v>
      </c>
      <c r="K280" s="81"/>
      <c r="L280" s="41" t="n">
        <f aca="false">J280</f>
        <v>0</v>
      </c>
      <c r="M280" s="81" t="n">
        <v>0</v>
      </c>
      <c r="N280" s="20" t="n">
        <f aca="false">L280-M280</f>
        <v>0</v>
      </c>
      <c r="O280" s="41" t="n">
        <f aca="false">N280-I280</f>
        <v>-0.10726</v>
      </c>
      <c r="P280" s="41" t="n">
        <f aca="false">O280</f>
        <v>-0.10726</v>
      </c>
      <c r="Q280" s="83" t="str">
        <f aca="false">R280</f>
        <v>ЦП закрыт</v>
      </c>
      <c r="R280" s="24" t="str">
        <f aca="false">IF(P280&lt;0,"ЦП закрыт"," ")</f>
        <v>ЦП закрыт</v>
      </c>
      <c r="S280" s="25" t="n">
        <f aca="false">(I280*100)/(H280*1.05)</f>
        <v>10.2152380952381</v>
      </c>
      <c r="T280" s="9"/>
      <c r="U280" s="20" t="n">
        <v>203</v>
      </c>
      <c r="V280" s="30" t="s">
        <v>294</v>
      </c>
      <c r="W280" s="26" t="n">
        <f aca="false">C280</f>
        <v>1</v>
      </c>
      <c r="X280" s="22"/>
      <c r="Y280" s="22"/>
      <c r="Z280" s="22"/>
      <c r="AA280" s="23"/>
      <c r="AB280" s="81" t="n">
        <v>1</v>
      </c>
      <c r="AC280" s="27" t="n">
        <f aca="false">'ПО ТвЭС'!H32</f>
        <v>0</v>
      </c>
      <c r="AD280" s="27" t="n">
        <f aca="false">AC280+I280</f>
        <v>0.10726</v>
      </c>
      <c r="AE280" s="81" t="n">
        <v>0</v>
      </c>
      <c r="AF280" s="81"/>
      <c r="AG280" s="41" t="n">
        <f aca="false">AE280</f>
        <v>0</v>
      </c>
      <c r="AH280" s="20" t="n">
        <v>0</v>
      </c>
      <c r="AI280" s="20" t="n">
        <f aca="false">AG280-AH280</f>
        <v>0</v>
      </c>
      <c r="AJ280" s="27" t="n">
        <f aca="false">AI280-AD280</f>
        <v>-0.10726</v>
      </c>
      <c r="AK280" s="27" t="n">
        <f aca="false">AJ280</f>
        <v>-0.10726</v>
      </c>
      <c r="AL280" s="27" t="str">
        <f aca="false">AM280</f>
        <v>ЦП закрыт</v>
      </c>
      <c r="AM280" s="20" t="str">
        <f aca="false">IF(AK280&lt;0,"ЦП закрыт"," ")</f>
        <v>ЦП закрыт</v>
      </c>
      <c r="AN280" s="28" t="n">
        <f aca="false">(AD280*100)/(AB280*1.05)</f>
        <v>10.2152380952381</v>
      </c>
      <c r="AO280" s="14" t="s">
        <v>291</v>
      </c>
      <c r="AQ280" s="29"/>
      <c r="AR280" s="29"/>
    </row>
    <row r="281" customFormat="false" ht="20.1" hidden="false" customHeight="true" outlineLevel="0" collapsed="false">
      <c r="A281" s="20" t="n">
        <v>204</v>
      </c>
      <c r="B281" s="30" t="s">
        <v>295</v>
      </c>
      <c r="C281" s="21" t="n">
        <v>1</v>
      </c>
      <c r="D281" s="22"/>
      <c r="E281" s="22"/>
      <c r="F281" s="22"/>
      <c r="G281" s="23"/>
      <c r="H281" s="81" t="n">
        <v>1</v>
      </c>
      <c r="I281" s="82" t="n">
        <v>0.9342</v>
      </c>
      <c r="J281" s="81" t="n">
        <v>0</v>
      </c>
      <c r="K281" s="81"/>
      <c r="L281" s="41" t="n">
        <f aca="false">J281</f>
        <v>0</v>
      </c>
      <c r="M281" s="81" t="n">
        <v>0</v>
      </c>
      <c r="N281" s="20" t="n">
        <f aca="false">L281-M281</f>
        <v>0</v>
      </c>
      <c r="O281" s="41" t="n">
        <f aca="false">N281-I281</f>
        <v>-0.9342</v>
      </c>
      <c r="P281" s="41" t="n">
        <f aca="false">O281</f>
        <v>-0.9342</v>
      </c>
      <c r="Q281" s="83" t="str">
        <f aca="false">R281</f>
        <v>ЦП закрыт</v>
      </c>
      <c r="R281" s="24" t="str">
        <f aca="false">IF(P281&lt;0,"ЦП закрыт"," ")</f>
        <v>ЦП закрыт</v>
      </c>
      <c r="S281" s="25" t="n">
        <f aca="false">(I281*100)/(H281*1.05)</f>
        <v>88.9714285714286</v>
      </c>
      <c r="T281" s="9"/>
      <c r="U281" s="20" t="n">
        <v>204</v>
      </c>
      <c r="V281" s="30" t="s">
        <v>295</v>
      </c>
      <c r="W281" s="26" t="n">
        <f aca="false">C281</f>
        <v>1</v>
      </c>
      <c r="X281" s="22"/>
      <c r="Y281" s="22"/>
      <c r="Z281" s="22"/>
      <c r="AA281" s="23"/>
      <c r="AB281" s="81" t="n">
        <v>1</v>
      </c>
      <c r="AC281" s="27" t="n">
        <f aca="false">'ПО ТвЭС'!H34</f>
        <v>0.0575</v>
      </c>
      <c r="AD281" s="27" t="n">
        <f aca="false">AC281+I281</f>
        <v>0.9917</v>
      </c>
      <c r="AE281" s="81" t="n">
        <v>0</v>
      </c>
      <c r="AF281" s="81"/>
      <c r="AG281" s="41" t="n">
        <f aca="false">AE281</f>
        <v>0</v>
      </c>
      <c r="AH281" s="20" t="n">
        <v>0</v>
      </c>
      <c r="AI281" s="20" t="n">
        <f aca="false">AG281-AH281</f>
        <v>0</v>
      </c>
      <c r="AJ281" s="27" t="n">
        <f aca="false">AI281-AD281</f>
        <v>-0.9917</v>
      </c>
      <c r="AK281" s="27" t="n">
        <f aca="false">AJ281</f>
        <v>-0.9917</v>
      </c>
      <c r="AL281" s="27" t="str">
        <f aca="false">AM281</f>
        <v>ЦП закрыт</v>
      </c>
      <c r="AM281" s="20" t="str">
        <f aca="false">IF(AK281&lt;0,"ЦП закрыт"," ")</f>
        <v>ЦП закрыт</v>
      </c>
      <c r="AN281" s="28" t="n">
        <f aca="false">(AD281*100)/(AB281*1.05)</f>
        <v>94.447619047619</v>
      </c>
      <c r="AO281" s="14" t="s">
        <v>291</v>
      </c>
      <c r="AQ281" s="29"/>
      <c r="AR281" s="29"/>
    </row>
    <row r="282" customFormat="false" ht="20.1" hidden="false" customHeight="true" outlineLevel="0" collapsed="false">
      <c r="A282" s="20" t="n">
        <v>205</v>
      </c>
      <c r="B282" s="30" t="s">
        <v>296</v>
      </c>
      <c r="C282" s="21" t="n">
        <v>2.5</v>
      </c>
      <c r="D282" s="22"/>
      <c r="E282" s="22"/>
      <c r="F282" s="22"/>
      <c r="G282" s="23"/>
      <c r="H282" s="81" t="n">
        <v>2.5</v>
      </c>
      <c r="I282" s="82" t="n">
        <v>1.903</v>
      </c>
      <c r="J282" s="81" t="n">
        <v>0</v>
      </c>
      <c r="K282" s="81"/>
      <c r="L282" s="41" t="n">
        <f aca="false">J282</f>
        <v>0</v>
      </c>
      <c r="M282" s="81" t="n">
        <v>0</v>
      </c>
      <c r="N282" s="20" t="n">
        <f aca="false">L282-M282</f>
        <v>0</v>
      </c>
      <c r="O282" s="41" t="n">
        <f aca="false">N282-I282</f>
        <v>-1.903</v>
      </c>
      <c r="P282" s="41" t="n">
        <f aca="false">O282</f>
        <v>-1.903</v>
      </c>
      <c r="Q282" s="83" t="str">
        <f aca="false">R282</f>
        <v>ЦП закрыт</v>
      </c>
      <c r="R282" s="24" t="str">
        <f aca="false">IF(P282&lt;0,"ЦП закрыт"," ")</f>
        <v>ЦП закрыт</v>
      </c>
      <c r="S282" s="25" t="n">
        <f aca="false">(I282*100)/(H282*1.05)</f>
        <v>72.4952380952381</v>
      </c>
      <c r="T282" s="9"/>
      <c r="U282" s="20" t="n">
        <v>205</v>
      </c>
      <c r="V282" s="30" t="s">
        <v>296</v>
      </c>
      <c r="W282" s="26" t="n">
        <f aca="false">C282</f>
        <v>2.5</v>
      </c>
      <c r="X282" s="22"/>
      <c r="Y282" s="22"/>
      <c r="Z282" s="22"/>
      <c r="AA282" s="23"/>
      <c r="AB282" s="81" t="n">
        <v>2.5</v>
      </c>
      <c r="AC282" s="27" t="n">
        <f aca="false">'ПО ТвЭС'!H47</f>
        <v>0.4375</v>
      </c>
      <c r="AD282" s="27" t="n">
        <f aca="false">AC282+I282</f>
        <v>2.3405</v>
      </c>
      <c r="AE282" s="81" t="n">
        <v>0</v>
      </c>
      <c r="AF282" s="81"/>
      <c r="AG282" s="41" t="n">
        <f aca="false">AE282</f>
        <v>0</v>
      </c>
      <c r="AH282" s="20" t="n">
        <v>0</v>
      </c>
      <c r="AI282" s="20" t="n">
        <f aca="false">AG282-AH282</f>
        <v>0</v>
      </c>
      <c r="AJ282" s="27" t="n">
        <f aca="false">AI282-AD282</f>
        <v>-2.3405</v>
      </c>
      <c r="AK282" s="27" t="n">
        <f aca="false">AJ282</f>
        <v>-2.3405</v>
      </c>
      <c r="AL282" s="27" t="str">
        <f aca="false">AM282</f>
        <v>ЦП закрыт</v>
      </c>
      <c r="AM282" s="20" t="str">
        <f aca="false">IF(AK282&lt;0,"ЦП закрыт"," ")</f>
        <v>ЦП закрыт</v>
      </c>
      <c r="AN282" s="28" t="n">
        <f aca="false">(AD282*100)/(AB282*1.05)</f>
        <v>89.1619047619048</v>
      </c>
      <c r="AO282" s="14" t="s">
        <v>291</v>
      </c>
      <c r="AQ282" s="29"/>
      <c r="AR282" s="29"/>
    </row>
    <row r="283" customFormat="false" ht="20.1" hidden="false" customHeight="true" outlineLevel="0" collapsed="false">
      <c r="A283" s="20" t="n">
        <v>206</v>
      </c>
      <c r="B283" s="30" t="s">
        <v>297</v>
      </c>
      <c r="C283" s="21" t="n">
        <v>1</v>
      </c>
      <c r="D283" s="22"/>
      <c r="E283" s="22"/>
      <c r="F283" s="22"/>
      <c r="G283" s="23"/>
      <c r="H283" s="81" t="n">
        <v>1</v>
      </c>
      <c r="I283" s="82" t="n">
        <v>0.26815</v>
      </c>
      <c r="J283" s="81" t="n">
        <v>0</v>
      </c>
      <c r="K283" s="81"/>
      <c r="L283" s="41" t="n">
        <f aca="false">J283</f>
        <v>0</v>
      </c>
      <c r="M283" s="81" t="n">
        <v>0</v>
      </c>
      <c r="N283" s="20" t="n">
        <f aca="false">L283-M283</f>
        <v>0</v>
      </c>
      <c r="O283" s="41" t="n">
        <f aca="false">N283-I283</f>
        <v>-0.26815</v>
      </c>
      <c r="P283" s="41" t="n">
        <f aca="false">O283</f>
        <v>-0.26815</v>
      </c>
      <c r="Q283" s="83" t="str">
        <f aca="false">R283</f>
        <v>ЦП закрыт</v>
      </c>
      <c r="R283" s="24" t="str">
        <f aca="false">IF(P283&lt;0,"ЦП закрыт"," ")</f>
        <v>ЦП закрыт</v>
      </c>
      <c r="S283" s="25" t="n">
        <f aca="false">(I283*100)/(H283*1.05)</f>
        <v>25.5380952380952</v>
      </c>
      <c r="T283" s="9"/>
      <c r="U283" s="20" t="n">
        <v>206</v>
      </c>
      <c r="V283" s="30" t="s">
        <v>297</v>
      </c>
      <c r="W283" s="26" t="n">
        <f aca="false">C283</f>
        <v>1</v>
      </c>
      <c r="X283" s="22"/>
      <c r="Y283" s="22"/>
      <c r="Z283" s="22"/>
      <c r="AA283" s="23"/>
      <c r="AB283" s="81" t="n">
        <v>1</v>
      </c>
      <c r="AC283" s="27" t="n">
        <f aca="false">'ПО ТвЭС'!H49</f>
        <v>0</v>
      </c>
      <c r="AD283" s="27" t="n">
        <f aca="false">AC283+I283</f>
        <v>0.26815</v>
      </c>
      <c r="AE283" s="81" t="n">
        <v>0</v>
      </c>
      <c r="AF283" s="81"/>
      <c r="AG283" s="41" t="n">
        <f aca="false">AE283</f>
        <v>0</v>
      </c>
      <c r="AH283" s="20" t="n">
        <v>0</v>
      </c>
      <c r="AI283" s="20" t="n">
        <f aca="false">AG283-AH283</f>
        <v>0</v>
      </c>
      <c r="AJ283" s="27" t="n">
        <f aca="false">AI283-AD283</f>
        <v>-0.26815</v>
      </c>
      <c r="AK283" s="27" t="n">
        <f aca="false">AJ283</f>
        <v>-0.26815</v>
      </c>
      <c r="AL283" s="27" t="str">
        <f aca="false">AM283</f>
        <v>ЦП закрыт</v>
      </c>
      <c r="AM283" s="20" t="str">
        <f aca="false">IF(AK283&lt;0,"ЦП закрыт"," ")</f>
        <v>ЦП закрыт</v>
      </c>
      <c r="AN283" s="28" t="n">
        <f aca="false">(AD283*100)/(AB283*1.05)</f>
        <v>25.5380952380952</v>
      </c>
      <c r="AO283" s="14" t="s">
        <v>291</v>
      </c>
      <c r="AQ283" s="29"/>
      <c r="AR283" s="29"/>
    </row>
    <row r="284" customFormat="false" ht="20.1" hidden="false" customHeight="true" outlineLevel="0" collapsed="false">
      <c r="A284" s="20" t="n">
        <v>207</v>
      </c>
      <c r="B284" s="30" t="s">
        <v>298</v>
      </c>
      <c r="C284" s="21" t="n">
        <v>2.5</v>
      </c>
      <c r="D284" s="22"/>
      <c r="E284" s="22"/>
      <c r="F284" s="22"/>
      <c r="G284" s="23"/>
      <c r="H284" s="81" t="n">
        <v>2.5</v>
      </c>
      <c r="I284" s="82" t="n">
        <v>2.03621</v>
      </c>
      <c r="J284" s="81" t="n">
        <v>0</v>
      </c>
      <c r="K284" s="81"/>
      <c r="L284" s="41" t="n">
        <f aca="false">J284</f>
        <v>0</v>
      </c>
      <c r="M284" s="81" t="n">
        <v>0</v>
      </c>
      <c r="N284" s="20" t="n">
        <f aca="false">L284-M284</f>
        <v>0</v>
      </c>
      <c r="O284" s="41" t="n">
        <f aca="false">N284-I284</f>
        <v>-2.03621</v>
      </c>
      <c r="P284" s="41" t="n">
        <f aca="false">O284</f>
        <v>-2.03621</v>
      </c>
      <c r="Q284" s="83" t="str">
        <f aca="false">R284</f>
        <v>ЦП закрыт</v>
      </c>
      <c r="R284" s="24" t="str">
        <f aca="false">IF(P284&lt;0,"ЦП закрыт"," ")</f>
        <v>ЦП закрыт</v>
      </c>
      <c r="S284" s="25" t="n">
        <f aca="false">(I284*100)/(H284*1.05)</f>
        <v>77.5699047619048</v>
      </c>
      <c r="T284" s="9"/>
      <c r="U284" s="20" t="n">
        <v>207</v>
      </c>
      <c r="V284" s="30" t="s">
        <v>298</v>
      </c>
      <c r="W284" s="26" t="n">
        <f aca="false">C284</f>
        <v>2.5</v>
      </c>
      <c r="X284" s="22"/>
      <c r="Y284" s="22"/>
      <c r="Z284" s="22"/>
      <c r="AA284" s="23"/>
      <c r="AB284" s="81" t="n">
        <v>2.5</v>
      </c>
      <c r="AC284" s="27" t="n">
        <f aca="false">'ПО ТвЭС'!H51</f>
        <v>0</v>
      </c>
      <c r="AD284" s="27" t="n">
        <f aca="false">AC284+I284</f>
        <v>2.03621</v>
      </c>
      <c r="AE284" s="81" t="n">
        <v>0</v>
      </c>
      <c r="AF284" s="81"/>
      <c r="AG284" s="41" t="n">
        <f aca="false">AE284</f>
        <v>0</v>
      </c>
      <c r="AH284" s="20" t="n">
        <v>0</v>
      </c>
      <c r="AI284" s="20" t="n">
        <f aca="false">AG284-AH284</f>
        <v>0</v>
      </c>
      <c r="AJ284" s="27" t="n">
        <f aca="false">AI284-AD284</f>
        <v>-2.03621</v>
      </c>
      <c r="AK284" s="27" t="n">
        <f aca="false">AJ284</f>
        <v>-2.03621</v>
      </c>
      <c r="AL284" s="27" t="str">
        <f aca="false">AM284</f>
        <v>ЦП закрыт</v>
      </c>
      <c r="AM284" s="20" t="str">
        <f aca="false">IF(AK284&lt;0,"ЦП закрыт"," ")</f>
        <v>ЦП закрыт</v>
      </c>
      <c r="AN284" s="28" t="n">
        <f aca="false">(AD284*100)/(AB284*1.05)</f>
        <v>77.5699047619048</v>
      </c>
      <c r="AO284" s="14" t="s">
        <v>291</v>
      </c>
      <c r="AQ284" s="29"/>
      <c r="AR284" s="29"/>
    </row>
    <row r="285" customFormat="false" ht="20.1" hidden="false" customHeight="true" outlineLevel="0" collapsed="false">
      <c r="A285" s="20" t="n">
        <v>208</v>
      </c>
      <c r="B285" s="20" t="s">
        <v>299</v>
      </c>
      <c r="C285" s="21" t="n">
        <v>2.5</v>
      </c>
      <c r="D285" s="22"/>
      <c r="E285" s="22"/>
      <c r="F285" s="22"/>
      <c r="G285" s="23"/>
      <c r="H285" s="81" t="n">
        <v>2.5</v>
      </c>
      <c r="I285" s="82" t="n">
        <v>0.878148</v>
      </c>
      <c r="J285" s="82" t="n">
        <v>0.878148</v>
      </c>
      <c r="K285" s="20" t="s">
        <v>29</v>
      </c>
      <c r="L285" s="41" t="n">
        <f aca="false">J285</f>
        <v>0.878148</v>
      </c>
      <c r="M285" s="81" t="n">
        <v>0</v>
      </c>
      <c r="N285" s="20" t="n">
        <f aca="false">L285-M285</f>
        <v>0.878148</v>
      </c>
      <c r="O285" s="41" t="n">
        <f aca="false">N285-I285</f>
        <v>0</v>
      </c>
      <c r="P285" s="41" t="n">
        <f aca="false">O285</f>
        <v>0</v>
      </c>
      <c r="Q285" s="83" t="str">
        <f aca="false">R285</f>
        <v> </v>
      </c>
      <c r="R285" s="24" t="str">
        <f aca="false">IF(P285&lt;0,"ЦП закрыт"," ")</f>
        <v> </v>
      </c>
      <c r="S285" s="25" t="n">
        <f aca="false">(I285*100)/(H285*1.05)</f>
        <v>33.4532571428572</v>
      </c>
      <c r="T285" s="9"/>
      <c r="U285" s="20" t="n">
        <v>208</v>
      </c>
      <c r="V285" s="20" t="s">
        <v>299</v>
      </c>
      <c r="W285" s="26" t="n">
        <f aca="false">C285</f>
        <v>2.5</v>
      </c>
      <c r="X285" s="22"/>
      <c r="Y285" s="22"/>
      <c r="Z285" s="22"/>
      <c r="AA285" s="23"/>
      <c r="AB285" s="81" t="n">
        <v>2.5</v>
      </c>
      <c r="AC285" s="27" t="n">
        <f aca="false">'ПО ТвЭС'!H53</f>
        <v>0</v>
      </c>
      <c r="AD285" s="27" t="n">
        <f aca="false">AC285+I285</f>
        <v>0.878148</v>
      </c>
      <c r="AE285" s="82" t="n">
        <v>0.878148</v>
      </c>
      <c r="AF285" s="20" t="s">
        <v>29</v>
      </c>
      <c r="AG285" s="41" t="n">
        <f aca="false">AE285</f>
        <v>0.878148</v>
      </c>
      <c r="AH285" s="20" t="n">
        <v>0</v>
      </c>
      <c r="AI285" s="20" t="n">
        <f aca="false">AG285-AH285</f>
        <v>0.878148</v>
      </c>
      <c r="AJ285" s="27" t="n">
        <f aca="false">AI285-AD285</f>
        <v>0</v>
      </c>
      <c r="AK285" s="27" t="n">
        <f aca="false">AJ285</f>
        <v>0</v>
      </c>
      <c r="AL285" s="27" t="str">
        <f aca="false">AM285</f>
        <v> </v>
      </c>
      <c r="AM285" s="20" t="str">
        <f aca="false">IF(AK285&lt;0,"ЦП закрыт"," ")</f>
        <v> </v>
      </c>
      <c r="AN285" s="28" t="n">
        <f aca="false">(AD285*100)/(AB285*1.05)</f>
        <v>33.4532571428572</v>
      </c>
      <c r="AO285" s="14" t="s">
        <v>291</v>
      </c>
      <c r="AQ285" s="29"/>
      <c r="AR285" s="29"/>
    </row>
    <row r="286" customFormat="false" ht="20.1" hidden="false" customHeight="true" outlineLevel="0" collapsed="false">
      <c r="A286" s="20" t="n">
        <v>209</v>
      </c>
      <c r="B286" s="20" t="s">
        <v>300</v>
      </c>
      <c r="C286" s="21" t="n">
        <v>2.5</v>
      </c>
      <c r="D286" s="22"/>
      <c r="E286" s="22"/>
      <c r="F286" s="22"/>
      <c r="G286" s="23"/>
      <c r="H286" s="81" t="n">
        <v>2.5</v>
      </c>
      <c r="I286" s="82" t="n">
        <v>0.354996</v>
      </c>
      <c r="J286" s="82" t="n">
        <v>0.354996</v>
      </c>
      <c r="K286" s="20" t="s">
        <v>29</v>
      </c>
      <c r="L286" s="41" t="n">
        <f aca="false">J286</f>
        <v>0.354996</v>
      </c>
      <c r="M286" s="81" t="n">
        <v>0</v>
      </c>
      <c r="N286" s="20" t="n">
        <f aca="false">L286-M286</f>
        <v>0.354996</v>
      </c>
      <c r="O286" s="41" t="n">
        <f aca="false">N286-I286</f>
        <v>0</v>
      </c>
      <c r="P286" s="41" t="n">
        <f aca="false">O286</f>
        <v>0</v>
      </c>
      <c r="Q286" s="83" t="str">
        <f aca="false">R286</f>
        <v> </v>
      </c>
      <c r="R286" s="24" t="str">
        <f aca="false">IF(P286&lt;0,"ЦП закрыт"," ")</f>
        <v> </v>
      </c>
      <c r="S286" s="25" t="n">
        <f aca="false">(I286*100)/(H286*1.05)</f>
        <v>13.5236571428571</v>
      </c>
      <c r="T286" s="9"/>
      <c r="U286" s="20" t="n">
        <v>209</v>
      </c>
      <c r="V286" s="20" t="s">
        <v>300</v>
      </c>
      <c r="W286" s="26" t="n">
        <f aca="false">C286</f>
        <v>2.5</v>
      </c>
      <c r="X286" s="22"/>
      <c r="Y286" s="22"/>
      <c r="Z286" s="22"/>
      <c r="AA286" s="23"/>
      <c r="AB286" s="81" t="n">
        <v>2.5</v>
      </c>
      <c r="AC286" s="27" t="n">
        <f aca="false">'ПО ТвЭС'!H55</f>
        <v>0</v>
      </c>
      <c r="AD286" s="27" t="n">
        <f aca="false">AC286+I286</f>
        <v>0.354996</v>
      </c>
      <c r="AE286" s="82" t="n">
        <v>0.354996</v>
      </c>
      <c r="AF286" s="20" t="s">
        <v>29</v>
      </c>
      <c r="AG286" s="41" t="n">
        <f aca="false">AE286</f>
        <v>0.354996</v>
      </c>
      <c r="AH286" s="20" t="n">
        <v>0</v>
      </c>
      <c r="AI286" s="20" t="n">
        <f aca="false">AG286-AH286</f>
        <v>0.354996</v>
      </c>
      <c r="AJ286" s="27" t="n">
        <f aca="false">AI286-AD286</f>
        <v>0</v>
      </c>
      <c r="AK286" s="27" t="n">
        <f aca="false">AJ286</f>
        <v>0</v>
      </c>
      <c r="AL286" s="27" t="str">
        <f aca="false">AM286</f>
        <v> </v>
      </c>
      <c r="AM286" s="20" t="str">
        <f aca="false">IF(AK286&lt;0,"ЦП закрыт"," ")</f>
        <v> </v>
      </c>
      <c r="AN286" s="28" t="n">
        <f aca="false">(AD286*100)/(AB286*1.05)</f>
        <v>13.5236571428571</v>
      </c>
      <c r="AO286" s="14" t="s">
        <v>291</v>
      </c>
      <c r="AQ286" s="29"/>
      <c r="AR286" s="29"/>
    </row>
    <row r="287" customFormat="false" ht="20.1" hidden="false" customHeight="true" outlineLevel="0" collapsed="false">
      <c r="A287" s="20" t="n">
        <v>210</v>
      </c>
      <c r="B287" s="20" t="s">
        <v>301</v>
      </c>
      <c r="C287" s="21" t="n">
        <v>2.5</v>
      </c>
      <c r="D287" s="22"/>
      <c r="E287" s="22"/>
      <c r="F287" s="22"/>
      <c r="G287" s="23"/>
      <c r="H287" s="81" t="n">
        <v>2.5</v>
      </c>
      <c r="I287" s="82" t="n">
        <v>0.748398</v>
      </c>
      <c r="J287" s="82" t="n">
        <v>0.748398</v>
      </c>
      <c r="K287" s="20" t="s">
        <v>29</v>
      </c>
      <c r="L287" s="41" t="n">
        <f aca="false">J287</f>
        <v>0.748398</v>
      </c>
      <c r="M287" s="81" t="n">
        <v>0</v>
      </c>
      <c r="N287" s="20" t="n">
        <f aca="false">L287-M287</f>
        <v>0.748398</v>
      </c>
      <c r="O287" s="41" t="n">
        <f aca="false">N287-I287</f>
        <v>0</v>
      </c>
      <c r="P287" s="41" t="n">
        <f aca="false">O287</f>
        <v>0</v>
      </c>
      <c r="Q287" s="83" t="str">
        <f aca="false">R287</f>
        <v> </v>
      </c>
      <c r="R287" s="24" t="str">
        <f aca="false">IF(P287&lt;0,"ЦП закрыт"," ")</f>
        <v> </v>
      </c>
      <c r="S287" s="25" t="n">
        <f aca="false">(I287*100)/(H287*1.05)</f>
        <v>28.5104</v>
      </c>
      <c r="T287" s="9"/>
      <c r="U287" s="20" t="n">
        <v>210</v>
      </c>
      <c r="V287" s="20" t="s">
        <v>301</v>
      </c>
      <c r="W287" s="26" t="n">
        <f aca="false">C287</f>
        <v>2.5</v>
      </c>
      <c r="X287" s="22"/>
      <c r="Y287" s="22"/>
      <c r="Z287" s="22"/>
      <c r="AA287" s="23"/>
      <c r="AB287" s="81" t="n">
        <v>2.5</v>
      </c>
      <c r="AC287" s="27" t="n">
        <f aca="false">'ПО ТвЭС'!H58</f>
        <v>0</v>
      </c>
      <c r="AD287" s="27" t="n">
        <f aca="false">AC287+I287</f>
        <v>0.748398</v>
      </c>
      <c r="AE287" s="82" t="n">
        <v>0.748398</v>
      </c>
      <c r="AF287" s="20" t="s">
        <v>29</v>
      </c>
      <c r="AG287" s="41" t="n">
        <f aca="false">AE287</f>
        <v>0.748398</v>
      </c>
      <c r="AH287" s="20" t="n">
        <v>0</v>
      </c>
      <c r="AI287" s="20" t="n">
        <f aca="false">AG287-AH287</f>
        <v>0.748398</v>
      </c>
      <c r="AJ287" s="27" t="n">
        <f aca="false">AI287-AD287</f>
        <v>0</v>
      </c>
      <c r="AK287" s="27" t="n">
        <f aca="false">AJ287</f>
        <v>0</v>
      </c>
      <c r="AL287" s="27" t="str">
        <f aca="false">AM287</f>
        <v> </v>
      </c>
      <c r="AM287" s="20" t="str">
        <f aca="false">IF(AK287&lt;0,"ЦП закрыт"," ")</f>
        <v> </v>
      </c>
      <c r="AN287" s="28" t="n">
        <f aca="false">(AD287*100)/(AB287*1.05)</f>
        <v>28.5104</v>
      </c>
      <c r="AO287" s="14" t="s">
        <v>291</v>
      </c>
      <c r="AQ287" s="29"/>
      <c r="AR287" s="29"/>
    </row>
    <row r="288" customFormat="false" ht="20.1" hidden="false" customHeight="true" outlineLevel="0" collapsed="false">
      <c r="A288" s="20" t="n">
        <v>211</v>
      </c>
      <c r="B288" s="30" t="s">
        <v>302</v>
      </c>
      <c r="C288" s="21" t="n">
        <v>1.6</v>
      </c>
      <c r="D288" s="22"/>
      <c r="E288" s="22"/>
      <c r="F288" s="22"/>
      <c r="G288" s="23"/>
      <c r="H288" s="81" t="n">
        <v>1.6</v>
      </c>
      <c r="I288" s="82" t="n">
        <v>0.392364</v>
      </c>
      <c r="J288" s="81" t="n">
        <v>0</v>
      </c>
      <c r="K288" s="81"/>
      <c r="L288" s="41" t="n">
        <f aca="false">J288</f>
        <v>0</v>
      </c>
      <c r="M288" s="81" t="n">
        <v>0</v>
      </c>
      <c r="N288" s="20" t="n">
        <f aca="false">L288-M288</f>
        <v>0</v>
      </c>
      <c r="O288" s="41" t="n">
        <f aca="false">N288-I288</f>
        <v>-0.392364</v>
      </c>
      <c r="P288" s="41" t="n">
        <f aca="false">O288</f>
        <v>-0.392364</v>
      </c>
      <c r="Q288" s="83" t="str">
        <f aca="false">R288</f>
        <v>ЦП закрыт</v>
      </c>
      <c r="R288" s="24" t="str">
        <f aca="false">IF(P288&lt;0,"ЦП закрыт"," ")</f>
        <v>ЦП закрыт</v>
      </c>
      <c r="S288" s="25" t="n">
        <f aca="false">(I288*100)/(H288*1.05)</f>
        <v>23.355</v>
      </c>
      <c r="T288" s="9"/>
      <c r="U288" s="20" t="n">
        <v>211</v>
      </c>
      <c r="V288" s="30" t="s">
        <v>302</v>
      </c>
      <c r="W288" s="26" t="n">
        <f aca="false">C288</f>
        <v>1.6</v>
      </c>
      <c r="X288" s="22"/>
      <c r="Y288" s="22"/>
      <c r="Z288" s="22"/>
      <c r="AA288" s="23"/>
      <c r="AB288" s="81" t="n">
        <v>1.6</v>
      </c>
      <c r="AC288" s="27" t="n">
        <f aca="false">'ПО ТвЭС'!H61</f>
        <v>0</v>
      </c>
      <c r="AD288" s="27" t="n">
        <f aca="false">AC288+I288</f>
        <v>0.392364</v>
      </c>
      <c r="AE288" s="81" t="n">
        <v>0</v>
      </c>
      <c r="AF288" s="81"/>
      <c r="AG288" s="41" t="n">
        <f aca="false">AE288</f>
        <v>0</v>
      </c>
      <c r="AH288" s="20" t="n">
        <v>0</v>
      </c>
      <c r="AI288" s="20" t="n">
        <f aca="false">AG288-AH288</f>
        <v>0</v>
      </c>
      <c r="AJ288" s="27" t="n">
        <f aca="false">AI288-AD288</f>
        <v>-0.392364</v>
      </c>
      <c r="AK288" s="27" t="n">
        <f aca="false">AJ288</f>
        <v>-0.392364</v>
      </c>
      <c r="AL288" s="27" t="str">
        <f aca="false">AM288</f>
        <v>ЦП закрыт</v>
      </c>
      <c r="AM288" s="20" t="str">
        <f aca="false">IF(AK288&lt;0,"ЦП закрыт"," ")</f>
        <v>ЦП закрыт</v>
      </c>
      <c r="AN288" s="28" t="n">
        <f aca="false">(AD288*100)/(AB288*1.05)</f>
        <v>23.355</v>
      </c>
      <c r="AO288" s="14" t="s">
        <v>291</v>
      </c>
      <c r="AQ288" s="29"/>
      <c r="AR288" s="29"/>
    </row>
    <row r="289" customFormat="false" ht="20.1" hidden="false" customHeight="true" outlineLevel="0" collapsed="false">
      <c r="A289" s="20" t="n">
        <v>212</v>
      </c>
      <c r="B289" s="30" t="s">
        <v>303</v>
      </c>
      <c r="C289" s="21" t="n">
        <v>2.5</v>
      </c>
      <c r="D289" s="22"/>
      <c r="E289" s="22"/>
      <c r="F289" s="22"/>
      <c r="G289" s="23"/>
      <c r="H289" s="81" t="n">
        <v>2.5</v>
      </c>
      <c r="I289" s="82" t="n">
        <v>2.044341</v>
      </c>
      <c r="J289" s="81" t="n">
        <v>0</v>
      </c>
      <c r="K289" s="81"/>
      <c r="L289" s="41" t="n">
        <f aca="false">J289</f>
        <v>0</v>
      </c>
      <c r="M289" s="81" t="n">
        <v>0</v>
      </c>
      <c r="N289" s="20" t="n">
        <f aca="false">L289-M289</f>
        <v>0</v>
      </c>
      <c r="O289" s="41" t="n">
        <f aca="false">N289-I289</f>
        <v>-2.044341</v>
      </c>
      <c r="P289" s="41" t="n">
        <f aca="false">O289</f>
        <v>-2.044341</v>
      </c>
      <c r="Q289" s="83" t="str">
        <f aca="false">R289</f>
        <v>ЦП закрыт</v>
      </c>
      <c r="R289" s="24" t="str">
        <f aca="false">IF(P289&lt;0,"ЦП закрыт"," ")</f>
        <v>ЦП закрыт</v>
      </c>
      <c r="S289" s="25" t="n">
        <f aca="false">(I289*100)/(H289*1.05)</f>
        <v>77.8796571428571</v>
      </c>
      <c r="T289" s="9"/>
      <c r="U289" s="20" t="n">
        <v>212</v>
      </c>
      <c r="V289" s="30" t="s">
        <v>303</v>
      </c>
      <c r="W289" s="26" t="n">
        <f aca="false">C289</f>
        <v>2.5</v>
      </c>
      <c r="X289" s="22"/>
      <c r="Y289" s="22"/>
      <c r="Z289" s="22"/>
      <c r="AA289" s="23"/>
      <c r="AB289" s="81" t="n">
        <v>2.5</v>
      </c>
      <c r="AC289" s="27" t="n">
        <f aca="false">'ПО ТвЭС'!H63</f>
        <v>0</v>
      </c>
      <c r="AD289" s="27" t="n">
        <f aca="false">AC289+I289</f>
        <v>2.044341</v>
      </c>
      <c r="AE289" s="81" t="n">
        <v>0</v>
      </c>
      <c r="AF289" s="81"/>
      <c r="AG289" s="41" t="n">
        <f aca="false">AE289</f>
        <v>0</v>
      </c>
      <c r="AH289" s="20" t="n">
        <v>0</v>
      </c>
      <c r="AI289" s="20" t="n">
        <f aca="false">AG289-AH289</f>
        <v>0</v>
      </c>
      <c r="AJ289" s="27" t="n">
        <f aca="false">AI289-AD289</f>
        <v>-2.044341</v>
      </c>
      <c r="AK289" s="27" t="n">
        <f aca="false">AJ289</f>
        <v>-2.044341</v>
      </c>
      <c r="AL289" s="27" t="str">
        <f aca="false">AM289</f>
        <v>ЦП закрыт</v>
      </c>
      <c r="AM289" s="20" t="str">
        <f aca="false">IF(AK289&lt;0,"ЦП закрыт"," ")</f>
        <v>ЦП закрыт</v>
      </c>
      <c r="AN289" s="28" t="n">
        <f aca="false">(AD289*100)/(AB289*1.05)</f>
        <v>77.8796571428571</v>
      </c>
      <c r="AO289" s="14" t="s">
        <v>291</v>
      </c>
      <c r="AQ289" s="29"/>
      <c r="AR289" s="29"/>
    </row>
    <row r="290" customFormat="false" ht="20.1" hidden="false" customHeight="true" outlineLevel="0" collapsed="false">
      <c r="A290" s="20" t="n">
        <v>213</v>
      </c>
      <c r="B290" s="30" t="s">
        <v>304</v>
      </c>
      <c r="C290" s="21" t="n">
        <v>2.5</v>
      </c>
      <c r="D290" s="22"/>
      <c r="E290" s="22"/>
      <c r="F290" s="22"/>
      <c r="G290" s="23"/>
      <c r="H290" s="81" t="n">
        <v>2.5</v>
      </c>
      <c r="I290" s="82" t="n">
        <v>1.3494</v>
      </c>
      <c r="J290" s="81" t="n">
        <v>0</v>
      </c>
      <c r="K290" s="81"/>
      <c r="L290" s="41" t="n">
        <f aca="false">J290</f>
        <v>0</v>
      </c>
      <c r="M290" s="81" t="n">
        <v>0</v>
      </c>
      <c r="N290" s="20" t="n">
        <f aca="false">L290-M290</f>
        <v>0</v>
      </c>
      <c r="O290" s="41" t="n">
        <f aca="false">N290-I290</f>
        <v>-1.3494</v>
      </c>
      <c r="P290" s="41" t="n">
        <f aca="false">O290</f>
        <v>-1.3494</v>
      </c>
      <c r="Q290" s="83" t="str">
        <f aca="false">R290</f>
        <v>ЦП закрыт</v>
      </c>
      <c r="R290" s="24" t="str">
        <f aca="false">IF(P290&lt;0,"ЦП закрыт"," ")</f>
        <v>ЦП закрыт</v>
      </c>
      <c r="S290" s="25" t="n">
        <f aca="false">(I290*100)/(H290*1.05)</f>
        <v>51.4057142857143</v>
      </c>
      <c r="T290" s="9"/>
      <c r="U290" s="20" t="n">
        <v>213</v>
      </c>
      <c r="V290" s="30" t="s">
        <v>304</v>
      </c>
      <c r="W290" s="26" t="n">
        <f aca="false">C290</f>
        <v>2.5</v>
      </c>
      <c r="X290" s="22"/>
      <c r="Y290" s="22"/>
      <c r="Z290" s="22"/>
      <c r="AA290" s="23"/>
      <c r="AB290" s="81" t="n">
        <v>2.5</v>
      </c>
      <c r="AC290" s="27" t="n">
        <f aca="false">'ПО ТвЭС'!H69</f>
        <v>1.455</v>
      </c>
      <c r="AD290" s="27" t="n">
        <f aca="false">AC290+I290</f>
        <v>2.8044</v>
      </c>
      <c r="AE290" s="81" t="n">
        <v>0</v>
      </c>
      <c r="AF290" s="81"/>
      <c r="AG290" s="41" t="n">
        <f aca="false">AE290</f>
        <v>0</v>
      </c>
      <c r="AH290" s="20" t="n">
        <v>0</v>
      </c>
      <c r="AI290" s="20" t="n">
        <f aca="false">AG290-AH290</f>
        <v>0</v>
      </c>
      <c r="AJ290" s="27" t="n">
        <f aca="false">AI290-AD290</f>
        <v>-2.8044</v>
      </c>
      <c r="AK290" s="27" t="n">
        <f aca="false">AJ290</f>
        <v>-2.8044</v>
      </c>
      <c r="AL290" s="27" t="str">
        <f aca="false">AM290</f>
        <v>ЦП закрыт</v>
      </c>
      <c r="AM290" s="20" t="str">
        <f aca="false">IF(AK290&lt;0,"ЦП закрыт"," ")</f>
        <v>ЦП закрыт</v>
      </c>
      <c r="AN290" s="28" t="n">
        <f aca="false">(AD290*100)/(AB290*1.05)</f>
        <v>106.834285714286</v>
      </c>
      <c r="AO290" s="14" t="s">
        <v>291</v>
      </c>
      <c r="AQ290" s="29"/>
      <c r="AR290" s="29"/>
    </row>
    <row r="291" customFormat="false" ht="20.1" hidden="false" customHeight="true" outlineLevel="0" collapsed="false">
      <c r="A291" s="20" t="n">
        <v>214</v>
      </c>
      <c r="B291" s="30" t="s">
        <v>305</v>
      </c>
      <c r="C291" s="21" t="n">
        <v>2.5</v>
      </c>
      <c r="D291" s="22"/>
      <c r="E291" s="22"/>
      <c r="F291" s="22"/>
      <c r="G291" s="23"/>
      <c r="H291" s="81" t="n">
        <v>2.5</v>
      </c>
      <c r="I291" s="82" t="n">
        <v>2.270625</v>
      </c>
      <c r="J291" s="81" t="n">
        <v>0</v>
      </c>
      <c r="K291" s="81"/>
      <c r="L291" s="41" t="n">
        <f aca="false">J291</f>
        <v>0</v>
      </c>
      <c r="M291" s="81" t="n">
        <v>0</v>
      </c>
      <c r="N291" s="20" t="n">
        <f aca="false">L291-M291</f>
        <v>0</v>
      </c>
      <c r="O291" s="41" t="n">
        <f aca="false">N291-I291</f>
        <v>-2.270625</v>
      </c>
      <c r="P291" s="41" t="n">
        <f aca="false">O291</f>
        <v>-2.270625</v>
      </c>
      <c r="Q291" s="83" t="str">
        <f aca="false">R291</f>
        <v>ЦП закрыт</v>
      </c>
      <c r="R291" s="24" t="str">
        <f aca="false">IF(P291&lt;0,"ЦП закрыт"," ")</f>
        <v>ЦП закрыт</v>
      </c>
      <c r="S291" s="25" t="n">
        <f aca="false">(I291*100)/(H291*1.05)</f>
        <v>86.5</v>
      </c>
      <c r="T291" s="9"/>
      <c r="U291" s="20" t="n">
        <v>214</v>
      </c>
      <c r="V291" s="30" t="s">
        <v>305</v>
      </c>
      <c r="W291" s="26" t="n">
        <f aca="false">C291</f>
        <v>2.5</v>
      </c>
      <c r="X291" s="22"/>
      <c r="Y291" s="22"/>
      <c r="Z291" s="22"/>
      <c r="AA291" s="23"/>
      <c r="AB291" s="81" t="n">
        <v>2.5</v>
      </c>
      <c r="AC291" s="27" t="n">
        <f aca="false">'ПО ТвЭС'!H72</f>
        <v>0</v>
      </c>
      <c r="AD291" s="27" t="n">
        <f aca="false">AC291+I291</f>
        <v>2.270625</v>
      </c>
      <c r="AE291" s="81" t="n">
        <v>0</v>
      </c>
      <c r="AF291" s="81"/>
      <c r="AG291" s="41" t="n">
        <f aca="false">AE291</f>
        <v>0</v>
      </c>
      <c r="AH291" s="20" t="n">
        <v>0</v>
      </c>
      <c r="AI291" s="20" t="n">
        <f aca="false">AG291-AH291</f>
        <v>0</v>
      </c>
      <c r="AJ291" s="27" t="n">
        <f aca="false">AI291-AD291</f>
        <v>-2.270625</v>
      </c>
      <c r="AK291" s="27" t="n">
        <f aca="false">AJ291</f>
        <v>-2.270625</v>
      </c>
      <c r="AL291" s="27" t="str">
        <f aca="false">AM291</f>
        <v>ЦП закрыт</v>
      </c>
      <c r="AM291" s="20" t="str">
        <f aca="false">IF(AK291&lt;0,"ЦП закрыт"," ")</f>
        <v>ЦП закрыт</v>
      </c>
      <c r="AN291" s="28" t="n">
        <f aca="false">(AD291*100)/(AB291*1.05)</f>
        <v>86.5</v>
      </c>
      <c r="AO291" s="14" t="s">
        <v>291</v>
      </c>
      <c r="AQ291" s="29"/>
      <c r="AR291" s="29"/>
    </row>
    <row r="292" customFormat="false" ht="20.1" hidden="false" customHeight="true" outlineLevel="0" collapsed="false">
      <c r="A292" s="20" t="n">
        <v>215</v>
      </c>
      <c r="B292" s="20" t="s">
        <v>306</v>
      </c>
      <c r="C292" s="21" t="n">
        <v>2.5</v>
      </c>
      <c r="D292" s="22"/>
      <c r="E292" s="22"/>
      <c r="F292" s="22"/>
      <c r="G292" s="23"/>
      <c r="H292" s="81" t="n">
        <v>2.5</v>
      </c>
      <c r="I292" s="82" t="n">
        <v>0.586816</v>
      </c>
      <c r="J292" s="82" t="n">
        <v>0.586816</v>
      </c>
      <c r="K292" s="20" t="s">
        <v>29</v>
      </c>
      <c r="L292" s="41" t="n">
        <f aca="false">J292</f>
        <v>0.586816</v>
      </c>
      <c r="M292" s="81" t="n">
        <v>0</v>
      </c>
      <c r="N292" s="20" t="n">
        <f aca="false">L292-M292</f>
        <v>0.586816</v>
      </c>
      <c r="O292" s="41" t="n">
        <f aca="false">N292-I292</f>
        <v>0</v>
      </c>
      <c r="P292" s="41" t="n">
        <f aca="false">O292</f>
        <v>0</v>
      </c>
      <c r="Q292" s="83" t="str">
        <f aca="false">R292</f>
        <v> </v>
      </c>
      <c r="R292" s="24" t="str">
        <f aca="false">IF(P292&lt;0,"ЦП закрыт"," ")</f>
        <v> </v>
      </c>
      <c r="S292" s="25" t="n">
        <f aca="false">(I292*100)/(H292*1.05)</f>
        <v>22.3548952380952</v>
      </c>
      <c r="T292" s="9"/>
      <c r="U292" s="20" t="n">
        <v>215</v>
      </c>
      <c r="V292" s="30" t="s">
        <v>306</v>
      </c>
      <c r="W292" s="26" t="n">
        <f aca="false">C292</f>
        <v>2.5</v>
      </c>
      <c r="X292" s="22"/>
      <c r="Y292" s="22"/>
      <c r="Z292" s="22"/>
      <c r="AA292" s="23"/>
      <c r="AB292" s="81" t="n">
        <v>2.5</v>
      </c>
      <c r="AC292" s="27" t="n">
        <f aca="false">'ПО ТвЭС'!H74</f>
        <v>0.16875</v>
      </c>
      <c r="AD292" s="27" t="n">
        <f aca="false">AC292+I292</f>
        <v>0.755566</v>
      </c>
      <c r="AE292" s="82" t="n">
        <v>0.586816</v>
      </c>
      <c r="AF292" s="20" t="s">
        <v>29</v>
      </c>
      <c r="AG292" s="41" t="n">
        <f aca="false">AE292</f>
        <v>0.586816</v>
      </c>
      <c r="AH292" s="20" t="n">
        <v>0</v>
      </c>
      <c r="AI292" s="20" t="n">
        <f aca="false">AG292-AH292</f>
        <v>0.586816</v>
      </c>
      <c r="AJ292" s="27" t="n">
        <f aca="false">AI292-AD292</f>
        <v>-0.16875</v>
      </c>
      <c r="AK292" s="27" t="n">
        <f aca="false">AJ292</f>
        <v>-0.16875</v>
      </c>
      <c r="AL292" s="27" t="str">
        <f aca="false">AM292</f>
        <v>ЦП закрыт</v>
      </c>
      <c r="AM292" s="20" t="str">
        <f aca="false">IF(AK292&lt;0,"ЦП закрыт"," ")</f>
        <v>ЦП закрыт</v>
      </c>
      <c r="AN292" s="28" t="n">
        <f aca="false">(AD292*100)/(AB292*1.05)</f>
        <v>28.7834666666667</v>
      </c>
      <c r="AO292" s="14" t="s">
        <v>291</v>
      </c>
      <c r="AQ292" s="29"/>
      <c r="AR292" s="29"/>
    </row>
    <row r="293" customFormat="false" ht="20.1" hidden="false" customHeight="true" outlineLevel="0" collapsed="false">
      <c r="A293" s="20" t="n">
        <v>216</v>
      </c>
      <c r="B293" s="30" t="s">
        <v>307</v>
      </c>
      <c r="C293" s="21" t="n">
        <v>2.5</v>
      </c>
      <c r="D293" s="22"/>
      <c r="E293" s="22"/>
      <c r="F293" s="22"/>
      <c r="G293" s="23"/>
      <c r="H293" s="81" t="n">
        <v>2.5</v>
      </c>
      <c r="I293" s="82" t="n">
        <v>0.272475</v>
      </c>
      <c r="J293" s="81" t="n">
        <v>0</v>
      </c>
      <c r="K293" s="81"/>
      <c r="L293" s="41" t="n">
        <f aca="false">J293</f>
        <v>0</v>
      </c>
      <c r="M293" s="81" t="n">
        <v>0</v>
      </c>
      <c r="N293" s="20" t="n">
        <f aca="false">L293-M293</f>
        <v>0</v>
      </c>
      <c r="O293" s="41" t="n">
        <f aca="false">N293-I293</f>
        <v>-0.272475</v>
      </c>
      <c r="P293" s="41" t="n">
        <f aca="false">O293</f>
        <v>-0.272475</v>
      </c>
      <c r="Q293" s="83" t="str">
        <f aca="false">R293</f>
        <v>ЦП закрыт</v>
      </c>
      <c r="R293" s="24" t="str">
        <f aca="false">IF(P293&lt;0,"ЦП закрыт"," ")</f>
        <v>ЦП закрыт</v>
      </c>
      <c r="S293" s="25" t="n">
        <f aca="false">(I293*100)/(H293*1.05)</f>
        <v>10.38</v>
      </c>
      <c r="T293" s="9"/>
      <c r="U293" s="20" t="n">
        <v>216</v>
      </c>
      <c r="V293" s="30" t="s">
        <v>307</v>
      </c>
      <c r="W293" s="26" t="n">
        <f aca="false">C293</f>
        <v>2.5</v>
      </c>
      <c r="X293" s="22"/>
      <c r="Y293" s="22"/>
      <c r="Z293" s="22"/>
      <c r="AA293" s="23"/>
      <c r="AB293" s="81" t="n">
        <v>2.5</v>
      </c>
      <c r="AC293" s="27" t="n">
        <f aca="false">'ПО ТвЭС'!H76</f>
        <v>0</v>
      </c>
      <c r="AD293" s="27" t="n">
        <f aca="false">AC293+I293</f>
        <v>0.272475</v>
      </c>
      <c r="AE293" s="81" t="n">
        <v>0</v>
      </c>
      <c r="AF293" s="81"/>
      <c r="AG293" s="41" t="n">
        <f aca="false">AE293</f>
        <v>0</v>
      </c>
      <c r="AH293" s="20" t="n">
        <v>0</v>
      </c>
      <c r="AI293" s="20" t="n">
        <f aca="false">AG293-AH293</f>
        <v>0</v>
      </c>
      <c r="AJ293" s="27" t="n">
        <f aca="false">AI293-AD293</f>
        <v>-0.272475</v>
      </c>
      <c r="AK293" s="27" t="n">
        <f aca="false">AJ293</f>
        <v>-0.272475</v>
      </c>
      <c r="AL293" s="27" t="str">
        <f aca="false">AM293</f>
        <v>ЦП закрыт</v>
      </c>
      <c r="AM293" s="20" t="str">
        <f aca="false">IF(AK293&lt;0,"ЦП закрыт"," ")</f>
        <v>ЦП закрыт</v>
      </c>
      <c r="AN293" s="28" t="n">
        <f aca="false">(AD293*100)/(AB293*1.05)</f>
        <v>10.38</v>
      </c>
      <c r="AO293" s="14" t="s">
        <v>291</v>
      </c>
      <c r="AQ293" s="29"/>
      <c r="AR293" s="29"/>
    </row>
    <row r="294" customFormat="false" ht="20.1" hidden="false" customHeight="true" outlineLevel="0" collapsed="false">
      <c r="A294" s="20" t="n">
        <v>217</v>
      </c>
      <c r="B294" s="20" t="s">
        <v>308</v>
      </c>
      <c r="C294" s="21" t="n">
        <v>2.5</v>
      </c>
      <c r="D294" s="22"/>
      <c r="E294" s="22"/>
      <c r="F294" s="22"/>
      <c r="G294" s="23"/>
      <c r="H294" s="81" t="n">
        <v>2.5</v>
      </c>
      <c r="I294" s="82" t="n">
        <v>0.29064</v>
      </c>
      <c r="J294" s="82" t="n">
        <v>0.29064</v>
      </c>
      <c r="K294" s="20" t="s">
        <v>29</v>
      </c>
      <c r="L294" s="41" t="n">
        <f aca="false">J294</f>
        <v>0.29064</v>
      </c>
      <c r="M294" s="20" t="n">
        <v>0</v>
      </c>
      <c r="N294" s="20" t="n">
        <f aca="false">L294-M294</f>
        <v>0.29064</v>
      </c>
      <c r="O294" s="41" t="n">
        <f aca="false">N294-I294</f>
        <v>0</v>
      </c>
      <c r="P294" s="41" t="n">
        <f aca="false">O294</f>
        <v>0</v>
      </c>
      <c r="Q294" s="83" t="str">
        <f aca="false">R294</f>
        <v> </v>
      </c>
      <c r="R294" s="24" t="str">
        <f aca="false">IF(P294&lt;0,"ЦП закрыт"," ")</f>
        <v> </v>
      </c>
      <c r="S294" s="25" t="n">
        <f aca="false">(I294*100)/(H294*1.05)</f>
        <v>11.072</v>
      </c>
      <c r="T294" s="9"/>
      <c r="U294" s="20" t="n">
        <v>217</v>
      </c>
      <c r="V294" s="20" t="s">
        <v>308</v>
      </c>
      <c r="W294" s="26" t="n">
        <f aca="false">C294</f>
        <v>2.5</v>
      </c>
      <c r="X294" s="22"/>
      <c r="Y294" s="22"/>
      <c r="Z294" s="22"/>
      <c r="AA294" s="23"/>
      <c r="AB294" s="81" t="n">
        <v>2.5</v>
      </c>
      <c r="AC294" s="27" t="n">
        <f aca="false">'ПО ТвЭС'!H78</f>
        <v>0</v>
      </c>
      <c r="AD294" s="27" t="n">
        <f aca="false">AC294+I294</f>
        <v>0.29064</v>
      </c>
      <c r="AE294" s="82" t="n">
        <v>0.29064</v>
      </c>
      <c r="AF294" s="20" t="s">
        <v>29</v>
      </c>
      <c r="AG294" s="41" t="n">
        <f aca="false">AE294</f>
        <v>0.29064</v>
      </c>
      <c r="AH294" s="20" t="n">
        <v>0</v>
      </c>
      <c r="AI294" s="20" t="n">
        <f aca="false">AG294-AH294</f>
        <v>0.29064</v>
      </c>
      <c r="AJ294" s="27" t="n">
        <f aca="false">AI294-AD294</f>
        <v>0</v>
      </c>
      <c r="AK294" s="27" t="n">
        <f aca="false">AJ294</f>
        <v>0</v>
      </c>
      <c r="AL294" s="27" t="str">
        <f aca="false">AM294</f>
        <v> </v>
      </c>
      <c r="AM294" s="20" t="str">
        <f aca="false">IF(AK294&lt;0,"ЦП закрыт"," ")</f>
        <v> </v>
      </c>
      <c r="AN294" s="28" t="n">
        <f aca="false">(AD294*100)/(AB294*1.05)</f>
        <v>11.072</v>
      </c>
      <c r="AO294" s="14" t="s">
        <v>291</v>
      </c>
      <c r="AQ294" s="29"/>
      <c r="AR294" s="29"/>
    </row>
    <row r="295" customFormat="false" ht="20.1" hidden="false" customHeight="true" outlineLevel="0" collapsed="false">
      <c r="A295" s="20" t="n">
        <v>218</v>
      </c>
      <c r="B295" s="20" t="s">
        <v>309</v>
      </c>
      <c r="C295" s="21" t="n">
        <v>4</v>
      </c>
      <c r="D295" s="22" t="s">
        <v>68</v>
      </c>
      <c r="E295" s="22" t="n">
        <v>4</v>
      </c>
      <c r="F295" s="22"/>
      <c r="G295" s="23"/>
      <c r="H295" s="81" t="s">
        <v>128</v>
      </c>
      <c r="I295" s="82" t="n">
        <v>1.04319</v>
      </c>
      <c r="J295" s="81" t="n">
        <v>0</v>
      </c>
      <c r="K295" s="81"/>
      <c r="L295" s="41" t="n">
        <f aca="false">I295-J295</f>
        <v>1.04319</v>
      </c>
      <c r="M295" s="81" t="n">
        <v>0</v>
      </c>
      <c r="N295" s="20" t="n">
        <f aca="false">MIN(C295:E295)*1.05</f>
        <v>4.2</v>
      </c>
      <c r="O295" s="41" t="n">
        <f aca="false">N295-L295-M295</f>
        <v>3.15681</v>
      </c>
      <c r="P295" s="41" t="n">
        <f aca="false">O295</f>
        <v>3.15681</v>
      </c>
      <c r="Q295" s="83" t="str">
        <f aca="false">R295</f>
        <v> </v>
      </c>
      <c r="R295" s="24" t="str">
        <f aca="false">IF(P295&lt;0,"ЦП закрыт"," ")</f>
        <v> </v>
      </c>
      <c r="S295" s="25" t="n">
        <f aca="false">(I295*100)/N295</f>
        <v>24.8378571428571</v>
      </c>
      <c r="T295" s="9"/>
      <c r="U295" s="20" t="n">
        <v>218</v>
      </c>
      <c r="V295" s="20" t="s">
        <v>309</v>
      </c>
      <c r="W295" s="26" t="n">
        <f aca="false">C295</f>
        <v>4</v>
      </c>
      <c r="X295" s="22" t="str">
        <f aca="false">D295</f>
        <v>+</v>
      </c>
      <c r="Y295" s="22" t="n">
        <f aca="false">E295</f>
        <v>4</v>
      </c>
      <c r="Z295" s="22"/>
      <c r="AA295" s="23"/>
      <c r="AB295" s="81" t="s">
        <v>128</v>
      </c>
      <c r="AC295" s="27" t="n">
        <f aca="false">'ПО ТвЭС'!H80</f>
        <v>0</v>
      </c>
      <c r="AD295" s="27" t="n">
        <f aca="false">AC295+I295</f>
        <v>1.04319</v>
      </c>
      <c r="AE295" s="81" t="n">
        <v>0</v>
      </c>
      <c r="AF295" s="81"/>
      <c r="AG295" s="41" t="n">
        <f aca="false">AD295-AE295</f>
        <v>1.04319</v>
      </c>
      <c r="AH295" s="20" t="n">
        <v>0</v>
      </c>
      <c r="AI295" s="20" t="n">
        <f aca="false">MIN(W295:AA295)*1.05</f>
        <v>4.2</v>
      </c>
      <c r="AJ295" s="27" t="n">
        <f aca="false">AI295-AG295-AH295</f>
        <v>3.15681</v>
      </c>
      <c r="AK295" s="27" t="n">
        <f aca="false">AJ295</f>
        <v>3.15681</v>
      </c>
      <c r="AL295" s="27" t="str">
        <f aca="false">AM295</f>
        <v> </v>
      </c>
      <c r="AM295" s="20" t="str">
        <f aca="false">IF(AK295&lt;0,"ЦП закрыт"," ")</f>
        <v> </v>
      </c>
      <c r="AN295" s="28" t="n">
        <f aca="false">(AD295*100)/AI295</f>
        <v>24.8378571428571</v>
      </c>
      <c r="AO295" s="14" t="s">
        <v>291</v>
      </c>
      <c r="AQ295" s="29"/>
      <c r="AR295" s="29"/>
    </row>
    <row r="296" customFormat="false" ht="20.1" hidden="false" customHeight="true" outlineLevel="0" collapsed="false">
      <c r="A296" s="20" t="n">
        <v>219</v>
      </c>
      <c r="B296" s="20" t="s">
        <v>310</v>
      </c>
      <c r="C296" s="21" t="n">
        <v>2.5</v>
      </c>
      <c r="D296" s="22" t="s">
        <v>68</v>
      </c>
      <c r="E296" s="22" t="n">
        <v>6.3</v>
      </c>
      <c r="F296" s="22"/>
      <c r="G296" s="23"/>
      <c r="H296" s="81" t="s">
        <v>311</v>
      </c>
      <c r="I296" s="82" t="n">
        <v>1.035405</v>
      </c>
      <c r="J296" s="81" t="n">
        <v>0</v>
      </c>
      <c r="K296" s="81"/>
      <c r="L296" s="41" t="n">
        <f aca="false">I296-J296</f>
        <v>1.035405</v>
      </c>
      <c r="M296" s="20" t="n">
        <v>0</v>
      </c>
      <c r="N296" s="20" t="n">
        <f aca="false">MIN(C296:E296)*1.05</f>
        <v>2.625</v>
      </c>
      <c r="O296" s="41" t="n">
        <f aca="false">N296-L296-M296</f>
        <v>1.589595</v>
      </c>
      <c r="P296" s="41" t="n">
        <f aca="false">O296</f>
        <v>1.589595</v>
      </c>
      <c r="Q296" s="83" t="str">
        <f aca="false">R296</f>
        <v> </v>
      </c>
      <c r="R296" s="24" t="str">
        <f aca="false">IF(P296&lt;0,"ЦП закрыт"," ")</f>
        <v> </v>
      </c>
      <c r="S296" s="25" t="n">
        <f aca="false">(I296*100)/N296</f>
        <v>39.444</v>
      </c>
      <c r="T296" s="9"/>
      <c r="U296" s="20" t="n">
        <v>219</v>
      </c>
      <c r="V296" s="20" t="s">
        <v>310</v>
      </c>
      <c r="W296" s="26" t="n">
        <f aca="false">C296</f>
        <v>2.5</v>
      </c>
      <c r="X296" s="22" t="str">
        <f aca="false">D296</f>
        <v>+</v>
      </c>
      <c r="Y296" s="22" t="n">
        <f aca="false">E296</f>
        <v>6.3</v>
      </c>
      <c r="Z296" s="22"/>
      <c r="AA296" s="23"/>
      <c r="AB296" s="81" t="s">
        <v>311</v>
      </c>
      <c r="AC296" s="27" t="n">
        <f aca="false">'ПО ТвЭС'!H30</f>
        <v>0</v>
      </c>
      <c r="AD296" s="27" t="n">
        <f aca="false">AC296+AC168</f>
        <v>0.24375</v>
      </c>
      <c r="AE296" s="81" t="n">
        <v>0</v>
      </c>
      <c r="AF296" s="81"/>
      <c r="AG296" s="41" t="n">
        <f aca="false">AD296-AE296</f>
        <v>0.24375</v>
      </c>
      <c r="AH296" s="20" t="n">
        <v>0</v>
      </c>
      <c r="AI296" s="20" t="n">
        <f aca="false">MIN(W296:AA296)*1.05</f>
        <v>2.625</v>
      </c>
      <c r="AJ296" s="27" t="n">
        <f aca="false">AI296-AG296-AH296</f>
        <v>2.38125</v>
      </c>
      <c r="AK296" s="27" t="n">
        <f aca="false">AJ296</f>
        <v>2.38125</v>
      </c>
      <c r="AL296" s="27" t="str">
        <f aca="false">AM296</f>
        <v> </v>
      </c>
      <c r="AM296" s="20" t="str">
        <f aca="false">IF(AK296&lt;0,"ЦП закрыт"," ")</f>
        <v> </v>
      </c>
      <c r="AN296" s="28" t="n">
        <f aca="false">(AD296*100)/AI296</f>
        <v>9.28571428571429</v>
      </c>
      <c r="AO296" s="14" t="s">
        <v>291</v>
      </c>
      <c r="AQ296" s="29"/>
      <c r="AR296" s="29"/>
    </row>
    <row r="297" customFormat="false" ht="20.1" hidden="false" customHeight="true" outlineLevel="0" collapsed="false">
      <c r="A297" s="20" t="n">
        <v>220</v>
      </c>
      <c r="B297" s="20" t="s">
        <v>312</v>
      </c>
      <c r="C297" s="21" t="n">
        <v>2.5</v>
      </c>
      <c r="D297" s="22" t="s">
        <v>68</v>
      </c>
      <c r="E297" s="22" t="n">
        <v>2.5</v>
      </c>
      <c r="F297" s="22"/>
      <c r="G297" s="23"/>
      <c r="H297" s="81" t="s">
        <v>77</v>
      </c>
      <c r="I297" s="82" t="n">
        <v>2.241042</v>
      </c>
      <c r="J297" s="81" t="n">
        <v>0</v>
      </c>
      <c r="K297" s="81"/>
      <c r="L297" s="41" t="n">
        <f aca="false">I297-J297</f>
        <v>2.241042</v>
      </c>
      <c r="M297" s="81" t="n">
        <v>0</v>
      </c>
      <c r="N297" s="20" t="n">
        <f aca="false">MIN(C297:E297)*1.05</f>
        <v>2.625</v>
      </c>
      <c r="O297" s="41" t="n">
        <f aca="false">N297-L297-M297</f>
        <v>0.383958</v>
      </c>
      <c r="P297" s="41" t="n">
        <f aca="false">O297</f>
        <v>0.383958</v>
      </c>
      <c r="Q297" s="83" t="str">
        <f aca="false">R297</f>
        <v> </v>
      </c>
      <c r="R297" s="24" t="str">
        <f aca="false">IF(P297&lt;0,"ЦП закрыт"," ")</f>
        <v> </v>
      </c>
      <c r="S297" s="25" t="n">
        <f aca="false">(I297*100)/N297</f>
        <v>85.3730285714286</v>
      </c>
      <c r="T297" s="9"/>
      <c r="U297" s="20" t="n">
        <v>220</v>
      </c>
      <c r="V297" s="20" t="s">
        <v>312</v>
      </c>
      <c r="W297" s="26" t="n">
        <f aca="false">C297</f>
        <v>2.5</v>
      </c>
      <c r="X297" s="22" t="str">
        <f aca="false">D297</f>
        <v>+</v>
      </c>
      <c r="Y297" s="22" t="n">
        <f aca="false">E297</f>
        <v>2.5</v>
      </c>
      <c r="Z297" s="22"/>
      <c r="AA297" s="23"/>
      <c r="AB297" s="81" t="s">
        <v>77</v>
      </c>
      <c r="AC297" s="27" t="n">
        <f aca="false">'ПО ТвЭС'!H84</f>
        <v>0.04375</v>
      </c>
      <c r="AD297" s="27" t="n">
        <f aca="false">AC297+I297</f>
        <v>2.284792</v>
      </c>
      <c r="AE297" s="81" t="n">
        <v>0</v>
      </c>
      <c r="AF297" s="81"/>
      <c r="AG297" s="41" t="n">
        <f aca="false">AD297-AE297</f>
        <v>2.284792</v>
      </c>
      <c r="AH297" s="20" t="n">
        <v>0</v>
      </c>
      <c r="AI297" s="20" t="n">
        <f aca="false">MIN(W297:AA297)*1.05</f>
        <v>2.625</v>
      </c>
      <c r="AJ297" s="27" t="n">
        <f aca="false">AI297-AG297-AH297</f>
        <v>0.340208</v>
      </c>
      <c r="AK297" s="27" t="n">
        <f aca="false">AJ297</f>
        <v>0.340208</v>
      </c>
      <c r="AL297" s="27" t="str">
        <f aca="false">AM297</f>
        <v> </v>
      </c>
      <c r="AM297" s="20" t="str">
        <f aca="false">IF(AK297&lt;0,"ЦП закрыт"," ")</f>
        <v> </v>
      </c>
      <c r="AN297" s="28" t="n">
        <f aca="false">(AD297*100)/AI297</f>
        <v>87.0396952380952</v>
      </c>
      <c r="AO297" s="14" t="s">
        <v>291</v>
      </c>
      <c r="AQ297" s="29"/>
      <c r="AR297" s="29"/>
    </row>
    <row r="298" customFormat="false" ht="20.1" hidden="false" customHeight="true" outlineLevel="0" collapsed="false">
      <c r="A298" s="20" t="n">
        <v>221</v>
      </c>
      <c r="B298" s="20" t="s">
        <v>313</v>
      </c>
      <c r="C298" s="21" t="n">
        <v>5.6</v>
      </c>
      <c r="D298" s="22" t="s">
        <v>68</v>
      </c>
      <c r="E298" s="22" t="n">
        <v>5.6</v>
      </c>
      <c r="F298" s="22"/>
      <c r="G298" s="23"/>
      <c r="H298" s="81" t="s">
        <v>250</v>
      </c>
      <c r="I298" s="82" t="n">
        <v>2.00853</v>
      </c>
      <c r="J298" s="81" t="n">
        <v>0</v>
      </c>
      <c r="K298" s="81"/>
      <c r="L298" s="41" t="n">
        <f aca="false">I298-J298</f>
        <v>2.00853</v>
      </c>
      <c r="M298" s="81" t="n">
        <v>0</v>
      </c>
      <c r="N298" s="20" t="n">
        <f aca="false">MIN(C298:E298)*1.05</f>
        <v>5.88</v>
      </c>
      <c r="O298" s="41" t="n">
        <f aca="false">N298-L298-M298</f>
        <v>3.87147</v>
      </c>
      <c r="P298" s="41" t="n">
        <f aca="false">O298</f>
        <v>3.87147</v>
      </c>
      <c r="Q298" s="83" t="str">
        <f aca="false">R298</f>
        <v> </v>
      </c>
      <c r="R298" s="24" t="str">
        <f aca="false">IF(P298&lt;0,"ЦП закрыт"," ")</f>
        <v> </v>
      </c>
      <c r="S298" s="25" t="n">
        <f aca="false">(I298*100)/N298</f>
        <v>34.1586734693878</v>
      </c>
      <c r="T298" s="9"/>
      <c r="U298" s="20" t="n">
        <v>221</v>
      </c>
      <c r="V298" s="20" t="s">
        <v>313</v>
      </c>
      <c r="W298" s="26" t="n">
        <f aca="false">C298</f>
        <v>5.6</v>
      </c>
      <c r="X298" s="22" t="str">
        <f aca="false">D298</f>
        <v>+</v>
      </c>
      <c r="Y298" s="22" t="n">
        <f aca="false">E298</f>
        <v>5.6</v>
      </c>
      <c r="Z298" s="22"/>
      <c r="AA298" s="23"/>
      <c r="AB298" s="81" t="s">
        <v>250</v>
      </c>
      <c r="AC298" s="27" t="n">
        <f aca="false">'ПО ТвЭС'!H89</f>
        <v>0.25</v>
      </c>
      <c r="AD298" s="27" t="n">
        <f aca="false">AC298+I298</f>
        <v>2.25853</v>
      </c>
      <c r="AE298" s="81" t="n">
        <v>0</v>
      </c>
      <c r="AF298" s="81"/>
      <c r="AG298" s="41" t="n">
        <f aca="false">AD298-AE298</f>
        <v>2.25853</v>
      </c>
      <c r="AH298" s="20" t="n">
        <v>0</v>
      </c>
      <c r="AI298" s="20" t="n">
        <f aca="false">MIN(W298:AA298)*1.05</f>
        <v>5.88</v>
      </c>
      <c r="AJ298" s="27" t="n">
        <f aca="false">AI298-AG298-AH298</f>
        <v>3.62147</v>
      </c>
      <c r="AK298" s="27" t="n">
        <f aca="false">AJ298</f>
        <v>3.62147</v>
      </c>
      <c r="AL298" s="27" t="str">
        <f aca="false">AM298</f>
        <v> </v>
      </c>
      <c r="AM298" s="20" t="str">
        <f aca="false">IF(AK298&lt;0,"ЦП закрыт"," ")</f>
        <v> </v>
      </c>
      <c r="AN298" s="28" t="n">
        <f aca="false">(AD298*100)/AI298</f>
        <v>38.4103741496599</v>
      </c>
      <c r="AO298" s="14" t="s">
        <v>291</v>
      </c>
      <c r="AQ298" s="29"/>
      <c r="AR298" s="29"/>
    </row>
    <row r="299" customFormat="false" ht="20.1" hidden="false" customHeight="true" outlineLevel="0" collapsed="false">
      <c r="A299" s="20" t="n">
        <v>222</v>
      </c>
      <c r="B299" s="20" t="s">
        <v>314</v>
      </c>
      <c r="C299" s="21" t="n">
        <v>3.2</v>
      </c>
      <c r="D299" s="22" t="s">
        <v>68</v>
      </c>
      <c r="E299" s="22" t="n">
        <v>3.2</v>
      </c>
      <c r="F299" s="22"/>
      <c r="G299" s="23"/>
      <c r="H299" s="81" t="s">
        <v>315</v>
      </c>
      <c r="I299" s="82" t="n">
        <v>1.514961</v>
      </c>
      <c r="J299" s="81" t="n">
        <v>0</v>
      </c>
      <c r="K299" s="81"/>
      <c r="L299" s="41" t="n">
        <f aca="false">I299-J299</f>
        <v>1.514961</v>
      </c>
      <c r="M299" s="81" t="n">
        <v>0</v>
      </c>
      <c r="N299" s="20" t="n">
        <f aca="false">MIN(C299:E299)*1.05</f>
        <v>3.36</v>
      </c>
      <c r="O299" s="41" t="n">
        <f aca="false">N299-L299-M299</f>
        <v>1.845039</v>
      </c>
      <c r="P299" s="41" t="n">
        <f aca="false">O299</f>
        <v>1.845039</v>
      </c>
      <c r="Q299" s="83" t="str">
        <f aca="false">R299</f>
        <v> </v>
      </c>
      <c r="R299" s="24" t="str">
        <f aca="false">IF(P299&lt;0,"ЦП закрыт"," ")</f>
        <v> </v>
      </c>
      <c r="S299" s="25" t="n">
        <f aca="false">(I299*100)/N299</f>
        <v>45.088125</v>
      </c>
      <c r="T299" s="9"/>
      <c r="U299" s="20" t="n">
        <v>222</v>
      </c>
      <c r="V299" s="20" t="s">
        <v>314</v>
      </c>
      <c r="W299" s="26" t="n">
        <f aca="false">C299</f>
        <v>3.2</v>
      </c>
      <c r="X299" s="22" t="str">
        <f aca="false">D299</f>
        <v>+</v>
      </c>
      <c r="Y299" s="22" t="n">
        <f aca="false">E299</f>
        <v>3.2</v>
      </c>
      <c r="Z299" s="22"/>
      <c r="AA299" s="23"/>
      <c r="AB299" s="81" t="s">
        <v>315</v>
      </c>
      <c r="AC299" s="27" t="n">
        <f aca="false">'ПО ТвЭС'!H94</f>
        <v>0.075</v>
      </c>
      <c r="AD299" s="27" t="n">
        <f aca="false">AC299+I299</f>
        <v>1.589961</v>
      </c>
      <c r="AE299" s="81" t="n">
        <v>0</v>
      </c>
      <c r="AF299" s="81"/>
      <c r="AG299" s="41" t="n">
        <f aca="false">AD299-AE299</f>
        <v>1.589961</v>
      </c>
      <c r="AH299" s="20" t="n">
        <v>0</v>
      </c>
      <c r="AI299" s="20" t="n">
        <f aca="false">MIN(W299:AA299)*1.05</f>
        <v>3.36</v>
      </c>
      <c r="AJ299" s="27" t="n">
        <f aca="false">AI299-AG299-AH299</f>
        <v>1.770039</v>
      </c>
      <c r="AK299" s="27" t="n">
        <f aca="false">AJ299</f>
        <v>1.770039</v>
      </c>
      <c r="AL299" s="27" t="str">
        <f aca="false">AM299</f>
        <v> </v>
      </c>
      <c r="AM299" s="20" t="str">
        <f aca="false">IF(AK299&lt;0,"ЦП закрыт"," ")</f>
        <v> </v>
      </c>
      <c r="AN299" s="28" t="n">
        <f aca="false">(AD299*100)/AI299</f>
        <v>47.3202678571428</v>
      </c>
      <c r="AO299" s="14" t="s">
        <v>291</v>
      </c>
      <c r="AQ299" s="29"/>
      <c r="AR299" s="29"/>
    </row>
    <row r="300" customFormat="false" ht="20.1" hidden="false" customHeight="true" outlineLevel="0" collapsed="false">
      <c r="A300" s="20" t="n">
        <v>223</v>
      </c>
      <c r="B300" s="30" t="s">
        <v>316</v>
      </c>
      <c r="C300" s="21" t="n">
        <v>10</v>
      </c>
      <c r="D300" s="22" t="s">
        <v>68</v>
      </c>
      <c r="E300" s="22" t="n">
        <v>10</v>
      </c>
      <c r="F300" s="22"/>
      <c r="G300" s="23"/>
      <c r="H300" s="81" t="s">
        <v>113</v>
      </c>
      <c r="I300" s="82" t="n">
        <v>14.25693</v>
      </c>
      <c r="J300" s="81" t="n">
        <v>0</v>
      </c>
      <c r="K300" s="81"/>
      <c r="L300" s="41" t="n">
        <f aca="false">I300-J300</f>
        <v>14.25693</v>
      </c>
      <c r="M300" s="81" t="n">
        <v>0</v>
      </c>
      <c r="N300" s="20" t="n">
        <f aca="false">MIN(C300:E300)*1.05</f>
        <v>10.5</v>
      </c>
      <c r="O300" s="41" t="n">
        <f aca="false">N300-L300-M300</f>
        <v>-3.75693</v>
      </c>
      <c r="P300" s="41" t="n">
        <f aca="false">O300</f>
        <v>-3.75693</v>
      </c>
      <c r="Q300" s="83" t="str">
        <f aca="false">R300</f>
        <v>ЦП закрыт</v>
      </c>
      <c r="R300" s="24" t="str">
        <f aca="false">IF(P300&lt;0,"ЦП закрыт"," ")</f>
        <v>ЦП закрыт</v>
      </c>
      <c r="S300" s="25" t="n">
        <f aca="false">(I300*100)/N300</f>
        <v>135.780285714286</v>
      </c>
      <c r="T300" s="9"/>
      <c r="U300" s="20" t="n">
        <v>223</v>
      </c>
      <c r="V300" s="30" t="s">
        <v>316</v>
      </c>
      <c r="W300" s="26" t="n">
        <f aca="false">C300</f>
        <v>10</v>
      </c>
      <c r="X300" s="22" t="str">
        <f aca="false">D300</f>
        <v>+</v>
      </c>
      <c r="Y300" s="22" t="n">
        <f aca="false">E300</f>
        <v>10</v>
      </c>
      <c r="Z300" s="22"/>
      <c r="AA300" s="23"/>
      <c r="AB300" s="81" t="s">
        <v>113</v>
      </c>
      <c r="AC300" s="27" t="n">
        <f aca="false">'ПО ТвЭС'!H100</f>
        <v>0</v>
      </c>
      <c r="AD300" s="27" t="n">
        <f aca="false">AC300+I300</f>
        <v>14.25693</v>
      </c>
      <c r="AE300" s="81" t="n">
        <v>0</v>
      </c>
      <c r="AF300" s="81"/>
      <c r="AG300" s="41" t="n">
        <f aca="false">AD300-AE300</f>
        <v>14.25693</v>
      </c>
      <c r="AH300" s="20" t="n">
        <v>0</v>
      </c>
      <c r="AI300" s="20" t="n">
        <f aca="false">MIN(W300:AA300)*1.05</f>
        <v>10.5</v>
      </c>
      <c r="AJ300" s="27" t="n">
        <f aca="false">AI300-AG300-AH300</f>
        <v>-3.75693</v>
      </c>
      <c r="AK300" s="27" t="n">
        <f aca="false">AJ300</f>
        <v>-3.75693</v>
      </c>
      <c r="AL300" s="27" t="str">
        <f aca="false">AM300</f>
        <v>ЦП закрыт</v>
      </c>
      <c r="AM300" s="20" t="str">
        <f aca="false">IF(AK300&lt;0,"ЦП закрыт"," ")</f>
        <v>ЦП закрыт</v>
      </c>
      <c r="AN300" s="28" t="n">
        <f aca="false">(AD300*100)/AI300</f>
        <v>135.780285714286</v>
      </c>
      <c r="AO300" s="14" t="s">
        <v>291</v>
      </c>
      <c r="AQ300" s="29"/>
      <c r="AR300" s="29"/>
    </row>
    <row r="301" customFormat="false" ht="20.1" hidden="false" customHeight="true" outlineLevel="0" collapsed="false">
      <c r="A301" s="20" t="n">
        <v>224</v>
      </c>
      <c r="B301" s="30" t="s">
        <v>317</v>
      </c>
      <c r="C301" s="21" t="n">
        <v>16</v>
      </c>
      <c r="D301" s="22" t="s">
        <v>68</v>
      </c>
      <c r="E301" s="22" t="n">
        <v>16</v>
      </c>
      <c r="F301" s="22"/>
      <c r="G301" s="23"/>
      <c r="H301" s="81" t="s">
        <v>171</v>
      </c>
      <c r="I301" s="82" t="n">
        <v>20.515032</v>
      </c>
      <c r="J301" s="81" t="n">
        <v>0</v>
      </c>
      <c r="K301" s="81"/>
      <c r="L301" s="41" t="n">
        <f aca="false">I301-J301</f>
        <v>20.515032</v>
      </c>
      <c r="M301" s="81" t="n">
        <v>0</v>
      </c>
      <c r="N301" s="20" t="n">
        <f aca="false">MIN(C301:E301)*1.05</f>
        <v>16.8</v>
      </c>
      <c r="O301" s="41" t="n">
        <f aca="false">N301-L301-M301</f>
        <v>-3.715032</v>
      </c>
      <c r="P301" s="41" t="n">
        <f aca="false">O301</f>
        <v>-3.715032</v>
      </c>
      <c r="Q301" s="83" t="str">
        <f aca="false">R301</f>
        <v>ЦП закрыт</v>
      </c>
      <c r="R301" s="24" t="str">
        <f aca="false">IF(P301&lt;0,"ЦП закрыт"," ")</f>
        <v>ЦП закрыт</v>
      </c>
      <c r="S301" s="25" t="n">
        <f aca="false">(I301*100)/N301</f>
        <v>122.113285714286</v>
      </c>
      <c r="T301" s="9"/>
      <c r="U301" s="20" t="n">
        <v>224</v>
      </c>
      <c r="V301" s="30" t="s">
        <v>317</v>
      </c>
      <c r="W301" s="26" t="n">
        <f aca="false">C301</f>
        <v>16</v>
      </c>
      <c r="X301" s="22" t="str">
        <f aca="false">D301</f>
        <v>+</v>
      </c>
      <c r="Y301" s="22" t="n">
        <f aca="false">E301</f>
        <v>16</v>
      </c>
      <c r="Z301" s="22"/>
      <c r="AA301" s="23"/>
      <c r="AB301" s="81" t="s">
        <v>171</v>
      </c>
      <c r="AC301" s="27" t="n">
        <f aca="false">'ПО ТвЭС'!H107</f>
        <v>0.125</v>
      </c>
      <c r="AD301" s="27" t="n">
        <f aca="false">AC301+I301</f>
        <v>20.640032</v>
      </c>
      <c r="AE301" s="81" t="n">
        <v>0</v>
      </c>
      <c r="AF301" s="81"/>
      <c r="AG301" s="41" t="n">
        <f aca="false">AD301-AE301</f>
        <v>20.640032</v>
      </c>
      <c r="AH301" s="20" t="n">
        <v>0</v>
      </c>
      <c r="AI301" s="20" t="n">
        <f aca="false">MIN(W301:AA301)*1.05</f>
        <v>16.8</v>
      </c>
      <c r="AJ301" s="27" t="n">
        <f aca="false">AI301-AG301-AH301</f>
        <v>-3.840032</v>
      </c>
      <c r="AK301" s="27" t="n">
        <f aca="false">AJ301</f>
        <v>-3.840032</v>
      </c>
      <c r="AL301" s="27" t="str">
        <f aca="false">AM301</f>
        <v>ЦП закрыт</v>
      </c>
      <c r="AM301" s="20" t="str">
        <f aca="false">IF(AK301&lt;0,"ЦП закрыт"," ")</f>
        <v>ЦП закрыт</v>
      </c>
      <c r="AN301" s="28" t="n">
        <f aca="false">(AD301*100)/AI301</f>
        <v>122.857333333333</v>
      </c>
      <c r="AO301" s="14" t="s">
        <v>291</v>
      </c>
      <c r="AQ301" s="29"/>
      <c r="AR301" s="29"/>
    </row>
    <row r="302" customFormat="false" ht="20.1" hidden="false" customHeight="true" outlineLevel="0" collapsed="false">
      <c r="A302" s="20" t="n">
        <v>225</v>
      </c>
      <c r="B302" s="20" t="s">
        <v>318</v>
      </c>
      <c r="C302" s="21" t="n">
        <v>10</v>
      </c>
      <c r="D302" s="22" t="s">
        <v>68</v>
      </c>
      <c r="E302" s="22" t="n">
        <v>10</v>
      </c>
      <c r="F302" s="22"/>
      <c r="G302" s="23"/>
      <c r="H302" s="81" t="s">
        <v>113</v>
      </c>
      <c r="I302" s="82" t="n">
        <v>5.55849</v>
      </c>
      <c r="J302" s="81" t="n">
        <v>0</v>
      </c>
      <c r="K302" s="81"/>
      <c r="L302" s="41" t="n">
        <f aca="false">I302-J302</f>
        <v>5.55849</v>
      </c>
      <c r="M302" s="81" t="n">
        <v>0</v>
      </c>
      <c r="N302" s="20" t="n">
        <f aca="false">MIN(C302:E302)*1.05</f>
        <v>10.5</v>
      </c>
      <c r="O302" s="41" t="n">
        <f aca="false">N302-L302-M302</f>
        <v>4.94151</v>
      </c>
      <c r="P302" s="41" t="n">
        <f aca="false">O302</f>
        <v>4.94151</v>
      </c>
      <c r="Q302" s="83" t="str">
        <f aca="false">R302</f>
        <v> </v>
      </c>
      <c r="R302" s="24" t="str">
        <f aca="false">IF(P302&lt;0,"ЦП закрыт"," ")</f>
        <v> </v>
      </c>
      <c r="S302" s="25" t="n">
        <f aca="false">(I302*100)/N302</f>
        <v>52.938</v>
      </c>
      <c r="T302" s="9"/>
      <c r="U302" s="20" t="n">
        <v>225</v>
      </c>
      <c r="V302" s="20" t="s">
        <v>318</v>
      </c>
      <c r="W302" s="26" t="n">
        <f aca="false">C302</f>
        <v>10</v>
      </c>
      <c r="X302" s="22" t="str">
        <f aca="false">D302</f>
        <v>+</v>
      </c>
      <c r="Y302" s="22" t="n">
        <f aca="false">E302</f>
        <v>10</v>
      </c>
      <c r="Z302" s="22"/>
      <c r="AA302" s="23"/>
      <c r="AB302" s="81" t="s">
        <v>113</v>
      </c>
      <c r="AC302" s="27" t="n">
        <f aca="false">'ПО ТвЭС'!H111</f>
        <v>2.58375</v>
      </c>
      <c r="AD302" s="27" t="n">
        <f aca="false">AC302+I302</f>
        <v>8.14224</v>
      </c>
      <c r="AE302" s="81" t="n">
        <v>0</v>
      </c>
      <c r="AF302" s="81"/>
      <c r="AG302" s="41" t="n">
        <f aca="false">AD302-AE302</f>
        <v>8.14224</v>
      </c>
      <c r="AH302" s="20" t="n">
        <v>0</v>
      </c>
      <c r="AI302" s="20" t="n">
        <f aca="false">MIN(W302:AA302)*1.05</f>
        <v>10.5</v>
      </c>
      <c r="AJ302" s="27" t="n">
        <f aca="false">AI302-AG302-AH302</f>
        <v>2.35776</v>
      </c>
      <c r="AK302" s="27" t="n">
        <f aca="false">AJ302</f>
        <v>2.35776</v>
      </c>
      <c r="AL302" s="27" t="str">
        <f aca="false">AM302</f>
        <v> </v>
      </c>
      <c r="AM302" s="20" t="str">
        <f aca="false">IF(AK302&lt;0,"ЦП закрыт"," ")</f>
        <v> </v>
      </c>
      <c r="AN302" s="28" t="n">
        <f aca="false">(AD302*100)/AI302</f>
        <v>77.5451428571429</v>
      </c>
      <c r="AO302" s="14" t="s">
        <v>291</v>
      </c>
      <c r="AQ302" s="29"/>
      <c r="AR302" s="29"/>
    </row>
    <row r="303" customFormat="false" ht="20.1" hidden="false" customHeight="true" outlineLevel="0" collapsed="false">
      <c r="A303" s="20" t="n">
        <v>226</v>
      </c>
      <c r="B303" s="20" t="s">
        <v>319</v>
      </c>
      <c r="C303" s="21" t="n">
        <v>10</v>
      </c>
      <c r="D303" s="22" t="s">
        <v>68</v>
      </c>
      <c r="E303" s="22" t="n">
        <v>10</v>
      </c>
      <c r="F303" s="22"/>
      <c r="G303" s="23"/>
      <c r="H303" s="81" t="s">
        <v>113</v>
      </c>
      <c r="I303" s="82" t="n">
        <v>4.34403</v>
      </c>
      <c r="J303" s="81" t="n">
        <v>0</v>
      </c>
      <c r="K303" s="81"/>
      <c r="L303" s="41" t="n">
        <f aca="false">I303-J303</f>
        <v>4.34403</v>
      </c>
      <c r="M303" s="81" t="n">
        <v>0</v>
      </c>
      <c r="N303" s="20" t="n">
        <f aca="false">MIN(C303:E303)*1.05</f>
        <v>10.5</v>
      </c>
      <c r="O303" s="41" t="n">
        <f aca="false">N303-L303-M303</f>
        <v>6.15597</v>
      </c>
      <c r="P303" s="41" t="n">
        <f aca="false">O303</f>
        <v>6.15597</v>
      </c>
      <c r="Q303" s="83" t="str">
        <f aca="false">R303</f>
        <v> </v>
      </c>
      <c r="R303" s="24" t="str">
        <f aca="false">IF(P303&lt;0,"ЦП закрыт"," ")</f>
        <v> </v>
      </c>
      <c r="S303" s="25" t="n">
        <f aca="false">(I303*100)/N303</f>
        <v>41.3717142857143</v>
      </c>
      <c r="T303" s="9"/>
      <c r="U303" s="20" t="n">
        <v>226</v>
      </c>
      <c r="V303" s="20" t="s">
        <v>319</v>
      </c>
      <c r="W303" s="26" t="n">
        <f aca="false">C303</f>
        <v>10</v>
      </c>
      <c r="X303" s="22" t="str">
        <f aca="false">D303</f>
        <v>+</v>
      </c>
      <c r="Y303" s="22" t="n">
        <f aca="false">E303</f>
        <v>10</v>
      </c>
      <c r="Z303" s="22"/>
      <c r="AA303" s="23"/>
      <c r="AB303" s="81" t="s">
        <v>113</v>
      </c>
      <c r="AC303" s="27" t="n">
        <f aca="false">'ПО ТвЭС'!H119</f>
        <v>1.59125</v>
      </c>
      <c r="AD303" s="27" t="n">
        <f aca="false">AC303+I303</f>
        <v>5.93528</v>
      </c>
      <c r="AE303" s="81" t="n">
        <v>0</v>
      </c>
      <c r="AF303" s="81"/>
      <c r="AG303" s="41" t="n">
        <f aca="false">AD303-AE303</f>
        <v>5.93528</v>
      </c>
      <c r="AH303" s="20" t="n">
        <v>0</v>
      </c>
      <c r="AI303" s="20" t="n">
        <f aca="false">MIN(W303:AA303)*1.05</f>
        <v>10.5</v>
      </c>
      <c r="AJ303" s="27" t="n">
        <f aca="false">AI303-AG303-AH303</f>
        <v>4.56472</v>
      </c>
      <c r="AK303" s="27" t="n">
        <f aca="false">AJ303</f>
        <v>4.56472</v>
      </c>
      <c r="AL303" s="27" t="str">
        <f aca="false">AM303</f>
        <v> </v>
      </c>
      <c r="AM303" s="20" t="str">
        <f aca="false">IF(AK303&lt;0,"ЦП закрыт"," ")</f>
        <v> </v>
      </c>
      <c r="AN303" s="28" t="n">
        <f aca="false">(AD303*100)/AI303</f>
        <v>56.5264761904762</v>
      </c>
      <c r="AO303" s="14" t="s">
        <v>291</v>
      </c>
      <c r="AQ303" s="29"/>
      <c r="AR303" s="29"/>
    </row>
    <row r="304" customFormat="false" ht="20.1" hidden="false" customHeight="true" outlineLevel="0" collapsed="false">
      <c r="A304" s="20" t="n">
        <v>227</v>
      </c>
      <c r="B304" s="20" t="s">
        <v>320</v>
      </c>
      <c r="C304" s="21" t="n">
        <v>16</v>
      </c>
      <c r="D304" s="22" t="s">
        <v>68</v>
      </c>
      <c r="E304" s="22" t="n">
        <v>16</v>
      </c>
      <c r="F304" s="22"/>
      <c r="G304" s="23"/>
      <c r="H304" s="81" t="s">
        <v>171</v>
      </c>
      <c r="I304" s="82" t="n">
        <v>16.199028</v>
      </c>
      <c r="J304" s="81" t="n">
        <v>0</v>
      </c>
      <c r="K304" s="81"/>
      <c r="L304" s="41" t="n">
        <f aca="false">I304-J304</f>
        <v>16.199028</v>
      </c>
      <c r="M304" s="81" t="n">
        <v>0</v>
      </c>
      <c r="N304" s="20" t="n">
        <f aca="false">MIN(C304:E304)*1.05</f>
        <v>16.8</v>
      </c>
      <c r="O304" s="41" t="n">
        <f aca="false">N304-L304-M304</f>
        <v>0.600972000000002</v>
      </c>
      <c r="P304" s="41" t="n">
        <f aca="false">O304</f>
        <v>0.600972000000002</v>
      </c>
      <c r="Q304" s="83" t="str">
        <f aca="false">R304</f>
        <v> </v>
      </c>
      <c r="R304" s="24" t="str">
        <f aca="false">IF(P304&lt;0,"ЦП закрыт"," ")</f>
        <v> </v>
      </c>
      <c r="S304" s="25" t="n">
        <f aca="false">(I304*100)/N304</f>
        <v>96.4227857142857</v>
      </c>
      <c r="T304" s="9"/>
      <c r="U304" s="20" t="n">
        <v>227</v>
      </c>
      <c r="V304" s="20" t="s">
        <v>320</v>
      </c>
      <c r="W304" s="26" t="n">
        <f aca="false">C304</f>
        <v>16</v>
      </c>
      <c r="X304" s="22" t="str">
        <f aca="false">D304</f>
        <v>+</v>
      </c>
      <c r="Y304" s="22" t="n">
        <f aca="false">E304</f>
        <v>16</v>
      </c>
      <c r="Z304" s="22"/>
      <c r="AA304" s="23"/>
      <c r="AB304" s="81" t="s">
        <v>171</v>
      </c>
      <c r="AC304" s="27" t="n">
        <f aca="false">'ПО ТвЭС'!H127</f>
        <v>0.23125</v>
      </c>
      <c r="AD304" s="27" t="n">
        <f aca="false">AC304+I304</f>
        <v>16.430278</v>
      </c>
      <c r="AE304" s="81" t="n">
        <v>0</v>
      </c>
      <c r="AF304" s="81"/>
      <c r="AG304" s="41" t="n">
        <f aca="false">AD304-AE304</f>
        <v>16.430278</v>
      </c>
      <c r="AH304" s="20" t="n">
        <v>0</v>
      </c>
      <c r="AI304" s="20" t="n">
        <f aca="false">MIN(W304:AA304)*1.05</f>
        <v>16.8</v>
      </c>
      <c r="AJ304" s="27" t="n">
        <f aca="false">AI304-AG304-AH304</f>
        <v>0.369722000000003</v>
      </c>
      <c r="AK304" s="27" t="n">
        <f aca="false">AJ304</f>
        <v>0.369722000000003</v>
      </c>
      <c r="AL304" s="27" t="str">
        <f aca="false">AM304</f>
        <v> </v>
      </c>
      <c r="AM304" s="20" t="str">
        <f aca="false">IF(AK304&lt;0,"ЦП закрыт"," ")</f>
        <v> </v>
      </c>
      <c r="AN304" s="28" t="n">
        <f aca="false">(AD304*100)/AI304</f>
        <v>97.7992738095238</v>
      </c>
      <c r="AO304" s="14" t="s">
        <v>291</v>
      </c>
      <c r="AQ304" s="29"/>
      <c r="AR304" s="29"/>
    </row>
    <row r="305" customFormat="false" ht="20.1" hidden="false" customHeight="true" outlineLevel="0" collapsed="false">
      <c r="A305" s="20" t="n">
        <v>228</v>
      </c>
      <c r="B305" s="20" t="s">
        <v>321</v>
      </c>
      <c r="C305" s="21" t="n">
        <v>7.5</v>
      </c>
      <c r="D305" s="22" t="s">
        <v>68</v>
      </c>
      <c r="E305" s="22" t="n">
        <v>10</v>
      </c>
      <c r="F305" s="22"/>
      <c r="G305" s="23"/>
      <c r="H305" s="81" t="s">
        <v>322</v>
      </c>
      <c r="I305" s="82" t="n">
        <v>6.503416</v>
      </c>
      <c r="J305" s="81" t="n">
        <v>0</v>
      </c>
      <c r="K305" s="81"/>
      <c r="L305" s="41" t="n">
        <f aca="false">I305-J305</f>
        <v>6.503416</v>
      </c>
      <c r="M305" s="81" t="n">
        <v>0</v>
      </c>
      <c r="N305" s="20" t="n">
        <f aca="false">MIN(C305:E305)*1.05</f>
        <v>7.875</v>
      </c>
      <c r="O305" s="41" t="n">
        <f aca="false">N305-L305-M305</f>
        <v>1.371584</v>
      </c>
      <c r="P305" s="41" t="n">
        <f aca="false">O305</f>
        <v>1.371584</v>
      </c>
      <c r="Q305" s="83" t="str">
        <f aca="false">R305</f>
        <v> </v>
      </c>
      <c r="R305" s="24" t="str">
        <f aca="false">IF(P305&lt;0,"ЦП закрыт"," ")</f>
        <v> </v>
      </c>
      <c r="S305" s="25" t="n">
        <f aca="false">(I305*100)/N305</f>
        <v>82.5830603174603</v>
      </c>
      <c r="T305" s="9"/>
      <c r="U305" s="20" t="n">
        <v>228</v>
      </c>
      <c r="V305" s="20" t="s">
        <v>321</v>
      </c>
      <c r="W305" s="26" t="n">
        <f aca="false">C305</f>
        <v>7.5</v>
      </c>
      <c r="X305" s="22" t="str">
        <f aca="false">D305</f>
        <v>+</v>
      </c>
      <c r="Y305" s="22" t="n">
        <f aca="false">E305</f>
        <v>10</v>
      </c>
      <c r="Z305" s="22"/>
      <c r="AA305" s="23"/>
      <c r="AB305" s="81" t="s">
        <v>322</v>
      </c>
      <c r="AC305" s="27" t="n">
        <f aca="false">'ПО ТвЭС'!H129</f>
        <v>0</v>
      </c>
      <c r="AD305" s="27" t="n">
        <f aca="false">AC305+I305</f>
        <v>6.503416</v>
      </c>
      <c r="AE305" s="81" t="n">
        <v>0</v>
      </c>
      <c r="AF305" s="81"/>
      <c r="AG305" s="41" t="n">
        <f aca="false">AD305-AE305</f>
        <v>6.503416</v>
      </c>
      <c r="AH305" s="20" t="n">
        <v>0</v>
      </c>
      <c r="AI305" s="20" t="n">
        <f aca="false">MIN(W305:AA305)*1.05</f>
        <v>7.875</v>
      </c>
      <c r="AJ305" s="27" t="n">
        <f aca="false">AI305-AG305-AH305</f>
        <v>1.371584</v>
      </c>
      <c r="AK305" s="27" t="n">
        <f aca="false">AJ305</f>
        <v>1.371584</v>
      </c>
      <c r="AL305" s="27" t="str">
        <f aca="false">AM305</f>
        <v> </v>
      </c>
      <c r="AM305" s="20" t="str">
        <f aca="false">IF(AK305&lt;0,"ЦП закрыт"," ")</f>
        <v> </v>
      </c>
      <c r="AN305" s="28" t="n">
        <f aca="false">(AD305*100)/AI305</f>
        <v>82.5830603174603</v>
      </c>
      <c r="AO305" s="14" t="s">
        <v>291</v>
      </c>
      <c r="AQ305" s="29"/>
      <c r="AR305" s="29"/>
    </row>
    <row r="306" customFormat="false" ht="20.1" hidden="false" customHeight="true" outlineLevel="0" collapsed="false">
      <c r="A306" s="20" t="n">
        <v>229</v>
      </c>
      <c r="B306" s="20" t="s">
        <v>323</v>
      </c>
      <c r="C306" s="21" t="n">
        <v>10</v>
      </c>
      <c r="D306" s="22" t="s">
        <v>68</v>
      </c>
      <c r="E306" s="22" t="n">
        <v>10</v>
      </c>
      <c r="F306" s="22"/>
      <c r="G306" s="23"/>
      <c r="H306" s="81" t="s">
        <v>113</v>
      </c>
      <c r="I306" s="82" t="n">
        <v>9.6642125</v>
      </c>
      <c r="J306" s="81" t="n">
        <v>0</v>
      </c>
      <c r="K306" s="81"/>
      <c r="L306" s="41" t="n">
        <f aca="false">I306-J306</f>
        <v>9.6642125</v>
      </c>
      <c r="M306" s="81" t="n">
        <v>0</v>
      </c>
      <c r="N306" s="20" t="n">
        <f aca="false">MIN(C306:E306)*1.05</f>
        <v>10.5</v>
      </c>
      <c r="O306" s="41" t="n">
        <f aca="false">N306-L306-M306</f>
        <v>0.8357875</v>
      </c>
      <c r="P306" s="41" t="n">
        <f aca="false">O306</f>
        <v>0.8357875</v>
      </c>
      <c r="Q306" s="83" t="str">
        <f aca="false">R306</f>
        <v> </v>
      </c>
      <c r="R306" s="24" t="str">
        <f aca="false">IF(P306&lt;0,"ЦП закрыт"," ")</f>
        <v> </v>
      </c>
      <c r="S306" s="25" t="n">
        <f aca="false">(I306*100)/N306</f>
        <v>92.040119047619</v>
      </c>
      <c r="T306" s="9"/>
      <c r="U306" s="20" t="n">
        <v>229</v>
      </c>
      <c r="V306" s="20" t="s">
        <v>323</v>
      </c>
      <c r="W306" s="26" t="n">
        <f aca="false">C306</f>
        <v>10</v>
      </c>
      <c r="X306" s="22" t="str">
        <f aca="false">D306</f>
        <v>+</v>
      </c>
      <c r="Y306" s="22" t="n">
        <f aca="false">E306</f>
        <v>10</v>
      </c>
      <c r="Z306" s="22"/>
      <c r="AA306" s="23"/>
      <c r="AB306" s="81" t="s">
        <v>113</v>
      </c>
      <c r="AC306" s="27" t="n">
        <f aca="false">'ПО ТвЭС'!H144</f>
        <v>0.820875</v>
      </c>
      <c r="AD306" s="27" t="n">
        <f aca="false">AC306+I306</f>
        <v>10.4850875</v>
      </c>
      <c r="AE306" s="81" t="n">
        <v>0</v>
      </c>
      <c r="AF306" s="81"/>
      <c r="AG306" s="41" t="n">
        <f aca="false">AD306-AE306</f>
        <v>10.4850875</v>
      </c>
      <c r="AH306" s="20" t="n">
        <v>0</v>
      </c>
      <c r="AI306" s="20" t="n">
        <f aca="false">MIN(W306:AA306)*1.05</f>
        <v>10.5</v>
      </c>
      <c r="AJ306" s="27" t="n">
        <f aca="false">AI306-AG306-AH306</f>
        <v>0.0149125000000012</v>
      </c>
      <c r="AK306" s="27" t="n">
        <f aca="false">AJ306</f>
        <v>0.0149125000000012</v>
      </c>
      <c r="AL306" s="27" t="str">
        <f aca="false">AM306</f>
        <v> </v>
      </c>
      <c r="AM306" s="20" t="str">
        <f aca="false">IF(AK306&lt;0,"ЦП закрыт"," ")</f>
        <v> </v>
      </c>
      <c r="AN306" s="28" t="n">
        <f aca="false">(AD306*100)/AI306</f>
        <v>99.8579761904762</v>
      </c>
      <c r="AO306" s="14" t="s">
        <v>291</v>
      </c>
      <c r="AQ306" s="29"/>
      <c r="AR306" s="29"/>
    </row>
    <row r="307" customFormat="false" ht="20.1" hidden="false" customHeight="true" outlineLevel="0" collapsed="false">
      <c r="A307" s="20" t="n">
        <v>230</v>
      </c>
      <c r="B307" s="20" t="s">
        <v>324</v>
      </c>
      <c r="C307" s="21" t="n">
        <v>6.3</v>
      </c>
      <c r="D307" s="22" t="s">
        <v>68</v>
      </c>
      <c r="E307" s="22" t="n">
        <v>6.3</v>
      </c>
      <c r="F307" s="22"/>
      <c r="G307" s="23"/>
      <c r="H307" s="81" t="s">
        <v>84</v>
      </c>
      <c r="I307" s="82" t="n">
        <v>3.7728705</v>
      </c>
      <c r="J307" s="81" t="n">
        <v>0</v>
      </c>
      <c r="K307" s="81"/>
      <c r="L307" s="41" t="n">
        <f aca="false">I307-J307</f>
        <v>3.7728705</v>
      </c>
      <c r="M307" s="81" t="n">
        <v>0</v>
      </c>
      <c r="N307" s="20" t="n">
        <f aca="false">MIN(C307:E307)*1.05</f>
        <v>6.615</v>
      </c>
      <c r="O307" s="41" t="n">
        <f aca="false">N307-L307-M307</f>
        <v>2.8421295</v>
      </c>
      <c r="P307" s="41" t="n">
        <f aca="false">O307</f>
        <v>2.8421295</v>
      </c>
      <c r="Q307" s="83" t="str">
        <f aca="false">R307</f>
        <v> </v>
      </c>
      <c r="R307" s="24" t="str">
        <f aca="false">IF(P307&lt;0,"ЦП закрыт"," ")</f>
        <v> </v>
      </c>
      <c r="S307" s="25" t="n">
        <f aca="false">(I307*100)/N307</f>
        <v>57.0350793650794</v>
      </c>
      <c r="T307" s="9"/>
      <c r="U307" s="20" t="n">
        <v>230</v>
      </c>
      <c r="V307" s="30" t="s">
        <v>324</v>
      </c>
      <c r="W307" s="26" t="n">
        <f aca="false">C307</f>
        <v>6.3</v>
      </c>
      <c r="X307" s="22" t="str">
        <f aca="false">D307</f>
        <v>+</v>
      </c>
      <c r="Y307" s="22" t="n">
        <f aca="false">E307</f>
        <v>6.3</v>
      </c>
      <c r="Z307" s="22"/>
      <c r="AA307" s="23"/>
      <c r="AB307" s="81" t="s">
        <v>84</v>
      </c>
      <c r="AC307" s="27" t="n">
        <f aca="false">'ПО ТвЭС'!H171</f>
        <v>4.80625</v>
      </c>
      <c r="AD307" s="27" t="n">
        <f aca="false">AC307+I307</f>
        <v>8.5791205</v>
      </c>
      <c r="AE307" s="81" t="n">
        <v>0</v>
      </c>
      <c r="AF307" s="81"/>
      <c r="AG307" s="41" t="n">
        <f aca="false">AD307-AE307</f>
        <v>8.5791205</v>
      </c>
      <c r="AH307" s="20" t="n">
        <v>0</v>
      </c>
      <c r="AI307" s="20" t="n">
        <f aca="false">MIN(W307:AA307)*1.05</f>
        <v>6.615</v>
      </c>
      <c r="AJ307" s="27" t="n">
        <f aca="false">AI307-AG307-AH307</f>
        <v>-1.9641205</v>
      </c>
      <c r="AK307" s="27" t="n">
        <f aca="false">AJ307</f>
        <v>-1.9641205</v>
      </c>
      <c r="AL307" s="27" t="str">
        <f aca="false">AM307</f>
        <v>ЦП закрыт</v>
      </c>
      <c r="AM307" s="20" t="str">
        <f aca="false">IF(AK307&lt;0,"ЦП закрыт"," ")</f>
        <v>ЦП закрыт</v>
      </c>
      <c r="AN307" s="28" t="n">
        <f aca="false">(AD307*100)/AI307</f>
        <v>129.691919879063</v>
      </c>
      <c r="AO307" s="14" t="s">
        <v>291</v>
      </c>
      <c r="AQ307" s="29"/>
      <c r="AR307" s="29"/>
    </row>
    <row r="308" customFormat="false" ht="20.1" hidden="false" customHeight="true" outlineLevel="0" collapsed="false">
      <c r="A308" s="20" t="n">
        <v>231</v>
      </c>
      <c r="B308" s="30" t="s">
        <v>325</v>
      </c>
      <c r="C308" s="21" t="n">
        <v>6.3</v>
      </c>
      <c r="D308" s="22" t="s">
        <v>68</v>
      </c>
      <c r="E308" s="22" t="n">
        <v>6.3</v>
      </c>
      <c r="F308" s="22"/>
      <c r="G308" s="23"/>
      <c r="H308" s="81" t="s">
        <v>84</v>
      </c>
      <c r="I308" s="82" t="n">
        <v>6.8936175</v>
      </c>
      <c r="J308" s="81" t="n">
        <v>0</v>
      </c>
      <c r="K308" s="81"/>
      <c r="L308" s="41" t="n">
        <f aca="false">I308-J308</f>
        <v>6.8936175</v>
      </c>
      <c r="M308" s="81" t="n">
        <v>0</v>
      </c>
      <c r="N308" s="20" t="n">
        <f aca="false">MIN(C308:E308)*1.05</f>
        <v>6.615</v>
      </c>
      <c r="O308" s="41" t="n">
        <f aca="false">N308-L308-M308</f>
        <v>-0.278617499999999</v>
      </c>
      <c r="P308" s="41" t="n">
        <f aca="false">O308</f>
        <v>-0.278617499999999</v>
      </c>
      <c r="Q308" s="83" t="str">
        <f aca="false">R308</f>
        <v>ЦП закрыт</v>
      </c>
      <c r="R308" s="24" t="str">
        <f aca="false">IF(P308&lt;0,"ЦП закрыт"," ")</f>
        <v>ЦП закрыт</v>
      </c>
      <c r="S308" s="25" t="n">
        <f aca="false">(I308*100)/N308</f>
        <v>104.211904761905</v>
      </c>
      <c r="T308" s="9"/>
      <c r="U308" s="20" t="n">
        <v>231</v>
      </c>
      <c r="V308" s="30" t="s">
        <v>325</v>
      </c>
      <c r="W308" s="26" t="n">
        <f aca="false">C308</f>
        <v>6.3</v>
      </c>
      <c r="X308" s="22" t="str">
        <f aca="false">D308</f>
        <v>+</v>
      </c>
      <c r="Y308" s="22" t="n">
        <f aca="false">E308</f>
        <v>6.3</v>
      </c>
      <c r="Z308" s="22"/>
      <c r="AA308" s="23"/>
      <c r="AB308" s="81" t="s">
        <v>84</v>
      </c>
      <c r="AC308" s="27" t="n">
        <f aca="false">'ПО ТвЭС'!H179</f>
        <v>0.61775</v>
      </c>
      <c r="AD308" s="27" t="n">
        <f aca="false">AC308+I308</f>
        <v>7.5113675</v>
      </c>
      <c r="AE308" s="81" t="n">
        <v>0</v>
      </c>
      <c r="AF308" s="81"/>
      <c r="AG308" s="41" t="n">
        <f aca="false">AD308-AE308</f>
        <v>7.5113675</v>
      </c>
      <c r="AH308" s="20" t="n">
        <v>0</v>
      </c>
      <c r="AI308" s="20" t="n">
        <f aca="false">MIN(W308:AA308)*1.05</f>
        <v>6.615</v>
      </c>
      <c r="AJ308" s="27" t="n">
        <f aca="false">AI308-AG308-AH308</f>
        <v>-0.896367499999999</v>
      </c>
      <c r="AK308" s="27" t="n">
        <f aca="false">AJ308</f>
        <v>-0.896367499999999</v>
      </c>
      <c r="AL308" s="27" t="str">
        <f aca="false">AM308</f>
        <v>ЦП закрыт</v>
      </c>
      <c r="AM308" s="20" t="str">
        <f aca="false">IF(AK308&lt;0,"ЦП закрыт"," ")</f>
        <v>ЦП закрыт</v>
      </c>
      <c r="AN308" s="28" t="n">
        <f aca="false">(AD308*100)/AI308</f>
        <v>113.550529100529</v>
      </c>
      <c r="AO308" s="14" t="s">
        <v>291</v>
      </c>
      <c r="AQ308" s="29"/>
      <c r="AR308" s="29"/>
    </row>
    <row r="309" customFormat="false" ht="20.1" hidden="false" customHeight="true" outlineLevel="0" collapsed="false">
      <c r="A309" s="20" t="n">
        <v>232</v>
      </c>
      <c r="B309" s="20" t="s">
        <v>326</v>
      </c>
      <c r="C309" s="21" t="n">
        <v>16</v>
      </c>
      <c r="D309" s="22" t="s">
        <v>68</v>
      </c>
      <c r="E309" s="22" t="n">
        <v>16</v>
      </c>
      <c r="F309" s="22"/>
      <c r="G309" s="23"/>
      <c r="H309" s="81" t="s">
        <v>171</v>
      </c>
      <c r="I309" s="82" t="n">
        <v>9.975353</v>
      </c>
      <c r="J309" s="81" t="n">
        <v>0</v>
      </c>
      <c r="K309" s="81"/>
      <c r="L309" s="41" t="n">
        <f aca="false">I309-J309</f>
        <v>9.975353</v>
      </c>
      <c r="M309" s="81" t="n">
        <v>0</v>
      </c>
      <c r="N309" s="20" t="n">
        <f aca="false">MIN(C309:E309)*1.05</f>
        <v>16.8</v>
      </c>
      <c r="O309" s="41" t="n">
        <f aca="false">N309-L309-M309</f>
        <v>6.824647</v>
      </c>
      <c r="P309" s="41" t="n">
        <f aca="false">O309</f>
        <v>6.824647</v>
      </c>
      <c r="Q309" s="83" t="str">
        <f aca="false">R309</f>
        <v> </v>
      </c>
      <c r="R309" s="24" t="str">
        <f aca="false">IF(P309&lt;0,"ЦП закрыт"," ")</f>
        <v> </v>
      </c>
      <c r="S309" s="25" t="n">
        <f aca="false">(I309*100)/N309</f>
        <v>59.3771011904762</v>
      </c>
      <c r="T309" s="9"/>
      <c r="U309" s="20" t="n">
        <v>232</v>
      </c>
      <c r="V309" s="20" t="s">
        <v>326</v>
      </c>
      <c r="W309" s="26" t="n">
        <f aca="false">C309</f>
        <v>16</v>
      </c>
      <c r="X309" s="22" t="str">
        <f aca="false">D309</f>
        <v>+</v>
      </c>
      <c r="Y309" s="22" t="n">
        <f aca="false">E309</f>
        <v>16</v>
      </c>
      <c r="Z309" s="22"/>
      <c r="AA309" s="23"/>
      <c r="AB309" s="81" t="s">
        <v>171</v>
      </c>
      <c r="AC309" s="27" t="n">
        <f aca="false">'ПО ТвЭС'!H188</f>
        <v>0</v>
      </c>
      <c r="AD309" s="27" t="n">
        <f aca="false">AC309+I309</f>
        <v>9.975353</v>
      </c>
      <c r="AE309" s="81" t="n">
        <v>0</v>
      </c>
      <c r="AF309" s="81"/>
      <c r="AG309" s="41" t="n">
        <f aca="false">AD309-AE309</f>
        <v>9.975353</v>
      </c>
      <c r="AH309" s="20" t="n">
        <v>0</v>
      </c>
      <c r="AI309" s="20" t="n">
        <f aca="false">MIN(W309:AA309)*1.05</f>
        <v>16.8</v>
      </c>
      <c r="AJ309" s="27" t="n">
        <f aca="false">AI309-AG309-AH309</f>
        <v>6.824647</v>
      </c>
      <c r="AK309" s="27" t="n">
        <f aca="false">AJ309</f>
        <v>6.824647</v>
      </c>
      <c r="AL309" s="27" t="str">
        <f aca="false">AM309</f>
        <v> </v>
      </c>
      <c r="AM309" s="20" t="str">
        <f aca="false">IF(AK309&lt;0,"ЦП закрыт"," ")</f>
        <v> </v>
      </c>
      <c r="AN309" s="28" t="n">
        <f aca="false">(AD309*100)/AI309</f>
        <v>59.3771011904762</v>
      </c>
      <c r="AO309" s="14" t="s">
        <v>291</v>
      </c>
      <c r="AQ309" s="29"/>
      <c r="AR309" s="29"/>
    </row>
    <row r="310" customFormat="false" ht="20.1" hidden="false" customHeight="true" outlineLevel="0" collapsed="false">
      <c r="A310" s="20" t="n">
        <v>233</v>
      </c>
      <c r="B310" s="20" t="s">
        <v>327</v>
      </c>
      <c r="C310" s="21" t="n">
        <v>6.3</v>
      </c>
      <c r="D310" s="22" t="s">
        <v>68</v>
      </c>
      <c r="E310" s="22" t="n">
        <v>6.3</v>
      </c>
      <c r="F310" s="22"/>
      <c r="G310" s="23"/>
      <c r="H310" s="81" t="s">
        <v>84</v>
      </c>
      <c r="I310" s="82" t="n">
        <v>5.0921685</v>
      </c>
      <c r="J310" s="81" t="n">
        <v>0</v>
      </c>
      <c r="K310" s="81"/>
      <c r="L310" s="41" t="n">
        <f aca="false">I310-J310</f>
        <v>5.0921685</v>
      </c>
      <c r="M310" s="81" t="n">
        <v>0</v>
      </c>
      <c r="N310" s="20" t="n">
        <f aca="false">MIN(C310:E310)*1.05</f>
        <v>6.615</v>
      </c>
      <c r="O310" s="41" t="n">
        <f aca="false">N310-L310-M310</f>
        <v>1.5228315</v>
      </c>
      <c r="P310" s="41" t="n">
        <f aca="false">O310</f>
        <v>1.5228315</v>
      </c>
      <c r="Q310" s="83" t="str">
        <f aca="false">R310</f>
        <v> </v>
      </c>
      <c r="R310" s="24" t="str">
        <f aca="false">IF(P310&lt;0,"ЦП закрыт"," ")</f>
        <v> </v>
      </c>
      <c r="S310" s="25" t="n">
        <f aca="false">(I310*100)/N310</f>
        <v>76.9791156462585</v>
      </c>
      <c r="T310" s="9"/>
      <c r="U310" s="20" t="n">
        <v>233</v>
      </c>
      <c r="V310" s="20" t="s">
        <v>327</v>
      </c>
      <c r="W310" s="26" t="n">
        <f aca="false">C310</f>
        <v>6.3</v>
      </c>
      <c r="X310" s="22" t="str">
        <f aca="false">D310</f>
        <v>+</v>
      </c>
      <c r="Y310" s="22" t="n">
        <f aca="false">E310</f>
        <v>6.3</v>
      </c>
      <c r="Z310" s="22"/>
      <c r="AA310" s="23"/>
      <c r="AB310" s="81" t="s">
        <v>84</v>
      </c>
      <c r="AC310" s="27" t="n">
        <f aca="false">'ПО ТвЭС'!H194</f>
        <v>0</v>
      </c>
      <c r="AD310" s="27" t="n">
        <f aca="false">AC310+I310</f>
        <v>5.0921685</v>
      </c>
      <c r="AE310" s="81" t="n">
        <v>0</v>
      </c>
      <c r="AF310" s="81"/>
      <c r="AG310" s="41" t="n">
        <f aca="false">AD310-AE310</f>
        <v>5.0921685</v>
      </c>
      <c r="AH310" s="20" t="n">
        <v>0</v>
      </c>
      <c r="AI310" s="20" t="n">
        <f aca="false">MIN(W310:AA310)*1.05</f>
        <v>6.615</v>
      </c>
      <c r="AJ310" s="27" t="n">
        <f aca="false">AI310-AG310-AH310</f>
        <v>1.5228315</v>
      </c>
      <c r="AK310" s="27" t="n">
        <f aca="false">AJ310</f>
        <v>1.5228315</v>
      </c>
      <c r="AL310" s="27" t="str">
        <f aca="false">AM310</f>
        <v> </v>
      </c>
      <c r="AM310" s="20" t="str">
        <f aca="false">IF(AK310&lt;0,"ЦП закрыт"," ")</f>
        <v> </v>
      </c>
      <c r="AN310" s="28" t="n">
        <f aca="false">(AD310*100)/AI310</f>
        <v>76.9791156462585</v>
      </c>
      <c r="AO310" s="14" t="s">
        <v>291</v>
      </c>
      <c r="AQ310" s="29"/>
      <c r="AR310" s="29"/>
    </row>
    <row r="311" customFormat="false" ht="20.1" hidden="false" customHeight="true" outlineLevel="0" collapsed="false">
      <c r="A311" s="20" t="n">
        <v>234</v>
      </c>
      <c r="B311" s="20" t="s">
        <v>328</v>
      </c>
      <c r="C311" s="21" t="n">
        <v>2.5</v>
      </c>
      <c r="D311" s="22" t="s">
        <v>68</v>
      </c>
      <c r="E311" s="22" t="n">
        <v>2.5</v>
      </c>
      <c r="F311" s="22"/>
      <c r="G311" s="23"/>
      <c r="H311" s="81" t="s">
        <v>77</v>
      </c>
      <c r="I311" s="82" t="n">
        <v>2.6163655</v>
      </c>
      <c r="J311" s="81" t="n">
        <v>0</v>
      </c>
      <c r="K311" s="81"/>
      <c r="L311" s="41" t="n">
        <f aca="false">I311-J311</f>
        <v>2.6163655</v>
      </c>
      <c r="M311" s="81" t="n">
        <v>0</v>
      </c>
      <c r="N311" s="20" t="n">
        <f aca="false">MIN(C311:E311)*1.05</f>
        <v>2.625</v>
      </c>
      <c r="O311" s="41" t="n">
        <f aca="false">N311-L311-M311</f>
        <v>0.00863450000000032</v>
      </c>
      <c r="P311" s="41" t="n">
        <f aca="false">O311</f>
        <v>0.00863450000000032</v>
      </c>
      <c r="Q311" s="83" t="str">
        <f aca="false">R311</f>
        <v> </v>
      </c>
      <c r="R311" s="24" t="str">
        <f aca="false">IF(P311&lt;0,"ЦП закрыт"," ")</f>
        <v> </v>
      </c>
      <c r="S311" s="25" t="n">
        <f aca="false">(I311*100)/N311</f>
        <v>99.6710666666667</v>
      </c>
      <c r="T311" s="9"/>
      <c r="U311" s="20" t="n">
        <v>234</v>
      </c>
      <c r="V311" s="30" t="s">
        <v>328</v>
      </c>
      <c r="W311" s="26" t="n">
        <f aca="false">C311</f>
        <v>2.5</v>
      </c>
      <c r="X311" s="22" t="str">
        <f aca="false">D311</f>
        <v>+</v>
      </c>
      <c r="Y311" s="22" t="n">
        <f aca="false">E311</f>
        <v>2.5</v>
      </c>
      <c r="Z311" s="22"/>
      <c r="AA311" s="23"/>
      <c r="AB311" s="81" t="s">
        <v>77</v>
      </c>
      <c r="AC311" s="27" t="n">
        <f aca="false">'ПО ТвЭС'!H204</f>
        <v>0.3175</v>
      </c>
      <c r="AD311" s="27" t="n">
        <f aca="false">AC311+I311</f>
        <v>2.9338655</v>
      </c>
      <c r="AE311" s="81" t="n">
        <v>0</v>
      </c>
      <c r="AF311" s="81"/>
      <c r="AG311" s="41" t="n">
        <f aca="false">AD311-AE311</f>
        <v>2.9338655</v>
      </c>
      <c r="AH311" s="20" t="n">
        <v>0</v>
      </c>
      <c r="AI311" s="20" t="n">
        <f aca="false">MIN(W311:AA311)*1.05</f>
        <v>2.625</v>
      </c>
      <c r="AJ311" s="27" t="n">
        <f aca="false">AI311-AG311-AH311</f>
        <v>-0.3088655</v>
      </c>
      <c r="AK311" s="27" t="n">
        <f aca="false">AJ311</f>
        <v>-0.3088655</v>
      </c>
      <c r="AL311" s="27" t="str">
        <f aca="false">AM311</f>
        <v>ЦП закрыт</v>
      </c>
      <c r="AM311" s="20" t="str">
        <f aca="false">IF(AK311&lt;0,"ЦП закрыт"," ")</f>
        <v>ЦП закрыт</v>
      </c>
      <c r="AN311" s="28" t="n">
        <f aca="false">(AD311*100)/AI311</f>
        <v>111.766304761905</v>
      </c>
      <c r="AO311" s="14" t="s">
        <v>291</v>
      </c>
      <c r="AQ311" s="29"/>
      <c r="AR311" s="29"/>
    </row>
    <row r="312" customFormat="false" ht="20.1" hidden="false" customHeight="true" outlineLevel="0" collapsed="false">
      <c r="A312" s="20" t="n">
        <v>235</v>
      </c>
      <c r="B312" s="20" t="s">
        <v>329</v>
      </c>
      <c r="C312" s="21" t="n">
        <v>2.5</v>
      </c>
      <c r="D312" s="22" t="s">
        <v>68</v>
      </c>
      <c r="E312" s="22" t="n">
        <v>2.5</v>
      </c>
      <c r="F312" s="22"/>
      <c r="G312" s="23"/>
      <c r="H312" s="81" t="s">
        <v>77</v>
      </c>
      <c r="I312" s="82" t="n">
        <v>1.277432</v>
      </c>
      <c r="J312" s="81" t="n">
        <v>0</v>
      </c>
      <c r="K312" s="81"/>
      <c r="L312" s="41" t="n">
        <f aca="false">I312-J312</f>
        <v>1.277432</v>
      </c>
      <c r="M312" s="81" t="n">
        <v>0</v>
      </c>
      <c r="N312" s="20" t="n">
        <f aca="false">MIN(C312:E312)*1.05</f>
        <v>2.625</v>
      </c>
      <c r="O312" s="41" t="n">
        <f aca="false">N312-L312-M312</f>
        <v>1.347568</v>
      </c>
      <c r="P312" s="41" t="n">
        <f aca="false">O312</f>
        <v>1.347568</v>
      </c>
      <c r="Q312" s="83" t="str">
        <f aca="false">R312</f>
        <v> </v>
      </c>
      <c r="R312" s="24" t="str">
        <f aca="false">IF(P312&lt;0,"ЦП закрыт"," ")</f>
        <v> </v>
      </c>
      <c r="S312" s="25" t="n">
        <f aca="false">(I312*100)/N312</f>
        <v>48.6640761904762</v>
      </c>
      <c r="T312" s="9"/>
      <c r="U312" s="20" t="n">
        <v>235</v>
      </c>
      <c r="V312" s="20" t="s">
        <v>329</v>
      </c>
      <c r="W312" s="26" t="n">
        <f aca="false">C312</f>
        <v>2.5</v>
      </c>
      <c r="X312" s="22" t="str">
        <f aca="false">D312</f>
        <v>+</v>
      </c>
      <c r="Y312" s="22" t="n">
        <f aca="false">E312</f>
        <v>2.5</v>
      </c>
      <c r="Z312" s="22"/>
      <c r="AA312" s="23"/>
      <c r="AB312" s="81" t="s">
        <v>77</v>
      </c>
      <c r="AC312" s="27" t="n">
        <f aca="false">'ПО ТвЭС'!H209</f>
        <v>0.3625</v>
      </c>
      <c r="AD312" s="27" t="n">
        <f aca="false">AC312+I312</f>
        <v>1.639932</v>
      </c>
      <c r="AE312" s="81" t="n">
        <v>0</v>
      </c>
      <c r="AF312" s="81"/>
      <c r="AG312" s="41" t="n">
        <f aca="false">AD312-AE312</f>
        <v>1.639932</v>
      </c>
      <c r="AH312" s="20" t="n">
        <v>0</v>
      </c>
      <c r="AI312" s="20" t="n">
        <f aca="false">MIN(W312:AA312)*1.05</f>
        <v>2.625</v>
      </c>
      <c r="AJ312" s="27" t="n">
        <f aca="false">AI312-AG312-AH312</f>
        <v>0.985068</v>
      </c>
      <c r="AK312" s="27" t="n">
        <f aca="false">AJ312</f>
        <v>0.985068</v>
      </c>
      <c r="AL312" s="27" t="str">
        <f aca="false">AM312</f>
        <v> </v>
      </c>
      <c r="AM312" s="20" t="str">
        <f aca="false">IF(AK312&lt;0,"ЦП закрыт"," ")</f>
        <v> </v>
      </c>
      <c r="AN312" s="28" t="n">
        <f aca="false">(AD312*100)/AI312</f>
        <v>62.4736</v>
      </c>
      <c r="AO312" s="14" t="s">
        <v>291</v>
      </c>
      <c r="AQ312" s="29"/>
      <c r="AR312" s="29"/>
    </row>
    <row r="313" customFormat="false" ht="20.1" hidden="false" customHeight="true" outlineLevel="0" collapsed="false">
      <c r="A313" s="20" t="n">
        <v>236</v>
      </c>
      <c r="B313" s="20" t="s">
        <v>330</v>
      </c>
      <c r="C313" s="21" t="n">
        <v>2</v>
      </c>
      <c r="D313" s="22" t="s">
        <v>68</v>
      </c>
      <c r="E313" s="22" t="n">
        <v>3.2</v>
      </c>
      <c r="F313" s="22"/>
      <c r="G313" s="23"/>
      <c r="H313" s="81" t="s">
        <v>331</v>
      </c>
      <c r="I313" s="82" t="n">
        <v>1.77152</v>
      </c>
      <c r="J313" s="81" t="n">
        <v>0</v>
      </c>
      <c r="K313" s="81"/>
      <c r="L313" s="41" t="n">
        <f aca="false">I313-J313</f>
        <v>1.77152</v>
      </c>
      <c r="M313" s="81" t="n">
        <v>0</v>
      </c>
      <c r="N313" s="20" t="n">
        <f aca="false">MIN(C313:E313)*1.05</f>
        <v>2.1</v>
      </c>
      <c r="O313" s="41" t="n">
        <f aca="false">N313-L313-M313</f>
        <v>0.32848</v>
      </c>
      <c r="P313" s="41" t="n">
        <f aca="false">O313</f>
        <v>0.32848</v>
      </c>
      <c r="Q313" s="83" t="str">
        <f aca="false">R313</f>
        <v> </v>
      </c>
      <c r="R313" s="24" t="str">
        <f aca="false">IF(P313&lt;0,"ЦП закрыт"," ")</f>
        <v> </v>
      </c>
      <c r="S313" s="25" t="n">
        <f aca="false">(I313*100)/N313</f>
        <v>84.3580952380953</v>
      </c>
      <c r="T313" s="9"/>
      <c r="U313" s="20" t="n">
        <v>236</v>
      </c>
      <c r="V313" s="20" t="s">
        <v>330</v>
      </c>
      <c r="W313" s="26" t="n">
        <f aca="false">C313</f>
        <v>2</v>
      </c>
      <c r="X313" s="22" t="str">
        <f aca="false">D313</f>
        <v>+</v>
      </c>
      <c r="Y313" s="22" t="n">
        <f aca="false">E313</f>
        <v>3.2</v>
      </c>
      <c r="Z313" s="22"/>
      <c r="AA313" s="23"/>
      <c r="AB313" s="81" t="s">
        <v>331</v>
      </c>
      <c r="AC313" s="27" t="n">
        <f aca="false">'ПО ТвЭС'!H214</f>
        <v>0.0575</v>
      </c>
      <c r="AD313" s="27" t="n">
        <f aca="false">AC313+I313</f>
        <v>1.82902</v>
      </c>
      <c r="AE313" s="81" t="n">
        <v>0</v>
      </c>
      <c r="AF313" s="81"/>
      <c r="AG313" s="41" t="n">
        <f aca="false">AD313-AE313</f>
        <v>1.82902</v>
      </c>
      <c r="AH313" s="20" t="n">
        <v>0</v>
      </c>
      <c r="AI313" s="20" t="n">
        <f aca="false">MIN(W313:AA313)*1.05</f>
        <v>2.1</v>
      </c>
      <c r="AJ313" s="27" t="n">
        <f aca="false">AI313-AG313-AH313</f>
        <v>0.27098</v>
      </c>
      <c r="AK313" s="27" t="n">
        <f aca="false">AJ313</f>
        <v>0.27098</v>
      </c>
      <c r="AL313" s="27" t="str">
        <f aca="false">AM313</f>
        <v> </v>
      </c>
      <c r="AM313" s="20" t="str">
        <f aca="false">IF(AK313&lt;0,"ЦП закрыт"," ")</f>
        <v> </v>
      </c>
      <c r="AN313" s="28" t="n">
        <f aca="false">(AD313*100)/AI313</f>
        <v>87.0961904761905</v>
      </c>
      <c r="AO313" s="14" t="s">
        <v>291</v>
      </c>
      <c r="AQ313" s="29"/>
      <c r="AR313" s="29"/>
    </row>
    <row r="314" customFormat="false" ht="20.1" hidden="false" customHeight="true" outlineLevel="0" collapsed="false">
      <c r="A314" s="20" t="n">
        <v>237</v>
      </c>
      <c r="B314" s="20" t="s">
        <v>332</v>
      </c>
      <c r="C314" s="21" t="n">
        <v>4</v>
      </c>
      <c r="D314" s="22" t="s">
        <v>68</v>
      </c>
      <c r="E314" s="22" t="n">
        <v>4</v>
      </c>
      <c r="F314" s="22"/>
      <c r="G314" s="23"/>
      <c r="H314" s="81" t="s">
        <v>128</v>
      </c>
      <c r="I314" s="82" t="n">
        <v>1.022084</v>
      </c>
      <c r="J314" s="81" t="n">
        <v>0</v>
      </c>
      <c r="K314" s="81"/>
      <c r="L314" s="41" t="n">
        <f aca="false">I314-J314</f>
        <v>1.022084</v>
      </c>
      <c r="M314" s="81" t="n">
        <v>0</v>
      </c>
      <c r="N314" s="20" t="n">
        <f aca="false">MIN(C314:E314)*1.05</f>
        <v>4.2</v>
      </c>
      <c r="O314" s="41" t="n">
        <f aca="false">N314-L314-M314</f>
        <v>3.177916</v>
      </c>
      <c r="P314" s="41" t="n">
        <f aca="false">O314</f>
        <v>3.177916</v>
      </c>
      <c r="Q314" s="83" t="str">
        <f aca="false">R314</f>
        <v> </v>
      </c>
      <c r="R314" s="24" t="str">
        <f aca="false">IF(P314&lt;0,"ЦП закрыт"," ")</f>
        <v> </v>
      </c>
      <c r="S314" s="25" t="n">
        <f aca="false">(I314*100)/N314</f>
        <v>24.3353333333333</v>
      </c>
      <c r="T314" s="9"/>
      <c r="U314" s="20" t="n">
        <v>237</v>
      </c>
      <c r="V314" s="20" t="s">
        <v>332</v>
      </c>
      <c r="W314" s="26" t="n">
        <f aca="false">C314</f>
        <v>4</v>
      </c>
      <c r="X314" s="22" t="str">
        <f aca="false">D314</f>
        <v>+</v>
      </c>
      <c r="Y314" s="22" t="n">
        <f aca="false">E314</f>
        <v>4</v>
      </c>
      <c r="Z314" s="22"/>
      <c r="AA314" s="23"/>
      <c r="AB314" s="81" t="s">
        <v>128</v>
      </c>
      <c r="AC314" s="27" t="n">
        <f aca="false">'ПО ТвЭС'!H216</f>
        <v>0</v>
      </c>
      <c r="AD314" s="27" t="n">
        <f aca="false">AC314+I314</f>
        <v>1.022084</v>
      </c>
      <c r="AE314" s="81" t="n">
        <v>0</v>
      </c>
      <c r="AF314" s="81"/>
      <c r="AG314" s="41" t="n">
        <f aca="false">AD314-AE314</f>
        <v>1.022084</v>
      </c>
      <c r="AH314" s="20" t="n">
        <v>0</v>
      </c>
      <c r="AI314" s="20" t="n">
        <f aca="false">MIN(W314:AA314)*1.05</f>
        <v>4.2</v>
      </c>
      <c r="AJ314" s="27" t="n">
        <f aca="false">AI314-AG314-AH314</f>
        <v>3.177916</v>
      </c>
      <c r="AK314" s="27" t="n">
        <f aca="false">AJ314</f>
        <v>3.177916</v>
      </c>
      <c r="AL314" s="27" t="str">
        <f aca="false">AM314</f>
        <v> </v>
      </c>
      <c r="AM314" s="20" t="str">
        <f aca="false">IF(AK314&lt;0,"ЦП закрыт"," ")</f>
        <v> </v>
      </c>
      <c r="AN314" s="28" t="n">
        <f aca="false">(AD314*100)/AI314</f>
        <v>24.3353333333333</v>
      </c>
      <c r="AO314" s="14" t="s">
        <v>291</v>
      </c>
      <c r="AQ314" s="29"/>
      <c r="AR314" s="29"/>
    </row>
    <row r="315" customFormat="false" ht="20.1" hidden="false" customHeight="true" outlineLevel="0" collapsed="false">
      <c r="A315" s="20" t="n">
        <v>238</v>
      </c>
      <c r="B315" s="20" t="s">
        <v>333</v>
      </c>
      <c r="C315" s="21" t="n">
        <v>4</v>
      </c>
      <c r="D315" s="22" t="s">
        <v>68</v>
      </c>
      <c r="E315" s="22" t="n">
        <v>6.3</v>
      </c>
      <c r="F315" s="22"/>
      <c r="G315" s="23"/>
      <c r="H315" s="81" t="s">
        <v>334</v>
      </c>
      <c r="I315" s="82" t="n">
        <v>2.9258625</v>
      </c>
      <c r="J315" s="81" t="n">
        <v>0</v>
      </c>
      <c r="K315" s="81"/>
      <c r="L315" s="41" t="n">
        <f aca="false">I315-J315</f>
        <v>2.9258625</v>
      </c>
      <c r="M315" s="81" t="n">
        <v>0</v>
      </c>
      <c r="N315" s="20" t="n">
        <f aca="false">MIN(C315:E315)*1.05</f>
        <v>4.2</v>
      </c>
      <c r="O315" s="41" t="n">
        <f aca="false">N315-L315-M315</f>
        <v>1.2741375</v>
      </c>
      <c r="P315" s="41" t="n">
        <f aca="false">O315</f>
        <v>1.2741375</v>
      </c>
      <c r="Q315" s="83" t="str">
        <f aca="false">R315</f>
        <v> </v>
      </c>
      <c r="R315" s="24" t="str">
        <f aca="false">IF(P315&lt;0,"ЦП закрыт"," ")</f>
        <v> </v>
      </c>
      <c r="S315" s="25" t="n">
        <f aca="false">(I315*100)/N315</f>
        <v>69.6633928571428</v>
      </c>
      <c r="T315" s="9"/>
      <c r="U315" s="20" t="n">
        <v>238</v>
      </c>
      <c r="V315" s="20" t="s">
        <v>333</v>
      </c>
      <c r="W315" s="26" t="n">
        <f aca="false">C315</f>
        <v>4</v>
      </c>
      <c r="X315" s="22" t="str">
        <f aca="false">D315</f>
        <v>+</v>
      </c>
      <c r="Y315" s="22" t="n">
        <f aca="false">E315</f>
        <v>6.3</v>
      </c>
      <c r="Z315" s="22"/>
      <c r="AA315" s="23"/>
      <c r="AB315" s="81" t="s">
        <v>334</v>
      </c>
      <c r="AC315" s="27" t="n">
        <f aca="false">'ПО ТвЭС'!H223</f>
        <v>0.875</v>
      </c>
      <c r="AD315" s="27" t="n">
        <f aca="false">AC315+I315</f>
        <v>3.8008625</v>
      </c>
      <c r="AE315" s="81" t="n">
        <v>0</v>
      </c>
      <c r="AF315" s="81"/>
      <c r="AG315" s="41" t="n">
        <f aca="false">AD315-AE315</f>
        <v>3.8008625</v>
      </c>
      <c r="AH315" s="20" t="n">
        <v>0</v>
      </c>
      <c r="AI315" s="20" t="n">
        <f aca="false">MIN(W315:AA315)*1.05</f>
        <v>4.2</v>
      </c>
      <c r="AJ315" s="27" t="n">
        <f aca="false">AI315-AG315-AH315</f>
        <v>0.399137500000001</v>
      </c>
      <c r="AK315" s="27" t="n">
        <f aca="false">AJ315</f>
        <v>0.399137500000001</v>
      </c>
      <c r="AL315" s="27" t="str">
        <f aca="false">AM315</f>
        <v> </v>
      </c>
      <c r="AM315" s="20" t="str">
        <f aca="false">IF(AK315&lt;0,"ЦП закрыт"," ")</f>
        <v> </v>
      </c>
      <c r="AN315" s="28" t="n">
        <f aca="false">(AD315*100)/AI315</f>
        <v>90.4967261904762</v>
      </c>
      <c r="AO315" s="14" t="s">
        <v>291</v>
      </c>
      <c r="AQ315" s="29"/>
      <c r="AR315" s="29"/>
    </row>
    <row r="316" customFormat="false" ht="20.1" hidden="false" customHeight="true" outlineLevel="0" collapsed="false">
      <c r="A316" s="20" t="n">
        <v>239</v>
      </c>
      <c r="B316" s="20" t="s">
        <v>335</v>
      </c>
      <c r="C316" s="21" t="n">
        <v>4</v>
      </c>
      <c r="D316" s="22" t="s">
        <v>68</v>
      </c>
      <c r="E316" s="22" t="n">
        <v>4</v>
      </c>
      <c r="F316" s="22"/>
      <c r="G316" s="23"/>
      <c r="H316" s="81" t="s">
        <v>128</v>
      </c>
      <c r="I316" s="82" t="n">
        <v>2.583755</v>
      </c>
      <c r="J316" s="81" t="n">
        <v>0</v>
      </c>
      <c r="K316" s="81"/>
      <c r="L316" s="41" t="n">
        <f aca="false">I316-J316</f>
        <v>2.583755</v>
      </c>
      <c r="M316" s="81" t="n">
        <v>0</v>
      </c>
      <c r="N316" s="20" t="n">
        <v>4.2</v>
      </c>
      <c r="O316" s="41" t="n">
        <f aca="false">N316-L316-M316</f>
        <v>1.616245</v>
      </c>
      <c r="P316" s="41" t="n">
        <f aca="false">O316</f>
        <v>1.616245</v>
      </c>
      <c r="Q316" s="83" t="str">
        <f aca="false">R316</f>
        <v> </v>
      </c>
      <c r="R316" s="24" t="str">
        <f aca="false">IF(P316&lt;0,"ЦП закрыт"," ")</f>
        <v> </v>
      </c>
      <c r="S316" s="25" t="n">
        <f aca="false">(I316*100)/N316</f>
        <v>61.5179761904762</v>
      </c>
      <c r="T316" s="9"/>
      <c r="U316" s="20" t="n">
        <v>239</v>
      </c>
      <c r="V316" s="20" t="s">
        <v>335</v>
      </c>
      <c r="W316" s="26" t="n">
        <f aca="false">C316</f>
        <v>4</v>
      </c>
      <c r="X316" s="22" t="str">
        <f aca="false">D316</f>
        <v>+</v>
      </c>
      <c r="Y316" s="22" t="n">
        <f aca="false">E316</f>
        <v>4</v>
      </c>
      <c r="Z316" s="22"/>
      <c r="AA316" s="23"/>
      <c r="AB316" s="81" t="s">
        <v>128</v>
      </c>
      <c r="AC316" s="27" t="n">
        <f aca="false">'ПО ТвЭС'!H226</f>
        <v>0</v>
      </c>
      <c r="AD316" s="27" t="n">
        <f aca="false">AC316+I316</f>
        <v>2.583755</v>
      </c>
      <c r="AE316" s="81" t="n">
        <v>0</v>
      </c>
      <c r="AF316" s="81"/>
      <c r="AG316" s="41" t="n">
        <f aca="false">AD316-AE316</f>
        <v>2.583755</v>
      </c>
      <c r="AH316" s="20" t="n">
        <v>0</v>
      </c>
      <c r="AI316" s="20" t="n">
        <v>4.2</v>
      </c>
      <c r="AJ316" s="27" t="n">
        <f aca="false">AI316-AG316-AH316</f>
        <v>1.616245</v>
      </c>
      <c r="AK316" s="27" t="n">
        <f aca="false">AJ316</f>
        <v>1.616245</v>
      </c>
      <c r="AL316" s="27" t="str">
        <f aca="false">AM316</f>
        <v> </v>
      </c>
      <c r="AM316" s="20" t="str">
        <f aca="false">IF(AK316&lt;0,"ЦП закрыт"," ")</f>
        <v> </v>
      </c>
      <c r="AN316" s="28" t="n">
        <f aca="false">(AD316*100)/AI316</f>
        <v>61.5179761904762</v>
      </c>
      <c r="AO316" s="14" t="s">
        <v>291</v>
      </c>
      <c r="AQ316" s="29"/>
      <c r="AR316" s="29"/>
    </row>
    <row r="317" customFormat="false" ht="20.1" hidden="false" customHeight="true" outlineLevel="0" collapsed="false">
      <c r="A317" s="20" t="n">
        <v>240</v>
      </c>
      <c r="B317" s="20" t="s">
        <v>336</v>
      </c>
      <c r="C317" s="21" t="n">
        <v>1.6</v>
      </c>
      <c r="D317" s="22" t="s">
        <v>68</v>
      </c>
      <c r="E317" s="22" t="n">
        <v>2.5</v>
      </c>
      <c r="F317" s="22"/>
      <c r="G317" s="23"/>
      <c r="H317" s="81" t="s">
        <v>79</v>
      </c>
      <c r="I317" s="82" t="n">
        <v>0.67816</v>
      </c>
      <c r="J317" s="81" t="n">
        <v>0</v>
      </c>
      <c r="K317" s="81"/>
      <c r="L317" s="41" t="n">
        <f aca="false">I317-J317</f>
        <v>0.67816</v>
      </c>
      <c r="M317" s="81" t="n">
        <v>0</v>
      </c>
      <c r="N317" s="20" t="n">
        <f aca="false">MIN(C317:E317)*1.05</f>
        <v>1.68</v>
      </c>
      <c r="O317" s="41" t="n">
        <f aca="false">N317-L317-M317</f>
        <v>1.00184</v>
      </c>
      <c r="P317" s="41" t="n">
        <f aca="false">O317</f>
        <v>1.00184</v>
      </c>
      <c r="Q317" s="83" t="str">
        <f aca="false">R317</f>
        <v> </v>
      </c>
      <c r="R317" s="24" t="str">
        <f aca="false">IF(P317&lt;0,"ЦП закрыт"," ")</f>
        <v> </v>
      </c>
      <c r="S317" s="25" t="n">
        <f aca="false">(I317*100)/N317</f>
        <v>40.3666666666667</v>
      </c>
      <c r="T317" s="9"/>
      <c r="U317" s="20" t="n">
        <v>240</v>
      </c>
      <c r="V317" s="20" t="s">
        <v>336</v>
      </c>
      <c r="W317" s="26" t="n">
        <f aca="false">C317</f>
        <v>1.6</v>
      </c>
      <c r="X317" s="22" t="str">
        <f aca="false">D317</f>
        <v>+</v>
      </c>
      <c r="Y317" s="22" t="n">
        <f aca="false">E317</f>
        <v>2.5</v>
      </c>
      <c r="Z317" s="22"/>
      <c r="AA317" s="23"/>
      <c r="AB317" s="81" t="s">
        <v>79</v>
      </c>
      <c r="AC317" s="27" t="n">
        <f aca="false">'ПО ТвЭС'!H229</f>
        <v>0</v>
      </c>
      <c r="AD317" s="27" t="n">
        <f aca="false">AC317+I317</f>
        <v>0.67816</v>
      </c>
      <c r="AE317" s="81" t="n">
        <v>0</v>
      </c>
      <c r="AF317" s="81"/>
      <c r="AG317" s="41" t="n">
        <f aca="false">AD317-AE317</f>
        <v>0.67816</v>
      </c>
      <c r="AH317" s="20" t="n">
        <v>0</v>
      </c>
      <c r="AI317" s="20" t="n">
        <f aca="false">MIN(W317:AA317)*1.05</f>
        <v>1.68</v>
      </c>
      <c r="AJ317" s="27" t="n">
        <f aca="false">AI317-AG317-AH317</f>
        <v>1.00184</v>
      </c>
      <c r="AK317" s="27" t="n">
        <f aca="false">AJ317</f>
        <v>1.00184</v>
      </c>
      <c r="AL317" s="27" t="str">
        <f aca="false">AM317</f>
        <v> </v>
      </c>
      <c r="AM317" s="20" t="str">
        <f aca="false">IF(AK317&lt;0,"ЦП закрыт"," ")</f>
        <v> </v>
      </c>
      <c r="AN317" s="28" t="n">
        <f aca="false">(AD317*100)/AI317</f>
        <v>40.3666666666667</v>
      </c>
      <c r="AO317" s="14" t="s">
        <v>291</v>
      </c>
      <c r="AQ317" s="29"/>
      <c r="AR317" s="29"/>
    </row>
    <row r="318" customFormat="false" ht="20.1" hidden="false" customHeight="true" outlineLevel="0" collapsed="false">
      <c r="A318" s="20" t="n">
        <v>241</v>
      </c>
      <c r="B318" s="20" t="s">
        <v>337</v>
      </c>
      <c r="C318" s="21" t="n">
        <v>1.6</v>
      </c>
      <c r="D318" s="22" t="s">
        <v>68</v>
      </c>
      <c r="E318" s="22" t="n">
        <v>2.5</v>
      </c>
      <c r="F318" s="22"/>
      <c r="G318" s="23"/>
      <c r="H318" s="81" t="s">
        <v>79</v>
      </c>
      <c r="I318" s="82" t="n">
        <v>0.751339</v>
      </c>
      <c r="J318" s="81" t="n">
        <v>0</v>
      </c>
      <c r="K318" s="81"/>
      <c r="L318" s="41" t="n">
        <f aca="false">I318-J318</f>
        <v>0.751339</v>
      </c>
      <c r="M318" s="81" t="n">
        <v>0</v>
      </c>
      <c r="N318" s="20" t="n">
        <f aca="false">MIN(C318:E318)*1.05</f>
        <v>1.68</v>
      </c>
      <c r="O318" s="41" t="n">
        <f aca="false">N318-L318-M318</f>
        <v>0.928661</v>
      </c>
      <c r="P318" s="41" t="n">
        <f aca="false">O318</f>
        <v>0.928661</v>
      </c>
      <c r="Q318" s="83" t="str">
        <f aca="false">R318</f>
        <v> </v>
      </c>
      <c r="R318" s="24" t="str">
        <f aca="false">IF(P318&lt;0,"ЦП закрыт"," ")</f>
        <v> </v>
      </c>
      <c r="S318" s="25" t="n">
        <f aca="false">(I318*100)/N318</f>
        <v>44.7225595238095</v>
      </c>
      <c r="T318" s="9"/>
      <c r="U318" s="20" t="n">
        <v>241</v>
      </c>
      <c r="V318" s="20" t="s">
        <v>337</v>
      </c>
      <c r="W318" s="26" t="n">
        <f aca="false">C318</f>
        <v>1.6</v>
      </c>
      <c r="X318" s="22" t="str">
        <f aca="false">D318</f>
        <v>+</v>
      </c>
      <c r="Y318" s="22" t="n">
        <f aca="false">E318</f>
        <v>2.5</v>
      </c>
      <c r="Z318" s="22"/>
      <c r="AA318" s="23"/>
      <c r="AB318" s="81" t="s">
        <v>79</v>
      </c>
      <c r="AC318" s="27" t="n">
        <f aca="false">'ПО ТвЭС'!H231</f>
        <v>0</v>
      </c>
      <c r="AD318" s="27" t="n">
        <f aca="false">AC318+I318</f>
        <v>0.751339</v>
      </c>
      <c r="AE318" s="81" t="n">
        <v>0</v>
      </c>
      <c r="AF318" s="81"/>
      <c r="AG318" s="41" t="n">
        <f aca="false">AD318-AE318</f>
        <v>0.751339</v>
      </c>
      <c r="AH318" s="20" t="n">
        <v>0</v>
      </c>
      <c r="AI318" s="20" t="n">
        <f aca="false">MIN(W318:AA318)*1.05</f>
        <v>1.68</v>
      </c>
      <c r="AJ318" s="27" t="n">
        <f aca="false">AI318-AG318-AH318</f>
        <v>0.928661</v>
      </c>
      <c r="AK318" s="27" t="n">
        <f aca="false">AJ318</f>
        <v>0.928661</v>
      </c>
      <c r="AL318" s="27" t="str">
        <f aca="false">AM318</f>
        <v> </v>
      </c>
      <c r="AM318" s="20" t="str">
        <f aca="false">IF(AK318&lt;0,"ЦП закрыт"," ")</f>
        <v> </v>
      </c>
      <c r="AN318" s="28" t="n">
        <f aca="false">(AD318*100)/AI318</f>
        <v>44.7225595238095</v>
      </c>
      <c r="AO318" s="14" t="s">
        <v>291</v>
      </c>
      <c r="AQ318" s="29"/>
      <c r="AR318" s="29"/>
    </row>
    <row r="319" customFormat="false" ht="20.1" hidden="false" customHeight="true" outlineLevel="0" collapsed="false">
      <c r="A319" s="20" t="n">
        <v>242</v>
      </c>
      <c r="B319" s="20" t="s">
        <v>338</v>
      </c>
      <c r="C319" s="21" t="n">
        <v>2.5</v>
      </c>
      <c r="D319" s="22" t="s">
        <v>68</v>
      </c>
      <c r="E319" s="22" t="n">
        <v>2.5</v>
      </c>
      <c r="F319" s="22"/>
      <c r="G319" s="23"/>
      <c r="H319" s="81" t="s">
        <v>77</v>
      </c>
      <c r="I319" s="82" t="n">
        <v>0.70584</v>
      </c>
      <c r="J319" s="81" t="n">
        <v>0</v>
      </c>
      <c r="K319" s="81"/>
      <c r="L319" s="41" t="n">
        <f aca="false">I319-J319</f>
        <v>0.70584</v>
      </c>
      <c r="M319" s="81" t="n">
        <v>0</v>
      </c>
      <c r="N319" s="20" t="n">
        <f aca="false">MIN(C319:E319)*1.05</f>
        <v>2.625</v>
      </c>
      <c r="O319" s="41" t="n">
        <f aca="false">N319-L319-M319</f>
        <v>1.91916</v>
      </c>
      <c r="P319" s="41" t="n">
        <f aca="false">O319</f>
        <v>1.91916</v>
      </c>
      <c r="Q319" s="83" t="str">
        <f aca="false">R319</f>
        <v> </v>
      </c>
      <c r="R319" s="24" t="str">
        <f aca="false">IF(P319&lt;0,"ЦП закрыт"," ")</f>
        <v> </v>
      </c>
      <c r="S319" s="25" t="n">
        <f aca="false">(I319*100)/N319</f>
        <v>26.8891428571429</v>
      </c>
      <c r="T319" s="9"/>
      <c r="U319" s="20" t="n">
        <v>242</v>
      </c>
      <c r="V319" s="20" t="s">
        <v>338</v>
      </c>
      <c r="W319" s="26" t="n">
        <f aca="false">C319</f>
        <v>2.5</v>
      </c>
      <c r="X319" s="22" t="str">
        <f aca="false">D319</f>
        <v>+</v>
      </c>
      <c r="Y319" s="22" t="n">
        <f aca="false">E319</f>
        <v>2.5</v>
      </c>
      <c r="Z319" s="22"/>
      <c r="AA319" s="23"/>
      <c r="AB319" s="81" t="s">
        <v>77</v>
      </c>
      <c r="AC319" s="27" t="n">
        <f aca="false">'ПО ТвЭС'!H233</f>
        <v>0</v>
      </c>
      <c r="AD319" s="27" t="n">
        <f aca="false">AC319+I319</f>
        <v>0.70584</v>
      </c>
      <c r="AE319" s="81" t="n">
        <v>0</v>
      </c>
      <c r="AF319" s="81"/>
      <c r="AG319" s="41" t="n">
        <f aca="false">AD319-AE319</f>
        <v>0.70584</v>
      </c>
      <c r="AH319" s="20" t="n">
        <v>0</v>
      </c>
      <c r="AI319" s="20" t="n">
        <f aca="false">MIN(W319:AA319)*1.05</f>
        <v>2.625</v>
      </c>
      <c r="AJ319" s="27" t="n">
        <f aca="false">AI319-AG319-AH319</f>
        <v>1.91916</v>
      </c>
      <c r="AK319" s="27" t="n">
        <f aca="false">AJ319</f>
        <v>1.91916</v>
      </c>
      <c r="AL319" s="27" t="str">
        <f aca="false">AM319</f>
        <v> </v>
      </c>
      <c r="AM319" s="20" t="str">
        <f aca="false">IF(AK319&lt;0,"ЦП закрыт"," ")</f>
        <v> </v>
      </c>
      <c r="AN319" s="28" t="n">
        <f aca="false">(AD319*100)/AI319</f>
        <v>26.8891428571429</v>
      </c>
      <c r="AO319" s="14" t="s">
        <v>291</v>
      </c>
      <c r="AQ319" s="29"/>
      <c r="AR319" s="29"/>
    </row>
    <row r="320" customFormat="false" ht="20.1" hidden="false" customHeight="true" outlineLevel="0" collapsed="false">
      <c r="A320" s="20" t="n">
        <v>243</v>
      </c>
      <c r="B320" s="30" t="s">
        <v>339</v>
      </c>
      <c r="C320" s="21" t="n">
        <v>4</v>
      </c>
      <c r="D320" s="22" t="s">
        <v>68</v>
      </c>
      <c r="E320" s="22" t="n">
        <v>4</v>
      </c>
      <c r="F320" s="22"/>
      <c r="G320" s="23"/>
      <c r="H320" s="81" t="s">
        <v>128</v>
      </c>
      <c r="I320" s="82" t="n">
        <v>5.192595</v>
      </c>
      <c r="J320" s="81" t="n">
        <v>0</v>
      </c>
      <c r="K320" s="81"/>
      <c r="L320" s="41" t="n">
        <f aca="false">I320-J320</f>
        <v>5.192595</v>
      </c>
      <c r="M320" s="81" t="n">
        <v>0</v>
      </c>
      <c r="N320" s="20" t="n">
        <f aca="false">MIN(C320:E320)*1.05</f>
        <v>4.2</v>
      </c>
      <c r="O320" s="41" t="n">
        <f aca="false">N320-L320-M320</f>
        <v>-0.992594999999999</v>
      </c>
      <c r="P320" s="41" t="n">
        <f aca="false">O320</f>
        <v>-0.992594999999999</v>
      </c>
      <c r="Q320" s="83" t="str">
        <f aca="false">R320</f>
        <v>ЦП закрыт</v>
      </c>
      <c r="R320" s="24" t="str">
        <f aca="false">IF(P320&lt;0,"ЦП закрыт"," ")</f>
        <v>ЦП закрыт</v>
      </c>
      <c r="S320" s="25" t="n">
        <f aca="false">(I320*100)/N320</f>
        <v>123.633214285714</v>
      </c>
      <c r="T320" s="9"/>
      <c r="U320" s="20" t="n">
        <v>243</v>
      </c>
      <c r="V320" s="30" t="s">
        <v>339</v>
      </c>
      <c r="W320" s="26" t="n">
        <f aca="false">C320</f>
        <v>4</v>
      </c>
      <c r="X320" s="22" t="str">
        <f aca="false">D320</f>
        <v>+</v>
      </c>
      <c r="Y320" s="22" t="n">
        <f aca="false">E320</f>
        <v>4</v>
      </c>
      <c r="Z320" s="22"/>
      <c r="AA320" s="23"/>
      <c r="AB320" s="81" t="s">
        <v>128</v>
      </c>
      <c r="AC320" s="27" t="n">
        <f aca="false">'ПО ТвЭС'!H250</f>
        <v>7.36625</v>
      </c>
      <c r="AD320" s="27" t="n">
        <f aca="false">AC320+I320</f>
        <v>12.558845</v>
      </c>
      <c r="AE320" s="81" t="n">
        <v>0</v>
      </c>
      <c r="AF320" s="81"/>
      <c r="AG320" s="41" t="n">
        <f aca="false">AD320-AE320</f>
        <v>12.558845</v>
      </c>
      <c r="AH320" s="20" t="n">
        <v>0</v>
      </c>
      <c r="AI320" s="20" t="n">
        <f aca="false">MIN(W320:AA320)*1.05</f>
        <v>4.2</v>
      </c>
      <c r="AJ320" s="27" t="n">
        <f aca="false">AI320-AG320-AH320</f>
        <v>-8.358845</v>
      </c>
      <c r="AK320" s="27" t="n">
        <f aca="false">AJ320</f>
        <v>-8.358845</v>
      </c>
      <c r="AL320" s="27" t="str">
        <f aca="false">AM320</f>
        <v>ЦП закрыт</v>
      </c>
      <c r="AM320" s="20" t="str">
        <f aca="false">IF(AK320&lt;0,"ЦП закрыт"," ")</f>
        <v>ЦП закрыт</v>
      </c>
      <c r="AN320" s="28" t="n">
        <f aca="false">(AD320*100)/AI320</f>
        <v>299.020119047619</v>
      </c>
      <c r="AO320" s="14" t="s">
        <v>291</v>
      </c>
      <c r="AQ320" s="29"/>
      <c r="AR320" s="29"/>
    </row>
    <row r="321" customFormat="false" ht="20.1" hidden="false" customHeight="true" outlineLevel="0" collapsed="false">
      <c r="A321" s="20" t="n">
        <v>244</v>
      </c>
      <c r="B321" s="20" t="s">
        <v>340</v>
      </c>
      <c r="C321" s="21" t="n">
        <v>1</v>
      </c>
      <c r="D321" s="22" t="s">
        <v>68</v>
      </c>
      <c r="E321" s="22" t="n">
        <v>1</v>
      </c>
      <c r="F321" s="22"/>
      <c r="G321" s="23"/>
      <c r="H321" s="81" t="s">
        <v>145</v>
      </c>
      <c r="I321" s="82" t="n">
        <v>0.832822</v>
      </c>
      <c r="J321" s="81" t="n">
        <v>0</v>
      </c>
      <c r="K321" s="81"/>
      <c r="L321" s="41" t="n">
        <f aca="false">I321-J321</f>
        <v>0.832822</v>
      </c>
      <c r="M321" s="81" t="n">
        <v>0</v>
      </c>
      <c r="N321" s="20" t="n">
        <f aca="false">MIN(C321:E321)*1.05</f>
        <v>1.05</v>
      </c>
      <c r="O321" s="41" t="n">
        <f aca="false">N321-L321-M321</f>
        <v>0.217178</v>
      </c>
      <c r="P321" s="41" t="n">
        <f aca="false">O321</f>
        <v>0.217178</v>
      </c>
      <c r="Q321" s="83" t="str">
        <f aca="false">R321</f>
        <v> </v>
      </c>
      <c r="R321" s="24" t="str">
        <f aca="false">IF(P321&lt;0,"ЦП закрыт"," ")</f>
        <v> </v>
      </c>
      <c r="S321" s="25" t="n">
        <f aca="false">(I321*100)/N321</f>
        <v>79.3163809523809</v>
      </c>
      <c r="T321" s="9"/>
      <c r="U321" s="20" t="n">
        <v>244</v>
      </c>
      <c r="V321" s="20" t="s">
        <v>340</v>
      </c>
      <c r="W321" s="26" t="n">
        <f aca="false">C321</f>
        <v>1</v>
      </c>
      <c r="X321" s="22" t="str">
        <f aca="false">D321</f>
        <v>+</v>
      </c>
      <c r="Y321" s="22" t="n">
        <f aca="false">E321</f>
        <v>1</v>
      </c>
      <c r="Z321" s="22"/>
      <c r="AA321" s="23"/>
      <c r="AB321" s="81" t="s">
        <v>145</v>
      </c>
      <c r="AC321" s="27" t="n">
        <f aca="false">'ПО ТвЭС'!H252</f>
        <v>0</v>
      </c>
      <c r="AD321" s="27" t="n">
        <f aca="false">AC321+I321</f>
        <v>0.832822</v>
      </c>
      <c r="AE321" s="81" t="n">
        <v>0</v>
      </c>
      <c r="AF321" s="81"/>
      <c r="AG321" s="41" t="n">
        <f aca="false">AD321-AE321</f>
        <v>0.832822</v>
      </c>
      <c r="AH321" s="20" t="n">
        <v>0</v>
      </c>
      <c r="AI321" s="20" t="n">
        <f aca="false">MIN(W321:AA321)*1.05</f>
        <v>1.05</v>
      </c>
      <c r="AJ321" s="27" t="n">
        <f aca="false">AI321-AG321-AH321</f>
        <v>0.217178</v>
      </c>
      <c r="AK321" s="27" t="n">
        <f aca="false">AJ321</f>
        <v>0.217178</v>
      </c>
      <c r="AL321" s="27" t="str">
        <f aca="false">AM321</f>
        <v> </v>
      </c>
      <c r="AM321" s="20" t="str">
        <f aca="false">IF(AK321&lt;0,"ЦП закрыт"," ")</f>
        <v> </v>
      </c>
      <c r="AN321" s="28" t="n">
        <f aca="false">(AD321*100)/AI321</f>
        <v>79.3163809523809</v>
      </c>
      <c r="AO321" s="14" t="s">
        <v>291</v>
      </c>
      <c r="AQ321" s="29"/>
      <c r="AR321" s="29"/>
    </row>
    <row r="322" customFormat="false" ht="20.1" hidden="false" customHeight="true" outlineLevel="0" collapsed="false">
      <c r="A322" s="20" t="n">
        <v>245</v>
      </c>
      <c r="B322" s="20" t="s">
        <v>341</v>
      </c>
      <c r="C322" s="21" t="n">
        <v>4</v>
      </c>
      <c r="D322" s="22" t="s">
        <v>68</v>
      </c>
      <c r="E322" s="22" t="n">
        <v>4</v>
      </c>
      <c r="F322" s="22"/>
      <c r="G322" s="23"/>
      <c r="H322" s="81" t="s">
        <v>128</v>
      </c>
      <c r="I322" s="82" t="n">
        <v>3.4915725</v>
      </c>
      <c r="J322" s="81" t="n">
        <v>0</v>
      </c>
      <c r="K322" s="81"/>
      <c r="L322" s="41" t="n">
        <f aca="false">I322-J322</f>
        <v>3.4915725</v>
      </c>
      <c r="M322" s="81" t="n">
        <v>0</v>
      </c>
      <c r="N322" s="20" t="n">
        <f aca="false">MIN(C322:E322)*1.05</f>
        <v>4.2</v>
      </c>
      <c r="O322" s="41" t="n">
        <f aca="false">N322-L322-M322</f>
        <v>0.7084275</v>
      </c>
      <c r="P322" s="41" t="n">
        <f aca="false">O322</f>
        <v>0.7084275</v>
      </c>
      <c r="Q322" s="83" t="str">
        <f aca="false">R322</f>
        <v> </v>
      </c>
      <c r="R322" s="24" t="str">
        <f aca="false">IF(P322&lt;0,"ЦП закрыт"," ")</f>
        <v> </v>
      </c>
      <c r="S322" s="25" t="n">
        <f aca="false">(I322*100)/N322</f>
        <v>83.1326785714286</v>
      </c>
      <c r="T322" s="9"/>
      <c r="U322" s="20" t="n">
        <v>245</v>
      </c>
      <c r="V322" s="20" t="s">
        <v>341</v>
      </c>
      <c r="W322" s="26" t="n">
        <f aca="false">C322</f>
        <v>4</v>
      </c>
      <c r="X322" s="22" t="str">
        <f aca="false">D322</f>
        <v>+</v>
      </c>
      <c r="Y322" s="22" t="n">
        <f aca="false">E322</f>
        <v>4</v>
      </c>
      <c r="Z322" s="22"/>
      <c r="AA322" s="23"/>
      <c r="AB322" s="81" t="s">
        <v>128</v>
      </c>
      <c r="AC322" s="27" t="n">
        <f aca="false">'ПО ТвЭС'!H257</f>
        <v>0</v>
      </c>
      <c r="AD322" s="27" t="n">
        <f aca="false">AC322+I322</f>
        <v>3.4915725</v>
      </c>
      <c r="AE322" s="81" t="n">
        <v>0</v>
      </c>
      <c r="AF322" s="81"/>
      <c r="AG322" s="41" t="n">
        <f aca="false">AD322-AE322</f>
        <v>3.4915725</v>
      </c>
      <c r="AH322" s="20" t="n">
        <v>0</v>
      </c>
      <c r="AI322" s="20" t="n">
        <f aca="false">MIN(W322:AA322)*1.05</f>
        <v>4.2</v>
      </c>
      <c r="AJ322" s="27" t="n">
        <f aca="false">AI322-AG322-AH322</f>
        <v>0.7084275</v>
      </c>
      <c r="AK322" s="27" t="n">
        <f aca="false">AJ322</f>
        <v>0.7084275</v>
      </c>
      <c r="AL322" s="27" t="str">
        <f aca="false">AM322</f>
        <v> </v>
      </c>
      <c r="AM322" s="20" t="str">
        <f aca="false">IF(AK322&lt;0,"ЦП закрыт"," ")</f>
        <v> </v>
      </c>
      <c r="AN322" s="28" t="n">
        <f aca="false">(AD322*100)/AI322</f>
        <v>83.1326785714286</v>
      </c>
      <c r="AO322" s="14" t="s">
        <v>291</v>
      </c>
      <c r="AQ322" s="29"/>
      <c r="AR322" s="29"/>
    </row>
    <row r="323" customFormat="false" ht="20.1" hidden="false" customHeight="true" outlineLevel="0" collapsed="false">
      <c r="A323" s="20" t="n">
        <v>246</v>
      </c>
      <c r="B323" s="20" t="s">
        <v>342</v>
      </c>
      <c r="C323" s="21" t="n">
        <v>6.3</v>
      </c>
      <c r="D323" s="22" t="s">
        <v>68</v>
      </c>
      <c r="E323" s="22" t="n">
        <v>4</v>
      </c>
      <c r="F323" s="22"/>
      <c r="G323" s="23"/>
      <c r="H323" s="81" t="s">
        <v>343</v>
      </c>
      <c r="I323" s="82" t="n">
        <v>3.8124875</v>
      </c>
      <c r="J323" s="81" t="n">
        <v>0</v>
      </c>
      <c r="K323" s="81"/>
      <c r="L323" s="41" t="n">
        <f aca="false">I323-J323</f>
        <v>3.8124875</v>
      </c>
      <c r="M323" s="81" t="n">
        <v>0</v>
      </c>
      <c r="N323" s="20" t="n">
        <f aca="false">MIN(C323:E323)*1.05</f>
        <v>4.2</v>
      </c>
      <c r="O323" s="41" t="n">
        <f aca="false">N323-L323-M323</f>
        <v>0.387512500000001</v>
      </c>
      <c r="P323" s="41" t="n">
        <f aca="false">O323</f>
        <v>0.387512500000001</v>
      </c>
      <c r="Q323" s="83" t="str">
        <f aca="false">R323</f>
        <v> </v>
      </c>
      <c r="R323" s="24" t="str">
        <f aca="false">IF(P323&lt;0,"ЦП закрыт"," ")</f>
        <v> </v>
      </c>
      <c r="S323" s="25" t="n">
        <f aca="false">(I323*100)/N323</f>
        <v>90.7735119047619</v>
      </c>
      <c r="T323" s="9"/>
      <c r="U323" s="20" t="n">
        <v>246</v>
      </c>
      <c r="V323" s="30" t="s">
        <v>342</v>
      </c>
      <c r="W323" s="26" t="n">
        <f aca="false">C323</f>
        <v>6.3</v>
      </c>
      <c r="X323" s="22" t="str">
        <f aca="false">D323</f>
        <v>+</v>
      </c>
      <c r="Y323" s="22" t="n">
        <f aca="false">E323</f>
        <v>4</v>
      </c>
      <c r="Z323" s="22"/>
      <c r="AA323" s="23"/>
      <c r="AB323" s="81" t="s">
        <v>343</v>
      </c>
      <c r="AC323" s="27" t="n">
        <f aca="false">'ПО ТвЭС'!H264</f>
        <v>0.65625</v>
      </c>
      <c r="AD323" s="27" t="n">
        <f aca="false">AC323+I323</f>
        <v>4.4687375</v>
      </c>
      <c r="AE323" s="81" t="n">
        <v>0</v>
      </c>
      <c r="AF323" s="81"/>
      <c r="AG323" s="41" t="n">
        <f aca="false">AD323-AE323</f>
        <v>4.4687375</v>
      </c>
      <c r="AH323" s="20" t="n">
        <v>0</v>
      </c>
      <c r="AI323" s="20" t="n">
        <f aca="false">MIN(W323:AA323)*1.05</f>
        <v>4.2</v>
      </c>
      <c r="AJ323" s="27" t="n">
        <f aca="false">AI323-AG323-AH323</f>
        <v>-0.268737499999999</v>
      </c>
      <c r="AK323" s="27" t="n">
        <f aca="false">AJ323</f>
        <v>-0.268737499999999</v>
      </c>
      <c r="AL323" s="27" t="str">
        <f aca="false">AM323</f>
        <v>ЦП закрыт</v>
      </c>
      <c r="AM323" s="20" t="str">
        <f aca="false">IF(AK323&lt;0,"ЦП закрыт"," ")</f>
        <v>ЦП закрыт</v>
      </c>
      <c r="AN323" s="28" t="n">
        <f aca="false">(AD323*100)/AI323</f>
        <v>106.398511904762</v>
      </c>
      <c r="AO323" s="14" t="s">
        <v>291</v>
      </c>
      <c r="AQ323" s="29"/>
      <c r="AR323" s="29"/>
    </row>
    <row r="324" customFormat="false" ht="20.1" hidden="false" customHeight="true" outlineLevel="0" collapsed="false">
      <c r="A324" s="20" t="n">
        <v>247</v>
      </c>
      <c r="B324" s="20" t="s">
        <v>344</v>
      </c>
      <c r="C324" s="21" t="n">
        <v>2.5</v>
      </c>
      <c r="D324" s="22" t="s">
        <v>68</v>
      </c>
      <c r="E324" s="22" t="n">
        <v>1.8</v>
      </c>
      <c r="F324" s="22"/>
      <c r="G324" s="23"/>
      <c r="H324" s="81" t="s">
        <v>345</v>
      </c>
      <c r="I324" s="82" t="n">
        <v>1.135745</v>
      </c>
      <c r="J324" s="81" t="n">
        <v>0</v>
      </c>
      <c r="K324" s="81"/>
      <c r="L324" s="41" t="n">
        <f aca="false">I324-J324</f>
        <v>1.135745</v>
      </c>
      <c r="M324" s="81" t="n">
        <v>0</v>
      </c>
      <c r="N324" s="20" t="n">
        <f aca="false">MIN(C324:E324)*1.05</f>
        <v>1.89</v>
      </c>
      <c r="O324" s="41" t="n">
        <f aca="false">N324-L324-M324</f>
        <v>0.754255</v>
      </c>
      <c r="P324" s="41" t="n">
        <f aca="false">O324</f>
        <v>0.754255</v>
      </c>
      <c r="Q324" s="83" t="str">
        <f aca="false">R324</f>
        <v> </v>
      </c>
      <c r="R324" s="24" t="str">
        <f aca="false">IF(P324&lt;0,"ЦП закрыт"," ")</f>
        <v> </v>
      </c>
      <c r="S324" s="25" t="n">
        <f aca="false">(I324*100)/N324</f>
        <v>60.092328042328</v>
      </c>
      <c r="T324" s="9"/>
      <c r="U324" s="20" t="n">
        <v>247</v>
      </c>
      <c r="V324" s="20" t="s">
        <v>344</v>
      </c>
      <c r="W324" s="26" t="n">
        <f aca="false">C324</f>
        <v>2.5</v>
      </c>
      <c r="X324" s="22" t="str">
        <f aca="false">D324</f>
        <v>+</v>
      </c>
      <c r="Y324" s="22" t="n">
        <f aca="false">E324</f>
        <v>1.8</v>
      </c>
      <c r="Z324" s="22"/>
      <c r="AA324" s="23"/>
      <c r="AB324" s="81" t="s">
        <v>345</v>
      </c>
      <c r="AC324" s="27" t="n">
        <f aca="false">'ПО ТвЭС'!H266</f>
        <v>0</v>
      </c>
      <c r="AD324" s="27" t="n">
        <f aca="false">AC324+I324</f>
        <v>1.135745</v>
      </c>
      <c r="AE324" s="81" t="n">
        <v>0</v>
      </c>
      <c r="AF324" s="81"/>
      <c r="AG324" s="41" t="n">
        <f aca="false">AD324-AE324</f>
        <v>1.135745</v>
      </c>
      <c r="AH324" s="20" t="n">
        <v>0</v>
      </c>
      <c r="AI324" s="20" t="n">
        <f aca="false">MIN(W324:AA324)*1.05</f>
        <v>1.89</v>
      </c>
      <c r="AJ324" s="27" t="n">
        <f aca="false">AI324-AG324-AH324</f>
        <v>0.754255</v>
      </c>
      <c r="AK324" s="27" t="n">
        <f aca="false">AJ324</f>
        <v>0.754255</v>
      </c>
      <c r="AL324" s="27" t="str">
        <f aca="false">AM324</f>
        <v> </v>
      </c>
      <c r="AM324" s="20" t="str">
        <f aca="false">IF(AK324&lt;0,"ЦП закрыт"," ")</f>
        <v> </v>
      </c>
      <c r="AN324" s="28" t="n">
        <f aca="false">(AD324*100)/AI324</f>
        <v>60.092328042328</v>
      </c>
      <c r="AO324" s="14" t="s">
        <v>291</v>
      </c>
      <c r="AQ324" s="29"/>
      <c r="AR324" s="29"/>
    </row>
    <row r="325" customFormat="false" ht="20.1" hidden="false" customHeight="true" outlineLevel="0" collapsed="false">
      <c r="A325" s="20" t="n">
        <v>248</v>
      </c>
      <c r="B325" s="20" t="s">
        <v>346</v>
      </c>
      <c r="C325" s="21" t="n">
        <v>1.8</v>
      </c>
      <c r="D325" s="22" t="s">
        <v>68</v>
      </c>
      <c r="E325" s="22" t="n">
        <v>2.5</v>
      </c>
      <c r="F325" s="22"/>
      <c r="G325" s="23"/>
      <c r="H325" s="81" t="s">
        <v>347</v>
      </c>
      <c r="I325" s="82" t="n">
        <v>0.527996</v>
      </c>
      <c r="J325" s="81" t="n">
        <v>0</v>
      </c>
      <c r="K325" s="81"/>
      <c r="L325" s="41" t="n">
        <f aca="false">I325-J325</f>
        <v>0.527996</v>
      </c>
      <c r="M325" s="81" t="n">
        <v>0</v>
      </c>
      <c r="N325" s="20" t="n">
        <f aca="false">MIN(C325:E325)*1.05</f>
        <v>1.89</v>
      </c>
      <c r="O325" s="41" t="n">
        <f aca="false">N325-L325-M325</f>
        <v>1.362004</v>
      </c>
      <c r="P325" s="41" t="n">
        <f aca="false">O325</f>
        <v>1.362004</v>
      </c>
      <c r="Q325" s="83" t="str">
        <f aca="false">R325</f>
        <v> </v>
      </c>
      <c r="R325" s="24" t="str">
        <f aca="false">IF(P325&lt;0,"ЦП закрыт"," ")</f>
        <v> </v>
      </c>
      <c r="S325" s="25" t="n">
        <f aca="false">(I325*100)/N325</f>
        <v>27.9362962962963</v>
      </c>
      <c r="T325" s="9"/>
      <c r="U325" s="20" t="n">
        <v>248</v>
      </c>
      <c r="V325" s="20" t="s">
        <v>346</v>
      </c>
      <c r="W325" s="26" t="n">
        <f aca="false">C325</f>
        <v>1.8</v>
      </c>
      <c r="X325" s="22" t="str">
        <f aca="false">D325</f>
        <v>+</v>
      </c>
      <c r="Y325" s="22" t="n">
        <f aca="false">E325</f>
        <v>2.5</v>
      </c>
      <c r="Z325" s="22"/>
      <c r="AA325" s="23"/>
      <c r="AB325" s="81" t="s">
        <v>347</v>
      </c>
      <c r="AC325" s="27" t="n">
        <f aca="false">'ПО ТвЭС'!H268</f>
        <v>0</v>
      </c>
      <c r="AD325" s="27" t="n">
        <f aca="false">AC325+I325</f>
        <v>0.527996</v>
      </c>
      <c r="AE325" s="81" t="n">
        <v>0</v>
      </c>
      <c r="AF325" s="81"/>
      <c r="AG325" s="41" t="n">
        <f aca="false">AD325-AE325</f>
        <v>0.527996</v>
      </c>
      <c r="AH325" s="20" t="n">
        <v>0</v>
      </c>
      <c r="AI325" s="20" t="n">
        <f aca="false">MIN(W325:AA325)*1.05</f>
        <v>1.89</v>
      </c>
      <c r="AJ325" s="27" t="n">
        <f aca="false">AI325-AG325-AH325</f>
        <v>1.362004</v>
      </c>
      <c r="AK325" s="27" t="n">
        <f aca="false">AJ325</f>
        <v>1.362004</v>
      </c>
      <c r="AL325" s="27" t="str">
        <f aca="false">AM325</f>
        <v> </v>
      </c>
      <c r="AM325" s="20" t="str">
        <f aca="false">IF(AK325&lt;0,"ЦП закрыт"," ")</f>
        <v> </v>
      </c>
      <c r="AN325" s="28" t="n">
        <f aca="false">(AD325*100)/AI325</f>
        <v>27.9362962962963</v>
      </c>
      <c r="AO325" s="14" t="s">
        <v>291</v>
      </c>
      <c r="AQ325" s="29"/>
      <c r="AR325" s="29"/>
    </row>
    <row r="326" customFormat="false" ht="20.1" hidden="false" customHeight="true" outlineLevel="0" collapsed="false">
      <c r="A326" s="20" t="n">
        <v>249</v>
      </c>
      <c r="B326" s="20" t="s">
        <v>348</v>
      </c>
      <c r="C326" s="21" t="n">
        <v>5.6</v>
      </c>
      <c r="D326" s="22" t="s">
        <v>68</v>
      </c>
      <c r="E326" s="22" t="n">
        <v>4</v>
      </c>
      <c r="F326" s="22"/>
      <c r="G326" s="23"/>
      <c r="H326" s="81" t="s">
        <v>349</v>
      </c>
      <c r="I326" s="82" t="n">
        <v>2.00507</v>
      </c>
      <c r="J326" s="81" t="n">
        <v>0</v>
      </c>
      <c r="K326" s="81"/>
      <c r="L326" s="41" t="n">
        <f aca="false">I326-J326</f>
        <v>2.00507</v>
      </c>
      <c r="M326" s="81" t="n">
        <v>0</v>
      </c>
      <c r="N326" s="20" t="n">
        <f aca="false">MIN(C326:E326)*1.05</f>
        <v>4.2</v>
      </c>
      <c r="O326" s="41" t="n">
        <f aca="false">N326-L326-M326</f>
        <v>2.19493</v>
      </c>
      <c r="P326" s="41" t="n">
        <f aca="false">O326</f>
        <v>2.19493</v>
      </c>
      <c r="Q326" s="83" t="str">
        <f aca="false">R326</f>
        <v> </v>
      </c>
      <c r="R326" s="24" t="str">
        <f aca="false">IF(P326&lt;0,"ЦП закрыт"," ")</f>
        <v> </v>
      </c>
      <c r="S326" s="25" t="n">
        <f aca="false">(I326*100)/N326</f>
        <v>47.7397619047619</v>
      </c>
      <c r="T326" s="9"/>
      <c r="U326" s="20" t="n">
        <v>249</v>
      </c>
      <c r="V326" s="20" t="s">
        <v>348</v>
      </c>
      <c r="W326" s="26" t="n">
        <f aca="false">C326</f>
        <v>5.6</v>
      </c>
      <c r="X326" s="22" t="str">
        <f aca="false">D326</f>
        <v>+</v>
      </c>
      <c r="Y326" s="22" t="n">
        <f aca="false">E326</f>
        <v>4</v>
      </c>
      <c r="Z326" s="22"/>
      <c r="AA326" s="23"/>
      <c r="AB326" s="81" t="s">
        <v>349</v>
      </c>
      <c r="AC326" s="27" t="n">
        <f aca="false">'ПО ТвЭС'!H271</f>
        <v>0.15</v>
      </c>
      <c r="AD326" s="27" t="n">
        <f aca="false">AC326+I326</f>
        <v>2.15507</v>
      </c>
      <c r="AE326" s="81" t="n">
        <v>0</v>
      </c>
      <c r="AF326" s="81"/>
      <c r="AG326" s="41" t="n">
        <f aca="false">AD326-AE326</f>
        <v>2.15507</v>
      </c>
      <c r="AH326" s="20" t="n">
        <v>0</v>
      </c>
      <c r="AI326" s="20" t="n">
        <f aca="false">MIN(W326:AA326)*1.05</f>
        <v>4.2</v>
      </c>
      <c r="AJ326" s="27" t="n">
        <f aca="false">AI326-AG326-AH326</f>
        <v>2.04493</v>
      </c>
      <c r="AK326" s="27" t="n">
        <f aca="false">AJ326</f>
        <v>2.04493</v>
      </c>
      <c r="AL326" s="27" t="str">
        <f aca="false">AM326</f>
        <v> </v>
      </c>
      <c r="AM326" s="20" t="str">
        <f aca="false">IF(AK326&lt;0,"ЦП закрыт"," ")</f>
        <v> </v>
      </c>
      <c r="AN326" s="28" t="n">
        <f aca="false">(AD326*100)/AI326</f>
        <v>51.3111904761905</v>
      </c>
      <c r="AO326" s="14" t="s">
        <v>291</v>
      </c>
      <c r="AQ326" s="29"/>
      <c r="AR326" s="29"/>
    </row>
    <row r="327" customFormat="false" ht="20.1" hidden="false" customHeight="true" outlineLevel="0" collapsed="false">
      <c r="A327" s="20" t="n">
        <v>250</v>
      </c>
      <c r="B327" s="20" t="s">
        <v>350</v>
      </c>
      <c r="C327" s="21" t="n">
        <v>5.6</v>
      </c>
      <c r="D327" s="22" t="s">
        <v>68</v>
      </c>
      <c r="E327" s="22" t="n">
        <v>6.3</v>
      </c>
      <c r="F327" s="22"/>
      <c r="G327" s="23"/>
      <c r="H327" s="81" t="s">
        <v>286</v>
      </c>
      <c r="I327" s="82" t="n">
        <v>5.732874</v>
      </c>
      <c r="J327" s="81" t="n">
        <v>0</v>
      </c>
      <c r="K327" s="81"/>
      <c r="L327" s="41" t="n">
        <f aca="false">I327-J327</f>
        <v>5.732874</v>
      </c>
      <c r="M327" s="81" t="n">
        <v>0</v>
      </c>
      <c r="N327" s="20" t="n">
        <f aca="false">MIN(C327:E327)*1.05</f>
        <v>5.88</v>
      </c>
      <c r="O327" s="41" t="n">
        <f aca="false">N327-L327-M327</f>
        <v>0.147126</v>
      </c>
      <c r="P327" s="41" t="n">
        <f aca="false">O327</f>
        <v>0.147126</v>
      </c>
      <c r="Q327" s="83" t="str">
        <f aca="false">R327</f>
        <v> </v>
      </c>
      <c r="R327" s="24" t="str">
        <f aca="false">IF(P327&lt;0,"ЦП закрыт"," ")</f>
        <v> </v>
      </c>
      <c r="S327" s="25" t="n">
        <f aca="false">(I327*100)/N327</f>
        <v>97.4978571428571</v>
      </c>
      <c r="T327" s="9"/>
      <c r="U327" s="20" t="n">
        <v>250</v>
      </c>
      <c r="V327" s="30" t="s">
        <v>350</v>
      </c>
      <c r="W327" s="26" t="n">
        <f aca="false">C327</f>
        <v>5.6</v>
      </c>
      <c r="X327" s="22" t="str">
        <f aca="false">D327</f>
        <v>+</v>
      </c>
      <c r="Y327" s="22" t="n">
        <f aca="false">E327</f>
        <v>6.3</v>
      </c>
      <c r="Z327" s="22"/>
      <c r="AA327" s="23"/>
      <c r="AB327" s="81" t="s">
        <v>286</v>
      </c>
      <c r="AC327" s="27" t="n">
        <f aca="false">'ПО ТвЭС'!H292</f>
        <v>0.2875</v>
      </c>
      <c r="AD327" s="27" t="n">
        <f aca="false">AC327+I327</f>
        <v>6.020374</v>
      </c>
      <c r="AE327" s="81" t="n">
        <v>0</v>
      </c>
      <c r="AF327" s="81"/>
      <c r="AG327" s="41" t="n">
        <f aca="false">AD327-AE327</f>
        <v>6.020374</v>
      </c>
      <c r="AH327" s="20" t="n">
        <v>0</v>
      </c>
      <c r="AI327" s="20" t="n">
        <f aca="false">MIN(W327:AA327)*1.05</f>
        <v>5.88</v>
      </c>
      <c r="AJ327" s="27" t="n">
        <f aca="false">AI327-AG327-AH327</f>
        <v>-0.140374</v>
      </c>
      <c r="AK327" s="27" t="n">
        <f aca="false">AJ327</f>
        <v>-0.140374</v>
      </c>
      <c r="AL327" s="27" t="str">
        <f aca="false">AM327</f>
        <v>ЦП закрыт</v>
      </c>
      <c r="AM327" s="20" t="str">
        <f aca="false">IF(AK327&lt;0,"ЦП закрыт"," ")</f>
        <v>ЦП закрыт</v>
      </c>
      <c r="AN327" s="28" t="n">
        <f aca="false">(AD327*100)/AI327</f>
        <v>102.38731292517</v>
      </c>
      <c r="AO327" s="14" t="s">
        <v>291</v>
      </c>
      <c r="AQ327" s="29"/>
      <c r="AR327" s="29"/>
    </row>
    <row r="328" customFormat="false" ht="20.1" hidden="false" customHeight="true" outlineLevel="0" collapsed="false">
      <c r="A328" s="20" t="n">
        <v>251</v>
      </c>
      <c r="B328" s="20" t="s">
        <v>351</v>
      </c>
      <c r="C328" s="21" t="n">
        <v>4</v>
      </c>
      <c r="D328" s="22" t="s">
        <v>68</v>
      </c>
      <c r="E328" s="22" t="n">
        <v>6.3</v>
      </c>
      <c r="F328" s="22"/>
      <c r="G328" s="23"/>
      <c r="H328" s="81" t="s">
        <v>334</v>
      </c>
      <c r="I328" s="82" t="n">
        <v>3.4168365</v>
      </c>
      <c r="J328" s="81" t="n">
        <v>0</v>
      </c>
      <c r="K328" s="81"/>
      <c r="L328" s="41" t="n">
        <f aca="false">I328-J328</f>
        <v>3.4168365</v>
      </c>
      <c r="M328" s="81" t="n">
        <v>0</v>
      </c>
      <c r="N328" s="20" t="n">
        <f aca="false">MIN(C328:E328)*1.05</f>
        <v>4.2</v>
      </c>
      <c r="O328" s="41" t="n">
        <f aca="false">N328-L328-M328</f>
        <v>0.783163500000001</v>
      </c>
      <c r="P328" s="41" t="n">
        <f aca="false">O328</f>
        <v>0.783163500000001</v>
      </c>
      <c r="Q328" s="83" t="str">
        <f aca="false">R328</f>
        <v> </v>
      </c>
      <c r="R328" s="24" t="str">
        <f aca="false">IF(P328&lt;0,"ЦП закрыт"," ")</f>
        <v> </v>
      </c>
      <c r="S328" s="25" t="n">
        <f aca="false">(I328*100)/N328</f>
        <v>81.35325</v>
      </c>
      <c r="T328" s="9"/>
      <c r="U328" s="20" t="n">
        <v>251</v>
      </c>
      <c r="V328" s="20" t="s">
        <v>351</v>
      </c>
      <c r="W328" s="26" t="n">
        <f aca="false">C328</f>
        <v>4</v>
      </c>
      <c r="X328" s="22" t="str">
        <f aca="false">D328</f>
        <v>+</v>
      </c>
      <c r="Y328" s="22" t="n">
        <f aca="false">E328</f>
        <v>6.3</v>
      </c>
      <c r="Z328" s="22"/>
      <c r="AA328" s="23"/>
      <c r="AB328" s="81" t="s">
        <v>334</v>
      </c>
      <c r="AC328" s="27" t="n">
        <f aca="false">'ПО ТвЭС'!H286</f>
        <v>0</v>
      </c>
      <c r="AD328" s="27" t="n">
        <f aca="false">AC328+I328</f>
        <v>3.4168365</v>
      </c>
      <c r="AE328" s="81" t="n">
        <v>0</v>
      </c>
      <c r="AF328" s="81"/>
      <c r="AG328" s="41" t="n">
        <f aca="false">AD328-AE328</f>
        <v>3.4168365</v>
      </c>
      <c r="AH328" s="20" t="n">
        <v>0</v>
      </c>
      <c r="AI328" s="20" t="n">
        <f aca="false">MIN(W328:AA328)*1.05</f>
        <v>4.2</v>
      </c>
      <c r="AJ328" s="27" t="n">
        <f aca="false">AI328-AG328-AH328</f>
        <v>0.783163500000001</v>
      </c>
      <c r="AK328" s="27" t="n">
        <f aca="false">AJ328</f>
        <v>0.783163500000001</v>
      </c>
      <c r="AL328" s="27" t="str">
        <f aca="false">AM328</f>
        <v> </v>
      </c>
      <c r="AM328" s="20" t="str">
        <f aca="false">IF(AK328&lt;0,"ЦП закрыт"," ")</f>
        <v> </v>
      </c>
      <c r="AN328" s="28" t="n">
        <f aca="false">(AD328*100)/AI328</f>
        <v>81.35325</v>
      </c>
      <c r="AO328" s="14" t="s">
        <v>291</v>
      </c>
      <c r="AQ328" s="29"/>
      <c r="AR328" s="29"/>
    </row>
    <row r="329" customFormat="false" ht="20.1" hidden="false" customHeight="true" outlineLevel="0" collapsed="false">
      <c r="A329" s="20" t="n">
        <v>252</v>
      </c>
      <c r="B329" s="30" t="s">
        <v>352</v>
      </c>
      <c r="C329" s="21" t="n">
        <v>1.8</v>
      </c>
      <c r="D329" s="22" t="s">
        <v>68</v>
      </c>
      <c r="E329" s="22" t="n">
        <v>1.8</v>
      </c>
      <c r="F329" s="22"/>
      <c r="G329" s="23"/>
      <c r="H329" s="81" t="s">
        <v>353</v>
      </c>
      <c r="I329" s="82" t="n">
        <v>1.907325</v>
      </c>
      <c r="J329" s="81" t="n">
        <v>0</v>
      </c>
      <c r="K329" s="81"/>
      <c r="L329" s="41" t="n">
        <f aca="false">I329-J329</f>
        <v>1.907325</v>
      </c>
      <c r="M329" s="81" t="n">
        <v>0</v>
      </c>
      <c r="N329" s="20" t="n">
        <f aca="false">MIN(C329:E329)*1.05</f>
        <v>1.89</v>
      </c>
      <c r="O329" s="41" t="n">
        <f aca="false">N329-L329-M329</f>
        <v>-0.0173249999999998</v>
      </c>
      <c r="P329" s="41" t="n">
        <f aca="false">O329</f>
        <v>-0.0173249999999998</v>
      </c>
      <c r="Q329" s="83" t="str">
        <f aca="false">R329</f>
        <v>ЦП закрыт</v>
      </c>
      <c r="R329" s="24" t="str">
        <f aca="false">IF(P329&lt;0,"ЦП закрыт"," ")</f>
        <v>ЦП закрыт</v>
      </c>
      <c r="S329" s="25" t="n">
        <f aca="false">(I329*100)/N329</f>
        <v>100.916666666667</v>
      </c>
      <c r="T329" s="9"/>
      <c r="U329" s="20" t="n">
        <v>252</v>
      </c>
      <c r="V329" s="30" t="s">
        <v>352</v>
      </c>
      <c r="W329" s="26" t="n">
        <f aca="false">C329</f>
        <v>1.8</v>
      </c>
      <c r="X329" s="22" t="str">
        <f aca="false">D329</f>
        <v>+</v>
      </c>
      <c r="Y329" s="22" t="n">
        <f aca="false">E329</f>
        <v>1.8</v>
      </c>
      <c r="Z329" s="22"/>
      <c r="AA329" s="23"/>
      <c r="AB329" s="81" t="s">
        <v>353</v>
      </c>
      <c r="AC329" s="27" t="n">
        <f aca="false">'ПО ТвЭС'!H292</f>
        <v>0.2875</v>
      </c>
      <c r="AD329" s="27" t="n">
        <f aca="false">AC329+I329</f>
        <v>2.194825</v>
      </c>
      <c r="AE329" s="81" t="n">
        <v>0</v>
      </c>
      <c r="AF329" s="81"/>
      <c r="AG329" s="41" t="n">
        <f aca="false">AD329-AE329</f>
        <v>2.194825</v>
      </c>
      <c r="AH329" s="20" t="n">
        <v>0</v>
      </c>
      <c r="AI329" s="20" t="n">
        <f aca="false">MIN(W329:AA329)*1.05</f>
        <v>1.89</v>
      </c>
      <c r="AJ329" s="27" t="n">
        <f aca="false">AI329-AG329-AH329</f>
        <v>-0.304825</v>
      </c>
      <c r="AK329" s="27" t="n">
        <f aca="false">AJ329</f>
        <v>-0.304825</v>
      </c>
      <c r="AL329" s="27" t="str">
        <f aca="false">AM329</f>
        <v>ЦП закрыт</v>
      </c>
      <c r="AM329" s="20" t="str">
        <f aca="false">IF(AK329&lt;0,"ЦП закрыт"," ")</f>
        <v>ЦП закрыт</v>
      </c>
      <c r="AN329" s="28" t="n">
        <f aca="false">(AD329*100)/AI329</f>
        <v>116.128306878307</v>
      </c>
      <c r="AO329" s="14" t="s">
        <v>291</v>
      </c>
      <c r="AQ329" s="29"/>
      <c r="AR329" s="29"/>
    </row>
    <row r="330" customFormat="false" ht="20.1" hidden="false" customHeight="true" outlineLevel="0" collapsed="false">
      <c r="A330" s="20" t="n">
        <v>253</v>
      </c>
      <c r="B330" s="20" t="s">
        <v>354</v>
      </c>
      <c r="C330" s="21" t="n">
        <v>10</v>
      </c>
      <c r="D330" s="22" t="s">
        <v>68</v>
      </c>
      <c r="E330" s="22" t="n">
        <v>6.3</v>
      </c>
      <c r="F330" s="22"/>
      <c r="G330" s="23"/>
      <c r="H330" s="81" t="s">
        <v>355</v>
      </c>
      <c r="I330" s="82" t="n">
        <v>5.4961235</v>
      </c>
      <c r="J330" s="81" t="n">
        <v>0</v>
      </c>
      <c r="K330" s="81"/>
      <c r="L330" s="41" t="n">
        <f aca="false">I330-J330</f>
        <v>5.4961235</v>
      </c>
      <c r="M330" s="81" t="n">
        <v>0</v>
      </c>
      <c r="N330" s="20" t="n">
        <f aca="false">MIN(C330:E330)*1.05</f>
        <v>6.615</v>
      </c>
      <c r="O330" s="41" t="n">
        <f aca="false">N330-L330-M330</f>
        <v>1.1188765</v>
      </c>
      <c r="P330" s="41" t="n">
        <f aca="false">O330</f>
        <v>1.1188765</v>
      </c>
      <c r="Q330" s="83" t="str">
        <f aca="false">R330</f>
        <v> </v>
      </c>
      <c r="R330" s="24" t="str">
        <f aca="false">IF(P330&lt;0,"ЦП закрыт"," ")</f>
        <v> </v>
      </c>
      <c r="S330" s="25" t="n">
        <f aca="false">(I330*100)/N330</f>
        <v>83.0857671957672</v>
      </c>
      <c r="T330" s="9"/>
      <c r="U330" s="20" t="n">
        <v>253</v>
      </c>
      <c r="V330" s="20" t="s">
        <v>354</v>
      </c>
      <c r="W330" s="26" t="n">
        <f aca="false">C330</f>
        <v>10</v>
      </c>
      <c r="X330" s="22" t="str">
        <f aca="false">D330</f>
        <v>+</v>
      </c>
      <c r="Y330" s="22" t="n">
        <f aca="false">E330</f>
        <v>6.3</v>
      </c>
      <c r="Z330" s="22"/>
      <c r="AA330" s="23"/>
      <c r="AB330" s="81" t="s">
        <v>355</v>
      </c>
      <c r="AC330" s="27" t="n">
        <f aca="false">'ПО ТвЭС'!H296</f>
        <v>0.14375</v>
      </c>
      <c r="AD330" s="27" t="n">
        <f aca="false">AC330+I330</f>
        <v>5.6398735</v>
      </c>
      <c r="AE330" s="81" t="n">
        <v>0</v>
      </c>
      <c r="AF330" s="81"/>
      <c r="AG330" s="41" t="n">
        <f aca="false">AD330-AE330</f>
        <v>5.6398735</v>
      </c>
      <c r="AH330" s="20" t="n">
        <v>0</v>
      </c>
      <c r="AI330" s="20" t="n">
        <f aca="false">MIN(W330:AA330)*1.05</f>
        <v>6.615</v>
      </c>
      <c r="AJ330" s="27" t="n">
        <f aca="false">AI330-AG330-AH330</f>
        <v>0.9751265</v>
      </c>
      <c r="AK330" s="27" t="n">
        <f aca="false">AJ330</f>
        <v>0.9751265</v>
      </c>
      <c r="AL330" s="27" t="str">
        <f aca="false">AM330</f>
        <v> </v>
      </c>
      <c r="AM330" s="20" t="str">
        <f aca="false">IF(AK330&lt;0,"ЦП закрыт"," ")</f>
        <v> </v>
      </c>
      <c r="AN330" s="28" t="n">
        <f aca="false">(AD330*100)/AI330</f>
        <v>85.2588586545729</v>
      </c>
      <c r="AO330" s="14" t="s">
        <v>291</v>
      </c>
      <c r="AQ330" s="29"/>
      <c r="AR330" s="29"/>
    </row>
    <row r="331" customFormat="false" ht="20.1" hidden="false" customHeight="true" outlineLevel="0" collapsed="false">
      <c r="A331" s="20" t="n">
        <v>254</v>
      </c>
      <c r="B331" s="30" t="s">
        <v>356</v>
      </c>
      <c r="C331" s="21" t="n">
        <v>2.5</v>
      </c>
      <c r="D331" s="22" t="s">
        <v>68</v>
      </c>
      <c r="E331" s="22" t="n">
        <v>4</v>
      </c>
      <c r="F331" s="22"/>
      <c r="G331" s="23"/>
      <c r="H331" s="81" t="s">
        <v>357</v>
      </c>
      <c r="I331" s="82" t="n">
        <v>6.05846</v>
      </c>
      <c r="J331" s="81" t="n">
        <v>0</v>
      </c>
      <c r="K331" s="81"/>
      <c r="L331" s="41" t="n">
        <f aca="false">I331-J331</f>
        <v>6.05846</v>
      </c>
      <c r="M331" s="81" t="n">
        <v>0</v>
      </c>
      <c r="N331" s="20" t="n">
        <f aca="false">MIN(C331:E331)*1.05</f>
        <v>2.625</v>
      </c>
      <c r="O331" s="41" t="n">
        <f aca="false">N331-L331-M331</f>
        <v>-3.43346</v>
      </c>
      <c r="P331" s="41" t="n">
        <f aca="false">O331</f>
        <v>-3.43346</v>
      </c>
      <c r="Q331" s="83" t="str">
        <f aca="false">R331</f>
        <v>ЦП закрыт</v>
      </c>
      <c r="R331" s="24" t="str">
        <f aca="false">IF(P331&lt;0,"ЦП закрыт"," ")</f>
        <v>ЦП закрыт</v>
      </c>
      <c r="S331" s="25" t="n">
        <f aca="false">(I331*100)/N331</f>
        <v>230.798476190476</v>
      </c>
      <c r="T331" s="9"/>
      <c r="U331" s="20" t="n">
        <v>254</v>
      </c>
      <c r="V331" s="30" t="s">
        <v>356</v>
      </c>
      <c r="W331" s="26" t="n">
        <v>10</v>
      </c>
      <c r="X331" s="22" t="str">
        <f aca="false">D331</f>
        <v>+</v>
      </c>
      <c r="Y331" s="22" t="n">
        <f aca="false">E331</f>
        <v>4</v>
      </c>
      <c r="Z331" s="22"/>
      <c r="AA331" s="23"/>
      <c r="AB331" s="81" t="s">
        <v>358</v>
      </c>
      <c r="AC331" s="27" t="n">
        <f aca="false">'ПО ТвЭС'!H308</f>
        <v>0.125</v>
      </c>
      <c r="AD331" s="27" t="n">
        <f aca="false">AC331+I331</f>
        <v>6.18346</v>
      </c>
      <c r="AE331" s="81" t="n">
        <v>0</v>
      </c>
      <c r="AF331" s="81"/>
      <c r="AG331" s="41" t="n">
        <f aca="false">AD331-AE331</f>
        <v>6.18346</v>
      </c>
      <c r="AH331" s="20" t="n">
        <v>0</v>
      </c>
      <c r="AI331" s="20" t="n">
        <f aca="false">MIN(W331:AA331)*1.05</f>
        <v>4.2</v>
      </c>
      <c r="AJ331" s="27" t="n">
        <f aca="false">AI331-AG331-AH331</f>
        <v>-1.98346</v>
      </c>
      <c r="AK331" s="27" t="n">
        <f aca="false">AJ331</f>
        <v>-1.98346</v>
      </c>
      <c r="AL331" s="27" t="str">
        <f aca="false">AM331</f>
        <v>ЦП закрыт</v>
      </c>
      <c r="AM331" s="20" t="str">
        <f aca="false">IF(AK331&lt;0,"ЦП закрыт"," ")</f>
        <v>ЦП закрыт</v>
      </c>
      <c r="AN331" s="28" t="n">
        <f aca="false">(AD331*100)/AI331</f>
        <v>147.225238095238</v>
      </c>
      <c r="AO331" s="14" t="s">
        <v>291</v>
      </c>
      <c r="AQ331" s="29"/>
      <c r="AR331" s="29"/>
    </row>
    <row r="332" customFormat="false" ht="20.1" hidden="false" customHeight="true" outlineLevel="0" collapsed="false">
      <c r="A332" s="20" t="n">
        <v>255</v>
      </c>
      <c r="B332" s="20" t="s">
        <v>359</v>
      </c>
      <c r="C332" s="21" t="n">
        <v>10</v>
      </c>
      <c r="D332" s="22" t="s">
        <v>68</v>
      </c>
      <c r="E332" s="22" t="n">
        <v>16</v>
      </c>
      <c r="F332" s="22"/>
      <c r="G332" s="23"/>
      <c r="H332" s="81" t="s">
        <v>360</v>
      </c>
      <c r="I332" s="82" t="n">
        <v>3.37869</v>
      </c>
      <c r="J332" s="81" t="n">
        <v>0</v>
      </c>
      <c r="K332" s="81"/>
      <c r="L332" s="41" t="n">
        <f aca="false">I332-J332</f>
        <v>3.37869</v>
      </c>
      <c r="M332" s="81" t="n">
        <v>0</v>
      </c>
      <c r="N332" s="20" t="n">
        <f aca="false">MIN(C332:E332)*1.05</f>
        <v>10.5</v>
      </c>
      <c r="O332" s="41" t="n">
        <f aca="false">N332-L332-M332</f>
        <v>7.12131</v>
      </c>
      <c r="P332" s="41" t="n">
        <f aca="false">O332</f>
        <v>7.12131</v>
      </c>
      <c r="Q332" s="83" t="str">
        <f aca="false">R332</f>
        <v> </v>
      </c>
      <c r="R332" s="24" t="str">
        <f aca="false">IF(P332&lt;0,"ЦП закрыт"," ")</f>
        <v> </v>
      </c>
      <c r="S332" s="25" t="n">
        <f aca="false">(I332*100)/N332</f>
        <v>32.178</v>
      </c>
      <c r="T332" s="9"/>
      <c r="U332" s="20" t="n">
        <v>255</v>
      </c>
      <c r="V332" s="20" t="s">
        <v>359</v>
      </c>
      <c r="W332" s="26" t="n">
        <f aca="false">C332</f>
        <v>10</v>
      </c>
      <c r="X332" s="22" t="str">
        <f aca="false">D332</f>
        <v>+</v>
      </c>
      <c r="Y332" s="22" t="n">
        <f aca="false">E332</f>
        <v>16</v>
      </c>
      <c r="Z332" s="22"/>
      <c r="AA332" s="23"/>
      <c r="AB332" s="81" t="s">
        <v>360</v>
      </c>
      <c r="AC332" s="27" t="n">
        <f aca="false">'ПО ТвЭС'!H314</f>
        <v>0.09625</v>
      </c>
      <c r="AD332" s="27" t="n">
        <f aca="false">AC332+I332</f>
        <v>3.47494</v>
      </c>
      <c r="AE332" s="81" t="n">
        <v>0</v>
      </c>
      <c r="AF332" s="81"/>
      <c r="AG332" s="41" t="n">
        <f aca="false">AD332-AE332</f>
        <v>3.47494</v>
      </c>
      <c r="AH332" s="20" t="n">
        <v>0</v>
      </c>
      <c r="AI332" s="20" t="n">
        <f aca="false">MIN(W332:AA332)*1.05</f>
        <v>10.5</v>
      </c>
      <c r="AJ332" s="27" t="n">
        <f aca="false">AI332-AG332-AH332</f>
        <v>7.02506</v>
      </c>
      <c r="AK332" s="27" t="n">
        <f aca="false">AJ332</f>
        <v>7.02506</v>
      </c>
      <c r="AL332" s="27" t="str">
        <f aca="false">AM332</f>
        <v> </v>
      </c>
      <c r="AM332" s="20" t="str">
        <f aca="false">IF(AK332&lt;0,"ЦП закрыт"," ")</f>
        <v> </v>
      </c>
      <c r="AN332" s="28" t="n">
        <f aca="false">(AD332*100)/AI332</f>
        <v>33.0946666666667</v>
      </c>
      <c r="AO332" s="14" t="s">
        <v>291</v>
      </c>
      <c r="AQ332" s="29"/>
      <c r="AR332" s="29"/>
    </row>
    <row r="333" customFormat="false" ht="20.1" hidden="false" customHeight="true" outlineLevel="0" collapsed="false">
      <c r="A333" s="20" t="n">
        <v>256</v>
      </c>
      <c r="B333" s="20" t="s">
        <v>361</v>
      </c>
      <c r="C333" s="21" t="n">
        <v>6.3</v>
      </c>
      <c r="D333" s="22" t="s">
        <v>68</v>
      </c>
      <c r="E333" s="22" t="n">
        <v>6.3</v>
      </c>
      <c r="F333" s="22"/>
      <c r="G333" s="23"/>
      <c r="H333" s="81" t="s">
        <v>84</v>
      </c>
      <c r="I333" s="82" t="n">
        <v>1.180725</v>
      </c>
      <c r="J333" s="81" t="n">
        <v>0</v>
      </c>
      <c r="K333" s="81"/>
      <c r="L333" s="41" t="n">
        <f aca="false">I333-J333</f>
        <v>1.180725</v>
      </c>
      <c r="M333" s="81" t="n">
        <v>0</v>
      </c>
      <c r="N333" s="20" t="n">
        <f aca="false">MIN(C333:E333)*1.05</f>
        <v>6.615</v>
      </c>
      <c r="O333" s="41" t="n">
        <f aca="false">N333-L333-M333</f>
        <v>5.434275</v>
      </c>
      <c r="P333" s="41" t="n">
        <f aca="false">O333</f>
        <v>5.434275</v>
      </c>
      <c r="Q333" s="83" t="str">
        <f aca="false">R333</f>
        <v> </v>
      </c>
      <c r="R333" s="24" t="str">
        <f aca="false">IF(P333&lt;0,"ЦП закрыт"," ")</f>
        <v> </v>
      </c>
      <c r="S333" s="25" t="n">
        <f aca="false">(I333*100)/N333</f>
        <v>17.8492063492064</v>
      </c>
      <c r="T333" s="9"/>
      <c r="U333" s="20" t="n">
        <v>256</v>
      </c>
      <c r="V333" s="20" t="s">
        <v>361</v>
      </c>
      <c r="W333" s="26" t="n">
        <f aca="false">C333</f>
        <v>6.3</v>
      </c>
      <c r="X333" s="22" t="str">
        <f aca="false">D333</f>
        <v>+</v>
      </c>
      <c r="Y333" s="22" t="n">
        <f aca="false">E333</f>
        <v>6.3</v>
      </c>
      <c r="Z333" s="22"/>
      <c r="AA333" s="23"/>
      <c r="AB333" s="81" t="s">
        <v>84</v>
      </c>
      <c r="AC333" s="27" t="n">
        <f aca="false">'ПО ТвЭС'!H316</f>
        <v>0</v>
      </c>
      <c r="AD333" s="27" t="n">
        <f aca="false">AC333+I333</f>
        <v>1.180725</v>
      </c>
      <c r="AE333" s="81" t="n">
        <v>0</v>
      </c>
      <c r="AF333" s="81"/>
      <c r="AG333" s="41" t="n">
        <f aca="false">AD333-AE333</f>
        <v>1.180725</v>
      </c>
      <c r="AH333" s="20" t="n">
        <v>0</v>
      </c>
      <c r="AI333" s="20" t="n">
        <f aca="false">MIN(W333:AA333)*1.05</f>
        <v>6.615</v>
      </c>
      <c r="AJ333" s="27" t="n">
        <f aca="false">AI333-AG333-AH333</f>
        <v>5.434275</v>
      </c>
      <c r="AK333" s="27" t="n">
        <f aca="false">AJ333</f>
        <v>5.434275</v>
      </c>
      <c r="AL333" s="27" t="str">
        <f aca="false">AM333</f>
        <v> </v>
      </c>
      <c r="AM333" s="20" t="str">
        <f aca="false">IF(AK333&lt;0,"ЦП закрыт"," ")</f>
        <v> </v>
      </c>
      <c r="AN333" s="28" t="n">
        <f aca="false">(AD333*100)/AI333</f>
        <v>17.8492063492064</v>
      </c>
      <c r="AO333" s="14" t="s">
        <v>291</v>
      </c>
      <c r="AQ333" s="29"/>
      <c r="AR333" s="29"/>
    </row>
    <row r="334" customFormat="false" ht="20.1" hidden="false" customHeight="true" outlineLevel="0" collapsed="false">
      <c r="A334" s="20" t="n">
        <v>257</v>
      </c>
      <c r="B334" s="20" t="s">
        <v>362</v>
      </c>
      <c r="C334" s="21" t="n">
        <v>4</v>
      </c>
      <c r="D334" s="22" t="s">
        <v>68</v>
      </c>
      <c r="E334" s="22" t="n">
        <v>6.3</v>
      </c>
      <c r="F334" s="22"/>
      <c r="G334" s="23"/>
      <c r="H334" s="81" t="s">
        <v>334</v>
      </c>
      <c r="I334" s="82" t="n">
        <v>1.9722</v>
      </c>
      <c r="J334" s="81" t="n">
        <v>0</v>
      </c>
      <c r="K334" s="81"/>
      <c r="L334" s="41" t="n">
        <f aca="false">I334-J334</f>
        <v>1.9722</v>
      </c>
      <c r="M334" s="81" t="n">
        <v>0</v>
      </c>
      <c r="N334" s="20" t="n">
        <f aca="false">MIN(C334:E334)*1.05</f>
        <v>4.2</v>
      </c>
      <c r="O334" s="41" t="n">
        <f aca="false">N334-L334-M334</f>
        <v>2.2278</v>
      </c>
      <c r="P334" s="41" t="n">
        <f aca="false">O334</f>
        <v>2.2278</v>
      </c>
      <c r="Q334" s="83" t="str">
        <f aca="false">R334</f>
        <v> </v>
      </c>
      <c r="R334" s="24" t="str">
        <f aca="false">IF(P334&lt;0,"ЦП закрыт"," ")</f>
        <v> </v>
      </c>
      <c r="S334" s="25" t="n">
        <f aca="false">(I334*100)/N334</f>
        <v>46.9571428571429</v>
      </c>
      <c r="T334" s="9"/>
      <c r="U334" s="20" t="n">
        <v>257</v>
      </c>
      <c r="V334" s="30" t="s">
        <v>362</v>
      </c>
      <c r="W334" s="26" t="n">
        <f aca="false">C334</f>
        <v>4</v>
      </c>
      <c r="X334" s="22" t="str">
        <f aca="false">D334</f>
        <v>+</v>
      </c>
      <c r="Y334" s="22" t="n">
        <f aca="false">E334</f>
        <v>6.3</v>
      </c>
      <c r="Z334" s="22"/>
      <c r="AA334" s="23"/>
      <c r="AB334" s="81" t="s">
        <v>334</v>
      </c>
      <c r="AC334" s="27" t="n">
        <f aca="false">'ПО ТвЭС'!H321</f>
        <v>100</v>
      </c>
      <c r="AD334" s="27" t="n">
        <f aca="false">AC334+I334</f>
        <v>101.9722</v>
      </c>
      <c r="AE334" s="81" t="n">
        <v>0</v>
      </c>
      <c r="AF334" s="81"/>
      <c r="AG334" s="41" t="n">
        <f aca="false">AD334-AE334</f>
        <v>101.9722</v>
      </c>
      <c r="AH334" s="20" t="n">
        <v>0</v>
      </c>
      <c r="AI334" s="20" t="n">
        <f aca="false">MIN(W334:AA334)*1.05</f>
        <v>4.2</v>
      </c>
      <c r="AJ334" s="27" t="n">
        <f aca="false">AI334-AG334-AH334</f>
        <v>-97.7722</v>
      </c>
      <c r="AK334" s="27" t="n">
        <f aca="false">AJ334</f>
        <v>-97.7722</v>
      </c>
      <c r="AL334" s="27" t="str">
        <f aca="false">AM334</f>
        <v>ЦП закрыт</v>
      </c>
      <c r="AM334" s="20" t="str">
        <f aca="false">IF(AK334&lt;0,"ЦП закрыт"," ")</f>
        <v>ЦП закрыт</v>
      </c>
      <c r="AN334" s="28" t="n">
        <f aca="false">(AD334*100)/AI334</f>
        <v>2427.90952380952</v>
      </c>
      <c r="AO334" s="14" t="s">
        <v>291</v>
      </c>
      <c r="AQ334" s="29"/>
      <c r="AR334" s="29"/>
    </row>
    <row r="335" customFormat="false" ht="20.1" hidden="false" customHeight="true" outlineLevel="0" collapsed="false">
      <c r="A335" s="20" t="n">
        <v>258</v>
      </c>
      <c r="B335" s="30" t="s">
        <v>363</v>
      </c>
      <c r="C335" s="21" t="n">
        <v>2.5</v>
      </c>
      <c r="D335" s="22" t="s">
        <v>68</v>
      </c>
      <c r="E335" s="22" t="n">
        <v>3.2</v>
      </c>
      <c r="F335" s="22"/>
      <c r="G335" s="23"/>
      <c r="H335" s="81" t="s">
        <v>273</v>
      </c>
      <c r="I335" s="82" t="n">
        <v>2.90121</v>
      </c>
      <c r="J335" s="81" t="n">
        <v>0</v>
      </c>
      <c r="K335" s="81"/>
      <c r="L335" s="41" t="n">
        <f aca="false">I335-J335</f>
        <v>2.90121</v>
      </c>
      <c r="M335" s="81" t="n">
        <v>0</v>
      </c>
      <c r="N335" s="20" t="n">
        <f aca="false">MIN(C335:E335)*1.05</f>
        <v>2.625</v>
      </c>
      <c r="O335" s="41" t="n">
        <f aca="false">N335-L335-M335</f>
        <v>-0.27621</v>
      </c>
      <c r="P335" s="41" t="n">
        <f aca="false">O335</f>
        <v>-0.27621</v>
      </c>
      <c r="Q335" s="83" t="str">
        <f aca="false">R335</f>
        <v>ЦП закрыт</v>
      </c>
      <c r="R335" s="24" t="str">
        <f aca="false">IF(P335&lt;0,"ЦП закрыт"," ")</f>
        <v>ЦП закрыт</v>
      </c>
      <c r="S335" s="25" t="n">
        <f aca="false">(I335*100)/N335</f>
        <v>110.522285714286</v>
      </c>
      <c r="T335" s="9"/>
      <c r="U335" s="20" t="n">
        <v>258</v>
      </c>
      <c r="V335" s="30" t="s">
        <v>363</v>
      </c>
      <c r="W335" s="26" t="n">
        <f aca="false">C335</f>
        <v>2.5</v>
      </c>
      <c r="X335" s="22" t="str">
        <f aca="false">D335</f>
        <v>+</v>
      </c>
      <c r="Y335" s="22" t="n">
        <f aca="false">E335</f>
        <v>3.2</v>
      </c>
      <c r="Z335" s="22"/>
      <c r="AA335" s="23"/>
      <c r="AB335" s="81" t="s">
        <v>273</v>
      </c>
      <c r="AC335" s="27" t="n">
        <f aca="false">'ПО ТвЭС'!H329</f>
        <v>0.36875</v>
      </c>
      <c r="AD335" s="27" t="n">
        <f aca="false">AC335+I335</f>
        <v>3.26996</v>
      </c>
      <c r="AE335" s="81" t="n">
        <v>0</v>
      </c>
      <c r="AF335" s="81"/>
      <c r="AG335" s="41" t="n">
        <f aca="false">AD335-AE335</f>
        <v>3.26996</v>
      </c>
      <c r="AH335" s="20" t="n">
        <v>0</v>
      </c>
      <c r="AI335" s="20" t="n">
        <f aca="false">MIN(W335:AA335)*1.05</f>
        <v>2.625</v>
      </c>
      <c r="AJ335" s="27" t="n">
        <f aca="false">AI335-AG335-AH335</f>
        <v>-0.64496</v>
      </c>
      <c r="AK335" s="27" t="n">
        <f aca="false">AJ335</f>
        <v>-0.64496</v>
      </c>
      <c r="AL335" s="27" t="str">
        <f aca="false">AM335</f>
        <v>ЦП закрыт</v>
      </c>
      <c r="AM335" s="20" t="str">
        <f aca="false">IF(AK335&lt;0,"ЦП закрыт"," ")</f>
        <v>ЦП закрыт</v>
      </c>
      <c r="AN335" s="28" t="n">
        <f aca="false">(AD335*100)/AI335</f>
        <v>124.569904761905</v>
      </c>
      <c r="AO335" s="14" t="s">
        <v>291</v>
      </c>
      <c r="AQ335" s="29"/>
      <c r="AR335" s="29"/>
    </row>
    <row r="336" customFormat="false" ht="20.1" hidden="false" customHeight="true" outlineLevel="0" collapsed="false">
      <c r="A336" s="20" t="n">
        <v>259</v>
      </c>
      <c r="B336" s="20" t="s">
        <v>364</v>
      </c>
      <c r="C336" s="21" t="n">
        <v>1.6</v>
      </c>
      <c r="D336" s="22" t="s">
        <v>68</v>
      </c>
      <c r="E336" s="22" t="n">
        <v>2.5</v>
      </c>
      <c r="F336" s="22"/>
      <c r="G336" s="23"/>
      <c r="H336" s="81" t="s">
        <v>79</v>
      </c>
      <c r="I336" s="82" t="n">
        <v>1.249752</v>
      </c>
      <c r="J336" s="81" t="n">
        <v>0</v>
      </c>
      <c r="K336" s="81"/>
      <c r="L336" s="41" t="n">
        <f aca="false">I336-J336</f>
        <v>1.249752</v>
      </c>
      <c r="M336" s="81" t="n">
        <v>0</v>
      </c>
      <c r="N336" s="20" t="n">
        <f aca="false">MIN(C336:E336)*1.05</f>
        <v>1.68</v>
      </c>
      <c r="O336" s="41" t="n">
        <f aca="false">N336-L336-M336</f>
        <v>0.430248</v>
      </c>
      <c r="P336" s="41" t="n">
        <f aca="false">O336</f>
        <v>0.430248</v>
      </c>
      <c r="Q336" s="83" t="str">
        <f aca="false">R336</f>
        <v> </v>
      </c>
      <c r="R336" s="24" t="str">
        <f aca="false">IF(P336&lt;0,"ЦП закрыт"," ")</f>
        <v> </v>
      </c>
      <c r="S336" s="25" t="n">
        <f aca="false">(I336*100)/N336</f>
        <v>74.39</v>
      </c>
      <c r="T336" s="9"/>
      <c r="U336" s="20" t="n">
        <v>259</v>
      </c>
      <c r="V336" s="20" t="s">
        <v>364</v>
      </c>
      <c r="W336" s="26" t="n">
        <f aca="false">C336</f>
        <v>1.6</v>
      </c>
      <c r="X336" s="22" t="str">
        <f aca="false">D336</f>
        <v>+</v>
      </c>
      <c r="Y336" s="22" t="n">
        <f aca="false">E336</f>
        <v>2.5</v>
      </c>
      <c r="Z336" s="22"/>
      <c r="AA336" s="23"/>
      <c r="AB336" s="81" t="s">
        <v>79</v>
      </c>
      <c r="AC336" s="27" t="n">
        <f aca="false">'ПО ТвЭС'!H332</f>
        <v>0</v>
      </c>
      <c r="AD336" s="27" t="n">
        <f aca="false">AC336+I336</f>
        <v>1.249752</v>
      </c>
      <c r="AE336" s="81" t="n">
        <v>0</v>
      </c>
      <c r="AF336" s="81"/>
      <c r="AG336" s="41" t="n">
        <f aca="false">AD336-AE336</f>
        <v>1.249752</v>
      </c>
      <c r="AH336" s="20" t="n">
        <v>0</v>
      </c>
      <c r="AI336" s="20" t="n">
        <f aca="false">MIN(W336:AA336)*1.05</f>
        <v>1.68</v>
      </c>
      <c r="AJ336" s="27" t="n">
        <f aca="false">AI336-AG336-AH336</f>
        <v>0.430248</v>
      </c>
      <c r="AK336" s="27" t="n">
        <f aca="false">AJ336</f>
        <v>0.430248</v>
      </c>
      <c r="AL336" s="27" t="str">
        <f aca="false">AM336</f>
        <v> </v>
      </c>
      <c r="AM336" s="20" t="str">
        <f aca="false">IF(AK336&lt;0,"ЦП закрыт"," ")</f>
        <v> </v>
      </c>
      <c r="AN336" s="28" t="n">
        <f aca="false">(AD336*100)/AI336</f>
        <v>74.39</v>
      </c>
      <c r="AO336" s="14" t="s">
        <v>291</v>
      </c>
      <c r="AQ336" s="29"/>
      <c r="AR336" s="29"/>
    </row>
    <row r="337" customFormat="false" ht="20.1" hidden="false" customHeight="true" outlineLevel="0" collapsed="false">
      <c r="A337" s="20" t="n">
        <v>260</v>
      </c>
      <c r="B337" s="20" t="s">
        <v>365</v>
      </c>
      <c r="C337" s="21" t="n">
        <v>2.5</v>
      </c>
      <c r="D337" s="22" t="s">
        <v>68</v>
      </c>
      <c r="E337" s="22" t="n">
        <v>2.5</v>
      </c>
      <c r="F337" s="22"/>
      <c r="G337" s="23"/>
      <c r="H337" s="81" t="s">
        <v>77</v>
      </c>
      <c r="I337" s="82" t="n">
        <v>0.9169</v>
      </c>
      <c r="J337" s="81" t="n">
        <v>0</v>
      </c>
      <c r="K337" s="81"/>
      <c r="L337" s="41" t="n">
        <f aca="false">I337-J337</f>
        <v>0.9169</v>
      </c>
      <c r="M337" s="81" t="n">
        <v>0</v>
      </c>
      <c r="N337" s="20" t="n">
        <f aca="false">MIN(C337:E337)*1.05</f>
        <v>2.625</v>
      </c>
      <c r="O337" s="41" t="n">
        <f aca="false">N337-L337-M337</f>
        <v>1.7081</v>
      </c>
      <c r="P337" s="41" t="n">
        <f aca="false">O337</f>
        <v>1.7081</v>
      </c>
      <c r="Q337" s="83" t="str">
        <f aca="false">R337</f>
        <v> </v>
      </c>
      <c r="R337" s="24" t="str">
        <f aca="false">IF(P337&lt;0,"ЦП закрыт"," ")</f>
        <v> </v>
      </c>
      <c r="S337" s="25" t="n">
        <f aca="false">(I337*100)/N337</f>
        <v>34.9295238095238</v>
      </c>
      <c r="T337" s="9"/>
      <c r="U337" s="20" t="n">
        <v>260</v>
      </c>
      <c r="V337" s="20" t="s">
        <v>365</v>
      </c>
      <c r="W337" s="26" t="n">
        <f aca="false">C337</f>
        <v>2.5</v>
      </c>
      <c r="X337" s="22" t="str">
        <f aca="false">D337</f>
        <v>+</v>
      </c>
      <c r="Y337" s="22" t="n">
        <f aca="false">E337</f>
        <v>2.5</v>
      </c>
      <c r="Z337" s="22"/>
      <c r="AA337" s="23"/>
      <c r="AB337" s="81" t="s">
        <v>77</v>
      </c>
      <c r="AC337" s="27" t="n">
        <f aca="false">'ПО ТвЭС'!H335</f>
        <v>0</v>
      </c>
      <c r="AD337" s="27" t="n">
        <f aca="false">AC337+I337</f>
        <v>0.9169</v>
      </c>
      <c r="AE337" s="81" t="n">
        <v>0</v>
      </c>
      <c r="AF337" s="81"/>
      <c r="AG337" s="41" t="n">
        <f aca="false">AD337-AE337</f>
        <v>0.9169</v>
      </c>
      <c r="AH337" s="20" t="n">
        <v>0</v>
      </c>
      <c r="AI337" s="20" t="n">
        <f aca="false">MIN(W337:AA337)*1.05</f>
        <v>2.625</v>
      </c>
      <c r="AJ337" s="27" t="n">
        <f aca="false">AI337-AG337-AH337</f>
        <v>1.7081</v>
      </c>
      <c r="AK337" s="27" t="n">
        <f aca="false">AJ337</f>
        <v>1.7081</v>
      </c>
      <c r="AL337" s="27" t="str">
        <f aca="false">AM337</f>
        <v> </v>
      </c>
      <c r="AM337" s="20" t="str">
        <f aca="false">IF(AK337&lt;0,"ЦП закрыт"," ")</f>
        <v> </v>
      </c>
      <c r="AN337" s="28" t="n">
        <f aca="false">(AD337*100)/AI337</f>
        <v>34.9295238095238</v>
      </c>
      <c r="AO337" s="14" t="s">
        <v>291</v>
      </c>
      <c r="AQ337" s="29"/>
      <c r="AR337" s="29"/>
    </row>
    <row r="338" customFormat="false" ht="20.1" hidden="false" customHeight="true" outlineLevel="0" collapsed="false">
      <c r="A338" s="20" t="n">
        <v>261</v>
      </c>
      <c r="B338" s="20" t="s">
        <v>366</v>
      </c>
      <c r="C338" s="21" t="n">
        <v>6.3</v>
      </c>
      <c r="D338" s="22" t="s">
        <v>68</v>
      </c>
      <c r="E338" s="22" t="n">
        <v>6.3</v>
      </c>
      <c r="F338" s="22"/>
      <c r="G338" s="23"/>
      <c r="H338" s="81" t="s">
        <v>84</v>
      </c>
      <c r="I338" s="82" t="n">
        <v>3.3908</v>
      </c>
      <c r="J338" s="81" t="n">
        <v>0</v>
      </c>
      <c r="K338" s="81"/>
      <c r="L338" s="41" t="n">
        <f aca="false">I338-J338</f>
        <v>3.3908</v>
      </c>
      <c r="M338" s="81" t="n">
        <v>0</v>
      </c>
      <c r="N338" s="20" t="n">
        <f aca="false">MIN(C338:E338)*1.05</f>
        <v>6.615</v>
      </c>
      <c r="O338" s="41" t="n">
        <f aca="false">N338-L338-M338</f>
        <v>3.2242</v>
      </c>
      <c r="P338" s="41" t="n">
        <f aca="false">O338</f>
        <v>3.2242</v>
      </c>
      <c r="Q338" s="83" t="str">
        <f aca="false">R338</f>
        <v> </v>
      </c>
      <c r="R338" s="24" t="str">
        <f aca="false">IF(P338&lt;0,"ЦП закрыт"," ")</f>
        <v> </v>
      </c>
      <c r="S338" s="25" t="n">
        <f aca="false">(I338*100)/N338</f>
        <v>51.2592592592593</v>
      </c>
      <c r="T338" s="9"/>
      <c r="U338" s="20" t="n">
        <v>261</v>
      </c>
      <c r="V338" s="20" t="s">
        <v>366</v>
      </c>
      <c r="W338" s="26" t="n">
        <f aca="false">C338</f>
        <v>6.3</v>
      </c>
      <c r="X338" s="22" t="str">
        <f aca="false">D338</f>
        <v>+</v>
      </c>
      <c r="Y338" s="22" t="n">
        <f aca="false">E338</f>
        <v>6.3</v>
      </c>
      <c r="Z338" s="22"/>
      <c r="AA338" s="23"/>
      <c r="AB338" s="81" t="s">
        <v>84</v>
      </c>
      <c r="AC338" s="27" t="n">
        <f aca="false">'ПО ТвЭС'!H348</f>
        <v>2.1875</v>
      </c>
      <c r="AD338" s="27" t="n">
        <f aca="false">AC338+I338</f>
        <v>5.5783</v>
      </c>
      <c r="AE338" s="81" t="n">
        <v>0</v>
      </c>
      <c r="AF338" s="81"/>
      <c r="AG338" s="41" t="n">
        <f aca="false">AD338-AE338</f>
        <v>5.5783</v>
      </c>
      <c r="AH338" s="20" t="n">
        <v>0</v>
      </c>
      <c r="AI338" s="20" t="n">
        <f aca="false">MIN(W338:AA338)*1.05</f>
        <v>6.615</v>
      </c>
      <c r="AJ338" s="27" t="n">
        <f aca="false">AI338-AG338-AH338</f>
        <v>1.0367</v>
      </c>
      <c r="AK338" s="27" t="n">
        <f aca="false">AJ338</f>
        <v>1.0367</v>
      </c>
      <c r="AL338" s="27" t="str">
        <f aca="false">AM338</f>
        <v> </v>
      </c>
      <c r="AM338" s="20" t="str">
        <f aca="false">IF(AK338&lt;0,"ЦП закрыт"," ")</f>
        <v> </v>
      </c>
      <c r="AN338" s="28" t="n">
        <f aca="false">(AD338*100)/AI338</f>
        <v>84.3280423280423</v>
      </c>
      <c r="AO338" s="14" t="s">
        <v>291</v>
      </c>
      <c r="AQ338" s="29"/>
      <c r="AR338" s="29"/>
    </row>
    <row r="339" customFormat="false" ht="20.1" hidden="false" customHeight="true" outlineLevel="0" collapsed="false">
      <c r="A339" s="20" t="n">
        <v>262</v>
      </c>
      <c r="B339" s="20" t="s">
        <v>367</v>
      </c>
      <c r="C339" s="21" t="n">
        <v>4</v>
      </c>
      <c r="D339" s="22" t="s">
        <v>68</v>
      </c>
      <c r="E339" s="22" t="n">
        <v>2.5</v>
      </c>
      <c r="F339" s="22"/>
      <c r="G339" s="23"/>
      <c r="H339" s="81" t="s">
        <v>280</v>
      </c>
      <c r="I339" s="82" t="n">
        <v>1.627065</v>
      </c>
      <c r="J339" s="81" t="n">
        <v>0</v>
      </c>
      <c r="K339" s="81"/>
      <c r="L339" s="41" t="n">
        <f aca="false">I339-J339</f>
        <v>1.627065</v>
      </c>
      <c r="M339" s="81" t="n">
        <v>0</v>
      </c>
      <c r="N339" s="20" t="n">
        <f aca="false">MIN(C339:E339)*1.05</f>
        <v>2.625</v>
      </c>
      <c r="O339" s="41" t="n">
        <f aca="false">N339-L339-M339</f>
        <v>0.997935</v>
      </c>
      <c r="P339" s="41" t="n">
        <f aca="false">O339</f>
        <v>0.997935</v>
      </c>
      <c r="Q339" s="83" t="str">
        <f aca="false">R339</f>
        <v> </v>
      </c>
      <c r="R339" s="24" t="str">
        <f aca="false">IF(P339&lt;0,"ЦП закрыт"," ")</f>
        <v> </v>
      </c>
      <c r="S339" s="25" t="n">
        <f aca="false">(I339*100)/N339</f>
        <v>61.9834285714286</v>
      </c>
      <c r="T339" s="9"/>
      <c r="U339" s="20" t="n">
        <v>262</v>
      </c>
      <c r="V339" s="20" t="s">
        <v>367</v>
      </c>
      <c r="W339" s="26" t="n">
        <f aca="false">C339</f>
        <v>4</v>
      </c>
      <c r="X339" s="22" t="str">
        <f aca="false">D339</f>
        <v>+</v>
      </c>
      <c r="Y339" s="22" t="n">
        <f aca="false">E339</f>
        <v>2.5</v>
      </c>
      <c r="Z339" s="22"/>
      <c r="AA339" s="23"/>
      <c r="AB339" s="81" t="s">
        <v>280</v>
      </c>
      <c r="AC339" s="27" t="n">
        <f aca="false">'ПО ТвЭС'!H353</f>
        <v>0</v>
      </c>
      <c r="AD339" s="27" t="n">
        <f aca="false">AC339+I339</f>
        <v>1.627065</v>
      </c>
      <c r="AE339" s="81" t="n">
        <v>0</v>
      </c>
      <c r="AF339" s="81"/>
      <c r="AG339" s="41" t="n">
        <f aca="false">AD339-AE339</f>
        <v>1.627065</v>
      </c>
      <c r="AH339" s="20" t="n">
        <v>0</v>
      </c>
      <c r="AI339" s="20" t="n">
        <f aca="false">MIN(W339:AA339)*1.05</f>
        <v>2.625</v>
      </c>
      <c r="AJ339" s="27" t="n">
        <f aca="false">AI339-AG339-AH339</f>
        <v>0.997935</v>
      </c>
      <c r="AK339" s="27" t="n">
        <f aca="false">AJ339</f>
        <v>0.997935</v>
      </c>
      <c r="AL339" s="27" t="str">
        <f aca="false">AM339</f>
        <v> </v>
      </c>
      <c r="AM339" s="20" t="str">
        <f aca="false">IF(AK339&lt;0,"ЦП закрыт"," ")</f>
        <v> </v>
      </c>
      <c r="AN339" s="28" t="n">
        <f aca="false">(AD339*100)/AI339</f>
        <v>61.9834285714286</v>
      </c>
      <c r="AO339" s="14" t="s">
        <v>291</v>
      </c>
      <c r="AQ339" s="29"/>
      <c r="AR339" s="29"/>
    </row>
    <row r="340" customFormat="false" ht="20.1" hidden="false" customHeight="true" outlineLevel="0" collapsed="false">
      <c r="A340" s="20" t="n">
        <v>263</v>
      </c>
      <c r="B340" s="30" t="s">
        <v>368</v>
      </c>
      <c r="C340" s="21" t="n">
        <v>2.5</v>
      </c>
      <c r="D340" s="22" t="s">
        <v>68</v>
      </c>
      <c r="E340" s="22" t="n">
        <v>4</v>
      </c>
      <c r="F340" s="22"/>
      <c r="G340" s="23"/>
      <c r="H340" s="81" t="s">
        <v>357</v>
      </c>
      <c r="I340" s="82" t="n">
        <v>2.70918</v>
      </c>
      <c r="J340" s="81" t="n">
        <v>0</v>
      </c>
      <c r="K340" s="81"/>
      <c r="L340" s="41" t="n">
        <f aca="false">I340-J340</f>
        <v>2.70918</v>
      </c>
      <c r="M340" s="81" t="n">
        <v>0</v>
      </c>
      <c r="N340" s="20" t="n">
        <f aca="false">MIN(C340:E340)*1.05</f>
        <v>2.625</v>
      </c>
      <c r="O340" s="41" t="n">
        <f aca="false">N340-L340-M340</f>
        <v>-0.0841800000000004</v>
      </c>
      <c r="P340" s="41" t="n">
        <f aca="false">O340</f>
        <v>-0.0841800000000004</v>
      </c>
      <c r="Q340" s="83" t="str">
        <f aca="false">R340</f>
        <v>ЦП закрыт</v>
      </c>
      <c r="R340" s="24" t="str">
        <f aca="false">IF(P340&lt;0,"ЦП закрыт"," ")</f>
        <v>ЦП закрыт</v>
      </c>
      <c r="S340" s="25" t="n">
        <f aca="false">(I340*100)/N340</f>
        <v>103.206857142857</v>
      </c>
      <c r="T340" s="9"/>
      <c r="U340" s="20" t="n">
        <v>263</v>
      </c>
      <c r="V340" s="30" t="s">
        <v>368</v>
      </c>
      <c r="W340" s="26" t="n">
        <f aca="false">C340</f>
        <v>2.5</v>
      </c>
      <c r="X340" s="22" t="str">
        <f aca="false">D340</f>
        <v>+</v>
      </c>
      <c r="Y340" s="22" t="n">
        <f aca="false">E340</f>
        <v>4</v>
      </c>
      <c r="Z340" s="22"/>
      <c r="AA340" s="23"/>
      <c r="AB340" s="81" t="s">
        <v>357</v>
      </c>
      <c r="AC340" s="27" t="n">
        <f aca="false">'ПО ТвЭС'!H361</f>
        <v>0.0675</v>
      </c>
      <c r="AD340" s="27" t="n">
        <f aca="false">AC340+I340</f>
        <v>2.77668</v>
      </c>
      <c r="AE340" s="81" t="n">
        <v>0</v>
      </c>
      <c r="AF340" s="81"/>
      <c r="AG340" s="41" t="n">
        <f aca="false">AD340-AE340</f>
        <v>2.77668</v>
      </c>
      <c r="AH340" s="20" t="n">
        <v>0</v>
      </c>
      <c r="AI340" s="20" t="n">
        <f aca="false">MIN(W340:AA340)*1.05</f>
        <v>2.625</v>
      </c>
      <c r="AJ340" s="27" t="n">
        <f aca="false">AI340-AG340-AH340</f>
        <v>-0.15168</v>
      </c>
      <c r="AK340" s="27" t="n">
        <f aca="false">AJ340</f>
        <v>-0.15168</v>
      </c>
      <c r="AL340" s="27" t="str">
        <f aca="false">AM340</f>
        <v>ЦП закрыт</v>
      </c>
      <c r="AM340" s="20" t="str">
        <f aca="false">IF(AK340&lt;0,"ЦП закрыт"," ")</f>
        <v>ЦП закрыт</v>
      </c>
      <c r="AN340" s="28" t="n">
        <f aca="false">(AD340*100)/AI340</f>
        <v>105.778285714286</v>
      </c>
      <c r="AO340" s="14" t="s">
        <v>291</v>
      </c>
      <c r="AQ340" s="29"/>
      <c r="AR340" s="29"/>
    </row>
    <row r="341" customFormat="false" ht="20.1" hidden="false" customHeight="true" outlineLevel="0" collapsed="false">
      <c r="A341" s="20" t="n">
        <v>264</v>
      </c>
      <c r="B341" s="20" t="s">
        <v>369</v>
      </c>
      <c r="C341" s="21" t="n">
        <v>4</v>
      </c>
      <c r="D341" s="22" t="s">
        <v>68</v>
      </c>
      <c r="E341" s="22" t="n">
        <v>4</v>
      </c>
      <c r="F341" s="22"/>
      <c r="G341" s="23"/>
      <c r="H341" s="81" t="s">
        <v>128</v>
      </c>
      <c r="I341" s="82" t="n">
        <v>3.2178692</v>
      </c>
      <c r="J341" s="82" t="n">
        <v>1.6089346</v>
      </c>
      <c r="K341" s="81" t="s">
        <v>370</v>
      </c>
      <c r="L341" s="41" t="n">
        <f aca="false">I341-J341</f>
        <v>1.6089346</v>
      </c>
      <c r="M341" s="81" t="n">
        <v>0</v>
      </c>
      <c r="N341" s="20" t="n">
        <f aca="false">MIN(C341:E341)*1.05</f>
        <v>4.2</v>
      </c>
      <c r="O341" s="41" t="n">
        <f aca="false">N341-L341-M341</f>
        <v>2.5910654</v>
      </c>
      <c r="P341" s="41" t="n">
        <f aca="false">O341</f>
        <v>2.5910654</v>
      </c>
      <c r="Q341" s="83" t="str">
        <f aca="false">R341</f>
        <v> </v>
      </c>
      <c r="R341" s="24" t="str">
        <f aca="false">IF(P341&lt;0,"ЦП закрыт"," ")</f>
        <v> </v>
      </c>
      <c r="S341" s="25" t="n">
        <f aca="false">(I341*100)/N341</f>
        <v>76.6159333333333</v>
      </c>
      <c r="T341" s="9"/>
      <c r="U341" s="20" t="n">
        <v>264</v>
      </c>
      <c r="V341" s="20" t="s">
        <v>369</v>
      </c>
      <c r="W341" s="26" t="n">
        <f aca="false">C341</f>
        <v>4</v>
      </c>
      <c r="X341" s="22" t="str">
        <f aca="false">D341</f>
        <v>+</v>
      </c>
      <c r="Y341" s="22" t="n">
        <f aca="false">E341</f>
        <v>4</v>
      </c>
      <c r="Z341" s="22"/>
      <c r="AA341" s="23"/>
      <c r="AB341" s="81" t="s">
        <v>128</v>
      </c>
      <c r="AC341" s="27" t="n">
        <f aca="false">'ПО ТвЭС'!H375</f>
        <v>0.7975</v>
      </c>
      <c r="AD341" s="27" t="n">
        <f aca="false">AC341+I341</f>
        <v>4.0153692</v>
      </c>
      <c r="AE341" s="82" t="n">
        <v>1.6089346</v>
      </c>
      <c r="AF341" s="81" t="s">
        <v>370</v>
      </c>
      <c r="AG341" s="41" t="n">
        <f aca="false">AD341-AE341</f>
        <v>2.4064346</v>
      </c>
      <c r="AH341" s="20" t="n">
        <v>0</v>
      </c>
      <c r="AI341" s="20" t="n">
        <f aca="false">MIN(W341:AA341)*1.05</f>
        <v>4.2</v>
      </c>
      <c r="AJ341" s="27" t="n">
        <f aca="false">AI341-AG341-AH341</f>
        <v>1.7935654</v>
      </c>
      <c r="AK341" s="27" t="n">
        <f aca="false">AJ341</f>
        <v>1.7935654</v>
      </c>
      <c r="AL341" s="27" t="str">
        <f aca="false">AM341</f>
        <v> </v>
      </c>
      <c r="AM341" s="20" t="str">
        <f aca="false">IF(AK341&lt;0,"ЦП закрыт"," ")</f>
        <v> </v>
      </c>
      <c r="AN341" s="28" t="n">
        <f aca="false">(AD341*100)/AI341</f>
        <v>95.6040285714286</v>
      </c>
      <c r="AO341" s="14" t="s">
        <v>291</v>
      </c>
      <c r="AQ341" s="29"/>
      <c r="AR341" s="29"/>
    </row>
    <row r="342" customFormat="false" ht="20.1" hidden="false" customHeight="true" outlineLevel="0" collapsed="false">
      <c r="A342" s="20" t="n">
        <v>265</v>
      </c>
      <c r="B342" s="30" t="s">
        <v>371</v>
      </c>
      <c r="C342" s="21" t="n">
        <v>10</v>
      </c>
      <c r="D342" s="22" t="s">
        <v>68</v>
      </c>
      <c r="E342" s="22" t="n">
        <v>10</v>
      </c>
      <c r="F342" s="22" t="s">
        <v>68</v>
      </c>
      <c r="G342" s="23" t="n">
        <v>10</v>
      </c>
      <c r="H342" s="81" t="s">
        <v>372</v>
      </c>
      <c r="I342" s="82" t="n">
        <v>15.852855</v>
      </c>
      <c r="J342" s="81" t="n">
        <v>0</v>
      </c>
      <c r="K342" s="81"/>
      <c r="L342" s="41" t="n">
        <f aca="false">I342-J342</f>
        <v>15.852855</v>
      </c>
      <c r="M342" s="81" t="n">
        <v>10.5</v>
      </c>
      <c r="N342" s="20" t="n">
        <v>21</v>
      </c>
      <c r="O342" s="41" t="n">
        <f aca="false">N342-L342-M342</f>
        <v>-5.352855</v>
      </c>
      <c r="P342" s="41" t="n">
        <f aca="false">O342</f>
        <v>-5.352855</v>
      </c>
      <c r="Q342" s="83" t="str">
        <f aca="false">R342</f>
        <v>ЦП закрыт</v>
      </c>
      <c r="R342" s="24" t="str">
        <f aca="false">IF(P342&lt;0,"ЦП закрыт"," ")</f>
        <v>ЦП закрыт</v>
      </c>
      <c r="S342" s="25" t="n">
        <f aca="false">(I342*100)/N342</f>
        <v>75.4897857142857</v>
      </c>
      <c r="T342" s="9"/>
      <c r="U342" s="20" t="n">
        <v>265</v>
      </c>
      <c r="V342" s="30" t="s">
        <v>371</v>
      </c>
      <c r="W342" s="26" t="n">
        <f aca="false">C342</f>
        <v>10</v>
      </c>
      <c r="X342" s="22" t="str">
        <f aca="false">D342</f>
        <v>+</v>
      </c>
      <c r="Y342" s="22" t="n">
        <f aca="false">E342</f>
        <v>10</v>
      </c>
      <c r="Z342" s="22" t="str">
        <f aca="false">F342</f>
        <v>+</v>
      </c>
      <c r="AA342" s="23" t="n">
        <f aca="false">G342</f>
        <v>10</v>
      </c>
      <c r="AB342" s="81" t="s">
        <v>372</v>
      </c>
      <c r="AC342" s="27" t="n">
        <f aca="false">'ПО ТвЭС'!H380</f>
        <v>0.06875</v>
      </c>
      <c r="AD342" s="27" t="n">
        <f aca="false">AC342+I342</f>
        <v>15.921605</v>
      </c>
      <c r="AE342" s="82" t="n">
        <v>0</v>
      </c>
      <c r="AF342" s="81" t="n">
        <v>0</v>
      </c>
      <c r="AG342" s="41" t="n">
        <f aca="false">AD342-AE342</f>
        <v>15.921605</v>
      </c>
      <c r="AH342" s="20" t="n">
        <f aca="false">M342</f>
        <v>10.5</v>
      </c>
      <c r="AI342" s="20" t="n">
        <v>21</v>
      </c>
      <c r="AJ342" s="27" t="n">
        <f aca="false">AI342-AG342-AH342</f>
        <v>-5.421605</v>
      </c>
      <c r="AK342" s="27" t="n">
        <f aca="false">AJ342</f>
        <v>-5.421605</v>
      </c>
      <c r="AL342" s="27" t="str">
        <f aca="false">AM342</f>
        <v>ЦП закрыт</v>
      </c>
      <c r="AM342" s="20" t="str">
        <f aca="false">IF(AK342&lt;0,"ЦП закрыт"," ")</f>
        <v>ЦП закрыт</v>
      </c>
      <c r="AN342" s="28" t="n">
        <f aca="false">(AD342*100)/AI342</f>
        <v>75.8171666666667</v>
      </c>
      <c r="AO342" s="84" t="s">
        <v>291</v>
      </c>
      <c r="AP342" s="85"/>
      <c r="AQ342" s="29"/>
      <c r="AR342" s="29"/>
    </row>
    <row r="343" customFormat="false" ht="20.1" hidden="false" customHeight="true" outlineLevel="0" collapsed="false">
      <c r="A343" s="20" t="n">
        <v>266</v>
      </c>
      <c r="B343" s="20" t="s">
        <v>373</v>
      </c>
      <c r="C343" s="21" t="n">
        <v>10</v>
      </c>
      <c r="D343" s="22" t="s">
        <v>68</v>
      </c>
      <c r="E343" s="22" t="n">
        <v>10</v>
      </c>
      <c r="F343" s="22" t="s">
        <v>68</v>
      </c>
      <c r="G343" s="23" t="n">
        <v>10</v>
      </c>
      <c r="H343" s="81" t="s">
        <v>372</v>
      </c>
      <c r="I343" s="82" t="n">
        <v>14.2392494</v>
      </c>
      <c r="J343" s="81" t="n">
        <v>0</v>
      </c>
      <c r="K343" s="81"/>
      <c r="L343" s="41" t="n">
        <f aca="false">I343-J343</f>
        <v>14.2392494</v>
      </c>
      <c r="M343" s="81" t="n">
        <v>0</v>
      </c>
      <c r="N343" s="41" t="n">
        <v>21</v>
      </c>
      <c r="O343" s="41" t="n">
        <f aca="false">N343-L343-M343</f>
        <v>6.7607506</v>
      </c>
      <c r="P343" s="41" t="n">
        <f aca="false">O343</f>
        <v>6.7607506</v>
      </c>
      <c r="Q343" s="83" t="str">
        <f aca="false">R343</f>
        <v> </v>
      </c>
      <c r="R343" s="24" t="str">
        <f aca="false">IF(P343&lt;0,"ЦП закрыт"," ")</f>
        <v> </v>
      </c>
      <c r="S343" s="25" t="n">
        <f aca="false">(I343*100)/N343</f>
        <v>67.8059495238095</v>
      </c>
      <c r="T343" s="9"/>
      <c r="U343" s="20" t="n">
        <v>266</v>
      </c>
      <c r="V343" s="20" t="s">
        <v>373</v>
      </c>
      <c r="W343" s="26" t="n">
        <f aca="false">C343</f>
        <v>10</v>
      </c>
      <c r="X343" s="22" t="str">
        <f aca="false">D343</f>
        <v>+</v>
      </c>
      <c r="Y343" s="22" t="n">
        <f aca="false">E343</f>
        <v>10</v>
      </c>
      <c r="Z343" s="22" t="str">
        <f aca="false">F343</f>
        <v>+</v>
      </c>
      <c r="AA343" s="23" t="n">
        <f aca="false">G343</f>
        <v>10</v>
      </c>
      <c r="AB343" s="81" t="s">
        <v>372</v>
      </c>
      <c r="AC343" s="27" t="n">
        <f aca="false">'ПО ТвЭС'!H396</f>
        <v>0.9625</v>
      </c>
      <c r="AD343" s="27" t="n">
        <f aca="false">AC343+I343</f>
        <v>15.2017494</v>
      </c>
      <c r="AE343" s="81" t="n">
        <v>0</v>
      </c>
      <c r="AF343" s="81"/>
      <c r="AG343" s="41" t="n">
        <f aca="false">AD343-AE343</f>
        <v>15.2017494</v>
      </c>
      <c r="AH343" s="20" t="n">
        <v>0</v>
      </c>
      <c r="AI343" s="41" t="n">
        <v>21</v>
      </c>
      <c r="AJ343" s="27" t="n">
        <f aca="false">AI343-AG343-AH343</f>
        <v>5.7982506</v>
      </c>
      <c r="AK343" s="27" t="n">
        <f aca="false">AJ343</f>
        <v>5.7982506</v>
      </c>
      <c r="AL343" s="27" t="str">
        <f aca="false">AM343</f>
        <v> </v>
      </c>
      <c r="AM343" s="20" t="str">
        <f aca="false">IF(AK343&lt;0,"ЦП закрыт"," ")</f>
        <v> </v>
      </c>
      <c r="AN343" s="28" t="n">
        <f aca="false">(AD343*100)/AI343</f>
        <v>72.3892828571429</v>
      </c>
      <c r="AO343" s="14" t="s">
        <v>291</v>
      </c>
      <c r="AQ343" s="29"/>
      <c r="AR343" s="29"/>
    </row>
    <row r="344" customFormat="false" ht="20.1" hidden="false" customHeight="true" outlineLevel="0" collapsed="false">
      <c r="A344" s="32" t="n">
        <v>267</v>
      </c>
      <c r="B344" s="30" t="s">
        <v>374</v>
      </c>
      <c r="C344" s="21" t="n">
        <v>10</v>
      </c>
      <c r="D344" s="22"/>
      <c r="E344" s="22"/>
      <c r="F344" s="22"/>
      <c r="G344" s="23"/>
      <c r="H344" s="81" t="n">
        <v>10</v>
      </c>
      <c r="I344" s="82" t="n">
        <v>6.777794</v>
      </c>
      <c r="J344" s="82" t="n">
        <v>6.777794</v>
      </c>
      <c r="K344" s="81" t="s">
        <v>29</v>
      </c>
      <c r="L344" s="41" t="n">
        <f aca="false">J344</f>
        <v>6.777794</v>
      </c>
      <c r="M344" s="86" t="n">
        <v>0</v>
      </c>
      <c r="N344" s="41" t="n">
        <f aca="false">L344-M344</f>
        <v>6.777794</v>
      </c>
      <c r="O344" s="41" t="n">
        <f aca="false">N344-I344</f>
        <v>0</v>
      </c>
      <c r="P344" s="41" t="n">
        <f aca="false">MIN(O344:O346)</f>
        <v>-0.00472999999999998</v>
      </c>
      <c r="Q344" s="41" t="str">
        <f aca="false">R344</f>
        <v>ЦП закрыт</v>
      </c>
      <c r="R344" s="33" t="str">
        <f aca="false">IF(P344&lt;0,"ЦП закрыт"," ")</f>
        <v>ЦП закрыт</v>
      </c>
      <c r="S344" s="25" t="n">
        <f aca="false">(I344*100)/(H344*1.05)</f>
        <v>64.5504190476191</v>
      </c>
      <c r="T344" s="9"/>
      <c r="U344" s="32" t="n">
        <v>267</v>
      </c>
      <c r="V344" s="30" t="s">
        <v>374</v>
      </c>
      <c r="W344" s="26" t="n">
        <f aca="false">C344</f>
        <v>10</v>
      </c>
      <c r="X344" s="22"/>
      <c r="Y344" s="22"/>
      <c r="Z344" s="22"/>
      <c r="AA344" s="23"/>
      <c r="AB344" s="81" t="n">
        <v>10</v>
      </c>
      <c r="AC344" s="27" t="n">
        <f aca="false">SUM(AC345:AC346)</f>
        <v>0</v>
      </c>
      <c r="AD344" s="27" t="n">
        <f aca="false">AC344+I344</f>
        <v>6.777794</v>
      </c>
      <c r="AE344" s="82" t="n">
        <v>6.777794</v>
      </c>
      <c r="AF344" s="81" t="s">
        <v>29</v>
      </c>
      <c r="AG344" s="41" t="n">
        <f aca="false">AE344</f>
        <v>6.777794</v>
      </c>
      <c r="AH344" s="87" t="n">
        <v>0</v>
      </c>
      <c r="AI344" s="41" t="n">
        <f aca="false">AG344-AH344</f>
        <v>6.777794</v>
      </c>
      <c r="AJ344" s="27" t="n">
        <f aca="false">AI344-AD344</f>
        <v>0</v>
      </c>
      <c r="AK344" s="27" t="n">
        <f aca="false">MIN(AJ344:AJ346)</f>
        <v>-0.00472999999999998</v>
      </c>
      <c r="AL344" s="27" t="str">
        <f aca="false">AM344</f>
        <v>ЦП закрыт</v>
      </c>
      <c r="AM344" s="39" t="str">
        <f aca="false">IF(AK344&lt;0,"ЦП закрыт"," ")</f>
        <v>ЦП закрыт</v>
      </c>
      <c r="AN344" s="28" t="n">
        <f aca="false">(AD344*100)/(AB344*1.05)</f>
        <v>64.5504190476191</v>
      </c>
      <c r="AO344" s="14" t="s">
        <v>291</v>
      </c>
      <c r="AQ344" s="29"/>
      <c r="AR344" s="29"/>
    </row>
    <row r="345" customFormat="false" ht="20.1" hidden="false" customHeight="true" outlineLevel="0" collapsed="false">
      <c r="A345" s="32"/>
      <c r="B345" s="64" t="s">
        <v>62</v>
      </c>
      <c r="C345" s="21" t="n">
        <v>8.83</v>
      </c>
      <c r="D345" s="22"/>
      <c r="E345" s="22"/>
      <c r="F345" s="22"/>
      <c r="G345" s="23"/>
      <c r="H345" s="81" t="n">
        <v>8.83</v>
      </c>
      <c r="I345" s="88" t="n">
        <v>6.603064</v>
      </c>
      <c r="J345" s="82" t="n">
        <v>4.65</v>
      </c>
      <c r="K345" s="81" t="s">
        <v>29</v>
      </c>
      <c r="L345" s="41" t="n">
        <f aca="false">J345</f>
        <v>4.65</v>
      </c>
      <c r="M345" s="89" t="n">
        <v>0</v>
      </c>
      <c r="N345" s="41" t="n">
        <f aca="false">L345-M345</f>
        <v>4.65</v>
      </c>
      <c r="O345" s="41" t="n">
        <f aca="false">N345-L345-M345</f>
        <v>0</v>
      </c>
      <c r="P345" s="41"/>
      <c r="Q345" s="41"/>
      <c r="R345" s="34" t="str">
        <f aca="false">IF(P344&lt;0,"ЦП закрыт"," ")</f>
        <v>ЦП закрыт</v>
      </c>
      <c r="S345" s="25"/>
      <c r="T345" s="9"/>
      <c r="U345" s="32"/>
      <c r="V345" s="64" t="s">
        <v>62</v>
      </c>
      <c r="W345" s="26" t="n">
        <f aca="false">C345</f>
        <v>8.83</v>
      </c>
      <c r="X345" s="22"/>
      <c r="Y345" s="22"/>
      <c r="Z345" s="22"/>
      <c r="AA345" s="23"/>
      <c r="AB345" s="81" t="n">
        <v>8.83</v>
      </c>
      <c r="AC345" s="27" t="n">
        <f aca="false">SUM(AC310)</f>
        <v>0</v>
      </c>
      <c r="AD345" s="27" t="n">
        <f aca="false">AC345+I345</f>
        <v>6.603064</v>
      </c>
      <c r="AE345" s="82" t="n">
        <v>4.65</v>
      </c>
      <c r="AF345" s="81" t="s">
        <v>29</v>
      </c>
      <c r="AG345" s="41" t="n">
        <f aca="false">AE345</f>
        <v>4.65</v>
      </c>
      <c r="AH345" s="65" t="n">
        <v>0</v>
      </c>
      <c r="AI345" s="41" t="n">
        <f aca="false">AG345-AH345</f>
        <v>4.65</v>
      </c>
      <c r="AJ345" s="27" t="n">
        <f aca="false">AI345-AG345-AH345</f>
        <v>0</v>
      </c>
      <c r="AK345" s="27"/>
      <c r="AL345" s="27"/>
      <c r="AM345" s="34" t="str">
        <f aca="false">IF(AK344&lt;0,"ЦП закрыт"," ")</f>
        <v>ЦП закрыт</v>
      </c>
      <c r="AN345" s="28"/>
      <c r="AO345" s="14"/>
      <c r="AQ345" s="29"/>
      <c r="AR345" s="29"/>
    </row>
    <row r="346" customFormat="false" ht="20.1" hidden="false" customHeight="true" outlineLevel="0" collapsed="false">
      <c r="A346" s="32"/>
      <c r="B346" s="64" t="s">
        <v>63</v>
      </c>
      <c r="C346" s="21" t="n">
        <v>8.75</v>
      </c>
      <c r="D346" s="22"/>
      <c r="E346" s="22"/>
      <c r="F346" s="22"/>
      <c r="G346" s="23"/>
      <c r="H346" s="81" t="n">
        <v>8.75</v>
      </c>
      <c r="I346" s="88" t="n">
        <v>0.17473</v>
      </c>
      <c r="J346" s="89" t="n">
        <v>0.17</v>
      </c>
      <c r="K346" s="81" t="s">
        <v>29</v>
      </c>
      <c r="L346" s="41" t="n">
        <f aca="false">J346</f>
        <v>0.17</v>
      </c>
      <c r="M346" s="89" t="n">
        <v>0</v>
      </c>
      <c r="N346" s="41" t="n">
        <f aca="false">L346-M346</f>
        <v>0.17</v>
      </c>
      <c r="O346" s="41" t="n">
        <f aca="false">N346-I346</f>
        <v>-0.00472999999999998</v>
      </c>
      <c r="P346" s="41"/>
      <c r="Q346" s="41"/>
      <c r="R346" s="35" t="str">
        <f aca="false">IF(P344&lt;0,"ЦП закрыт"," ")</f>
        <v>ЦП закрыт</v>
      </c>
      <c r="S346" s="25"/>
      <c r="T346" s="9"/>
      <c r="U346" s="32"/>
      <c r="V346" s="64" t="s">
        <v>63</v>
      </c>
      <c r="W346" s="26" t="n">
        <f aca="false">C346</f>
        <v>8.75</v>
      </c>
      <c r="X346" s="22"/>
      <c r="Y346" s="22"/>
      <c r="Z346" s="22"/>
      <c r="AA346" s="23"/>
      <c r="AB346" s="81" t="n">
        <v>8.75</v>
      </c>
      <c r="AC346" s="27" t="n">
        <f aca="false">'ПО ТвЭС'!H398</f>
        <v>0</v>
      </c>
      <c r="AD346" s="27" t="n">
        <f aca="false">AC346+I346</f>
        <v>0.17473</v>
      </c>
      <c r="AE346" s="89" t="n">
        <v>0.17</v>
      </c>
      <c r="AF346" s="81" t="s">
        <v>29</v>
      </c>
      <c r="AG346" s="41" t="n">
        <f aca="false">AE346</f>
        <v>0.17</v>
      </c>
      <c r="AH346" s="65" t="n">
        <v>0</v>
      </c>
      <c r="AI346" s="41" t="n">
        <f aca="false">AG346-AH346</f>
        <v>0.17</v>
      </c>
      <c r="AJ346" s="27" t="n">
        <f aca="false">AI346-AD346</f>
        <v>-0.00472999999999998</v>
      </c>
      <c r="AK346" s="27"/>
      <c r="AL346" s="27"/>
      <c r="AM346" s="40" t="str">
        <f aca="false">IF(AK344&lt;0,"ЦП закрыт"," ")</f>
        <v>ЦП закрыт</v>
      </c>
      <c r="AN346" s="28"/>
      <c r="AO346" s="14"/>
      <c r="AQ346" s="29"/>
      <c r="AR346" s="29"/>
    </row>
    <row r="347" customFormat="false" ht="20.1" hidden="false" customHeight="true" outlineLevel="0" collapsed="false">
      <c r="A347" s="32" t="n">
        <v>268</v>
      </c>
      <c r="B347" s="20" t="s">
        <v>375</v>
      </c>
      <c r="C347" s="21" t="n">
        <v>40</v>
      </c>
      <c r="D347" s="22" t="s">
        <v>68</v>
      </c>
      <c r="E347" s="22" t="n">
        <v>40</v>
      </c>
      <c r="F347" s="22"/>
      <c r="G347" s="23"/>
      <c r="H347" s="81" t="s">
        <v>167</v>
      </c>
      <c r="I347" s="82" t="n">
        <v>21.97619</v>
      </c>
      <c r="J347" s="82" t="n">
        <v>0</v>
      </c>
      <c r="K347" s="81"/>
      <c r="L347" s="41" t="n">
        <f aca="false">I347-J347</f>
        <v>21.97619</v>
      </c>
      <c r="M347" s="86" t="n">
        <v>0</v>
      </c>
      <c r="N347" s="20" t="n">
        <f aca="false">MIN(C347:E347)*1.05</f>
        <v>42</v>
      </c>
      <c r="O347" s="41" t="n">
        <f aca="false">N347-L347-M347</f>
        <v>20.02381</v>
      </c>
      <c r="P347" s="41" t="n">
        <f aca="false">MIN(O347:O349)</f>
        <v>9.1668</v>
      </c>
      <c r="Q347" s="32" t="str">
        <f aca="false">R347</f>
        <v> </v>
      </c>
      <c r="R347" s="39" t="str">
        <f aca="false">IF(P347&lt;0,"ЦП закрыт"," ")</f>
        <v> </v>
      </c>
      <c r="S347" s="25" t="n">
        <f aca="false">(I347*100)/N347</f>
        <v>52.3242619047619</v>
      </c>
      <c r="T347" s="9"/>
      <c r="U347" s="32" t="n">
        <v>268</v>
      </c>
      <c r="V347" s="20" t="s">
        <v>375</v>
      </c>
      <c r="W347" s="26" t="n">
        <f aca="false">C347</f>
        <v>40</v>
      </c>
      <c r="X347" s="22" t="str">
        <f aca="false">D347</f>
        <v>+</v>
      </c>
      <c r="Y347" s="22" t="n">
        <f aca="false">E347</f>
        <v>40</v>
      </c>
      <c r="Z347" s="22"/>
      <c r="AA347" s="23"/>
      <c r="AB347" s="81" t="s">
        <v>167</v>
      </c>
      <c r="AC347" s="27" t="n">
        <f aca="false">SUM(AC348:AC349)</f>
        <v>0</v>
      </c>
      <c r="AD347" s="27" t="n">
        <f aca="false">AC347+I347</f>
        <v>21.97619</v>
      </c>
      <c r="AE347" s="82" t="n">
        <v>0</v>
      </c>
      <c r="AF347" s="81"/>
      <c r="AG347" s="41" t="n">
        <f aca="false">AD347-AE347</f>
        <v>21.97619</v>
      </c>
      <c r="AH347" s="87" t="n">
        <v>0</v>
      </c>
      <c r="AI347" s="20" t="n">
        <f aca="false">MIN(W347:AA347)*1.05</f>
        <v>42</v>
      </c>
      <c r="AJ347" s="27" t="n">
        <f aca="false">AI347-AG347-AH347</f>
        <v>20.02381</v>
      </c>
      <c r="AK347" s="27" t="n">
        <f aca="false">MIN(AJ347:AJ349)</f>
        <v>9.1668</v>
      </c>
      <c r="AL347" s="32" t="str">
        <f aca="false">AM347</f>
        <v> </v>
      </c>
      <c r="AM347" s="39" t="str">
        <f aca="false">IF(AK347&lt;0,"ЦП закрыт"," ")</f>
        <v> </v>
      </c>
      <c r="AN347" s="28" t="n">
        <f aca="false">(AD347*100)/AI347</f>
        <v>52.3242619047619</v>
      </c>
      <c r="AO347" s="14" t="s">
        <v>291</v>
      </c>
      <c r="AQ347" s="29"/>
      <c r="AR347" s="29"/>
    </row>
    <row r="348" customFormat="false" ht="20.1" hidden="false" customHeight="true" outlineLevel="0" collapsed="false">
      <c r="A348" s="32"/>
      <c r="B348" s="65" t="s">
        <v>62</v>
      </c>
      <c r="C348" s="21" t="n">
        <v>20</v>
      </c>
      <c r="D348" s="22" t="s">
        <v>68</v>
      </c>
      <c r="E348" s="22" t="n">
        <v>20</v>
      </c>
      <c r="F348" s="22"/>
      <c r="G348" s="23"/>
      <c r="H348" s="81" t="s">
        <v>376</v>
      </c>
      <c r="I348" s="88" t="n">
        <v>10.14299</v>
      </c>
      <c r="J348" s="89" t="n">
        <v>0</v>
      </c>
      <c r="K348" s="89"/>
      <c r="L348" s="41" t="n">
        <f aca="false">I348-J348</f>
        <v>10.14299</v>
      </c>
      <c r="M348" s="89" t="n">
        <v>0</v>
      </c>
      <c r="N348" s="20" t="n">
        <f aca="false">MIN(C348:E348)*1.05</f>
        <v>21</v>
      </c>
      <c r="O348" s="41" t="n">
        <f aca="false">N348-L348-M348</f>
        <v>10.85701</v>
      </c>
      <c r="P348" s="41"/>
      <c r="Q348" s="32" t="str">
        <f aca="false">R348</f>
        <v> </v>
      </c>
      <c r="R348" s="34" t="str">
        <f aca="false">IF(P347&lt;0,"ЦП закрыт"," ")</f>
        <v> </v>
      </c>
      <c r="S348" s="25"/>
      <c r="T348" s="9"/>
      <c r="U348" s="32"/>
      <c r="V348" s="65" t="s">
        <v>62</v>
      </c>
      <c r="W348" s="26" t="n">
        <f aca="false">C348</f>
        <v>20</v>
      </c>
      <c r="X348" s="22" t="str">
        <f aca="false">D348</f>
        <v>+</v>
      </c>
      <c r="Y348" s="22" t="n">
        <f aca="false">E348</f>
        <v>20</v>
      </c>
      <c r="Z348" s="22"/>
      <c r="AA348" s="23"/>
      <c r="AB348" s="81" t="s">
        <v>376</v>
      </c>
      <c r="AC348" s="27" t="n">
        <f aca="false">'ПО ТвЭС'!H404</f>
        <v>0</v>
      </c>
      <c r="AD348" s="27" t="n">
        <f aca="false">AC348+I348</f>
        <v>10.14299</v>
      </c>
      <c r="AE348" s="89" t="n">
        <v>0</v>
      </c>
      <c r="AF348" s="89"/>
      <c r="AG348" s="41" t="n">
        <f aca="false">AD348-AE348</f>
        <v>10.14299</v>
      </c>
      <c r="AH348" s="65" t="n">
        <v>0</v>
      </c>
      <c r="AI348" s="20" t="n">
        <f aca="false">MIN(W348:AA348)*1.05</f>
        <v>21</v>
      </c>
      <c r="AJ348" s="27" t="n">
        <f aca="false">AI348-AG348-AH348</f>
        <v>10.85701</v>
      </c>
      <c r="AK348" s="27"/>
      <c r="AL348" s="32" t="str">
        <f aca="false">AM348</f>
        <v> </v>
      </c>
      <c r="AM348" s="37" t="str">
        <f aca="false">IF(AK347&lt;0,"ЦП закрыт"," ")</f>
        <v> </v>
      </c>
      <c r="AN348" s="28"/>
      <c r="AO348" s="14"/>
      <c r="AQ348" s="29"/>
      <c r="AR348" s="29"/>
    </row>
    <row r="349" customFormat="false" ht="20.1" hidden="false" customHeight="true" outlineLevel="0" collapsed="false">
      <c r="A349" s="32"/>
      <c r="B349" s="65" t="s">
        <v>63</v>
      </c>
      <c r="C349" s="21" t="n">
        <v>20</v>
      </c>
      <c r="D349" s="22" t="s">
        <v>68</v>
      </c>
      <c r="E349" s="22" t="n">
        <v>20</v>
      </c>
      <c r="F349" s="22"/>
      <c r="G349" s="23"/>
      <c r="H349" s="81" t="s">
        <v>376</v>
      </c>
      <c r="I349" s="88" t="n">
        <v>11.8332</v>
      </c>
      <c r="J349" s="89" t="n">
        <v>0</v>
      </c>
      <c r="K349" s="89"/>
      <c r="L349" s="41" t="n">
        <f aca="false">I349-J349</f>
        <v>11.8332</v>
      </c>
      <c r="M349" s="89" t="n">
        <v>0</v>
      </c>
      <c r="N349" s="20" t="n">
        <f aca="false">MIN(C349:E349)*1.05</f>
        <v>21</v>
      </c>
      <c r="O349" s="41" t="n">
        <f aca="false">N349-L349-M349</f>
        <v>9.1668</v>
      </c>
      <c r="P349" s="41"/>
      <c r="Q349" s="32" t="str">
        <f aca="false">R349</f>
        <v> </v>
      </c>
      <c r="R349" s="40" t="str">
        <f aca="false">IF(P347&lt;0,"ЦП закрыт"," ")</f>
        <v> </v>
      </c>
      <c r="S349" s="25"/>
      <c r="T349" s="9"/>
      <c r="U349" s="32"/>
      <c r="V349" s="65" t="s">
        <v>63</v>
      </c>
      <c r="W349" s="26" t="n">
        <f aca="false">C349</f>
        <v>20</v>
      </c>
      <c r="X349" s="22" t="str">
        <f aca="false">D349</f>
        <v>+</v>
      </c>
      <c r="Y349" s="22" t="n">
        <f aca="false">E349</f>
        <v>20</v>
      </c>
      <c r="Z349" s="22"/>
      <c r="AA349" s="23"/>
      <c r="AB349" s="81" t="s">
        <v>376</v>
      </c>
      <c r="AC349" s="27" t="n">
        <f aca="false">'ПО ТвЭС'!H409</f>
        <v>0</v>
      </c>
      <c r="AD349" s="27" t="n">
        <f aca="false">AC349+I349</f>
        <v>11.8332</v>
      </c>
      <c r="AE349" s="89" t="n">
        <v>0</v>
      </c>
      <c r="AF349" s="89"/>
      <c r="AG349" s="41" t="n">
        <f aca="false">AD349-AE349</f>
        <v>11.8332</v>
      </c>
      <c r="AH349" s="65" t="n">
        <v>0</v>
      </c>
      <c r="AI349" s="20" t="n">
        <f aca="false">MIN(W349:AA349)*1.05</f>
        <v>21</v>
      </c>
      <c r="AJ349" s="27" t="n">
        <f aca="false">AI349-AG349-AH349</f>
        <v>9.1668</v>
      </c>
      <c r="AK349" s="27"/>
      <c r="AL349" s="32" t="str">
        <f aca="false">AM349</f>
        <v> </v>
      </c>
      <c r="AM349" s="79" t="str">
        <f aca="false">IF(AK347&lt;0,"ЦП закрыт"," ")</f>
        <v> </v>
      </c>
      <c r="AN349" s="28"/>
      <c r="AO349" s="14"/>
      <c r="AQ349" s="29"/>
      <c r="AR349" s="29"/>
    </row>
    <row r="350" customFormat="false" ht="20.1" hidden="false" customHeight="true" outlineLevel="0" collapsed="false">
      <c r="A350" s="32" t="n">
        <v>269</v>
      </c>
      <c r="B350" s="30" t="s">
        <v>377</v>
      </c>
      <c r="C350" s="21" t="n">
        <v>40</v>
      </c>
      <c r="D350" s="22" t="s">
        <v>68</v>
      </c>
      <c r="E350" s="22" t="n">
        <v>40</v>
      </c>
      <c r="F350" s="22"/>
      <c r="G350" s="23"/>
      <c r="H350" s="81" t="s">
        <v>167</v>
      </c>
      <c r="I350" s="82" t="n">
        <v>56.49513604</v>
      </c>
      <c r="J350" s="82" t="n">
        <v>0</v>
      </c>
      <c r="K350" s="81" t="n">
        <v>120</v>
      </c>
      <c r="L350" s="41" t="n">
        <f aca="false">I350-J350</f>
        <v>56.49513604</v>
      </c>
      <c r="M350" s="89" t="n">
        <v>0</v>
      </c>
      <c r="N350" s="20" t="n">
        <f aca="false">MIN(C350:E350)*1.05</f>
        <v>42</v>
      </c>
      <c r="O350" s="41" t="n">
        <f aca="false">N350-L350-M350</f>
        <v>-14.49513604</v>
      </c>
      <c r="P350" s="41" t="n">
        <f aca="false">MIN(O350:O352)</f>
        <v>-14.49513604</v>
      </c>
      <c r="Q350" s="32" t="str">
        <f aca="false">R350</f>
        <v>ЦП закрыт</v>
      </c>
      <c r="R350" s="39" t="str">
        <f aca="false">IF(P350&lt;0,"ЦП закрыт"," ")</f>
        <v>ЦП закрыт</v>
      </c>
      <c r="S350" s="25" t="n">
        <f aca="false">(I350*100)/N350</f>
        <v>134.512228666667</v>
      </c>
      <c r="T350" s="9"/>
      <c r="U350" s="32" t="n">
        <v>269</v>
      </c>
      <c r="V350" s="30" t="s">
        <v>377</v>
      </c>
      <c r="W350" s="26" t="n">
        <f aca="false">C350</f>
        <v>40</v>
      </c>
      <c r="X350" s="22" t="str">
        <f aca="false">D350</f>
        <v>+</v>
      </c>
      <c r="Y350" s="22" t="n">
        <f aca="false">E350</f>
        <v>40</v>
      </c>
      <c r="Z350" s="22"/>
      <c r="AA350" s="23"/>
      <c r="AB350" s="81" t="s">
        <v>167</v>
      </c>
      <c r="AC350" s="27" t="n">
        <f aca="false">SUM(AC351:AC352)</f>
        <v>1.07025</v>
      </c>
      <c r="AD350" s="27" t="n">
        <f aca="false">AC350+I350</f>
        <v>57.56538604</v>
      </c>
      <c r="AE350" s="82" t="n">
        <v>0</v>
      </c>
      <c r="AF350" s="81" t="n">
        <v>120</v>
      </c>
      <c r="AG350" s="41" t="n">
        <f aca="false">AD350-AE350</f>
        <v>57.56538604</v>
      </c>
      <c r="AH350" s="65" t="n">
        <v>0</v>
      </c>
      <c r="AI350" s="20" t="n">
        <f aca="false">MIN(W350:AA350)*1.05</f>
        <v>42</v>
      </c>
      <c r="AJ350" s="27" t="n">
        <f aca="false">AI350-AG350-AH350</f>
        <v>-15.56538604</v>
      </c>
      <c r="AK350" s="27" t="n">
        <f aca="false">MIN(AJ350:AJ352)</f>
        <v>-15.56538604</v>
      </c>
      <c r="AL350" s="32" t="str">
        <f aca="false">AM350</f>
        <v>ЦП закрыт</v>
      </c>
      <c r="AM350" s="39" t="str">
        <f aca="false">IF(AK350&lt;0,"ЦП закрыт"," ")</f>
        <v>ЦП закрыт</v>
      </c>
      <c r="AN350" s="28" t="n">
        <f aca="false">(AD350*100)/AI350</f>
        <v>137.060442952381</v>
      </c>
      <c r="AO350" s="14" t="s">
        <v>291</v>
      </c>
      <c r="AQ350" s="29"/>
      <c r="AR350" s="29"/>
    </row>
    <row r="351" customFormat="false" ht="20.1" hidden="false" customHeight="true" outlineLevel="0" collapsed="false">
      <c r="A351" s="32"/>
      <c r="B351" s="64" t="s">
        <v>62</v>
      </c>
      <c r="C351" s="21" t="n">
        <v>40</v>
      </c>
      <c r="D351" s="22" t="s">
        <v>68</v>
      </c>
      <c r="E351" s="22" t="n">
        <v>40</v>
      </c>
      <c r="F351" s="22"/>
      <c r="G351" s="23"/>
      <c r="H351" s="81" t="s">
        <v>167</v>
      </c>
      <c r="I351" s="88" t="n">
        <v>29.75988904</v>
      </c>
      <c r="J351" s="89" t="n">
        <v>0</v>
      </c>
      <c r="K351" s="89" t="n">
        <v>120</v>
      </c>
      <c r="L351" s="41" t="n">
        <f aca="false">I351-J351</f>
        <v>29.75988904</v>
      </c>
      <c r="M351" s="89" t="n">
        <v>0</v>
      </c>
      <c r="N351" s="20" t="n">
        <f aca="false">MIN(C351:E351)*1.05</f>
        <v>42</v>
      </c>
      <c r="O351" s="41" t="n">
        <f aca="false">N351-L351-M351</f>
        <v>12.24011096</v>
      </c>
      <c r="P351" s="41"/>
      <c r="Q351" s="32" t="str">
        <f aca="false">R351</f>
        <v>ЦП закрыт</v>
      </c>
      <c r="R351" s="39" t="str">
        <f aca="false">IF(P350&lt;0,"ЦП закрыт"," ")</f>
        <v>ЦП закрыт</v>
      </c>
      <c r="S351" s="25"/>
      <c r="T351" s="9"/>
      <c r="U351" s="32"/>
      <c r="V351" s="64" t="s">
        <v>62</v>
      </c>
      <c r="W351" s="26" t="n">
        <f aca="false">C351</f>
        <v>40</v>
      </c>
      <c r="X351" s="22" t="str">
        <f aca="false">D351</f>
        <v>+</v>
      </c>
      <c r="Y351" s="22" t="n">
        <f aca="false">E351</f>
        <v>40</v>
      </c>
      <c r="Z351" s="22"/>
      <c r="AA351" s="23"/>
      <c r="AB351" s="81" t="s">
        <v>167</v>
      </c>
      <c r="AC351" s="27" t="n">
        <f aca="false">SUM(AC296+AC278+AC283+AC284+AC316)</f>
        <v>0</v>
      </c>
      <c r="AD351" s="27" t="n">
        <f aca="false">AC351+I351</f>
        <v>29.75988904</v>
      </c>
      <c r="AE351" s="89" t="n">
        <v>0</v>
      </c>
      <c r="AF351" s="89" t="n">
        <v>120</v>
      </c>
      <c r="AG351" s="41" t="n">
        <f aca="false">AD351-AE351</f>
        <v>29.75988904</v>
      </c>
      <c r="AH351" s="65" t="n">
        <v>0</v>
      </c>
      <c r="AI351" s="20" t="n">
        <f aca="false">MIN(W351:AA351)*1.05</f>
        <v>42</v>
      </c>
      <c r="AJ351" s="27" t="n">
        <f aca="false">AI351-AG351-AH351</f>
        <v>12.24011096</v>
      </c>
      <c r="AK351" s="27"/>
      <c r="AL351" s="32" t="str">
        <f aca="false">AM351</f>
        <v>ЦП закрыт</v>
      </c>
      <c r="AM351" s="37" t="str">
        <f aca="false">IF(AK350&lt;0,"ЦП закрыт"," ")</f>
        <v>ЦП закрыт</v>
      </c>
      <c r="AN351" s="28"/>
      <c r="AO351" s="14"/>
      <c r="AQ351" s="29"/>
      <c r="AR351" s="29"/>
    </row>
    <row r="352" customFormat="false" ht="20.1" hidden="false" customHeight="true" outlineLevel="0" collapsed="false">
      <c r="A352" s="32"/>
      <c r="B352" s="64" t="s">
        <v>63</v>
      </c>
      <c r="C352" s="21" t="n">
        <v>40</v>
      </c>
      <c r="D352" s="22" t="s">
        <v>68</v>
      </c>
      <c r="E352" s="22" t="n">
        <v>40</v>
      </c>
      <c r="F352" s="22"/>
      <c r="G352" s="23"/>
      <c r="H352" s="81" t="s">
        <v>167</v>
      </c>
      <c r="I352" s="88" t="n">
        <v>26.735247</v>
      </c>
      <c r="J352" s="89" t="n">
        <v>0.2</v>
      </c>
      <c r="K352" s="89" t="n">
        <v>120</v>
      </c>
      <c r="L352" s="41" t="n">
        <f aca="false">I352-J352</f>
        <v>26.535247</v>
      </c>
      <c r="M352" s="89" t="n">
        <v>0</v>
      </c>
      <c r="N352" s="20" t="n">
        <f aca="false">MIN(C352:E352)*1.05</f>
        <v>42</v>
      </c>
      <c r="O352" s="41" t="n">
        <f aca="false">N352-L352-M352</f>
        <v>15.464753</v>
      </c>
      <c r="P352" s="41"/>
      <c r="Q352" s="32" t="str">
        <f aca="false">R352</f>
        <v>ЦП закрыт</v>
      </c>
      <c r="R352" s="39" t="str">
        <f aca="false">IF(P350&lt;0,"ЦП закрыт"," ")</f>
        <v>ЦП закрыт</v>
      </c>
      <c r="S352" s="25"/>
      <c r="T352" s="9"/>
      <c r="U352" s="32"/>
      <c r="V352" s="64" t="s">
        <v>63</v>
      </c>
      <c r="W352" s="26" t="n">
        <f aca="false">C352</f>
        <v>40</v>
      </c>
      <c r="X352" s="22" t="str">
        <f aca="false">D352</f>
        <v>+</v>
      </c>
      <c r="Y352" s="22" t="n">
        <f aca="false">E352</f>
        <v>40</v>
      </c>
      <c r="Z352" s="22"/>
      <c r="AA352" s="23"/>
      <c r="AB352" s="81" t="s">
        <v>167</v>
      </c>
      <c r="AC352" s="27" t="n">
        <f aca="false">'ПО ТвЭС'!H434</f>
        <v>1.07025</v>
      </c>
      <c r="AD352" s="27" t="n">
        <f aca="false">AC352+I352</f>
        <v>27.805497</v>
      </c>
      <c r="AE352" s="89" t="n">
        <v>0.2</v>
      </c>
      <c r="AF352" s="89" t="n">
        <v>120</v>
      </c>
      <c r="AG352" s="41" t="n">
        <f aca="false">AD352-AE352</f>
        <v>27.605497</v>
      </c>
      <c r="AH352" s="65" t="n">
        <v>0</v>
      </c>
      <c r="AI352" s="20" t="n">
        <f aca="false">MIN(W352:AA352)*1.05</f>
        <v>42</v>
      </c>
      <c r="AJ352" s="27" t="n">
        <f aca="false">AI352-AG352-AH352</f>
        <v>14.394503</v>
      </c>
      <c r="AK352" s="27"/>
      <c r="AL352" s="32" t="str">
        <f aca="false">AM352</f>
        <v>ЦП закрыт</v>
      </c>
      <c r="AM352" s="79" t="str">
        <f aca="false">IF(AK350&lt;0,"ЦП закрыт"," ")</f>
        <v>ЦП закрыт</v>
      </c>
      <c r="AN352" s="28"/>
      <c r="AO352" s="14"/>
      <c r="AQ352" s="29"/>
      <c r="AR352" s="29"/>
    </row>
    <row r="353" customFormat="false" ht="20.1" hidden="false" customHeight="true" outlineLevel="0" collapsed="false">
      <c r="A353" s="32" t="n">
        <v>270</v>
      </c>
      <c r="B353" s="20" t="s">
        <v>378</v>
      </c>
      <c r="C353" s="21" t="n">
        <v>40</v>
      </c>
      <c r="D353" s="22" t="s">
        <v>68</v>
      </c>
      <c r="E353" s="22" t="n">
        <v>40</v>
      </c>
      <c r="F353" s="22"/>
      <c r="G353" s="23"/>
      <c r="H353" s="81" t="s">
        <v>167</v>
      </c>
      <c r="I353" s="82" t="n">
        <v>33.5162242</v>
      </c>
      <c r="J353" s="82" t="n">
        <v>17.9986086</v>
      </c>
      <c r="K353" s="81" t="n">
        <v>120</v>
      </c>
      <c r="L353" s="41" t="n">
        <f aca="false">I353-J353</f>
        <v>15.5176156</v>
      </c>
      <c r="M353" s="89" t="n">
        <v>0</v>
      </c>
      <c r="N353" s="20" t="n">
        <f aca="false">MIN(C353:E353)*1.05</f>
        <v>42</v>
      </c>
      <c r="O353" s="41" t="n">
        <f aca="false">N353-L353-M353</f>
        <v>26.4823844</v>
      </c>
      <c r="P353" s="41" t="n">
        <f aca="false">MIN(O353:O355)</f>
        <v>26.4823844</v>
      </c>
      <c r="Q353" s="32" t="str">
        <f aca="false">R353</f>
        <v> </v>
      </c>
      <c r="R353" s="39" t="str">
        <f aca="false">IF(P353&lt;0,"ЦП закрыт"," ")</f>
        <v> </v>
      </c>
      <c r="S353" s="25" t="n">
        <f aca="false">(I353*100)/N353</f>
        <v>79.8005338095238</v>
      </c>
      <c r="T353" s="9"/>
      <c r="U353" s="32" t="n">
        <v>270</v>
      </c>
      <c r="V353" s="20" t="s">
        <v>378</v>
      </c>
      <c r="W353" s="26" t="n">
        <f aca="false">C353</f>
        <v>40</v>
      </c>
      <c r="X353" s="22" t="str">
        <f aca="false">D353</f>
        <v>+</v>
      </c>
      <c r="Y353" s="22" t="n">
        <f aca="false">E353</f>
        <v>40</v>
      </c>
      <c r="Z353" s="22"/>
      <c r="AA353" s="23"/>
      <c r="AB353" s="81" t="s">
        <v>167</v>
      </c>
      <c r="AC353" s="27" t="n">
        <f aca="false">SUM(AC354:AC355)</f>
        <v>9.92</v>
      </c>
      <c r="AD353" s="27" t="n">
        <f aca="false">AC353+I353</f>
        <v>43.4362242</v>
      </c>
      <c r="AE353" s="82" t="n">
        <v>17.9986086</v>
      </c>
      <c r="AF353" s="81" t="n">
        <v>120</v>
      </c>
      <c r="AG353" s="41" t="n">
        <f aca="false">AD353-AE353</f>
        <v>25.4376156</v>
      </c>
      <c r="AH353" s="65" t="n">
        <v>0</v>
      </c>
      <c r="AI353" s="20" t="n">
        <f aca="false">MIN(W353:AA353)*1.05</f>
        <v>42</v>
      </c>
      <c r="AJ353" s="27" t="n">
        <f aca="false">AI353-AG353-AH353</f>
        <v>16.5623844</v>
      </c>
      <c r="AK353" s="27" t="n">
        <f aca="false">MIN(AJ353:AJ355)</f>
        <v>16.5623844</v>
      </c>
      <c r="AL353" s="32" t="str">
        <f aca="false">AM353</f>
        <v> </v>
      </c>
      <c r="AM353" s="39" t="str">
        <f aca="false">IF(AK353&lt;0,"ЦП закрыт"," ")</f>
        <v> </v>
      </c>
      <c r="AN353" s="28" t="n">
        <f aca="false">(AD353*100)/AI353</f>
        <v>103.419581428571</v>
      </c>
      <c r="AO353" s="14" t="s">
        <v>291</v>
      </c>
      <c r="AQ353" s="29"/>
      <c r="AR353" s="29"/>
    </row>
    <row r="354" customFormat="false" ht="20.1" hidden="false" customHeight="true" outlineLevel="0" collapsed="false">
      <c r="A354" s="32"/>
      <c r="B354" s="65" t="s">
        <v>62</v>
      </c>
      <c r="C354" s="21" t="n">
        <v>40</v>
      </c>
      <c r="D354" s="22" t="s">
        <v>68</v>
      </c>
      <c r="E354" s="22" t="n">
        <v>40</v>
      </c>
      <c r="F354" s="22"/>
      <c r="G354" s="23"/>
      <c r="H354" s="81" t="s">
        <v>167</v>
      </c>
      <c r="I354" s="88" t="n">
        <v>17.9986086</v>
      </c>
      <c r="J354" s="88" t="n">
        <v>17.9986086</v>
      </c>
      <c r="K354" s="89" t="n">
        <v>120</v>
      </c>
      <c r="L354" s="41" t="n">
        <f aca="false">I354-J354</f>
        <v>0</v>
      </c>
      <c r="M354" s="89" t="n">
        <v>0</v>
      </c>
      <c r="N354" s="20" t="n">
        <f aca="false">MIN(C354:E354)*1.05</f>
        <v>42</v>
      </c>
      <c r="O354" s="41" t="n">
        <f aca="false">N354-L354-M354</f>
        <v>42</v>
      </c>
      <c r="P354" s="41"/>
      <c r="Q354" s="32" t="str">
        <f aca="false">R354</f>
        <v> </v>
      </c>
      <c r="R354" s="39" t="str">
        <f aca="false">IF(P353&lt;0,"ЦП закрыт"," ")</f>
        <v> </v>
      </c>
      <c r="S354" s="25"/>
      <c r="T354" s="9"/>
      <c r="U354" s="32"/>
      <c r="V354" s="65" t="s">
        <v>62</v>
      </c>
      <c r="W354" s="26" t="n">
        <f aca="false">C354</f>
        <v>40</v>
      </c>
      <c r="X354" s="22" t="str">
        <f aca="false">D354</f>
        <v>+</v>
      </c>
      <c r="Y354" s="22" t="n">
        <f aca="false">E354</f>
        <v>40</v>
      </c>
      <c r="Z354" s="22"/>
      <c r="AA354" s="23"/>
      <c r="AB354" s="81" t="s">
        <v>167</v>
      </c>
      <c r="AC354" s="27" t="n">
        <f aca="false">SUM(AC304+AC303+AC305)</f>
        <v>1.8225</v>
      </c>
      <c r="AD354" s="27" t="n">
        <f aca="false">AC354+I354</f>
        <v>19.8211086</v>
      </c>
      <c r="AE354" s="88" t="n">
        <v>17.9986086</v>
      </c>
      <c r="AF354" s="89" t="n">
        <v>120</v>
      </c>
      <c r="AG354" s="41" t="n">
        <f aca="false">AD354-AE354</f>
        <v>1.8225</v>
      </c>
      <c r="AH354" s="65" t="n">
        <v>0</v>
      </c>
      <c r="AI354" s="20" t="n">
        <f aca="false">MIN(W354:AA354)*1.05</f>
        <v>42</v>
      </c>
      <c r="AJ354" s="27" t="n">
        <f aca="false">AI354-AG354-AH354</f>
        <v>40.1775</v>
      </c>
      <c r="AK354" s="27"/>
      <c r="AL354" s="32" t="str">
        <f aca="false">AM354</f>
        <v> </v>
      </c>
      <c r="AM354" s="37" t="str">
        <f aca="false">IF(AK353&lt;0,"ЦП закрыт"," ")</f>
        <v> </v>
      </c>
      <c r="AN354" s="28"/>
      <c r="AO354" s="14"/>
      <c r="AQ354" s="29"/>
      <c r="AR354" s="29"/>
    </row>
    <row r="355" customFormat="false" ht="20.1" hidden="false" customHeight="true" outlineLevel="0" collapsed="false">
      <c r="A355" s="32"/>
      <c r="B355" s="65" t="s">
        <v>63</v>
      </c>
      <c r="C355" s="21" t="n">
        <v>40</v>
      </c>
      <c r="D355" s="22" t="s">
        <v>68</v>
      </c>
      <c r="E355" s="22" t="n">
        <v>40</v>
      </c>
      <c r="F355" s="22"/>
      <c r="G355" s="23"/>
      <c r="H355" s="81" t="s">
        <v>167</v>
      </c>
      <c r="I355" s="88" t="n">
        <v>15.5176156</v>
      </c>
      <c r="J355" s="89" t="n">
        <v>0</v>
      </c>
      <c r="K355" s="89"/>
      <c r="L355" s="41" t="n">
        <f aca="false">I355-J355</f>
        <v>15.5176156</v>
      </c>
      <c r="M355" s="89" t="n">
        <v>0</v>
      </c>
      <c r="N355" s="20" t="n">
        <f aca="false">MIN(C355:E355)*1.05</f>
        <v>42</v>
      </c>
      <c r="O355" s="41" t="n">
        <f aca="false">N355-L355-M355</f>
        <v>26.4823844</v>
      </c>
      <c r="P355" s="41"/>
      <c r="Q355" s="32" t="str">
        <f aca="false">R355</f>
        <v> </v>
      </c>
      <c r="R355" s="39" t="str">
        <f aca="false">IF(P353&lt;0,"ЦП закрыт"," ")</f>
        <v> </v>
      </c>
      <c r="S355" s="25"/>
      <c r="T355" s="9"/>
      <c r="U355" s="32"/>
      <c r="V355" s="65" t="s">
        <v>63</v>
      </c>
      <c r="W355" s="26" t="n">
        <f aca="false">C355</f>
        <v>40</v>
      </c>
      <c r="X355" s="22" t="str">
        <f aca="false">D355</f>
        <v>+</v>
      </c>
      <c r="Y355" s="22" t="n">
        <f aca="false">E355</f>
        <v>40</v>
      </c>
      <c r="Z355" s="22"/>
      <c r="AA355" s="23"/>
      <c r="AB355" s="81" t="s">
        <v>167</v>
      </c>
      <c r="AC355" s="27" t="n">
        <f aca="false">'ПО ТвЭС'!H462</f>
        <v>8.0975</v>
      </c>
      <c r="AD355" s="27" t="n">
        <f aca="false">AC355+I355</f>
        <v>23.6151156</v>
      </c>
      <c r="AE355" s="89" t="n">
        <v>0</v>
      </c>
      <c r="AF355" s="89"/>
      <c r="AG355" s="41" t="n">
        <f aca="false">AD355-AE355</f>
        <v>23.6151156</v>
      </c>
      <c r="AH355" s="65" t="n">
        <v>0</v>
      </c>
      <c r="AI355" s="20" t="n">
        <f aca="false">MIN(W355:AA355)*1.05</f>
        <v>42</v>
      </c>
      <c r="AJ355" s="27" t="n">
        <f aca="false">AI355-AG355-AH355</f>
        <v>18.3848844</v>
      </c>
      <c r="AK355" s="27"/>
      <c r="AL355" s="32" t="str">
        <f aca="false">AM355</f>
        <v> </v>
      </c>
      <c r="AM355" s="79" t="str">
        <f aca="false">IF(AK353&lt;0,"ЦП закрыт"," ")</f>
        <v> </v>
      </c>
      <c r="AN355" s="28"/>
      <c r="AO355" s="14"/>
      <c r="AQ355" s="29"/>
      <c r="AR355" s="29"/>
    </row>
    <row r="356" customFormat="false" ht="20.1" hidden="false" customHeight="true" outlineLevel="0" collapsed="false">
      <c r="A356" s="32" t="n">
        <v>271</v>
      </c>
      <c r="B356" s="20" t="s">
        <v>379</v>
      </c>
      <c r="C356" s="21" t="n">
        <v>40</v>
      </c>
      <c r="D356" s="22" t="s">
        <v>68</v>
      </c>
      <c r="E356" s="22" t="n">
        <v>40</v>
      </c>
      <c r="F356" s="22"/>
      <c r="G356" s="23"/>
      <c r="H356" s="81" t="s">
        <v>167</v>
      </c>
      <c r="I356" s="82" t="n">
        <v>29.4155879</v>
      </c>
      <c r="J356" s="82" t="n">
        <v>5.64</v>
      </c>
      <c r="K356" s="81" t="n">
        <v>120</v>
      </c>
      <c r="L356" s="41" t="n">
        <f aca="false">I356-J356</f>
        <v>23.7755879</v>
      </c>
      <c r="M356" s="89" t="n">
        <v>0</v>
      </c>
      <c r="N356" s="20" t="n">
        <f aca="false">MIN(C356:E356)*1.05</f>
        <v>42</v>
      </c>
      <c r="O356" s="41" t="n">
        <f aca="false">N356-L356-M356</f>
        <v>18.2244121</v>
      </c>
      <c r="P356" s="41" t="n">
        <f aca="false">MIN(O356:O358)</f>
        <v>18.2244121</v>
      </c>
      <c r="Q356" s="32" t="str">
        <f aca="false">R356</f>
        <v> </v>
      </c>
      <c r="R356" s="39" t="str">
        <f aca="false">IF(P356&lt;0,"ЦП закрыт"," ")</f>
        <v> </v>
      </c>
      <c r="S356" s="25" t="n">
        <f aca="false">(I356*100)/N356</f>
        <v>70.037114047619</v>
      </c>
      <c r="T356" s="9"/>
      <c r="U356" s="32" t="n">
        <v>271</v>
      </c>
      <c r="V356" s="20" t="s">
        <v>379</v>
      </c>
      <c r="W356" s="26" t="n">
        <f aca="false">C356</f>
        <v>40</v>
      </c>
      <c r="X356" s="22" t="str">
        <f aca="false">D356</f>
        <v>+</v>
      </c>
      <c r="Y356" s="22" t="n">
        <f aca="false">E356</f>
        <v>40</v>
      </c>
      <c r="Z356" s="22"/>
      <c r="AA356" s="23"/>
      <c r="AB356" s="81" t="s">
        <v>167</v>
      </c>
      <c r="AC356" s="27" t="n">
        <f aca="false">SUM(AC357:AC358)</f>
        <v>11.97125</v>
      </c>
      <c r="AD356" s="27" t="n">
        <f aca="false">AC356+I356</f>
        <v>41.3868379</v>
      </c>
      <c r="AE356" s="82" t="n">
        <v>5.64</v>
      </c>
      <c r="AF356" s="81" t="n">
        <v>120</v>
      </c>
      <c r="AG356" s="41" t="n">
        <f aca="false">AD356-AE356</f>
        <v>35.7468379</v>
      </c>
      <c r="AH356" s="65" t="n">
        <v>0</v>
      </c>
      <c r="AI356" s="20" t="n">
        <f aca="false">MIN(W356:AA356)*1.05</f>
        <v>42</v>
      </c>
      <c r="AJ356" s="27" t="n">
        <f aca="false">AI356-AG356-AH356</f>
        <v>6.2531621</v>
      </c>
      <c r="AK356" s="27" t="n">
        <f aca="false">MIN(AJ356:AJ358)</f>
        <v>6.2531621</v>
      </c>
      <c r="AL356" s="32" t="str">
        <f aca="false">AM356</f>
        <v> </v>
      </c>
      <c r="AM356" s="39" t="str">
        <f aca="false">IF(AK356&lt;0,"ЦП закрыт"," ")</f>
        <v> </v>
      </c>
      <c r="AN356" s="28" t="n">
        <f aca="false">(AD356*100)/AI356</f>
        <v>98.5400902380953</v>
      </c>
      <c r="AO356" s="14" t="s">
        <v>291</v>
      </c>
      <c r="AQ356" s="29"/>
      <c r="AR356" s="29"/>
    </row>
    <row r="357" customFormat="false" ht="20.1" hidden="false" customHeight="true" outlineLevel="0" collapsed="false">
      <c r="A357" s="32"/>
      <c r="B357" s="65" t="s">
        <v>62</v>
      </c>
      <c r="C357" s="21" t="n">
        <v>40</v>
      </c>
      <c r="D357" s="22" t="s">
        <v>68</v>
      </c>
      <c r="E357" s="22" t="n">
        <v>40</v>
      </c>
      <c r="F357" s="22"/>
      <c r="G357" s="23"/>
      <c r="H357" s="81" t="s">
        <v>167</v>
      </c>
      <c r="I357" s="88" t="n">
        <v>17.6612586</v>
      </c>
      <c r="J357" s="89" t="n">
        <v>5.64</v>
      </c>
      <c r="K357" s="89" t="n">
        <v>120</v>
      </c>
      <c r="L357" s="41" t="n">
        <f aca="false">I357-J357</f>
        <v>12.0212586</v>
      </c>
      <c r="M357" s="89" t="n">
        <v>0</v>
      </c>
      <c r="N357" s="20" t="n">
        <f aca="false">MIN(C357:E357)*1.05</f>
        <v>42</v>
      </c>
      <c r="O357" s="41" t="n">
        <f aca="false">N357-L357-M357</f>
        <v>29.9787414</v>
      </c>
      <c r="P357" s="41"/>
      <c r="Q357" s="32" t="str">
        <f aca="false">R357</f>
        <v> </v>
      </c>
      <c r="R357" s="39" t="str">
        <f aca="false">IF(P356&lt;0,"ЦП закрыт"," ")</f>
        <v> </v>
      </c>
      <c r="S357" s="25"/>
      <c r="T357" s="9"/>
      <c r="U357" s="32"/>
      <c r="V357" s="65" t="s">
        <v>62</v>
      </c>
      <c r="W357" s="26" t="n">
        <f aca="false">C357</f>
        <v>40</v>
      </c>
      <c r="X357" s="22" t="str">
        <f aca="false">D357</f>
        <v>+</v>
      </c>
      <c r="Y357" s="22" t="n">
        <f aca="false">E357</f>
        <v>40</v>
      </c>
      <c r="Z357" s="22"/>
      <c r="AA357" s="23"/>
      <c r="AB357" s="81" t="s">
        <v>167</v>
      </c>
      <c r="AC357" s="27" t="n">
        <f aca="false">SUM(AC299+AC298+AC320+AC340+AC314)</f>
        <v>7.75875</v>
      </c>
      <c r="AD357" s="27" t="n">
        <f aca="false">AC357+I357</f>
        <v>25.4200086</v>
      </c>
      <c r="AE357" s="89" t="n">
        <v>5.64</v>
      </c>
      <c r="AF357" s="89" t="n">
        <v>120</v>
      </c>
      <c r="AG357" s="41" t="n">
        <f aca="false">AD357-AE357</f>
        <v>19.7800086</v>
      </c>
      <c r="AH357" s="65" t="n">
        <v>0</v>
      </c>
      <c r="AI357" s="20" t="n">
        <f aca="false">MIN(W357:AA357)*1.05</f>
        <v>42</v>
      </c>
      <c r="AJ357" s="27" t="n">
        <f aca="false">AI357-AG357-AH357</f>
        <v>22.2199914</v>
      </c>
      <c r="AK357" s="27"/>
      <c r="AL357" s="32" t="str">
        <f aca="false">AM357</f>
        <v> </v>
      </c>
      <c r="AM357" s="37" t="str">
        <f aca="false">IF(AK356&lt;0,"ЦП закрыт"," ")</f>
        <v> </v>
      </c>
      <c r="AN357" s="28"/>
      <c r="AO357" s="14"/>
      <c r="AQ357" s="29"/>
      <c r="AR357" s="29"/>
    </row>
    <row r="358" customFormat="false" ht="20.1" hidden="false" customHeight="true" outlineLevel="0" collapsed="false">
      <c r="A358" s="32"/>
      <c r="B358" s="65" t="s">
        <v>63</v>
      </c>
      <c r="C358" s="21" t="n">
        <v>40</v>
      </c>
      <c r="D358" s="22" t="s">
        <v>68</v>
      </c>
      <c r="E358" s="22" t="n">
        <v>40</v>
      </c>
      <c r="F358" s="22"/>
      <c r="G358" s="23"/>
      <c r="H358" s="81" t="s">
        <v>167</v>
      </c>
      <c r="I358" s="88" t="n">
        <v>11.7543293</v>
      </c>
      <c r="J358" s="89" t="n">
        <v>0</v>
      </c>
      <c r="K358" s="89"/>
      <c r="L358" s="41" t="n">
        <f aca="false">I358-J358</f>
        <v>11.7543293</v>
      </c>
      <c r="M358" s="89" t="n">
        <v>0</v>
      </c>
      <c r="N358" s="20" t="n">
        <f aca="false">MIN(C358:E358)*1.05</f>
        <v>42</v>
      </c>
      <c r="O358" s="41" t="n">
        <f aca="false">N358-L358-M358</f>
        <v>30.2456707</v>
      </c>
      <c r="P358" s="41"/>
      <c r="Q358" s="32" t="str">
        <f aca="false">R358</f>
        <v> </v>
      </c>
      <c r="R358" s="39" t="str">
        <f aca="false">IF(P356&lt;0,"ЦП закрыт"," ")</f>
        <v> </v>
      </c>
      <c r="S358" s="25"/>
      <c r="T358" s="9"/>
      <c r="U358" s="32"/>
      <c r="V358" s="65" t="s">
        <v>63</v>
      </c>
      <c r="W358" s="26" t="n">
        <f aca="false">C358</f>
        <v>40</v>
      </c>
      <c r="X358" s="22" t="str">
        <f aca="false">D358</f>
        <v>+</v>
      </c>
      <c r="Y358" s="22" t="n">
        <f aca="false">E358</f>
        <v>40</v>
      </c>
      <c r="Z358" s="22"/>
      <c r="AA358" s="23"/>
      <c r="AB358" s="81" t="s">
        <v>167</v>
      </c>
      <c r="AC358" s="27" t="n">
        <f aca="false">'ПО ТвЭС'!H477</f>
        <v>4.2125</v>
      </c>
      <c r="AD358" s="27" t="n">
        <f aca="false">AC358+I358</f>
        <v>15.9668293</v>
      </c>
      <c r="AE358" s="89" t="n">
        <v>0</v>
      </c>
      <c r="AF358" s="89"/>
      <c r="AG358" s="41" t="n">
        <f aca="false">AD358-AE358</f>
        <v>15.9668293</v>
      </c>
      <c r="AH358" s="65" t="n">
        <f aca="false">AE358-AF358</f>
        <v>0</v>
      </c>
      <c r="AI358" s="20" t="n">
        <f aca="false">MIN(W358:AA358)*1.05</f>
        <v>42</v>
      </c>
      <c r="AJ358" s="27" t="n">
        <f aca="false">AI358-AG358-AH358</f>
        <v>26.0331707</v>
      </c>
      <c r="AK358" s="27"/>
      <c r="AL358" s="32" t="str">
        <f aca="false">AM358</f>
        <v> </v>
      </c>
      <c r="AM358" s="79" t="str">
        <f aca="false">IF(AK356&lt;0,"ЦП закрыт"," ")</f>
        <v> </v>
      </c>
      <c r="AN358" s="28"/>
      <c r="AO358" s="14"/>
      <c r="AQ358" s="29"/>
      <c r="AR358" s="29"/>
    </row>
    <row r="359" customFormat="false" ht="20.1" hidden="false" customHeight="true" outlineLevel="0" collapsed="false">
      <c r="A359" s="32" t="n">
        <v>272</v>
      </c>
      <c r="B359" s="20" t="s">
        <v>380</v>
      </c>
      <c r="C359" s="21" t="n">
        <v>40</v>
      </c>
      <c r="D359" s="22" t="s">
        <v>68</v>
      </c>
      <c r="E359" s="22" t="n">
        <v>40</v>
      </c>
      <c r="F359" s="22"/>
      <c r="G359" s="23"/>
      <c r="H359" s="81" t="s">
        <v>167</v>
      </c>
      <c r="I359" s="82" t="n">
        <v>20.403966</v>
      </c>
      <c r="J359" s="82" t="n">
        <v>0</v>
      </c>
      <c r="K359" s="81"/>
      <c r="L359" s="41" t="n">
        <f aca="false">I359-J359</f>
        <v>20.403966</v>
      </c>
      <c r="M359" s="86" t="n">
        <v>0</v>
      </c>
      <c r="N359" s="20" t="n">
        <f aca="false">MIN(C359:E359)*1.05</f>
        <v>42</v>
      </c>
      <c r="O359" s="41" t="n">
        <f aca="false">N359-L359-M359</f>
        <v>21.596034</v>
      </c>
      <c r="P359" s="41" t="n">
        <f aca="false">MIN(O359:O361)</f>
        <v>5.064624</v>
      </c>
      <c r="Q359" s="32" t="str">
        <f aca="false">R359</f>
        <v> </v>
      </c>
      <c r="R359" s="39" t="str">
        <f aca="false">IF(P359&lt;0,"ЦП закрыт"," ")</f>
        <v> </v>
      </c>
      <c r="S359" s="25" t="n">
        <f aca="false">(I359*100)/N359</f>
        <v>48.5808714285714</v>
      </c>
      <c r="T359" s="9"/>
      <c r="U359" s="32" t="n">
        <v>272</v>
      </c>
      <c r="V359" s="20" t="s">
        <v>380</v>
      </c>
      <c r="W359" s="26" t="n">
        <f aca="false">C359</f>
        <v>40</v>
      </c>
      <c r="X359" s="22" t="str">
        <f aca="false">D359</f>
        <v>+</v>
      </c>
      <c r="Y359" s="22" t="n">
        <f aca="false">E359</f>
        <v>40</v>
      </c>
      <c r="Z359" s="22"/>
      <c r="AA359" s="23"/>
      <c r="AB359" s="81" t="s">
        <v>167</v>
      </c>
      <c r="AC359" s="27" t="n">
        <f aca="false">SUM(AC360:AC361)</f>
        <v>3.610625</v>
      </c>
      <c r="AD359" s="27" t="n">
        <f aca="false">AC359+I359</f>
        <v>24.014591</v>
      </c>
      <c r="AE359" s="82" t="n">
        <v>0</v>
      </c>
      <c r="AF359" s="81"/>
      <c r="AG359" s="41" t="n">
        <f aca="false">AD359-AE359</f>
        <v>24.014591</v>
      </c>
      <c r="AH359" s="87" t="n">
        <v>0</v>
      </c>
      <c r="AI359" s="20" t="n">
        <f aca="false">MIN(W359:AA359)*1.05</f>
        <v>42</v>
      </c>
      <c r="AJ359" s="27" t="n">
        <f aca="false">AI359-AG359-AH359</f>
        <v>17.985409</v>
      </c>
      <c r="AK359" s="27" t="n">
        <f aca="false">MIN(AJ359:AJ361)</f>
        <v>4.415249</v>
      </c>
      <c r="AL359" s="32" t="str">
        <f aca="false">AM359</f>
        <v> </v>
      </c>
      <c r="AM359" s="39" t="str">
        <f aca="false">IF(AK359&lt;0,"ЦП закрыт"," ")</f>
        <v> </v>
      </c>
      <c r="AN359" s="28" t="n">
        <f aca="false">(AD359*100)/AI359</f>
        <v>57.1775976190476</v>
      </c>
      <c r="AO359" s="14" t="s">
        <v>291</v>
      </c>
      <c r="AQ359" s="29"/>
      <c r="AR359" s="29"/>
    </row>
    <row r="360" customFormat="false" ht="20.1" hidden="false" customHeight="true" outlineLevel="0" collapsed="false">
      <c r="A360" s="32"/>
      <c r="B360" s="65" t="s">
        <v>62</v>
      </c>
      <c r="C360" s="21" t="n">
        <v>20</v>
      </c>
      <c r="D360" s="22" t="s">
        <v>68</v>
      </c>
      <c r="E360" s="22" t="n">
        <v>20</v>
      </c>
      <c r="F360" s="22"/>
      <c r="G360" s="23"/>
      <c r="H360" s="81" t="s">
        <v>376</v>
      </c>
      <c r="I360" s="88" t="n">
        <v>15.935376</v>
      </c>
      <c r="J360" s="89" t="n">
        <v>0</v>
      </c>
      <c r="K360" s="89"/>
      <c r="L360" s="41" t="n">
        <f aca="false">I360-J360</f>
        <v>15.935376</v>
      </c>
      <c r="M360" s="89" t="n">
        <v>0</v>
      </c>
      <c r="N360" s="20" t="n">
        <f aca="false">MIN(C360:E360)*1.05</f>
        <v>21</v>
      </c>
      <c r="O360" s="41" t="n">
        <f aca="false">N360-L360-M360</f>
        <v>5.064624</v>
      </c>
      <c r="P360" s="41"/>
      <c r="Q360" s="32" t="str">
        <f aca="false">R360</f>
        <v> </v>
      </c>
      <c r="R360" s="39" t="str">
        <f aca="false">IF(P359&lt;0,"ЦП закрыт"," ")</f>
        <v> </v>
      </c>
      <c r="S360" s="25"/>
      <c r="T360" s="9"/>
      <c r="U360" s="32"/>
      <c r="V360" s="65" t="s">
        <v>62</v>
      </c>
      <c r="W360" s="26" t="n">
        <f aca="false">C360</f>
        <v>20</v>
      </c>
      <c r="X360" s="22" t="str">
        <f aca="false">D360</f>
        <v>+</v>
      </c>
      <c r="Y360" s="22" t="n">
        <f aca="false">E360</f>
        <v>20</v>
      </c>
      <c r="Z360" s="22"/>
      <c r="AA360" s="23"/>
      <c r="AB360" s="81" t="s">
        <v>376</v>
      </c>
      <c r="AC360" s="27" t="n">
        <f aca="false">'ПО ТвЭС'!H489</f>
        <v>0.649375</v>
      </c>
      <c r="AD360" s="27" t="n">
        <f aca="false">AC360+I360</f>
        <v>16.584751</v>
      </c>
      <c r="AE360" s="89" t="n">
        <v>0</v>
      </c>
      <c r="AF360" s="89"/>
      <c r="AG360" s="41" t="n">
        <f aca="false">AD360-AE360</f>
        <v>16.584751</v>
      </c>
      <c r="AH360" s="65" t="n">
        <v>0</v>
      </c>
      <c r="AI360" s="20" t="n">
        <f aca="false">MIN(W360:AA360)*1.05</f>
        <v>21</v>
      </c>
      <c r="AJ360" s="27" t="n">
        <f aca="false">AI360-AG360-AH360</f>
        <v>4.415249</v>
      </c>
      <c r="AK360" s="27"/>
      <c r="AL360" s="32" t="str">
        <f aca="false">AM360</f>
        <v> </v>
      </c>
      <c r="AM360" s="37" t="str">
        <f aca="false">IF(AK359&lt;0,"ЦП закрыт"," ")</f>
        <v> </v>
      </c>
      <c r="AN360" s="28"/>
      <c r="AO360" s="14"/>
      <c r="AQ360" s="29"/>
      <c r="AR360" s="29"/>
    </row>
    <row r="361" customFormat="false" ht="20.1" hidden="false" customHeight="true" outlineLevel="0" collapsed="false">
      <c r="A361" s="32"/>
      <c r="B361" s="65" t="s">
        <v>63</v>
      </c>
      <c r="C361" s="21" t="n">
        <v>20</v>
      </c>
      <c r="D361" s="22" t="s">
        <v>68</v>
      </c>
      <c r="E361" s="22" t="n">
        <v>20</v>
      </c>
      <c r="F361" s="22"/>
      <c r="G361" s="23"/>
      <c r="H361" s="81" t="s">
        <v>376</v>
      </c>
      <c r="I361" s="88" t="n">
        <v>4.46859</v>
      </c>
      <c r="J361" s="89" t="n">
        <v>0</v>
      </c>
      <c r="K361" s="89"/>
      <c r="L361" s="41" t="n">
        <f aca="false">I361-J361</f>
        <v>4.46859</v>
      </c>
      <c r="M361" s="89" t="n">
        <v>0</v>
      </c>
      <c r="N361" s="20" t="n">
        <f aca="false">MIN(C361:E361)*1.05</f>
        <v>21</v>
      </c>
      <c r="O361" s="41" t="n">
        <f aca="false">N361-L361-M361</f>
        <v>16.53141</v>
      </c>
      <c r="P361" s="41"/>
      <c r="Q361" s="32" t="str">
        <f aca="false">R361</f>
        <v> </v>
      </c>
      <c r="R361" s="39" t="str">
        <f aca="false">IF(P359&lt;0,"ЦП закрыт"," ")</f>
        <v> </v>
      </c>
      <c r="S361" s="25"/>
      <c r="T361" s="9"/>
      <c r="U361" s="32"/>
      <c r="V361" s="65" t="s">
        <v>63</v>
      </c>
      <c r="W361" s="26" t="n">
        <f aca="false">C361</f>
        <v>20</v>
      </c>
      <c r="X361" s="22" t="str">
        <f aca="false">D361</f>
        <v>+</v>
      </c>
      <c r="Y361" s="22" t="n">
        <f aca="false">E361</f>
        <v>20</v>
      </c>
      <c r="Z361" s="22"/>
      <c r="AA361" s="23"/>
      <c r="AB361" s="81" t="s">
        <v>376</v>
      </c>
      <c r="AC361" s="27" t="n">
        <f aca="false">'ПО ТвЭС'!H502</f>
        <v>2.96125</v>
      </c>
      <c r="AD361" s="27" t="n">
        <f aca="false">AC361+I361</f>
        <v>7.42984</v>
      </c>
      <c r="AE361" s="89" t="n">
        <v>0</v>
      </c>
      <c r="AF361" s="89"/>
      <c r="AG361" s="41" t="n">
        <f aca="false">AD361-AE361</f>
        <v>7.42984</v>
      </c>
      <c r="AH361" s="65" t="n">
        <f aca="false">AE361-AF361</f>
        <v>0</v>
      </c>
      <c r="AI361" s="20" t="n">
        <f aca="false">MIN(W361:AA361)*1.05</f>
        <v>21</v>
      </c>
      <c r="AJ361" s="27" t="n">
        <f aca="false">AI361-AG361-AH361</f>
        <v>13.57016</v>
      </c>
      <c r="AK361" s="27"/>
      <c r="AL361" s="32" t="str">
        <f aca="false">AM361</f>
        <v> </v>
      </c>
      <c r="AM361" s="79" t="str">
        <f aca="false">IF(AK359&lt;0,"ЦП закрыт"," ")</f>
        <v> </v>
      </c>
      <c r="AN361" s="28"/>
      <c r="AO361" s="14"/>
      <c r="AQ361" s="29"/>
      <c r="AR361" s="29"/>
    </row>
    <row r="362" customFormat="false" ht="20.1" hidden="false" customHeight="true" outlineLevel="0" collapsed="false">
      <c r="A362" s="32" t="n">
        <v>273</v>
      </c>
      <c r="B362" s="20" t="s">
        <v>381</v>
      </c>
      <c r="C362" s="21" t="n">
        <v>10</v>
      </c>
      <c r="D362" s="22" t="s">
        <v>68</v>
      </c>
      <c r="E362" s="22" t="n">
        <v>10</v>
      </c>
      <c r="F362" s="22"/>
      <c r="G362" s="23"/>
      <c r="H362" s="81" t="s">
        <v>113</v>
      </c>
      <c r="I362" s="82" t="n">
        <v>5.5263812</v>
      </c>
      <c r="J362" s="82" t="n">
        <v>5.5263812</v>
      </c>
      <c r="K362" s="81" t="n">
        <v>120</v>
      </c>
      <c r="L362" s="41" t="n">
        <f aca="false">I362-J362</f>
        <v>0</v>
      </c>
      <c r="M362" s="81" t="n">
        <v>0</v>
      </c>
      <c r="N362" s="20" t="n">
        <f aca="false">MIN(C362:E362)*1.05</f>
        <v>10.5</v>
      </c>
      <c r="O362" s="41" t="n">
        <f aca="false">N362-L362-M362</f>
        <v>10.5</v>
      </c>
      <c r="P362" s="41" t="n">
        <f aca="false">MIN(O362:O364)</f>
        <v>10.5</v>
      </c>
      <c r="Q362" s="32" t="str">
        <f aca="false">R362</f>
        <v> </v>
      </c>
      <c r="R362" s="39" t="str">
        <f aca="false">IF(P362&lt;0,"ЦП закрыт"," ")</f>
        <v> </v>
      </c>
      <c r="S362" s="25" t="n">
        <f aca="false">(I362*100)/N362</f>
        <v>52.6322019047619</v>
      </c>
      <c r="T362" s="9"/>
      <c r="U362" s="32" t="n">
        <v>273</v>
      </c>
      <c r="V362" s="20" t="s">
        <v>381</v>
      </c>
      <c r="W362" s="26" t="n">
        <f aca="false">C362</f>
        <v>10</v>
      </c>
      <c r="X362" s="22" t="str">
        <f aca="false">D362</f>
        <v>+</v>
      </c>
      <c r="Y362" s="22" t="n">
        <f aca="false">E362</f>
        <v>10</v>
      </c>
      <c r="Z362" s="22"/>
      <c r="AA362" s="23"/>
      <c r="AB362" s="81" t="s">
        <v>113</v>
      </c>
      <c r="AC362" s="27" t="n">
        <f aca="false">SUM(AC363:AC364)</f>
        <v>1.58875</v>
      </c>
      <c r="AD362" s="27" t="n">
        <f aca="false">AC362+I362</f>
        <v>7.1151312</v>
      </c>
      <c r="AE362" s="82" t="n">
        <v>5.5263812</v>
      </c>
      <c r="AF362" s="81" t="n">
        <v>120</v>
      </c>
      <c r="AG362" s="41" t="n">
        <f aca="false">AD362-AE362</f>
        <v>1.58875</v>
      </c>
      <c r="AH362" s="20" t="n">
        <v>0</v>
      </c>
      <c r="AI362" s="20" t="n">
        <f aca="false">MIN(W362:AA362)*1.05</f>
        <v>10.5</v>
      </c>
      <c r="AJ362" s="27" t="n">
        <f aca="false">AI362-AG362-AH362</f>
        <v>8.91125</v>
      </c>
      <c r="AK362" s="27" t="n">
        <f aca="false">MIN(AJ362:AJ364)</f>
        <v>8.91125</v>
      </c>
      <c r="AL362" s="32" t="str">
        <f aca="false">AM362</f>
        <v> </v>
      </c>
      <c r="AM362" s="39" t="str">
        <f aca="false">IF(AK362&lt;0,"ЦП закрыт"," ")</f>
        <v> </v>
      </c>
      <c r="AN362" s="28" t="n">
        <f aca="false">(AD362*100)/AI362</f>
        <v>67.7631542857143</v>
      </c>
      <c r="AO362" s="14" t="s">
        <v>291</v>
      </c>
      <c r="AQ362" s="29"/>
      <c r="AR362" s="29"/>
    </row>
    <row r="363" customFormat="false" ht="20.1" hidden="false" customHeight="true" outlineLevel="0" collapsed="false">
      <c r="A363" s="32"/>
      <c r="B363" s="65" t="s">
        <v>62</v>
      </c>
      <c r="C363" s="21" t="n">
        <v>10</v>
      </c>
      <c r="D363" s="22" t="s">
        <v>68</v>
      </c>
      <c r="E363" s="22" t="n">
        <v>10</v>
      </c>
      <c r="F363" s="22"/>
      <c r="G363" s="23"/>
      <c r="H363" s="81" t="s">
        <v>113</v>
      </c>
      <c r="I363" s="88" t="n">
        <v>3.4771962</v>
      </c>
      <c r="J363" s="88" t="n">
        <v>3.4771962</v>
      </c>
      <c r="K363" s="89" t="n">
        <v>120</v>
      </c>
      <c r="L363" s="41" t="n">
        <f aca="false">I363-J363</f>
        <v>0</v>
      </c>
      <c r="M363" s="89" t="n">
        <v>0</v>
      </c>
      <c r="N363" s="20" t="n">
        <f aca="false">MIN(C363:E363)*1.05</f>
        <v>10.5</v>
      </c>
      <c r="O363" s="41" t="n">
        <f aca="false">N363-L363-M363</f>
        <v>10.5</v>
      </c>
      <c r="P363" s="41"/>
      <c r="Q363" s="32" t="str">
        <f aca="false">R363</f>
        <v> </v>
      </c>
      <c r="R363" s="39" t="str">
        <f aca="false">IF(P362&lt;0,"ЦП закрыт"," ")</f>
        <v> </v>
      </c>
      <c r="S363" s="25"/>
      <c r="T363" s="9"/>
      <c r="U363" s="32"/>
      <c r="V363" s="65" t="s">
        <v>62</v>
      </c>
      <c r="W363" s="26" t="n">
        <f aca="false">C363</f>
        <v>10</v>
      </c>
      <c r="X363" s="22" t="str">
        <f aca="false">D363</f>
        <v>+</v>
      </c>
      <c r="Y363" s="22" t="n">
        <f aca="false">E363</f>
        <v>10</v>
      </c>
      <c r="Z363" s="22"/>
      <c r="AA363" s="23"/>
      <c r="AB363" s="81" t="s">
        <v>113</v>
      </c>
      <c r="AC363" s="27" t="n">
        <f aca="false">SUM(AC323+AC315+AC313)</f>
        <v>1.58875</v>
      </c>
      <c r="AD363" s="27" t="n">
        <f aca="false">AC363+I363</f>
        <v>5.0659462</v>
      </c>
      <c r="AE363" s="88" t="n">
        <v>3.4771962</v>
      </c>
      <c r="AF363" s="89" t="n">
        <v>120</v>
      </c>
      <c r="AG363" s="41" t="n">
        <f aca="false">AD363-AE363</f>
        <v>1.58875</v>
      </c>
      <c r="AH363" s="65" t="n">
        <v>0</v>
      </c>
      <c r="AI363" s="20" t="n">
        <f aca="false">MIN(W363:AA363)*1.05</f>
        <v>10.5</v>
      </c>
      <c r="AJ363" s="27" t="n">
        <f aca="false">AI363-AG363-AH363</f>
        <v>8.91125</v>
      </c>
      <c r="AK363" s="27"/>
      <c r="AL363" s="32" t="str">
        <f aca="false">AM363</f>
        <v> </v>
      </c>
      <c r="AM363" s="37" t="str">
        <f aca="false">IF(AK362&lt;0,"ЦП закрыт"," ")</f>
        <v> </v>
      </c>
      <c r="AN363" s="28"/>
      <c r="AO363" s="14"/>
      <c r="AQ363" s="29"/>
      <c r="AR363" s="29"/>
    </row>
    <row r="364" customFormat="false" ht="20.1" hidden="false" customHeight="true" outlineLevel="0" collapsed="false">
      <c r="A364" s="32"/>
      <c r="B364" s="65" t="s">
        <v>63</v>
      </c>
      <c r="C364" s="21" t="n">
        <v>10</v>
      </c>
      <c r="D364" s="22" t="s">
        <v>68</v>
      </c>
      <c r="E364" s="22" t="n">
        <v>10</v>
      </c>
      <c r="F364" s="22"/>
      <c r="G364" s="23"/>
      <c r="H364" s="81" t="s">
        <v>113</v>
      </c>
      <c r="I364" s="88" t="n">
        <v>2.049185</v>
      </c>
      <c r="J364" s="88" t="n">
        <v>2.049185</v>
      </c>
      <c r="K364" s="89" t="n">
        <v>120</v>
      </c>
      <c r="L364" s="41" t="n">
        <f aca="false">I364-J364</f>
        <v>0</v>
      </c>
      <c r="M364" s="89" t="n">
        <v>0</v>
      </c>
      <c r="N364" s="20" t="n">
        <f aca="false">MIN(C364:E364)*1.05</f>
        <v>10.5</v>
      </c>
      <c r="O364" s="41" t="n">
        <f aca="false">N364-L364-M364</f>
        <v>10.5</v>
      </c>
      <c r="P364" s="41"/>
      <c r="Q364" s="32" t="str">
        <f aca="false">R364</f>
        <v> </v>
      </c>
      <c r="R364" s="39" t="str">
        <f aca="false">IF(P362&lt;0,"ЦП закрыт"," ")</f>
        <v> </v>
      </c>
      <c r="S364" s="25"/>
      <c r="T364" s="9"/>
      <c r="U364" s="32"/>
      <c r="V364" s="65" t="s">
        <v>63</v>
      </c>
      <c r="W364" s="26" t="n">
        <f aca="false">C364</f>
        <v>10</v>
      </c>
      <c r="X364" s="22" t="str">
        <f aca="false">D364</f>
        <v>+</v>
      </c>
      <c r="Y364" s="22" t="n">
        <f aca="false">E364</f>
        <v>10</v>
      </c>
      <c r="Z364" s="22"/>
      <c r="AA364" s="23"/>
      <c r="AB364" s="81" t="s">
        <v>113</v>
      </c>
      <c r="AC364" s="27" t="n">
        <f aca="false">'ПО ТвЭС'!H504</f>
        <v>0</v>
      </c>
      <c r="AD364" s="27" t="n">
        <f aca="false">AC364+I364</f>
        <v>2.049185</v>
      </c>
      <c r="AE364" s="88" t="n">
        <v>2.049185</v>
      </c>
      <c r="AF364" s="89" t="n">
        <v>120</v>
      </c>
      <c r="AG364" s="41" t="n">
        <f aca="false">AD364-AE364</f>
        <v>0</v>
      </c>
      <c r="AH364" s="65" t="n">
        <v>0</v>
      </c>
      <c r="AI364" s="20" t="n">
        <f aca="false">MIN(W364:AA364)*1.05</f>
        <v>10.5</v>
      </c>
      <c r="AJ364" s="27" t="n">
        <f aca="false">AI364-AG364-AH364</f>
        <v>10.5</v>
      </c>
      <c r="AK364" s="27"/>
      <c r="AL364" s="32" t="str">
        <f aca="false">AM364</f>
        <v> </v>
      </c>
      <c r="AM364" s="79" t="str">
        <f aca="false">IF(AK362&lt;0,"ЦП закрыт"," ")</f>
        <v> </v>
      </c>
      <c r="AN364" s="28"/>
      <c r="AO364" s="14"/>
      <c r="AQ364" s="29"/>
      <c r="AR364" s="29"/>
    </row>
    <row r="365" customFormat="false" ht="20.1" hidden="false" customHeight="true" outlineLevel="0" collapsed="false">
      <c r="A365" s="32" t="n">
        <v>274</v>
      </c>
      <c r="B365" s="20" t="s">
        <v>382</v>
      </c>
      <c r="C365" s="21" t="n">
        <v>25</v>
      </c>
      <c r="D365" s="22" t="s">
        <v>68</v>
      </c>
      <c r="E365" s="22" t="n">
        <v>25</v>
      </c>
      <c r="F365" s="22"/>
      <c r="G365" s="23"/>
      <c r="H365" s="81" t="s">
        <v>174</v>
      </c>
      <c r="I365" s="82" t="n">
        <v>21.281595</v>
      </c>
      <c r="J365" s="82" t="n">
        <v>3.9</v>
      </c>
      <c r="K365" s="81" t="n">
        <v>120</v>
      </c>
      <c r="L365" s="41" t="n">
        <f aca="false">I365-J365</f>
        <v>17.381595</v>
      </c>
      <c r="M365" s="81" t="n">
        <v>0</v>
      </c>
      <c r="N365" s="20" t="n">
        <f aca="false">MIN(C365:E365)*1.05</f>
        <v>26.25</v>
      </c>
      <c r="O365" s="41" t="n">
        <f aca="false">N365-L365-M365</f>
        <v>8.868405</v>
      </c>
      <c r="P365" s="41" t="n">
        <f aca="false">MIN(O365:O367)</f>
        <v>8.868405</v>
      </c>
      <c r="Q365" s="32" t="str">
        <f aca="false">R365</f>
        <v> </v>
      </c>
      <c r="R365" s="39" t="str">
        <f aca="false">IF(P365&lt;0,"ЦП закрыт"," ")</f>
        <v> </v>
      </c>
      <c r="S365" s="25" t="n">
        <f aca="false">(I365*100)/N365</f>
        <v>81.0727428571428</v>
      </c>
      <c r="T365" s="9"/>
      <c r="U365" s="32" t="n">
        <v>274</v>
      </c>
      <c r="V365" s="20" t="s">
        <v>382</v>
      </c>
      <c r="W365" s="26" t="n">
        <f aca="false">C365</f>
        <v>25</v>
      </c>
      <c r="X365" s="22" t="str">
        <f aca="false">D365</f>
        <v>+</v>
      </c>
      <c r="Y365" s="22" t="n">
        <f aca="false">E365</f>
        <v>25</v>
      </c>
      <c r="Z365" s="22"/>
      <c r="AA365" s="23"/>
      <c r="AB365" s="81" t="s">
        <v>174</v>
      </c>
      <c r="AC365" s="27" t="n">
        <f aca="false">SUM(AC366:AC367)</f>
        <v>0.28875</v>
      </c>
      <c r="AD365" s="27" t="n">
        <f aca="false">AC365+I365</f>
        <v>21.570345</v>
      </c>
      <c r="AE365" s="82" t="n">
        <v>3.9</v>
      </c>
      <c r="AF365" s="81" t="n">
        <v>120</v>
      </c>
      <c r="AG365" s="41" t="n">
        <f aca="false">AD365-AE365</f>
        <v>17.670345</v>
      </c>
      <c r="AH365" s="20" t="n">
        <v>0</v>
      </c>
      <c r="AI365" s="20" t="n">
        <f aca="false">MIN(W365:AA365)*1.05</f>
        <v>26.25</v>
      </c>
      <c r="AJ365" s="27" t="n">
        <f aca="false">AI365-AG365-AH365</f>
        <v>8.579655</v>
      </c>
      <c r="AK365" s="27" t="n">
        <f aca="false">MIN(AJ365:AJ367)</f>
        <v>8.579655</v>
      </c>
      <c r="AL365" s="32" t="str">
        <f aca="false">AM365</f>
        <v> </v>
      </c>
      <c r="AM365" s="39" t="str">
        <f aca="false">IF(AK365&lt;0,"ЦП закрыт"," ")</f>
        <v> </v>
      </c>
      <c r="AN365" s="28" t="n">
        <f aca="false">(AD365*100)/AI365</f>
        <v>82.1727428571429</v>
      </c>
      <c r="AO365" s="14" t="s">
        <v>291</v>
      </c>
      <c r="AQ365" s="29"/>
      <c r="AR365" s="29"/>
    </row>
    <row r="366" customFormat="false" ht="20.1" hidden="false" customHeight="true" outlineLevel="0" collapsed="false">
      <c r="A366" s="32"/>
      <c r="B366" s="65" t="s">
        <v>62</v>
      </c>
      <c r="C366" s="21" t="n">
        <v>25</v>
      </c>
      <c r="D366" s="22" t="s">
        <v>68</v>
      </c>
      <c r="E366" s="22" t="n">
        <v>25</v>
      </c>
      <c r="F366" s="22"/>
      <c r="G366" s="23"/>
      <c r="H366" s="81" t="s">
        <v>174</v>
      </c>
      <c r="I366" s="88" t="n">
        <v>7.958</v>
      </c>
      <c r="J366" s="89" t="n">
        <v>3.9</v>
      </c>
      <c r="K366" s="89" t="n">
        <v>120</v>
      </c>
      <c r="L366" s="41" t="n">
        <f aca="false">I366-J366</f>
        <v>4.058</v>
      </c>
      <c r="M366" s="89" t="n">
        <v>0</v>
      </c>
      <c r="N366" s="20" t="n">
        <f aca="false">MIN(C366:E366)*1.05</f>
        <v>26.25</v>
      </c>
      <c r="O366" s="41" t="n">
        <f aca="false">N366-L366-M366</f>
        <v>22.192</v>
      </c>
      <c r="P366" s="41"/>
      <c r="Q366" s="32" t="str">
        <f aca="false">R366</f>
        <v> </v>
      </c>
      <c r="R366" s="39" t="str">
        <f aca="false">IF(P365&lt;0,"ЦП закрыт"," ")</f>
        <v> </v>
      </c>
      <c r="S366" s="25"/>
      <c r="T366" s="9"/>
      <c r="U366" s="32"/>
      <c r="V366" s="65" t="s">
        <v>62</v>
      </c>
      <c r="W366" s="26" t="n">
        <f aca="false">C366</f>
        <v>25</v>
      </c>
      <c r="X366" s="22" t="str">
        <f aca="false">D366</f>
        <v>+</v>
      </c>
      <c r="Y366" s="22" t="n">
        <f aca="false">E366</f>
        <v>25</v>
      </c>
      <c r="Z366" s="22"/>
      <c r="AA366" s="23"/>
      <c r="AB366" s="81" t="s">
        <v>174</v>
      </c>
      <c r="AC366" s="27" t="n">
        <f aca="false">SUM(AC325+AC285+AC287)</f>
        <v>0</v>
      </c>
      <c r="AD366" s="27" t="n">
        <f aca="false">AC366+I366</f>
        <v>7.958</v>
      </c>
      <c r="AE366" s="89" t="n">
        <v>3.9</v>
      </c>
      <c r="AF366" s="89" t="n">
        <v>120</v>
      </c>
      <c r="AG366" s="41" t="n">
        <f aca="false">AD366-AE366</f>
        <v>4.058</v>
      </c>
      <c r="AH366" s="65" t="n">
        <v>0</v>
      </c>
      <c r="AI366" s="20" t="n">
        <f aca="false">MIN(W366:AA366)*1.05</f>
        <v>26.25</v>
      </c>
      <c r="AJ366" s="27" t="n">
        <f aca="false">AI366-AG366-AH366</f>
        <v>22.192</v>
      </c>
      <c r="AK366" s="27"/>
      <c r="AL366" s="32" t="str">
        <f aca="false">AM366</f>
        <v> </v>
      </c>
      <c r="AM366" s="37" t="str">
        <f aca="false">IF(AK365&lt;0,"ЦП закрыт"," ")</f>
        <v> </v>
      </c>
      <c r="AN366" s="28"/>
      <c r="AO366" s="14"/>
      <c r="AQ366" s="29"/>
      <c r="AR366" s="29"/>
    </row>
    <row r="367" customFormat="false" ht="20.1" hidden="false" customHeight="true" outlineLevel="0" collapsed="false">
      <c r="A367" s="32"/>
      <c r="B367" s="65" t="s">
        <v>63</v>
      </c>
      <c r="C367" s="21" t="n">
        <v>25</v>
      </c>
      <c r="D367" s="22" t="s">
        <v>68</v>
      </c>
      <c r="E367" s="22" t="n">
        <v>25</v>
      </c>
      <c r="F367" s="22"/>
      <c r="G367" s="23"/>
      <c r="H367" s="81" t="s">
        <v>174</v>
      </c>
      <c r="I367" s="88" t="n">
        <v>13.323595</v>
      </c>
      <c r="J367" s="89" t="n">
        <v>0</v>
      </c>
      <c r="K367" s="89"/>
      <c r="L367" s="41" t="n">
        <f aca="false">I367-J367</f>
        <v>13.323595</v>
      </c>
      <c r="M367" s="89" t="n">
        <v>0</v>
      </c>
      <c r="N367" s="20" t="n">
        <f aca="false">MIN(C367:E367)*1.05</f>
        <v>26.25</v>
      </c>
      <c r="O367" s="41" t="n">
        <f aca="false">N367-L367-M367</f>
        <v>12.926405</v>
      </c>
      <c r="P367" s="41"/>
      <c r="Q367" s="32" t="str">
        <f aca="false">R367</f>
        <v> </v>
      </c>
      <c r="R367" s="39" t="str">
        <f aca="false">IF(P365&lt;0,"ЦП закрыт"," ")</f>
        <v> </v>
      </c>
      <c r="S367" s="25"/>
      <c r="T367" s="9"/>
      <c r="U367" s="32"/>
      <c r="V367" s="65" t="s">
        <v>63</v>
      </c>
      <c r="W367" s="26" t="n">
        <f aca="false">C367</f>
        <v>25</v>
      </c>
      <c r="X367" s="22" t="str">
        <f aca="false">D367</f>
        <v>+</v>
      </c>
      <c r="Y367" s="22" t="n">
        <f aca="false">E367</f>
        <v>25</v>
      </c>
      <c r="Z367" s="22"/>
      <c r="AA367" s="23"/>
      <c r="AB367" s="81" t="s">
        <v>174</v>
      </c>
      <c r="AC367" s="27" t="n">
        <f aca="false">'ПО ТвЭС'!H511</f>
        <v>0.28875</v>
      </c>
      <c r="AD367" s="27" t="n">
        <f aca="false">AC367+I367</f>
        <v>13.612345</v>
      </c>
      <c r="AE367" s="89" t="n">
        <v>0</v>
      </c>
      <c r="AF367" s="89"/>
      <c r="AG367" s="41" t="n">
        <f aca="false">AD367-AE367</f>
        <v>13.612345</v>
      </c>
      <c r="AH367" s="65" t="n">
        <f aca="false">AE367-AF367</f>
        <v>0</v>
      </c>
      <c r="AI367" s="20" t="n">
        <f aca="false">MIN(W367:AA367)*1.05</f>
        <v>26.25</v>
      </c>
      <c r="AJ367" s="27" t="n">
        <f aca="false">AI367-AG367-AH367</f>
        <v>12.637655</v>
      </c>
      <c r="AK367" s="27"/>
      <c r="AL367" s="32" t="str">
        <f aca="false">AM367</f>
        <v> </v>
      </c>
      <c r="AM367" s="79" t="str">
        <f aca="false">IF(AK365&lt;0,"ЦП закрыт"," ")</f>
        <v> </v>
      </c>
      <c r="AN367" s="28"/>
      <c r="AO367" s="14"/>
      <c r="AQ367" s="29"/>
      <c r="AR367" s="29"/>
    </row>
    <row r="368" customFormat="false" ht="20.1" hidden="false" customHeight="true" outlineLevel="0" collapsed="false">
      <c r="A368" s="32" t="n">
        <v>275</v>
      </c>
      <c r="B368" s="20" t="s">
        <v>383</v>
      </c>
      <c r="C368" s="21" t="n">
        <v>16</v>
      </c>
      <c r="D368" s="22" t="s">
        <v>68</v>
      </c>
      <c r="E368" s="22" t="n">
        <v>16</v>
      </c>
      <c r="F368" s="22"/>
      <c r="G368" s="23"/>
      <c r="H368" s="81" t="s">
        <v>171</v>
      </c>
      <c r="I368" s="82" t="n">
        <v>17.51625</v>
      </c>
      <c r="J368" s="82" t="n">
        <v>2.5</v>
      </c>
      <c r="K368" s="81" t="n">
        <v>120</v>
      </c>
      <c r="L368" s="41" t="n">
        <f aca="false">I368-J368</f>
        <v>15.01625</v>
      </c>
      <c r="M368" s="81" t="n">
        <v>0</v>
      </c>
      <c r="N368" s="20" t="n">
        <f aca="false">MIN(C368:E368)*1.05</f>
        <v>16.8</v>
      </c>
      <c r="O368" s="41" t="n">
        <f aca="false">N368-L368-M368</f>
        <v>1.78375</v>
      </c>
      <c r="P368" s="41" t="n">
        <f aca="false">MIN(O368:O370)</f>
        <v>1.78375</v>
      </c>
      <c r="Q368" s="32" t="str">
        <f aca="false">R368</f>
        <v> </v>
      </c>
      <c r="R368" s="39" t="str">
        <f aca="false">IF(P368&lt;0,"ЦП закрыт"," ")</f>
        <v> </v>
      </c>
      <c r="S368" s="25" t="n">
        <f aca="false">(I368*100)/N368</f>
        <v>104.263392857143</v>
      </c>
      <c r="T368" s="9"/>
      <c r="U368" s="32" t="n">
        <v>275</v>
      </c>
      <c r="V368" s="30" t="s">
        <v>383</v>
      </c>
      <c r="W368" s="26" t="n">
        <f aca="false">C368</f>
        <v>16</v>
      </c>
      <c r="X368" s="22" t="str">
        <f aca="false">D368</f>
        <v>+</v>
      </c>
      <c r="Y368" s="22" t="n">
        <f aca="false">E368</f>
        <v>16</v>
      </c>
      <c r="Z368" s="22"/>
      <c r="AA368" s="23"/>
      <c r="AB368" s="81" t="s">
        <v>171</v>
      </c>
      <c r="AC368" s="27" t="n">
        <f aca="false">SUM(AC369:AC370)</f>
        <v>2.33125</v>
      </c>
      <c r="AD368" s="27" t="n">
        <f aca="false">AC368+I368</f>
        <v>19.8475</v>
      </c>
      <c r="AE368" s="82" t="n">
        <v>2.5</v>
      </c>
      <c r="AF368" s="81" t="n">
        <v>120</v>
      </c>
      <c r="AG368" s="41" t="n">
        <f aca="false">AD368-AE368</f>
        <v>17.3475</v>
      </c>
      <c r="AH368" s="20" t="n">
        <v>0</v>
      </c>
      <c r="AI368" s="20" t="n">
        <f aca="false">MIN(W368:AA368)*1.05</f>
        <v>16.8</v>
      </c>
      <c r="AJ368" s="27" t="n">
        <f aca="false">AI368-AG368-AH368</f>
        <v>-0.547499999999999</v>
      </c>
      <c r="AK368" s="27" t="n">
        <f aca="false">MIN(AJ368:AJ370)</f>
        <v>-0.547499999999999</v>
      </c>
      <c r="AL368" s="32" t="str">
        <f aca="false">AM368</f>
        <v>ЦП закрыт</v>
      </c>
      <c r="AM368" s="39" t="str">
        <f aca="false">IF(AK368&lt;0,"ЦП закрыт"," ")</f>
        <v>ЦП закрыт</v>
      </c>
      <c r="AN368" s="28" t="n">
        <f aca="false">(AD368*100)/AI368</f>
        <v>118.139880952381</v>
      </c>
      <c r="AO368" s="14" t="s">
        <v>291</v>
      </c>
      <c r="AQ368" s="29"/>
      <c r="AR368" s="29"/>
    </row>
    <row r="369" customFormat="false" ht="20.1" hidden="false" customHeight="true" outlineLevel="0" collapsed="false">
      <c r="A369" s="32"/>
      <c r="B369" s="65" t="s">
        <v>62</v>
      </c>
      <c r="C369" s="21" t="n">
        <v>16</v>
      </c>
      <c r="D369" s="22" t="s">
        <v>68</v>
      </c>
      <c r="E369" s="22" t="n">
        <v>16</v>
      </c>
      <c r="F369" s="22"/>
      <c r="G369" s="23"/>
      <c r="H369" s="81" t="s">
        <v>171</v>
      </c>
      <c r="I369" s="88" t="n">
        <v>17.51625</v>
      </c>
      <c r="J369" s="89" t="n">
        <v>2.5</v>
      </c>
      <c r="K369" s="89" t="n">
        <v>120</v>
      </c>
      <c r="L369" s="41" t="n">
        <f aca="false">I369-J369</f>
        <v>15.01625</v>
      </c>
      <c r="M369" s="89" t="n">
        <v>0</v>
      </c>
      <c r="N369" s="20" t="n">
        <f aca="false">MIN(C369:E369)*1.05</f>
        <v>16.8</v>
      </c>
      <c r="O369" s="41" t="n">
        <f aca="false">N369-L369-M369</f>
        <v>1.78375</v>
      </c>
      <c r="P369" s="41"/>
      <c r="Q369" s="32" t="str">
        <f aca="false">R369</f>
        <v> </v>
      </c>
      <c r="R369" s="39" t="str">
        <f aca="false">IF(P368&lt;0,"ЦП закрыт"," ")</f>
        <v> </v>
      </c>
      <c r="S369" s="25"/>
      <c r="T369" s="9"/>
      <c r="U369" s="32"/>
      <c r="V369" s="64" t="s">
        <v>62</v>
      </c>
      <c r="W369" s="26" t="n">
        <f aca="false">C369</f>
        <v>16</v>
      </c>
      <c r="X369" s="22" t="str">
        <f aca="false">D369</f>
        <v>+</v>
      </c>
      <c r="Y369" s="22" t="n">
        <f aca="false">E369</f>
        <v>16</v>
      </c>
      <c r="Z369" s="22"/>
      <c r="AA369" s="23"/>
      <c r="AB369" s="81" t="s">
        <v>171</v>
      </c>
      <c r="AC369" s="27" t="n">
        <f aca="false">SUM(AC330+AC336+AC338)</f>
        <v>2.33125</v>
      </c>
      <c r="AD369" s="27" t="n">
        <f aca="false">AC369+I369</f>
        <v>19.8475</v>
      </c>
      <c r="AE369" s="89" t="n">
        <v>2.5</v>
      </c>
      <c r="AF369" s="89" t="n">
        <v>120</v>
      </c>
      <c r="AG369" s="41" t="n">
        <f aca="false">AD369-AE369</f>
        <v>17.3475</v>
      </c>
      <c r="AH369" s="65" t="n">
        <v>0</v>
      </c>
      <c r="AI369" s="20" t="n">
        <f aca="false">MIN(W369:AA369)*1.05</f>
        <v>16.8</v>
      </c>
      <c r="AJ369" s="27" t="n">
        <f aca="false">AI369-AG369-AH369</f>
        <v>-0.547499999999999</v>
      </c>
      <c r="AK369" s="27"/>
      <c r="AL369" s="32"/>
      <c r="AM369" s="37" t="str">
        <f aca="false">IF(AK368&lt;0,"ЦП закрыт"," ")</f>
        <v>ЦП закрыт</v>
      </c>
      <c r="AN369" s="28"/>
      <c r="AO369" s="14"/>
      <c r="AQ369" s="29"/>
      <c r="AR369" s="29"/>
    </row>
    <row r="370" customFormat="false" ht="20.1" hidden="false" customHeight="true" outlineLevel="0" collapsed="false">
      <c r="A370" s="32"/>
      <c r="B370" s="65" t="s">
        <v>63</v>
      </c>
      <c r="C370" s="21" t="n">
        <v>16</v>
      </c>
      <c r="D370" s="22" t="s">
        <v>68</v>
      </c>
      <c r="E370" s="22" t="n">
        <v>16</v>
      </c>
      <c r="F370" s="22"/>
      <c r="G370" s="23"/>
      <c r="H370" s="81" t="s">
        <v>171</v>
      </c>
      <c r="I370" s="88" t="n">
        <v>0</v>
      </c>
      <c r="J370" s="89" t="n">
        <v>0</v>
      </c>
      <c r="K370" s="89"/>
      <c r="L370" s="41" t="n">
        <f aca="false">I370-J370</f>
        <v>0</v>
      </c>
      <c r="M370" s="89" t="n">
        <v>0</v>
      </c>
      <c r="N370" s="20" t="n">
        <f aca="false">MIN(C370:E370)*1.05</f>
        <v>16.8</v>
      </c>
      <c r="O370" s="41" t="n">
        <f aca="false">N370-L370-M370</f>
        <v>16.8</v>
      </c>
      <c r="P370" s="41"/>
      <c r="Q370" s="32" t="str">
        <f aca="false">R370</f>
        <v> </v>
      </c>
      <c r="R370" s="39" t="str">
        <f aca="false">IF(P368&lt;0,"ЦП закрыт"," ")</f>
        <v> </v>
      </c>
      <c r="S370" s="25"/>
      <c r="T370" s="9"/>
      <c r="U370" s="32"/>
      <c r="V370" s="64" t="s">
        <v>63</v>
      </c>
      <c r="W370" s="26" t="n">
        <f aca="false">C370</f>
        <v>16</v>
      </c>
      <c r="X370" s="22" t="str">
        <f aca="false">D370</f>
        <v>+</v>
      </c>
      <c r="Y370" s="22" t="n">
        <f aca="false">E370</f>
        <v>16</v>
      </c>
      <c r="Z370" s="22"/>
      <c r="AA370" s="23"/>
      <c r="AB370" s="81" t="s">
        <v>171</v>
      </c>
      <c r="AC370" s="27" t="n">
        <v>0</v>
      </c>
      <c r="AD370" s="27" t="n">
        <f aca="false">AC370+I370</f>
        <v>0</v>
      </c>
      <c r="AE370" s="89" t="n">
        <v>0</v>
      </c>
      <c r="AF370" s="89"/>
      <c r="AG370" s="41" t="n">
        <f aca="false">AD370-AE370</f>
        <v>0</v>
      </c>
      <c r="AH370" s="65" t="n">
        <f aca="false">AE370-AF370</f>
        <v>0</v>
      </c>
      <c r="AI370" s="20" t="n">
        <f aca="false">MIN(W370:AA370)*1.05</f>
        <v>16.8</v>
      </c>
      <c r="AJ370" s="27" t="n">
        <f aca="false">AI370-AG370-AH370</f>
        <v>16.8</v>
      </c>
      <c r="AK370" s="27"/>
      <c r="AL370" s="32"/>
      <c r="AM370" s="79" t="str">
        <f aca="false">IF(AK368&lt;0,"ЦП закрыт"," ")</f>
        <v>ЦП закрыт</v>
      </c>
      <c r="AN370" s="28"/>
      <c r="AO370" s="14"/>
      <c r="AQ370" s="29"/>
      <c r="AR370" s="29"/>
    </row>
    <row r="371" customFormat="false" ht="20.1" hidden="false" customHeight="true" outlineLevel="0" collapsed="false">
      <c r="A371" s="32" t="n">
        <v>276</v>
      </c>
      <c r="B371" s="20" t="s">
        <v>384</v>
      </c>
      <c r="C371" s="21" t="n">
        <v>40</v>
      </c>
      <c r="D371" s="22" t="s">
        <v>68</v>
      </c>
      <c r="E371" s="22" t="n">
        <v>40.5</v>
      </c>
      <c r="F371" s="22"/>
      <c r="G371" s="23"/>
      <c r="H371" s="81" t="s">
        <v>385</v>
      </c>
      <c r="I371" s="82" t="n">
        <v>34.8971275</v>
      </c>
      <c r="J371" s="82" t="n">
        <v>7.76</v>
      </c>
      <c r="K371" s="81" t="n">
        <v>120</v>
      </c>
      <c r="L371" s="41" t="n">
        <f aca="false">I371-J371</f>
        <v>27.1371275</v>
      </c>
      <c r="M371" s="89" t="n">
        <v>0</v>
      </c>
      <c r="N371" s="20" t="n">
        <f aca="false">MIN(C371:E371)*1.05</f>
        <v>42</v>
      </c>
      <c r="O371" s="41" t="n">
        <f aca="false">N371-L371-M371</f>
        <v>14.8628725</v>
      </c>
      <c r="P371" s="41" t="n">
        <f aca="false">MIN(O371:O373)</f>
        <v>14.8628725</v>
      </c>
      <c r="Q371" s="32" t="str">
        <f aca="false">R371</f>
        <v> </v>
      </c>
      <c r="R371" s="39" t="str">
        <f aca="false">IF(P371&lt;0,"ЦП закрыт"," ")</f>
        <v> </v>
      </c>
      <c r="S371" s="25" t="n">
        <f aca="false">(I371*100)/N371</f>
        <v>83.0883988095238</v>
      </c>
      <c r="T371" s="9"/>
      <c r="U371" s="32" t="n">
        <v>276</v>
      </c>
      <c r="V371" s="20" t="s">
        <v>384</v>
      </c>
      <c r="W371" s="26" t="n">
        <f aca="false">C371</f>
        <v>40</v>
      </c>
      <c r="X371" s="22" t="str">
        <f aca="false">D371</f>
        <v>+</v>
      </c>
      <c r="Y371" s="22" t="n">
        <f aca="false">E371</f>
        <v>40.5</v>
      </c>
      <c r="Z371" s="22"/>
      <c r="AA371" s="23"/>
      <c r="AB371" s="81" t="s">
        <v>385</v>
      </c>
      <c r="AC371" s="27" t="n">
        <f aca="false">SUM(AC372:AC373)</f>
        <v>4.42375</v>
      </c>
      <c r="AD371" s="27" t="n">
        <f aca="false">AC371+I371</f>
        <v>39.3208775</v>
      </c>
      <c r="AE371" s="82" t="n">
        <v>7.76</v>
      </c>
      <c r="AF371" s="81" t="n">
        <v>120</v>
      </c>
      <c r="AG371" s="41" t="n">
        <f aca="false">AD371-AE371</f>
        <v>31.5608775</v>
      </c>
      <c r="AH371" s="65" t="n">
        <v>0</v>
      </c>
      <c r="AI371" s="20" t="n">
        <f aca="false">MIN(W371:AA371)*1.05</f>
        <v>42</v>
      </c>
      <c r="AJ371" s="27" t="n">
        <f aca="false">AI371-AG371-AH371</f>
        <v>10.4391225</v>
      </c>
      <c r="AK371" s="27" t="n">
        <f aca="false">MIN(AJ371:AJ373)</f>
        <v>10.4391225</v>
      </c>
      <c r="AL371" s="32" t="str">
        <f aca="false">AM371</f>
        <v> </v>
      </c>
      <c r="AM371" s="39" t="str">
        <f aca="false">IF(AK371&lt;0,"ЦП закрыт"," ")</f>
        <v> </v>
      </c>
      <c r="AN371" s="28" t="n">
        <f aca="false">(AD371*100)/AI371</f>
        <v>93.6211369047619</v>
      </c>
      <c r="AO371" s="14" t="s">
        <v>291</v>
      </c>
      <c r="AQ371" s="29"/>
      <c r="AR371" s="29"/>
    </row>
    <row r="372" customFormat="false" ht="20.1" hidden="false" customHeight="true" outlineLevel="0" collapsed="false">
      <c r="A372" s="32"/>
      <c r="B372" s="65" t="s">
        <v>62</v>
      </c>
      <c r="C372" s="21" t="n">
        <v>40</v>
      </c>
      <c r="D372" s="22" t="s">
        <v>68</v>
      </c>
      <c r="E372" s="22" t="n">
        <v>40</v>
      </c>
      <c r="F372" s="22"/>
      <c r="G372" s="23"/>
      <c r="H372" s="81" t="s">
        <v>167</v>
      </c>
      <c r="I372" s="88" t="n">
        <v>27.82186</v>
      </c>
      <c r="J372" s="89" t="n">
        <v>7.76</v>
      </c>
      <c r="K372" s="89" t="n">
        <v>120</v>
      </c>
      <c r="L372" s="41" t="n">
        <f aca="false">I372-J372</f>
        <v>20.06186</v>
      </c>
      <c r="M372" s="89" t="n">
        <v>0</v>
      </c>
      <c r="N372" s="20" t="n">
        <f aca="false">MIN(C372:E372)*1.05</f>
        <v>42</v>
      </c>
      <c r="O372" s="41" t="n">
        <f aca="false">N372-L372-M372</f>
        <v>21.93814</v>
      </c>
      <c r="P372" s="41"/>
      <c r="Q372" s="32" t="str">
        <f aca="false">R372</f>
        <v> </v>
      </c>
      <c r="R372" s="34" t="str">
        <f aca="false">IF(P371&lt;0,"ЦП закрыт"," ")</f>
        <v> </v>
      </c>
      <c r="S372" s="25"/>
      <c r="T372" s="9"/>
      <c r="U372" s="32"/>
      <c r="V372" s="65" t="s">
        <v>62</v>
      </c>
      <c r="W372" s="26" t="n">
        <f aca="false">C372</f>
        <v>40</v>
      </c>
      <c r="X372" s="22" t="str">
        <f aca="false">D372</f>
        <v>+</v>
      </c>
      <c r="Y372" s="22" t="n">
        <f aca="false">E372</f>
        <v>40</v>
      </c>
      <c r="Z372" s="22"/>
      <c r="AA372" s="23"/>
      <c r="AB372" s="81" t="s">
        <v>167</v>
      </c>
      <c r="AC372" s="27" t="n">
        <f aca="false">SUM(AC290+AC326+AC327+AC328+AC329+AC333+AC335)</f>
        <v>2.54875</v>
      </c>
      <c r="AD372" s="27" t="n">
        <f aca="false">AC372+I372</f>
        <v>30.37061</v>
      </c>
      <c r="AE372" s="89" t="n">
        <v>7.76</v>
      </c>
      <c r="AF372" s="89" t="n">
        <v>120</v>
      </c>
      <c r="AG372" s="41" t="n">
        <f aca="false">AD372-AE372</f>
        <v>22.61061</v>
      </c>
      <c r="AH372" s="65" t="n">
        <v>0</v>
      </c>
      <c r="AI372" s="20" t="n">
        <f aca="false">MIN(W372:AA372)*1.05</f>
        <v>42</v>
      </c>
      <c r="AJ372" s="27" t="n">
        <f aca="false">AI372-AG372-AH372</f>
        <v>19.38939</v>
      </c>
      <c r="AK372" s="27"/>
      <c r="AL372" s="32" t="str">
        <f aca="false">AM372</f>
        <v> </v>
      </c>
      <c r="AM372" s="37" t="str">
        <f aca="false">IF(AK371&lt;0,"ЦП закрыт"," ")</f>
        <v> </v>
      </c>
      <c r="AN372" s="28"/>
      <c r="AO372" s="14"/>
      <c r="AQ372" s="29"/>
      <c r="AR372" s="29"/>
    </row>
    <row r="373" customFormat="false" ht="20.1" hidden="false" customHeight="true" outlineLevel="0" collapsed="false">
      <c r="A373" s="32"/>
      <c r="B373" s="65" t="s">
        <v>63</v>
      </c>
      <c r="C373" s="21" t="n">
        <v>40</v>
      </c>
      <c r="D373" s="22" t="s">
        <v>68</v>
      </c>
      <c r="E373" s="22" t="n">
        <v>40</v>
      </c>
      <c r="F373" s="22"/>
      <c r="G373" s="23"/>
      <c r="H373" s="81" t="s">
        <v>167</v>
      </c>
      <c r="I373" s="88" t="n">
        <v>7.0752675</v>
      </c>
      <c r="J373" s="89" t="n">
        <v>0</v>
      </c>
      <c r="K373" s="89"/>
      <c r="L373" s="41" t="n">
        <f aca="false">I373-J373</f>
        <v>7.0752675</v>
      </c>
      <c r="M373" s="89" t="n">
        <v>0</v>
      </c>
      <c r="N373" s="20" t="n">
        <f aca="false">MIN(C373:E373)*1.05</f>
        <v>42</v>
      </c>
      <c r="O373" s="41" t="n">
        <f aca="false">N373-L373-M373</f>
        <v>34.9247325</v>
      </c>
      <c r="P373" s="41"/>
      <c r="Q373" s="32" t="str">
        <f aca="false">R373</f>
        <v> </v>
      </c>
      <c r="R373" s="40" t="str">
        <f aca="false">IF(P371&lt;0,"ЦП закрыт"," ")</f>
        <v> </v>
      </c>
      <c r="S373" s="25"/>
      <c r="T373" s="9"/>
      <c r="U373" s="32"/>
      <c r="V373" s="65" t="s">
        <v>63</v>
      </c>
      <c r="W373" s="26" t="n">
        <f aca="false">C373</f>
        <v>40</v>
      </c>
      <c r="X373" s="22" t="str">
        <f aca="false">D373</f>
        <v>+</v>
      </c>
      <c r="Y373" s="22" t="n">
        <f aca="false">E373</f>
        <v>40</v>
      </c>
      <c r="Z373" s="22"/>
      <c r="AA373" s="23"/>
      <c r="AB373" s="81" t="s">
        <v>167</v>
      </c>
      <c r="AC373" s="27" t="n">
        <f aca="false">'ПО ТвЭС'!H519</f>
        <v>1.875</v>
      </c>
      <c r="AD373" s="27" t="n">
        <f aca="false">AC373+I373</f>
        <v>8.9502675</v>
      </c>
      <c r="AE373" s="89" t="n">
        <v>0</v>
      </c>
      <c r="AF373" s="89"/>
      <c r="AG373" s="41" t="n">
        <f aca="false">AD373-AE373</f>
        <v>8.9502675</v>
      </c>
      <c r="AH373" s="65" t="n">
        <f aca="false">AE373-AF373</f>
        <v>0</v>
      </c>
      <c r="AI373" s="20" t="n">
        <f aca="false">MIN(W373:AA373)*1.05</f>
        <v>42</v>
      </c>
      <c r="AJ373" s="27" t="n">
        <f aca="false">AI373-AG373-AH373</f>
        <v>33.0497325</v>
      </c>
      <c r="AK373" s="27"/>
      <c r="AL373" s="32" t="str">
        <f aca="false">AM373</f>
        <v> </v>
      </c>
      <c r="AM373" s="79" t="str">
        <f aca="false">IF(AK371&lt;0,"ЦП закрыт"," ")</f>
        <v> </v>
      </c>
      <c r="AN373" s="28"/>
      <c r="AO373" s="14"/>
      <c r="AQ373" s="29"/>
      <c r="AR373" s="29"/>
    </row>
    <row r="374" customFormat="false" ht="20.1" hidden="false" customHeight="true" outlineLevel="0" collapsed="false">
      <c r="A374" s="32" t="n">
        <v>277</v>
      </c>
      <c r="B374" s="20" t="s">
        <v>386</v>
      </c>
      <c r="C374" s="21" t="n">
        <v>25</v>
      </c>
      <c r="D374" s="22" t="s">
        <v>68</v>
      </c>
      <c r="E374" s="22" t="n">
        <v>10</v>
      </c>
      <c r="F374" s="22"/>
      <c r="G374" s="23"/>
      <c r="H374" s="81" t="s">
        <v>387</v>
      </c>
      <c r="I374" s="82" t="n">
        <v>6.233363</v>
      </c>
      <c r="J374" s="82" t="n">
        <v>3.65</v>
      </c>
      <c r="K374" s="81" t="n">
        <v>120</v>
      </c>
      <c r="L374" s="41" t="n">
        <f aca="false">I374-J374</f>
        <v>2.583363</v>
      </c>
      <c r="M374" s="89" t="n">
        <v>0</v>
      </c>
      <c r="N374" s="20" t="n">
        <f aca="false">MIN(C374:E374)*1.05</f>
        <v>10.5</v>
      </c>
      <c r="O374" s="41" t="n">
        <f aca="false">N374-L374-M374</f>
        <v>7.916637</v>
      </c>
      <c r="P374" s="41" t="n">
        <f aca="false">MIN(O374:O376)</f>
        <v>7.916637</v>
      </c>
      <c r="Q374" s="32" t="str">
        <f aca="false">R374</f>
        <v> </v>
      </c>
      <c r="R374" s="39" t="str">
        <f aca="false">IF(P374&lt;0,"ЦП закрыт"," ")</f>
        <v> </v>
      </c>
      <c r="S374" s="25" t="n">
        <f aca="false">(I374*100)/N374</f>
        <v>59.3653619047619</v>
      </c>
      <c r="T374" s="9"/>
      <c r="U374" s="32" t="n">
        <v>277</v>
      </c>
      <c r="V374" s="20" t="s">
        <v>386</v>
      </c>
      <c r="W374" s="26" t="n">
        <f aca="false">C374</f>
        <v>25</v>
      </c>
      <c r="X374" s="22" t="str">
        <f aca="false">D374</f>
        <v>+</v>
      </c>
      <c r="Y374" s="22" t="n">
        <f aca="false">E374</f>
        <v>10</v>
      </c>
      <c r="Z374" s="22"/>
      <c r="AA374" s="23"/>
      <c r="AB374" s="81" t="s">
        <v>387</v>
      </c>
      <c r="AC374" s="27" t="n">
        <f aca="false">SUM(AC375:AC376)</f>
        <v>0.03125</v>
      </c>
      <c r="AD374" s="27" t="n">
        <f aca="false">AC374+I374</f>
        <v>6.264613</v>
      </c>
      <c r="AE374" s="82" t="n">
        <v>3.65</v>
      </c>
      <c r="AF374" s="81" t="n">
        <v>120</v>
      </c>
      <c r="AG374" s="41" t="n">
        <f aca="false">AD374-AE374</f>
        <v>2.614613</v>
      </c>
      <c r="AH374" s="65" t="n">
        <v>0</v>
      </c>
      <c r="AI374" s="20" t="n">
        <f aca="false">MIN(W374:AA374)*1.05</f>
        <v>10.5</v>
      </c>
      <c r="AJ374" s="27" t="n">
        <f aca="false">AI374-AG374-AH374</f>
        <v>7.885387</v>
      </c>
      <c r="AK374" s="27" t="n">
        <f aca="false">MIN(AJ374:AJ376)</f>
        <v>7.885387</v>
      </c>
      <c r="AL374" s="32" t="str">
        <f aca="false">AM374</f>
        <v> </v>
      </c>
      <c r="AM374" s="39" t="str">
        <f aca="false">IF(AK374&lt;0,"ЦП закрыт"," ")</f>
        <v> </v>
      </c>
      <c r="AN374" s="28" t="n">
        <f aca="false">(AD374*100)/AI374</f>
        <v>59.662980952381</v>
      </c>
      <c r="AO374" s="14" t="s">
        <v>291</v>
      </c>
      <c r="AQ374" s="29"/>
      <c r="AR374" s="29"/>
    </row>
    <row r="375" customFormat="false" ht="20.1" hidden="false" customHeight="true" outlineLevel="0" collapsed="false">
      <c r="A375" s="32"/>
      <c r="B375" s="65" t="s">
        <v>62</v>
      </c>
      <c r="C375" s="21" t="n">
        <v>25</v>
      </c>
      <c r="D375" s="22" t="s">
        <v>68</v>
      </c>
      <c r="E375" s="22" t="n">
        <v>10</v>
      </c>
      <c r="F375" s="22"/>
      <c r="G375" s="23"/>
      <c r="H375" s="81" t="s">
        <v>388</v>
      </c>
      <c r="I375" s="88" t="n">
        <v>3.006048</v>
      </c>
      <c r="J375" s="89" t="n">
        <v>2.25</v>
      </c>
      <c r="K375" s="89" t="n">
        <v>120</v>
      </c>
      <c r="L375" s="41" t="n">
        <f aca="false">I375-J375</f>
        <v>0.756048</v>
      </c>
      <c r="M375" s="89" t="n">
        <v>0</v>
      </c>
      <c r="N375" s="20" t="n">
        <f aca="false">MIN(C375:E375)*1.05</f>
        <v>10.5</v>
      </c>
      <c r="O375" s="41" t="n">
        <f aca="false">N375-L375-M375</f>
        <v>9.743952</v>
      </c>
      <c r="P375" s="41"/>
      <c r="Q375" s="32" t="str">
        <f aca="false">R375</f>
        <v> </v>
      </c>
      <c r="R375" s="39" t="str">
        <f aca="false">IF(P374&lt;0,"ЦП закрыт"," ")</f>
        <v> </v>
      </c>
      <c r="S375" s="25"/>
      <c r="T375" s="9"/>
      <c r="U375" s="32"/>
      <c r="V375" s="65" t="s">
        <v>62</v>
      </c>
      <c r="W375" s="26" t="n">
        <f aca="false">C375</f>
        <v>25</v>
      </c>
      <c r="X375" s="22" t="str">
        <f aca="false">D375</f>
        <v>+</v>
      </c>
      <c r="Y375" s="22" t="n">
        <f aca="false">E375</f>
        <v>10</v>
      </c>
      <c r="Z375" s="22"/>
      <c r="AA375" s="23"/>
      <c r="AB375" s="81" t="s">
        <v>388</v>
      </c>
      <c r="AC375" s="27" t="n">
        <f aca="false">SUM(AC293+AC294+AC324+AC286)</f>
        <v>0</v>
      </c>
      <c r="AD375" s="27" t="n">
        <f aca="false">AC375+I375</f>
        <v>3.006048</v>
      </c>
      <c r="AE375" s="89" t="n">
        <v>2.25</v>
      </c>
      <c r="AF375" s="89" t="n">
        <v>120</v>
      </c>
      <c r="AG375" s="41" t="n">
        <f aca="false">AD375-AE375</f>
        <v>0.756048</v>
      </c>
      <c r="AH375" s="65" t="n">
        <v>0</v>
      </c>
      <c r="AI375" s="20" t="n">
        <f aca="false">MIN(W375:AA375)*1.05</f>
        <v>10.5</v>
      </c>
      <c r="AJ375" s="27" t="n">
        <f aca="false">AI375-AG375-AH375</f>
        <v>9.743952</v>
      </c>
      <c r="AK375" s="27"/>
      <c r="AL375" s="32" t="str">
        <f aca="false">AM375</f>
        <v> </v>
      </c>
      <c r="AM375" s="37" t="str">
        <f aca="false">IF(AK374&lt;0,"ЦП закрыт"," ")</f>
        <v> </v>
      </c>
      <c r="AN375" s="28"/>
      <c r="AO375" s="14"/>
      <c r="AQ375" s="29"/>
      <c r="AR375" s="29"/>
    </row>
    <row r="376" customFormat="false" ht="20.1" hidden="false" customHeight="true" outlineLevel="0" collapsed="false">
      <c r="A376" s="32"/>
      <c r="B376" s="65" t="s">
        <v>62</v>
      </c>
      <c r="C376" s="21" t="n">
        <v>25</v>
      </c>
      <c r="D376" s="22" t="s">
        <v>68</v>
      </c>
      <c r="E376" s="22" t="n">
        <v>10</v>
      </c>
      <c r="F376" s="22"/>
      <c r="G376" s="23"/>
      <c r="H376" s="81" t="s">
        <v>388</v>
      </c>
      <c r="I376" s="88" t="n">
        <v>3.227315</v>
      </c>
      <c r="J376" s="89" t="n">
        <v>1.4</v>
      </c>
      <c r="K376" s="89" t="n">
        <v>120</v>
      </c>
      <c r="L376" s="41" t="n">
        <f aca="false">I376-J376</f>
        <v>1.827315</v>
      </c>
      <c r="M376" s="89" t="n">
        <v>0</v>
      </c>
      <c r="N376" s="20" t="n">
        <f aca="false">MIN(C376:E376)*1.05</f>
        <v>10.5</v>
      </c>
      <c r="O376" s="41" t="n">
        <f aca="false">N376-L376-M376</f>
        <v>8.672685</v>
      </c>
      <c r="P376" s="41"/>
      <c r="Q376" s="32" t="str">
        <f aca="false">R376</f>
        <v> </v>
      </c>
      <c r="R376" s="39" t="str">
        <f aca="false">IF(P374&lt;0,"ЦП закрыт"," ")</f>
        <v> </v>
      </c>
      <c r="S376" s="25"/>
      <c r="T376" s="9"/>
      <c r="U376" s="32"/>
      <c r="V376" s="65" t="s">
        <v>62</v>
      </c>
      <c r="W376" s="26" t="n">
        <f aca="false">C376</f>
        <v>25</v>
      </c>
      <c r="X376" s="22" t="str">
        <f aca="false">D376</f>
        <v>+</v>
      </c>
      <c r="Y376" s="22" t="n">
        <f aca="false">E376</f>
        <v>10</v>
      </c>
      <c r="Z376" s="22"/>
      <c r="AA376" s="23"/>
      <c r="AB376" s="81" t="s">
        <v>388</v>
      </c>
      <c r="AC376" s="27" t="n">
        <f aca="false">'ПО ТвЭС'!H525</f>
        <v>0.03125</v>
      </c>
      <c r="AD376" s="27" t="n">
        <f aca="false">AC376+I376</f>
        <v>3.258565</v>
      </c>
      <c r="AE376" s="89" t="n">
        <v>1.4</v>
      </c>
      <c r="AF376" s="89" t="n">
        <v>120</v>
      </c>
      <c r="AG376" s="41" t="n">
        <f aca="false">AD376-AE376</f>
        <v>1.858565</v>
      </c>
      <c r="AH376" s="65" t="n">
        <v>0</v>
      </c>
      <c r="AI376" s="20" t="n">
        <f aca="false">MIN(W376:AA376)*1.05</f>
        <v>10.5</v>
      </c>
      <c r="AJ376" s="27" t="n">
        <f aca="false">AI376-AG376-AH376</f>
        <v>8.641435</v>
      </c>
      <c r="AK376" s="27"/>
      <c r="AL376" s="32" t="str">
        <f aca="false">AM376</f>
        <v> </v>
      </c>
      <c r="AM376" s="79" t="str">
        <f aca="false">IF(AK374&lt;0,"ЦП закрыт"," ")</f>
        <v> </v>
      </c>
      <c r="AN376" s="28"/>
      <c r="AO376" s="14"/>
      <c r="AQ376" s="29"/>
      <c r="AR376" s="29"/>
    </row>
    <row r="377" customFormat="false" ht="20.1" hidden="false" customHeight="true" outlineLevel="0" collapsed="false">
      <c r="A377" s="32" t="n">
        <v>278</v>
      </c>
      <c r="B377" s="20" t="s">
        <v>389</v>
      </c>
      <c r="C377" s="21" t="n">
        <v>25</v>
      </c>
      <c r="D377" s="22" t="s">
        <v>68</v>
      </c>
      <c r="E377" s="22" t="n">
        <v>25</v>
      </c>
      <c r="F377" s="22"/>
      <c r="G377" s="23"/>
      <c r="H377" s="81" t="s">
        <v>174</v>
      </c>
      <c r="I377" s="82" t="n">
        <v>0.35811</v>
      </c>
      <c r="J377" s="82" t="n">
        <v>0.32178</v>
      </c>
      <c r="K377" s="81" t="n">
        <v>120</v>
      </c>
      <c r="L377" s="41" t="n">
        <f aca="false">I377-J377</f>
        <v>0.03633</v>
      </c>
      <c r="M377" s="89" t="n">
        <v>0</v>
      </c>
      <c r="N377" s="20" t="n">
        <f aca="false">MIN(C377:E377)*1.05</f>
        <v>26.25</v>
      </c>
      <c r="O377" s="41" t="n">
        <f aca="false">N377-L377-M377</f>
        <v>26.21367</v>
      </c>
      <c r="P377" s="41" t="n">
        <f aca="false">MIN(O377:O379)</f>
        <v>26.21367</v>
      </c>
      <c r="Q377" s="32" t="str">
        <f aca="false">R377</f>
        <v> </v>
      </c>
      <c r="R377" s="39" t="str">
        <f aca="false">IF(P377&lt;0,"ЦП закрыт"," ")</f>
        <v> </v>
      </c>
      <c r="S377" s="25" t="n">
        <f aca="false">(I377*100)/N377</f>
        <v>1.36422857142857</v>
      </c>
      <c r="T377" s="9"/>
      <c r="U377" s="32" t="n">
        <v>278</v>
      </c>
      <c r="V377" s="20" t="s">
        <v>389</v>
      </c>
      <c r="W377" s="26" t="n">
        <f aca="false">C377</f>
        <v>25</v>
      </c>
      <c r="X377" s="22" t="str">
        <f aca="false">D377</f>
        <v>+</v>
      </c>
      <c r="Y377" s="22" t="n">
        <f aca="false">E377</f>
        <v>25</v>
      </c>
      <c r="Z377" s="22"/>
      <c r="AA377" s="23"/>
      <c r="AB377" s="81" t="s">
        <v>174</v>
      </c>
      <c r="AC377" s="27" t="n">
        <f aca="false">SUM(AC378:AC379)</f>
        <v>0</v>
      </c>
      <c r="AD377" s="27" t="n">
        <f aca="false">AC377+I377</f>
        <v>0.35811</v>
      </c>
      <c r="AE377" s="82" t="n">
        <v>0.32178</v>
      </c>
      <c r="AF377" s="81" t="n">
        <v>120</v>
      </c>
      <c r="AG377" s="41" t="n">
        <f aca="false">AD377-AE377</f>
        <v>0.03633</v>
      </c>
      <c r="AH377" s="65" t="n">
        <v>0</v>
      </c>
      <c r="AI377" s="20" t="n">
        <f aca="false">MIN(W377:AA377)*1.05</f>
        <v>26.25</v>
      </c>
      <c r="AJ377" s="27" t="n">
        <f aca="false">AI377-AG377-AH377</f>
        <v>26.21367</v>
      </c>
      <c r="AK377" s="27" t="n">
        <f aca="false">MIN(AJ377:AJ379)</f>
        <v>22.94367</v>
      </c>
      <c r="AL377" s="32" t="str">
        <f aca="false">AM377</f>
        <v> </v>
      </c>
      <c r="AM377" s="39" t="str">
        <f aca="false">IF(AK377&lt;0,"ЦП закрыт"," ")</f>
        <v> </v>
      </c>
      <c r="AN377" s="28" t="n">
        <f aca="false">(AD377*100)/AI377</f>
        <v>1.36422857142857</v>
      </c>
      <c r="AO377" s="14" t="s">
        <v>291</v>
      </c>
      <c r="AQ377" s="29"/>
      <c r="AR377" s="29"/>
    </row>
    <row r="378" customFormat="false" ht="20.1" hidden="false" customHeight="true" outlineLevel="0" collapsed="false">
      <c r="A378" s="32"/>
      <c r="B378" s="65" t="s">
        <v>62</v>
      </c>
      <c r="C378" s="21" t="n">
        <v>25</v>
      </c>
      <c r="D378" s="22" t="s">
        <v>68</v>
      </c>
      <c r="E378" s="22" t="n">
        <v>25</v>
      </c>
      <c r="F378" s="22"/>
      <c r="G378" s="23"/>
      <c r="H378" s="81" t="s">
        <v>174</v>
      </c>
      <c r="I378" s="88" t="n">
        <v>0.32178</v>
      </c>
      <c r="J378" s="88" t="n">
        <v>0.32178</v>
      </c>
      <c r="K378" s="89" t="n">
        <v>120</v>
      </c>
      <c r="L378" s="41" t="n">
        <f aca="false">I378-J378</f>
        <v>0</v>
      </c>
      <c r="M378" s="89" t="n">
        <v>0</v>
      </c>
      <c r="N378" s="20" t="n">
        <f aca="false">MIN(C378:E378)*1.05</f>
        <v>26.25</v>
      </c>
      <c r="O378" s="41" t="n">
        <f aca="false">N378-L378-M378</f>
        <v>26.25</v>
      </c>
      <c r="P378" s="41"/>
      <c r="Q378" s="32" t="str">
        <f aca="false">R378</f>
        <v> </v>
      </c>
      <c r="R378" s="34" t="str">
        <f aca="false">IF(P377&lt;0,"ЦП закрыт"," ")</f>
        <v> </v>
      </c>
      <c r="S378" s="25"/>
      <c r="T378" s="9"/>
      <c r="U378" s="32"/>
      <c r="V378" s="65" t="s">
        <v>62</v>
      </c>
      <c r="W378" s="26" t="n">
        <f aca="false">C378</f>
        <v>25</v>
      </c>
      <c r="X378" s="22" t="str">
        <f aca="false">D378</f>
        <v>+</v>
      </c>
      <c r="Y378" s="22" t="n">
        <f aca="false">E378</f>
        <v>25</v>
      </c>
      <c r="Z378" s="22"/>
      <c r="AA378" s="23"/>
      <c r="AB378" s="81" t="s">
        <v>174</v>
      </c>
      <c r="AC378" s="27" t="n">
        <f aca="false">SUM(AC288)</f>
        <v>0</v>
      </c>
      <c r="AD378" s="27" t="n">
        <f aca="false">AC378+I378</f>
        <v>0.32178</v>
      </c>
      <c r="AE378" s="88" t="n">
        <v>0.32178</v>
      </c>
      <c r="AF378" s="89" t="n">
        <v>120</v>
      </c>
      <c r="AG378" s="41" t="n">
        <f aca="false">AD378-AE378</f>
        <v>0</v>
      </c>
      <c r="AH378" s="65" t="n">
        <v>0</v>
      </c>
      <c r="AI378" s="20" t="n">
        <v>23.17</v>
      </c>
      <c r="AJ378" s="27" t="n">
        <f aca="false">AI378-AG378-AH378</f>
        <v>23.17</v>
      </c>
      <c r="AK378" s="27"/>
      <c r="AL378" s="32" t="str">
        <f aca="false">AM378</f>
        <v> </v>
      </c>
      <c r="AM378" s="37" t="str">
        <f aca="false">IF(AK377&lt;0,"ЦП закрыт"," ")</f>
        <v> </v>
      </c>
      <c r="AN378" s="28"/>
      <c r="AO378" s="14"/>
      <c r="AQ378" s="29"/>
      <c r="AR378" s="29"/>
    </row>
    <row r="379" customFormat="false" ht="20.1" hidden="false" customHeight="true" outlineLevel="0" collapsed="false">
      <c r="A379" s="32"/>
      <c r="B379" s="65" t="s">
        <v>62</v>
      </c>
      <c r="C379" s="21" t="n">
        <v>25</v>
      </c>
      <c r="D379" s="22" t="s">
        <v>68</v>
      </c>
      <c r="E379" s="22" t="n">
        <v>25</v>
      </c>
      <c r="F379" s="22"/>
      <c r="G379" s="23"/>
      <c r="H379" s="81" t="s">
        <v>174</v>
      </c>
      <c r="I379" s="88" t="n">
        <v>0.03633</v>
      </c>
      <c r="J379" s="89" t="n">
        <v>0</v>
      </c>
      <c r="K379" s="89"/>
      <c r="L379" s="41" t="n">
        <f aca="false">I379-J379</f>
        <v>0.03633</v>
      </c>
      <c r="M379" s="89" t="n">
        <v>0</v>
      </c>
      <c r="N379" s="20" t="n">
        <f aca="false">MIN(C379:E379)*1.05</f>
        <v>26.25</v>
      </c>
      <c r="O379" s="41" t="n">
        <f aca="false">N379-L379-M379</f>
        <v>26.21367</v>
      </c>
      <c r="P379" s="41"/>
      <c r="Q379" s="32" t="str">
        <f aca="false">R379</f>
        <v> </v>
      </c>
      <c r="R379" s="40" t="str">
        <f aca="false">IF(P377&lt;0,"ЦП закрыт"," ")</f>
        <v> </v>
      </c>
      <c r="S379" s="25"/>
      <c r="T379" s="9"/>
      <c r="U379" s="32"/>
      <c r="V379" s="65" t="s">
        <v>62</v>
      </c>
      <c r="W379" s="26" t="n">
        <f aca="false">C379</f>
        <v>25</v>
      </c>
      <c r="X379" s="22" t="str">
        <f aca="false">D379</f>
        <v>+</v>
      </c>
      <c r="Y379" s="22" t="n">
        <f aca="false">E379</f>
        <v>25</v>
      </c>
      <c r="Z379" s="22"/>
      <c r="AA379" s="23"/>
      <c r="AB379" s="81" t="s">
        <v>174</v>
      </c>
      <c r="AC379" s="44" t="n">
        <f aca="false">'ПО ТвЭС'!H527</f>
        <v>0</v>
      </c>
      <c r="AD379" s="27" t="n">
        <f aca="false">AC379+I379</f>
        <v>0.03633</v>
      </c>
      <c r="AE379" s="89" t="n">
        <v>0</v>
      </c>
      <c r="AF379" s="89"/>
      <c r="AG379" s="41" t="n">
        <f aca="false">AD379-AE379</f>
        <v>0.03633</v>
      </c>
      <c r="AH379" s="65" t="n">
        <f aca="false">AE379-AF379</f>
        <v>0</v>
      </c>
      <c r="AI379" s="20" t="n">
        <v>22.98</v>
      </c>
      <c r="AJ379" s="27" t="n">
        <f aca="false">AI379-AG379-AH379</f>
        <v>22.94367</v>
      </c>
      <c r="AK379" s="27"/>
      <c r="AL379" s="32" t="str">
        <f aca="false">AM379</f>
        <v> </v>
      </c>
      <c r="AM379" s="79" t="str">
        <f aca="false">IF(AK377&lt;0,"ЦП закрыт"," ")</f>
        <v> </v>
      </c>
      <c r="AN379" s="28"/>
      <c r="AO379" s="14"/>
      <c r="AQ379" s="29"/>
      <c r="AR379" s="29"/>
    </row>
    <row r="380" customFormat="false" ht="20.1" hidden="false" customHeight="true" outlineLevel="0" collapsed="false">
      <c r="A380" s="12" t="n">
        <v>279</v>
      </c>
      <c r="B380" s="43" t="s">
        <v>390</v>
      </c>
      <c r="C380" s="21" t="n">
        <v>4</v>
      </c>
      <c r="D380" s="22"/>
      <c r="E380" s="22"/>
      <c r="F380" s="22"/>
      <c r="G380" s="23"/>
      <c r="H380" s="20" t="n">
        <v>4</v>
      </c>
      <c r="I380" s="20" t="n">
        <v>0.5</v>
      </c>
      <c r="J380" s="20" t="n">
        <v>0.5</v>
      </c>
      <c r="K380" s="20" t="s">
        <v>29</v>
      </c>
      <c r="L380" s="20" t="n">
        <f aca="false">J380</f>
        <v>0.5</v>
      </c>
      <c r="M380" s="20" t="n">
        <v>0</v>
      </c>
      <c r="N380" s="20" t="n">
        <f aca="false">L380-M380</f>
        <v>0.5</v>
      </c>
      <c r="O380" s="20" t="n">
        <f aca="false">N380-I380</f>
        <v>0</v>
      </c>
      <c r="P380" s="20" t="n">
        <f aca="false">O380</f>
        <v>0</v>
      </c>
      <c r="Q380" s="24" t="str">
        <f aca="false">R380</f>
        <v> </v>
      </c>
      <c r="R380" s="24" t="str">
        <f aca="false">IF(P380&lt;0,"ЦП закрыт"," ")</f>
        <v> </v>
      </c>
      <c r="S380" s="25" t="n">
        <f aca="false">(I380*100)/(H380*1.05)</f>
        <v>11.9047619047619</v>
      </c>
      <c r="T380" s="9"/>
      <c r="U380" s="12" t="n">
        <v>279</v>
      </c>
      <c r="V380" s="43" t="s">
        <v>390</v>
      </c>
      <c r="W380" s="26" t="n">
        <f aca="false">C380</f>
        <v>4</v>
      </c>
      <c r="X380" s="22"/>
      <c r="Y380" s="22"/>
      <c r="Z380" s="22"/>
      <c r="AA380" s="23"/>
      <c r="AB380" s="20" t="n">
        <v>4</v>
      </c>
      <c r="AC380" s="27" t="n">
        <f aca="false">'ПО ТоЭс'!H9</f>
        <v>0</v>
      </c>
      <c r="AD380" s="27" t="n">
        <f aca="false">AC380+I380</f>
        <v>0.5</v>
      </c>
      <c r="AE380" s="20" t="n">
        <v>0.5</v>
      </c>
      <c r="AF380" s="81" t="s">
        <v>29</v>
      </c>
      <c r="AG380" s="41" t="n">
        <f aca="false">AE380</f>
        <v>0.5</v>
      </c>
      <c r="AH380" s="20" t="n">
        <v>0</v>
      </c>
      <c r="AI380" s="20" t="n">
        <f aca="false">AG380-AH380</f>
        <v>0.5</v>
      </c>
      <c r="AJ380" s="27" t="n">
        <f aca="false">AI380-AD380</f>
        <v>0</v>
      </c>
      <c r="AK380" s="27" t="n">
        <f aca="false">AJ380</f>
        <v>0</v>
      </c>
      <c r="AL380" s="20" t="str">
        <f aca="false">AM380</f>
        <v> </v>
      </c>
      <c r="AM380" s="20" t="str">
        <f aca="false">IF(AK380&lt;0,"ЦП закрыт"," ")</f>
        <v> </v>
      </c>
      <c r="AN380" s="28" t="n">
        <f aca="false">(AD380*100)/(AB380*1.05)</f>
        <v>11.9047619047619</v>
      </c>
      <c r="AO380" s="14" t="s">
        <v>391</v>
      </c>
      <c r="AQ380" s="29"/>
      <c r="AR380" s="29"/>
    </row>
    <row r="381" customFormat="false" ht="20.1" hidden="false" customHeight="true" outlineLevel="0" collapsed="false">
      <c r="A381" s="12" t="n">
        <v>280</v>
      </c>
      <c r="B381" s="43" t="s">
        <v>392</v>
      </c>
      <c r="C381" s="21" t="n">
        <v>2.5</v>
      </c>
      <c r="D381" s="22"/>
      <c r="E381" s="22"/>
      <c r="F381" s="22"/>
      <c r="G381" s="23"/>
      <c r="H381" s="20" t="n">
        <v>2.5</v>
      </c>
      <c r="I381" s="20" t="n">
        <v>0.3</v>
      </c>
      <c r="J381" s="20" t="n">
        <v>0.3</v>
      </c>
      <c r="K381" s="20" t="s">
        <v>29</v>
      </c>
      <c r="L381" s="20" t="n">
        <f aca="false">J381</f>
        <v>0.3</v>
      </c>
      <c r="M381" s="20" t="n">
        <v>0</v>
      </c>
      <c r="N381" s="20" t="n">
        <f aca="false">L381-M381</f>
        <v>0.3</v>
      </c>
      <c r="O381" s="20" t="n">
        <f aca="false">N381-I381</f>
        <v>0</v>
      </c>
      <c r="P381" s="20" t="n">
        <f aca="false">O381</f>
        <v>0</v>
      </c>
      <c r="Q381" s="24" t="str">
        <f aca="false">R381</f>
        <v> </v>
      </c>
      <c r="R381" s="24" t="str">
        <f aca="false">IF(P381&lt;0,"ЦП закрыт"," ")</f>
        <v> </v>
      </c>
      <c r="S381" s="25" t="n">
        <f aca="false">(I381*100)/(H381*1.05)</f>
        <v>11.4285714285714</v>
      </c>
      <c r="T381" s="9"/>
      <c r="U381" s="12" t="n">
        <v>280</v>
      </c>
      <c r="V381" s="43" t="s">
        <v>392</v>
      </c>
      <c r="W381" s="26" t="n">
        <f aca="false">C381</f>
        <v>2.5</v>
      </c>
      <c r="X381" s="22"/>
      <c r="Y381" s="22"/>
      <c r="Z381" s="22"/>
      <c r="AA381" s="23"/>
      <c r="AB381" s="20" t="n">
        <v>2.5</v>
      </c>
      <c r="AC381" s="27" t="n">
        <f aca="false">'ПО ТоЭс'!H12</f>
        <v>0</v>
      </c>
      <c r="AD381" s="27" t="n">
        <f aca="false">AC381+I381</f>
        <v>0.3</v>
      </c>
      <c r="AE381" s="20" t="n">
        <v>0.3</v>
      </c>
      <c r="AF381" s="81" t="s">
        <v>29</v>
      </c>
      <c r="AG381" s="41" t="n">
        <f aca="false">AE381</f>
        <v>0.3</v>
      </c>
      <c r="AH381" s="20" t="n">
        <v>0</v>
      </c>
      <c r="AI381" s="20" t="n">
        <f aca="false">AG381-AH381</f>
        <v>0.3</v>
      </c>
      <c r="AJ381" s="27" t="n">
        <f aca="false">AI381-AD381</f>
        <v>0</v>
      </c>
      <c r="AK381" s="27" t="n">
        <f aca="false">AJ381</f>
        <v>0</v>
      </c>
      <c r="AL381" s="20" t="str">
        <f aca="false">AM381</f>
        <v> </v>
      </c>
      <c r="AM381" s="20" t="str">
        <f aca="false">IF(AK381&lt;0,"ЦП закрыт"," ")</f>
        <v> </v>
      </c>
      <c r="AN381" s="28" t="n">
        <f aca="false">(AD381*100)/(AB381*1.05)</f>
        <v>11.4285714285714</v>
      </c>
      <c r="AO381" s="14" t="s">
        <v>391</v>
      </c>
      <c r="AQ381" s="29"/>
      <c r="AR381" s="29"/>
    </row>
    <row r="382" customFormat="false" ht="20.1" hidden="false" customHeight="true" outlineLevel="0" collapsed="false">
      <c r="A382" s="12" t="n">
        <v>281</v>
      </c>
      <c r="B382" s="30" t="s">
        <v>393</v>
      </c>
      <c r="C382" s="21" t="n">
        <v>0.56</v>
      </c>
      <c r="D382" s="22"/>
      <c r="E382" s="22"/>
      <c r="F382" s="22"/>
      <c r="G382" s="23"/>
      <c r="H382" s="20" t="n">
        <v>0.56</v>
      </c>
      <c r="I382" s="20" t="n">
        <v>0.04</v>
      </c>
      <c r="J382" s="20" t="n">
        <v>0</v>
      </c>
      <c r="K382" s="20"/>
      <c r="L382" s="20" t="n">
        <f aca="false">J382</f>
        <v>0</v>
      </c>
      <c r="M382" s="20" t="n">
        <v>0</v>
      </c>
      <c r="N382" s="20" t="n">
        <f aca="false">L382-M382</f>
        <v>0</v>
      </c>
      <c r="O382" s="20" t="n">
        <f aca="false">N382-I382</f>
        <v>-0.04</v>
      </c>
      <c r="P382" s="20" t="n">
        <f aca="false">O382</f>
        <v>-0.04</v>
      </c>
      <c r="Q382" s="24" t="str">
        <f aca="false">R382</f>
        <v>ЦП закрыт</v>
      </c>
      <c r="R382" s="24" t="str">
        <f aca="false">IF(P382&lt;0,"ЦП закрыт"," ")</f>
        <v>ЦП закрыт</v>
      </c>
      <c r="S382" s="25" t="n">
        <f aca="false">(I382*100)/(H382*1.05)</f>
        <v>6.80272108843537</v>
      </c>
      <c r="T382" s="9"/>
      <c r="U382" s="12" t="n">
        <v>281</v>
      </c>
      <c r="V382" s="30" t="s">
        <v>393</v>
      </c>
      <c r="W382" s="26" t="n">
        <f aca="false">C382</f>
        <v>0.56</v>
      </c>
      <c r="X382" s="22"/>
      <c r="Y382" s="22"/>
      <c r="Z382" s="22"/>
      <c r="AA382" s="23"/>
      <c r="AB382" s="20" t="n">
        <v>0.56</v>
      </c>
      <c r="AC382" s="27" t="n">
        <f aca="false">'ПО ТоЭс'!H15</f>
        <v>0</v>
      </c>
      <c r="AD382" s="27" t="n">
        <f aca="false">AC382+I382</f>
        <v>0.04</v>
      </c>
      <c r="AE382" s="20" t="n">
        <v>0</v>
      </c>
      <c r="AF382" s="20"/>
      <c r="AG382" s="41" t="n">
        <f aca="false">AE382</f>
        <v>0</v>
      </c>
      <c r="AH382" s="20" t="n">
        <v>0</v>
      </c>
      <c r="AI382" s="20" t="n">
        <f aca="false">AG382-AH382</f>
        <v>0</v>
      </c>
      <c r="AJ382" s="27" t="n">
        <f aca="false">AI382-AD382</f>
        <v>-0.04</v>
      </c>
      <c r="AK382" s="27" t="n">
        <f aca="false">AJ382</f>
        <v>-0.04</v>
      </c>
      <c r="AL382" s="27" t="str">
        <f aca="false">AM382</f>
        <v>ЦП закрыт</v>
      </c>
      <c r="AM382" s="20" t="str">
        <f aca="false">IF(AK382&lt;0,"ЦП закрыт"," ")</f>
        <v>ЦП закрыт</v>
      </c>
      <c r="AN382" s="28" t="n">
        <f aca="false">(AD382*100)/(AB382*1.05)</f>
        <v>6.80272108843537</v>
      </c>
      <c r="AO382" s="14" t="s">
        <v>391</v>
      </c>
      <c r="AQ382" s="29"/>
      <c r="AR382" s="29"/>
    </row>
    <row r="383" customFormat="false" ht="20.1" hidden="false" customHeight="true" outlineLevel="0" collapsed="false">
      <c r="A383" s="12" t="n">
        <v>282</v>
      </c>
      <c r="B383" s="20" t="s">
        <v>394</v>
      </c>
      <c r="C383" s="21" t="n">
        <v>2.5</v>
      </c>
      <c r="D383" s="22"/>
      <c r="E383" s="22"/>
      <c r="F383" s="22"/>
      <c r="G383" s="23"/>
      <c r="H383" s="20" t="n">
        <v>2.5</v>
      </c>
      <c r="I383" s="20" t="n">
        <v>0.7</v>
      </c>
      <c r="J383" s="20" t="n">
        <v>0.7</v>
      </c>
      <c r="K383" s="20" t="s">
        <v>29</v>
      </c>
      <c r="L383" s="20" t="n">
        <f aca="false">J383</f>
        <v>0.7</v>
      </c>
      <c r="M383" s="20" t="n">
        <v>0</v>
      </c>
      <c r="N383" s="20" t="n">
        <f aca="false">L383-M383</f>
        <v>0.7</v>
      </c>
      <c r="O383" s="20" t="n">
        <f aca="false">N383-I383</f>
        <v>0</v>
      </c>
      <c r="P383" s="20" t="n">
        <f aca="false">O383</f>
        <v>0</v>
      </c>
      <c r="Q383" s="24" t="str">
        <f aca="false">R383</f>
        <v> </v>
      </c>
      <c r="R383" s="24" t="str">
        <f aca="false">IF(P383&lt;0,"ЦП закрыт"," ")</f>
        <v> </v>
      </c>
      <c r="S383" s="25" t="n">
        <f aca="false">(I383*100)/(H383*1.05)</f>
        <v>26.6666666666667</v>
      </c>
      <c r="T383" s="9"/>
      <c r="U383" s="12" t="n">
        <v>282</v>
      </c>
      <c r="V383" s="20" t="s">
        <v>394</v>
      </c>
      <c r="W383" s="26" t="n">
        <f aca="false">C383</f>
        <v>2.5</v>
      </c>
      <c r="X383" s="22"/>
      <c r="Y383" s="22"/>
      <c r="Z383" s="22"/>
      <c r="AA383" s="23"/>
      <c r="AB383" s="20" t="n">
        <v>2.5</v>
      </c>
      <c r="AC383" s="27" t="n">
        <f aca="false">'ПО ТоЭс'!H18</f>
        <v>0</v>
      </c>
      <c r="AD383" s="27" t="n">
        <f aca="false">AC383+I383</f>
        <v>0.7</v>
      </c>
      <c r="AE383" s="20" t="n">
        <v>0.7</v>
      </c>
      <c r="AF383" s="81" t="s">
        <v>29</v>
      </c>
      <c r="AG383" s="41" t="n">
        <f aca="false">AE383</f>
        <v>0.7</v>
      </c>
      <c r="AH383" s="20" t="n">
        <v>0</v>
      </c>
      <c r="AI383" s="20" t="n">
        <f aca="false">AG383-AH383</f>
        <v>0.7</v>
      </c>
      <c r="AJ383" s="27" t="n">
        <f aca="false">AI383-AD383</f>
        <v>0</v>
      </c>
      <c r="AK383" s="27" t="n">
        <f aca="false">AJ383</f>
        <v>0</v>
      </c>
      <c r="AL383" s="27" t="str">
        <f aca="false">AM383</f>
        <v> </v>
      </c>
      <c r="AM383" s="20" t="str">
        <f aca="false">IF(AK383&lt;0,"ЦП закрыт"," ")</f>
        <v> </v>
      </c>
      <c r="AN383" s="28" t="n">
        <f aca="false">(AD383*100)/(AB383*1.05)</f>
        <v>26.6666666666667</v>
      </c>
      <c r="AO383" s="14" t="s">
        <v>391</v>
      </c>
      <c r="AQ383" s="29"/>
      <c r="AR383" s="29"/>
    </row>
    <row r="384" customFormat="false" ht="20.1" hidden="false" customHeight="true" outlineLevel="0" collapsed="false">
      <c r="A384" s="12" t="n">
        <v>283</v>
      </c>
      <c r="B384" s="30" t="s">
        <v>395</v>
      </c>
      <c r="C384" s="21" t="n">
        <v>1.6</v>
      </c>
      <c r="D384" s="22"/>
      <c r="E384" s="22"/>
      <c r="F384" s="22"/>
      <c r="G384" s="23"/>
      <c r="H384" s="20" t="n">
        <v>1.6</v>
      </c>
      <c r="I384" s="20" t="n">
        <v>0.2</v>
      </c>
      <c r="J384" s="20" t="n">
        <v>0</v>
      </c>
      <c r="K384" s="20"/>
      <c r="L384" s="20" t="n">
        <f aca="false">J384</f>
        <v>0</v>
      </c>
      <c r="M384" s="20" t="n">
        <v>0</v>
      </c>
      <c r="N384" s="20" t="n">
        <f aca="false">L384-M384</f>
        <v>0</v>
      </c>
      <c r="O384" s="20" t="n">
        <f aca="false">N384-I384</f>
        <v>-0.2</v>
      </c>
      <c r="P384" s="20" t="n">
        <f aca="false">O384</f>
        <v>-0.2</v>
      </c>
      <c r="Q384" s="24" t="str">
        <f aca="false">R384</f>
        <v>ЦП закрыт</v>
      </c>
      <c r="R384" s="24" t="str">
        <f aca="false">IF(P384&lt;0,"ЦП закрыт"," ")</f>
        <v>ЦП закрыт</v>
      </c>
      <c r="S384" s="25" t="n">
        <f aca="false">(I384*100)/(H384*1.05)</f>
        <v>11.9047619047619</v>
      </c>
      <c r="T384" s="9"/>
      <c r="U384" s="12" t="n">
        <v>283</v>
      </c>
      <c r="V384" s="30" t="s">
        <v>395</v>
      </c>
      <c r="W384" s="26" t="n">
        <f aca="false">C384</f>
        <v>1.6</v>
      </c>
      <c r="X384" s="22"/>
      <c r="Y384" s="22"/>
      <c r="Z384" s="22"/>
      <c r="AA384" s="23"/>
      <c r="AB384" s="20" t="n">
        <v>1.6</v>
      </c>
      <c r="AC384" s="27" t="n">
        <f aca="false">'ПО ТоЭс'!H21</f>
        <v>0</v>
      </c>
      <c r="AD384" s="27" t="n">
        <f aca="false">AC384+I384</f>
        <v>0.2</v>
      </c>
      <c r="AE384" s="20" t="n">
        <v>0</v>
      </c>
      <c r="AF384" s="20"/>
      <c r="AG384" s="41" t="n">
        <f aca="false">AE384</f>
        <v>0</v>
      </c>
      <c r="AH384" s="20" t="n">
        <v>0</v>
      </c>
      <c r="AI384" s="20" t="n">
        <f aca="false">AG384-AH384</f>
        <v>0</v>
      </c>
      <c r="AJ384" s="27" t="n">
        <f aca="false">AI384-AD384</f>
        <v>-0.2</v>
      </c>
      <c r="AK384" s="27" t="n">
        <f aca="false">AJ384</f>
        <v>-0.2</v>
      </c>
      <c r="AL384" s="27" t="str">
        <f aca="false">AM384</f>
        <v>ЦП закрыт</v>
      </c>
      <c r="AM384" s="20" t="str">
        <f aca="false">IF(AK384&lt;0,"ЦП закрыт"," ")</f>
        <v>ЦП закрыт</v>
      </c>
      <c r="AN384" s="28" t="n">
        <f aca="false">(AD384*100)/(AB384*1.05)</f>
        <v>11.9047619047619</v>
      </c>
      <c r="AO384" s="14" t="s">
        <v>391</v>
      </c>
      <c r="AQ384" s="29"/>
      <c r="AR384" s="29"/>
    </row>
    <row r="385" customFormat="false" ht="20.1" hidden="false" customHeight="true" outlineLevel="0" collapsed="false">
      <c r="A385" s="12" t="n">
        <v>284</v>
      </c>
      <c r="B385" s="20" t="s">
        <v>396</v>
      </c>
      <c r="C385" s="21" t="n">
        <v>2.5</v>
      </c>
      <c r="D385" s="22"/>
      <c r="E385" s="22"/>
      <c r="F385" s="22"/>
      <c r="G385" s="23"/>
      <c r="H385" s="20" t="n">
        <v>2.5</v>
      </c>
      <c r="I385" s="20" t="n">
        <v>0.1</v>
      </c>
      <c r="J385" s="20" t="n">
        <v>0.1</v>
      </c>
      <c r="K385" s="20" t="s">
        <v>29</v>
      </c>
      <c r="L385" s="20" t="n">
        <f aca="false">J385</f>
        <v>0.1</v>
      </c>
      <c r="M385" s="20" t="n">
        <v>0</v>
      </c>
      <c r="N385" s="20" t="n">
        <f aca="false">L385-M385</f>
        <v>0.1</v>
      </c>
      <c r="O385" s="20" t="n">
        <f aca="false">N385-I385</f>
        <v>0</v>
      </c>
      <c r="P385" s="20" t="n">
        <f aca="false">O385</f>
        <v>0</v>
      </c>
      <c r="Q385" s="24" t="str">
        <f aca="false">R385</f>
        <v> </v>
      </c>
      <c r="R385" s="24" t="str">
        <f aca="false">IF(P385&lt;0,"ЦП закрыт"," ")</f>
        <v> </v>
      </c>
      <c r="S385" s="25" t="n">
        <f aca="false">(I385*100)/(H385*1.05)</f>
        <v>3.80952380952381</v>
      </c>
      <c r="T385" s="9"/>
      <c r="U385" s="12" t="n">
        <v>284</v>
      </c>
      <c r="V385" s="20" t="s">
        <v>396</v>
      </c>
      <c r="W385" s="26" t="n">
        <f aca="false">C385</f>
        <v>2.5</v>
      </c>
      <c r="X385" s="22"/>
      <c r="Y385" s="22"/>
      <c r="Z385" s="22"/>
      <c r="AA385" s="23"/>
      <c r="AB385" s="20" t="n">
        <v>2.5</v>
      </c>
      <c r="AC385" s="27" t="n">
        <f aca="false">'ПО ТоЭс'!H24</f>
        <v>0</v>
      </c>
      <c r="AD385" s="27" t="n">
        <f aca="false">AC385+I385</f>
        <v>0.1</v>
      </c>
      <c r="AE385" s="20" t="n">
        <v>0.1</v>
      </c>
      <c r="AF385" s="81" t="s">
        <v>29</v>
      </c>
      <c r="AG385" s="41" t="n">
        <f aca="false">AE385</f>
        <v>0.1</v>
      </c>
      <c r="AH385" s="20" t="n">
        <v>0</v>
      </c>
      <c r="AI385" s="20" t="n">
        <f aca="false">AG385-AH385</f>
        <v>0.1</v>
      </c>
      <c r="AJ385" s="27" t="n">
        <f aca="false">AI385-AD385</f>
        <v>0</v>
      </c>
      <c r="AK385" s="27" t="n">
        <f aca="false">AJ385</f>
        <v>0</v>
      </c>
      <c r="AL385" s="27" t="str">
        <f aca="false">AM385</f>
        <v> </v>
      </c>
      <c r="AM385" s="20" t="str">
        <f aca="false">IF(AK385&lt;0,"ЦП закрыт"," ")</f>
        <v> </v>
      </c>
      <c r="AN385" s="28" t="n">
        <f aca="false">(AD385*100)/(AB385*1.05)</f>
        <v>3.80952380952381</v>
      </c>
      <c r="AO385" s="14" t="s">
        <v>391</v>
      </c>
      <c r="AQ385" s="29"/>
      <c r="AR385" s="29"/>
    </row>
    <row r="386" customFormat="false" ht="20.1" hidden="false" customHeight="true" outlineLevel="0" collapsed="false">
      <c r="A386" s="12" t="n">
        <v>285</v>
      </c>
      <c r="B386" s="20" t="s">
        <v>397</v>
      </c>
      <c r="C386" s="21" t="n">
        <v>2.5</v>
      </c>
      <c r="D386" s="22"/>
      <c r="E386" s="22"/>
      <c r="F386" s="22"/>
      <c r="G386" s="23"/>
      <c r="H386" s="20" t="n">
        <v>2.5</v>
      </c>
      <c r="I386" s="20" t="n">
        <v>0.6</v>
      </c>
      <c r="J386" s="20" t="n">
        <v>0.6</v>
      </c>
      <c r="K386" s="20" t="s">
        <v>29</v>
      </c>
      <c r="L386" s="20" t="n">
        <f aca="false">J386</f>
        <v>0.6</v>
      </c>
      <c r="M386" s="20" t="n">
        <v>0</v>
      </c>
      <c r="N386" s="20" t="n">
        <f aca="false">L386-M386</f>
        <v>0.6</v>
      </c>
      <c r="O386" s="20" t="n">
        <f aca="false">N386-I386</f>
        <v>0</v>
      </c>
      <c r="P386" s="20" t="n">
        <f aca="false">O386</f>
        <v>0</v>
      </c>
      <c r="Q386" s="24" t="str">
        <f aca="false">R386</f>
        <v> </v>
      </c>
      <c r="R386" s="24" t="str">
        <f aca="false">IF(P386&lt;0,"ЦП закрыт"," ")</f>
        <v> </v>
      </c>
      <c r="S386" s="25" t="n">
        <f aca="false">(I386*100)/(H386*1.05)</f>
        <v>22.8571428571429</v>
      </c>
      <c r="T386" s="9"/>
      <c r="U386" s="12" t="n">
        <v>285</v>
      </c>
      <c r="V386" s="20" t="s">
        <v>397</v>
      </c>
      <c r="W386" s="26" t="n">
        <f aca="false">C386</f>
        <v>2.5</v>
      </c>
      <c r="X386" s="22"/>
      <c r="Y386" s="22"/>
      <c r="Z386" s="22"/>
      <c r="AA386" s="23"/>
      <c r="AB386" s="20" t="n">
        <v>2.5</v>
      </c>
      <c r="AC386" s="27" t="n">
        <f aca="false">'ПО ТоЭс'!H26</f>
        <v>0</v>
      </c>
      <c r="AD386" s="27" t="n">
        <f aca="false">AC386+I386</f>
        <v>0.6</v>
      </c>
      <c r="AE386" s="20" t="n">
        <v>0.6</v>
      </c>
      <c r="AF386" s="81" t="s">
        <v>29</v>
      </c>
      <c r="AG386" s="41" t="n">
        <f aca="false">AE386</f>
        <v>0.6</v>
      </c>
      <c r="AH386" s="20" t="n">
        <v>0</v>
      </c>
      <c r="AI386" s="20" t="n">
        <f aca="false">AG386-AH386</f>
        <v>0.6</v>
      </c>
      <c r="AJ386" s="27" t="n">
        <f aca="false">AI386-AD386</f>
        <v>0</v>
      </c>
      <c r="AK386" s="27" t="n">
        <f aca="false">AJ386</f>
        <v>0</v>
      </c>
      <c r="AL386" s="27" t="str">
        <f aca="false">AM386</f>
        <v> </v>
      </c>
      <c r="AM386" s="20" t="str">
        <f aca="false">IF(AK386&lt;0,"ЦП закрыт"," ")</f>
        <v> </v>
      </c>
      <c r="AN386" s="28" t="n">
        <f aca="false">(AD386*100)/(AB386*1.05)</f>
        <v>22.8571428571429</v>
      </c>
      <c r="AO386" s="14" t="s">
        <v>391</v>
      </c>
      <c r="AQ386" s="29"/>
      <c r="AR386" s="29"/>
    </row>
    <row r="387" customFormat="false" ht="20.1" hidden="false" customHeight="true" outlineLevel="0" collapsed="false">
      <c r="A387" s="12" t="n">
        <v>286</v>
      </c>
      <c r="B387" s="20" t="s">
        <v>398</v>
      </c>
      <c r="C387" s="21" t="n">
        <v>1.6</v>
      </c>
      <c r="D387" s="22"/>
      <c r="E387" s="22"/>
      <c r="F387" s="22"/>
      <c r="G387" s="23"/>
      <c r="H387" s="20" t="n">
        <v>1.6</v>
      </c>
      <c r="I387" s="20" t="n">
        <v>0.2</v>
      </c>
      <c r="J387" s="20" t="n">
        <v>0.2</v>
      </c>
      <c r="K387" s="20" t="s">
        <v>29</v>
      </c>
      <c r="L387" s="20" t="n">
        <f aca="false">J387</f>
        <v>0.2</v>
      </c>
      <c r="M387" s="20" t="n">
        <v>0</v>
      </c>
      <c r="N387" s="20" t="n">
        <f aca="false">L387-M387</f>
        <v>0.2</v>
      </c>
      <c r="O387" s="20" t="n">
        <f aca="false">N387-I387</f>
        <v>0</v>
      </c>
      <c r="P387" s="20" t="n">
        <f aca="false">O387</f>
        <v>0</v>
      </c>
      <c r="Q387" s="24" t="str">
        <f aca="false">R387</f>
        <v> </v>
      </c>
      <c r="R387" s="24" t="str">
        <f aca="false">IF(P387&lt;0,"ЦП закрыт"," ")</f>
        <v> </v>
      </c>
      <c r="S387" s="25" t="n">
        <f aca="false">(I387*100)/(H387*1.05)</f>
        <v>11.9047619047619</v>
      </c>
      <c r="T387" s="9"/>
      <c r="U387" s="12" t="n">
        <v>286</v>
      </c>
      <c r="V387" s="20" t="s">
        <v>398</v>
      </c>
      <c r="W387" s="26" t="n">
        <f aca="false">C387</f>
        <v>1.6</v>
      </c>
      <c r="X387" s="22"/>
      <c r="Y387" s="22"/>
      <c r="Z387" s="22"/>
      <c r="AA387" s="23"/>
      <c r="AB387" s="20" t="n">
        <v>1.6</v>
      </c>
      <c r="AC387" s="27" t="n">
        <f aca="false">'ПО ТоЭс'!H29</f>
        <v>0</v>
      </c>
      <c r="AD387" s="27" t="n">
        <f aca="false">AC387+I387</f>
        <v>0.2</v>
      </c>
      <c r="AE387" s="20" t="n">
        <v>0.2</v>
      </c>
      <c r="AF387" s="81" t="s">
        <v>29</v>
      </c>
      <c r="AG387" s="41" t="n">
        <f aca="false">AE387</f>
        <v>0.2</v>
      </c>
      <c r="AH387" s="20" t="n">
        <v>0</v>
      </c>
      <c r="AI387" s="20" t="n">
        <f aca="false">AG387-AH387</f>
        <v>0.2</v>
      </c>
      <c r="AJ387" s="27" t="n">
        <f aca="false">AI387-AD387</f>
        <v>0</v>
      </c>
      <c r="AK387" s="27" t="n">
        <f aca="false">AJ387</f>
        <v>0</v>
      </c>
      <c r="AL387" s="27" t="str">
        <f aca="false">AM387</f>
        <v> </v>
      </c>
      <c r="AM387" s="20" t="str">
        <f aca="false">IF(AK387&lt;0,"ЦП закрыт"," ")</f>
        <v> </v>
      </c>
      <c r="AN387" s="28" t="n">
        <f aca="false">(AD387*100)/(AB387*1.05)</f>
        <v>11.9047619047619</v>
      </c>
      <c r="AO387" s="14" t="s">
        <v>391</v>
      </c>
      <c r="AQ387" s="29"/>
      <c r="AR387" s="29"/>
    </row>
    <row r="388" customFormat="false" ht="20.1" hidden="false" customHeight="true" outlineLevel="0" collapsed="false">
      <c r="A388" s="12" t="n">
        <v>287</v>
      </c>
      <c r="B388" s="20" t="s">
        <v>399</v>
      </c>
      <c r="C388" s="21" t="n">
        <v>1</v>
      </c>
      <c r="D388" s="22"/>
      <c r="E388" s="22"/>
      <c r="F388" s="22"/>
      <c r="G388" s="23"/>
      <c r="H388" s="20" t="n">
        <v>1</v>
      </c>
      <c r="I388" s="20" t="n">
        <v>0.3</v>
      </c>
      <c r="J388" s="20" t="n">
        <v>0.3</v>
      </c>
      <c r="K388" s="20" t="s">
        <v>29</v>
      </c>
      <c r="L388" s="20" t="n">
        <f aca="false">J388</f>
        <v>0.3</v>
      </c>
      <c r="M388" s="20" t="n">
        <v>0</v>
      </c>
      <c r="N388" s="20" t="n">
        <f aca="false">L388-M388</f>
        <v>0.3</v>
      </c>
      <c r="O388" s="20" t="n">
        <f aca="false">N388-I388</f>
        <v>0</v>
      </c>
      <c r="P388" s="20" t="n">
        <f aca="false">O388</f>
        <v>0</v>
      </c>
      <c r="Q388" s="24" t="str">
        <f aca="false">R388</f>
        <v> </v>
      </c>
      <c r="R388" s="24" t="str">
        <f aca="false">IF(P388&lt;0,"ЦП закрыт"," ")</f>
        <v> </v>
      </c>
      <c r="S388" s="25" t="n">
        <f aca="false">(I388*100)/(H388*1.05)</f>
        <v>28.5714285714286</v>
      </c>
      <c r="T388" s="9"/>
      <c r="U388" s="12" t="n">
        <v>287</v>
      </c>
      <c r="V388" s="20" t="s">
        <v>399</v>
      </c>
      <c r="W388" s="26" t="n">
        <f aca="false">C388</f>
        <v>1</v>
      </c>
      <c r="X388" s="22"/>
      <c r="Y388" s="22"/>
      <c r="Z388" s="22"/>
      <c r="AA388" s="23"/>
      <c r="AB388" s="20" t="n">
        <v>1</v>
      </c>
      <c r="AC388" s="27" t="n">
        <f aca="false">'ПО ТоЭс'!H31</f>
        <v>0</v>
      </c>
      <c r="AD388" s="27" t="n">
        <f aca="false">AC388+I388</f>
        <v>0.3</v>
      </c>
      <c r="AE388" s="20" t="n">
        <v>0.3</v>
      </c>
      <c r="AF388" s="81" t="s">
        <v>29</v>
      </c>
      <c r="AG388" s="41" t="n">
        <f aca="false">AE388</f>
        <v>0.3</v>
      </c>
      <c r="AH388" s="20" t="n">
        <v>0</v>
      </c>
      <c r="AI388" s="20" t="n">
        <f aca="false">AG388-AH388</f>
        <v>0.3</v>
      </c>
      <c r="AJ388" s="27" t="n">
        <f aca="false">AI388-AD388</f>
        <v>0</v>
      </c>
      <c r="AK388" s="27" t="n">
        <f aca="false">AJ388</f>
        <v>0</v>
      </c>
      <c r="AL388" s="27" t="str">
        <f aca="false">AM388</f>
        <v> </v>
      </c>
      <c r="AM388" s="20" t="str">
        <f aca="false">IF(AK388&lt;0,"ЦП закрыт"," ")</f>
        <v> </v>
      </c>
      <c r="AN388" s="28" t="n">
        <f aca="false">(AD388*100)/(AB388*1.05)</f>
        <v>28.5714285714286</v>
      </c>
      <c r="AO388" s="14" t="s">
        <v>391</v>
      </c>
      <c r="AQ388" s="29"/>
      <c r="AR388" s="29"/>
    </row>
    <row r="389" customFormat="false" ht="20.1" hidden="false" customHeight="true" outlineLevel="0" collapsed="false">
      <c r="A389" s="12" t="n">
        <v>288</v>
      </c>
      <c r="B389" s="30" t="s">
        <v>400</v>
      </c>
      <c r="C389" s="21" t="n">
        <v>6.3</v>
      </c>
      <c r="D389" s="22"/>
      <c r="E389" s="22"/>
      <c r="F389" s="22"/>
      <c r="G389" s="23"/>
      <c r="H389" s="20" t="n">
        <v>6.3</v>
      </c>
      <c r="I389" s="20" t="n">
        <v>4.5</v>
      </c>
      <c r="J389" s="20" t="n">
        <v>0</v>
      </c>
      <c r="K389" s="20"/>
      <c r="L389" s="20" t="n">
        <f aca="false">J389</f>
        <v>0</v>
      </c>
      <c r="M389" s="20" t="n">
        <v>0</v>
      </c>
      <c r="N389" s="20" t="n">
        <f aca="false">L389-M389</f>
        <v>0</v>
      </c>
      <c r="O389" s="20" t="n">
        <f aca="false">N389-I389</f>
        <v>-4.5</v>
      </c>
      <c r="P389" s="20" t="n">
        <f aca="false">O389</f>
        <v>-4.5</v>
      </c>
      <c r="Q389" s="24" t="str">
        <f aca="false">R389</f>
        <v>ЦП закрыт</v>
      </c>
      <c r="R389" s="24" t="str">
        <f aca="false">IF(P389&lt;0,"ЦП закрыт"," ")</f>
        <v>ЦП закрыт</v>
      </c>
      <c r="S389" s="25" t="n">
        <f aca="false">(I389*100)/(H389*1.05)</f>
        <v>68.0272108843537</v>
      </c>
      <c r="T389" s="9"/>
      <c r="U389" s="12" t="n">
        <v>288</v>
      </c>
      <c r="V389" s="30" t="s">
        <v>400</v>
      </c>
      <c r="W389" s="26" t="n">
        <f aca="false">C389</f>
        <v>6.3</v>
      </c>
      <c r="X389" s="22"/>
      <c r="Y389" s="22"/>
      <c r="Z389" s="22"/>
      <c r="AA389" s="23"/>
      <c r="AB389" s="20" t="n">
        <v>6.3</v>
      </c>
      <c r="AC389" s="27" t="n">
        <f aca="false">'ПО ТоЭс'!H41</f>
        <v>0.15</v>
      </c>
      <c r="AD389" s="27" t="n">
        <f aca="false">AC389+I389</f>
        <v>4.65</v>
      </c>
      <c r="AE389" s="20" t="n">
        <v>0</v>
      </c>
      <c r="AF389" s="20"/>
      <c r="AG389" s="41" t="n">
        <f aca="false">AE389</f>
        <v>0</v>
      </c>
      <c r="AH389" s="20" t="n">
        <v>0</v>
      </c>
      <c r="AI389" s="20" t="n">
        <f aca="false">AG389-AH389</f>
        <v>0</v>
      </c>
      <c r="AJ389" s="27" t="n">
        <f aca="false">AI389-AD389</f>
        <v>-4.65</v>
      </c>
      <c r="AK389" s="27" t="n">
        <f aca="false">AJ389</f>
        <v>-4.65</v>
      </c>
      <c r="AL389" s="27" t="str">
        <f aca="false">AM389</f>
        <v>ЦП закрыт</v>
      </c>
      <c r="AM389" s="20" t="str">
        <f aca="false">IF(AK389&lt;0,"ЦП закрыт"," ")</f>
        <v>ЦП закрыт</v>
      </c>
      <c r="AN389" s="28" t="n">
        <f aca="false">(AD389*100)/(AB389*1.05)</f>
        <v>70.2947845804989</v>
      </c>
      <c r="AO389" s="14" t="s">
        <v>391</v>
      </c>
      <c r="AQ389" s="29"/>
      <c r="AR389" s="29"/>
    </row>
    <row r="390" customFormat="false" ht="20.1" hidden="false" customHeight="true" outlineLevel="0" collapsed="false">
      <c r="A390" s="12" t="n">
        <v>289</v>
      </c>
      <c r="B390" s="30" t="s">
        <v>401</v>
      </c>
      <c r="C390" s="21" t="n">
        <v>1.6</v>
      </c>
      <c r="D390" s="22"/>
      <c r="E390" s="22"/>
      <c r="F390" s="22"/>
      <c r="G390" s="23"/>
      <c r="H390" s="20" t="n">
        <v>1.6</v>
      </c>
      <c r="I390" s="20" t="n">
        <v>0.2</v>
      </c>
      <c r="J390" s="20" t="n">
        <v>0</v>
      </c>
      <c r="K390" s="20"/>
      <c r="L390" s="20" t="n">
        <f aca="false">J390</f>
        <v>0</v>
      </c>
      <c r="M390" s="20" t="n">
        <v>0</v>
      </c>
      <c r="N390" s="20" t="n">
        <f aca="false">L390-M390</f>
        <v>0</v>
      </c>
      <c r="O390" s="20" t="n">
        <f aca="false">N390-I390</f>
        <v>-0.2</v>
      </c>
      <c r="P390" s="20" t="n">
        <f aca="false">O390</f>
        <v>-0.2</v>
      </c>
      <c r="Q390" s="24" t="str">
        <f aca="false">R390</f>
        <v>ЦП закрыт</v>
      </c>
      <c r="R390" s="24" t="str">
        <f aca="false">IF(P390&lt;0,"ЦП закрыт"," ")</f>
        <v>ЦП закрыт</v>
      </c>
      <c r="S390" s="25" t="n">
        <f aca="false">(I390*100)/(H390*1.05)</f>
        <v>11.9047619047619</v>
      </c>
      <c r="T390" s="9"/>
      <c r="U390" s="12" t="n">
        <v>289</v>
      </c>
      <c r="V390" s="30" t="s">
        <v>401</v>
      </c>
      <c r="W390" s="26" t="n">
        <f aca="false">C390</f>
        <v>1.6</v>
      </c>
      <c r="X390" s="22"/>
      <c r="Y390" s="22"/>
      <c r="Z390" s="22"/>
      <c r="AA390" s="23"/>
      <c r="AB390" s="20" t="n">
        <v>1.6</v>
      </c>
      <c r="AC390" s="27" t="n">
        <f aca="false">'ПО ТоЭс'!H43</f>
        <v>0</v>
      </c>
      <c r="AD390" s="27" t="n">
        <f aca="false">AC390+I390</f>
        <v>0.2</v>
      </c>
      <c r="AE390" s="20" t="n">
        <v>0</v>
      </c>
      <c r="AF390" s="20"/>
      <c r="AG390" s="41" t="n">
        <f aca="false">AE390</f>
        <v>0</v>
      </c>
      <c r="AH390" s="20" t="n">
        <v>0</v>
      </c>
      <c r="AI390" s="20" t="n">
        <f aca="false">AG390-AH390</f>
        <v>0</v>
      </c>
      <c r="AJ390" s="27" t="n">
        <f aca="false">AI390-AD390</f>
        <v>-0.2</v>
      </c>
      <c r="AK390" s="27" t="n">
        <f aca="false">AJ390</f>
        <v>-0.2</v>
      </c>
      <c r="AL390" s="27" t="str">
        <f aca="false">AM390</f>
        <v>ЦП закрыт</v>
      </c>
      <c r="AM390" s="20" t="str">
        <f aca="false">IF(AK390&lt;0,"ЦП закрыт"," ")</f>
        <v>ЦП закрыт</v>
      </c>
      <c r="AN390" s="28" t="n">
        <f aca="false">(AD390*100)/(AB390*1.05)</f>
        <v>11.9047619047619</v>
      </c>
      <c r="AO390" s="14" t="s">
        <v>391</v>
      </c>
      <c r="AQ390" s="29"/>
      <c r="AR390" s="29"/>
    </row>
    <row r="391" customFormat="false" ht="20.1" hidden="false" customHeight="true" outlineLevel="0" collapsed="false">
      <c r="A391" s="12" t="n">
        <v>290</v>
      </c>
      <c r="B391" s="30" t="s">
        <v>402</v>
      </c>
      <c r="C391" s="21" t="n">
        <v>1</v>
      </c>
      <c r="D391" s="22"/>
      <c r="E391" s="22"/>
      <c r="F391" s="22"/>
      <c r="G391" s="23"/>
      <c r="H391" s="20" t="n">
        <v>1</v>
      </c>
      <c r="I391" s="20" t="n">
        <v>0.4</v>
      </c>
      <c r="J391" s="20" t="n">
        <v>0</v>
      </c>
      <c r="K391" s="20"/>
      <c r="L391" s="20" t="n">
        <f aca="false">J391</f>
        <v>0</v>
      </c>
      <c r="M391" s="20" t="n">
        <v>0</v>
      </c>
      <c r="N391" s="20" t="n">
        <f aca="false">L391-M391</f>
        <v>0</v>
      </c>
      <c r="O391" s="20" t="n">
        <f aca="false">N391-I391</f>
        <v>-0.4</v>
      </c>
      <c r="P391" s="20" t="n">
        <f aca="false">O391</f>
        <v>-0.4</v>
      </c>
      <c r="Q391" s="24" t="str">
        <f aca="false">R391</f>
        <v>ЦП закрыт</v>
      </c>
      <c r="R391" s="24" t="str">
        <f aca="false">IF(P391&lt;0,"ЦП закрыт"," ")</f>
        <v>ЦП закрыт</v>
      </c>
      <c r="S391" s="25" t="n">
        <f aca="false">(I391*100)/(H391*1.05)</f>
        <v>38.0952380952381</v>
      </c>
      <c r="T391" s="9"/>
      <c r="U391" s="12" t="n">
        <v>290</v>
      </c>
      <c r="V391" s="30" t="s">
        <v>402</v>
      </c>
      <c r="W391" s="26" t="n">
        <f aca="false">C391</f>
        <v>1</v>
      </c>
      <c r="X391" s="22"/>
      <c r="Y391" s="22"/>
      <c r="Z391" s="22"/>
      <c r="AA391" s="23"/>
      <c r="AB391" s="20" t="n">
        <v>1</v>
      </c>
      <c r="AC391" s="27" t="n">
        <f aca="false">'ПО ТоЭс'!H46</f>
        <v>0</v>
      </c>
      <c r="AD391" s="27" t="n">
        <f aca="false">AC391+I391</f>
        <v>0.4</v>
      </c>
      <c r="AE391" s="20" t="n">
        <v>0</v>
      </c>
      <c r="AF391" s="20"/>
      <c r="AG391" s="41" t="n">
        <f aca="false">AE391</f>
        <v>0</v>
      </c>
      <c r="AH391" s="20" t="n">
        <v>0</v>
      </c>
      <c r="AI391" s="20" t="n">
        <f aca="false">AG391-AH391</f>
        <v>0</v>
      </c>
      <c r="AJ391" s="27" t="n">
        <f aca="false">AI391-AD391</f>
        <v>-0.4</v>
      </c>
      <c r="AK391" s="27" t="n">
        <f aca="false">AJ391</f>
        <v>-0.4</v>
      </c>
      <c r="AL391" s="27" t="str">
        <f aca="false">AM391</f>
        <v>ЦП закрыт</v>
      </c>
      <c r="AM391" s="20" t="str">
        <f aca="false">IF(AK391&lt;0,"ЦП закрыт"," ")</f>
        <v>ЦП закрыт</v>
      </c>
      <c r="AN391" s="28" t="n">
        <f aca="false">(AD391*100)/(AB391*1.05)</f>
        <v>38.0952380952381</v>
      </c>
      <c r="AO391" s="14" t="s">
        <v>391</v>
      </c>
      <c r="AQ391" s="29"/>
      <c r="AR391" s="29"/>
    </row>
    <row r="392" customFormat="false" ht="20.1" hidden="false" customHeight="true" outlineLevel="0" collapsed="false">
      <c r="A392" s="12" t="n">
        <v>291</v>
      </c>
      <c r="B392" s="30" t="s">
        <v>403</v>
      </c>
      <c r="C392" s="21" t="n">
        <v>1.6</v>
      </c>
      <c r="D392" s="22"/>
      <c r="E392" s="22"/>
      <c r="F392" s="22"/>
      <c r="G392" s="23"/>
      <c r="H392" s="20" t="n">
        <v>1.6</v>
      </c>
      <c r="I392" s="20" t="n">
        <v>0.6</v>
      </c>
      <c r="J392" s="20" t="n">
        <v>0</v>
      </c>
      <c r="K392" s="20"/>
      <c r="L392" s="20" t="n">
        <f aca="false">J392</f>
        <v>0</v>
      </c>
      <c r="M392" s="20" t="n">
        <v>0</v>
      </c>
      <c r="N392" s="20" t="n">
        <f aca="false">L392-M392</f>
        <v>0</v>
      </c>
      <c r="O392" s="20" t="n">
        <f aca="false">N392-I392</f>
        <v>-0.6</v>
      </c>
      <c r="P392" s="20" t="n">
        <f aca="false">O392</f>
        <v>-0.6</v>
      </c>
      <c r="Q392" s="24" t="str">
        <f aca="false">R392</f>
        <v>ЦП закрыт</v>
      </c>
      <c r="R392" s="24" t="str">
        <f aca="false">IF(P392&lt;0,"ЦП закрыт"," ")</f>
        <v>ЦП закрыт</v>
      </c>
      <c r="S392" s="25" t="n">
        <f aca="false">(I392*100)/(H392*1.05)</f>
        <v>35.7142857142857</v>
      </c>
      <c r="T392" s="9"/>
      <c r="U392" s="12" t="n">
        <v>291</v>
      </c>
      <c r="V392" s="30" t="s">
        <v>403</v>
      </c>
      <c r="W392" s="26" t="n">
        <f aca="false">C392</f>
        <v>1.6</v>
      </c>
      <c r="X392" s="22"/>
      <c r="Y392" s="22"/>
      <c r="Z392" s="22"/>
      <c r="AA392" s="23"/>
      <c r="AB392" s="20" t="n">
        <v>1.6</v>
      </c>
      <c r="AC392" s="27" t="n">
        <f aca="false">'ПО ТоЭс'!H49</f>
        <v>0.0375</v>
      </c>
      <c r="AD392" s="27" t="n">
        <f aca="false">AC392+I392</f>
        <v>0.6375</v>
      </c>
      <c r="AE392" s="20" t="n">
        <v>0</v>
      </c>
      <c r="AF392" s="20"/>
      <c r="AG392" s="41" t="n">
        <f aca="false">AE392</f>
        <v>0</v>
      </c>
      <c r="AH392" s="20" t="n">
        <v>0</v>
      </c>
      <c r="AI392" s="20" t="n">
        <f aca="false">AG392-AH392</f>
        <v>0</v>
      </c>
      <c r="AJ392" s="27" t="n">
        <f aca="false">AI392-AD392</f>
        <v>-0.6375</v>
      </c>
      <c r="AK392" s="27" t="n">
        <f aca="false">AJ392</f>
        <v>-0.6375</v>
      </c>
      <c r="AL392" s="27" t="str">
        <f aca="false">AM392</f>
        <v>ЦП закрыт</v>
      </c>
      <c r="AM392" s="20" t="str">
        <f aca="false">IF(AK392&lt;0,"ЦП закрыт"," ")</f>
        <v>ЦП закрыт</v>
      </c>
      <c r="AN392" s="28" t="n">
        <f aca="false">(AD392*100)/(AB392*1.05)</f>
        <v>37.9464285714286</v>
      </c>
      <c r="AO392" s="14" t="s">
        <v>391</v>
      </c>
      <c r="AQ392" s="29"/>
      <c r="AR392" s="29"/>
    </row>
    <row r="393" customFormat="false" ht="20.1" hidden="false" customHeight="true" outlineLevel="0" collapsed="false">
      <c r="A393" s="12" t="n">
        <v>292</v>
      </c>
      <c r="B393" s="20" t="s">
        <v>404</v>
      </c>
      <c r="C393" s="21" t="n">
        <v>2.5</v>
      </c>
      <c r="D393" s="22" t="s">
        <v>68</v>
      </c>
      <c r="E393" s="22" t="n">
        <v>2.5</v>
      </c>
      <c r="F393" s="22"/>
      <c r="G393" s="23"/>
      <c r="H393" s="20" t="s">
        <v>77</v>
      </c>
      <c r="I393" s="20" t="n">
        <v>2.6</v>
      </c>
      <c r="J393" s="20" t="n">
        <v>0</v>
      </c>
      <c r="K393" s="20"/>
      <c r="L393" s="20" t="n">
        <f aca="false">I393-J393</f>
        <v>2.6</v>
      </c>
      <c r="M393" s="20" t="n">
        <v>0</v>
      </c>
      <c r="N393" s="20" t="n">
        <f aca="false">MIN(C393:E393)*1.05</f>
        <v>2.625</v>
      </c>
      <c r="O393" s="20" t="n">
        <f aca="false">N393-M393-L393</f>
        <v>0.0249999999999999</v>
      </c>
      <c r="P393" s="20" t="n">
        <f aca="false">O393</f>
        <v>0.0249999999999999</v>
      </c>
      <c r="Q393" s="24" t="str">
        <f aca="false">R393</f>
        <v> </v>
      </c>
      <c r="R393" s="24" t="str">
        <f aca="false">IF(P393&lt;0,"ЦП закрыт"," ")</f>
        <v> </v>
      </c>
      <c r="S393" s="25" t="n">
        <f aca="false">(I393*100)/N393</f>
        <v>99.0476190476191</v>
      </c>
      <c r="T393" s="9"/>
      <c r="U393" s="12" t="n">
        <v>292</v>
      </c>
      <c r="V393" s="30" t="s">
        <v>404</v>
      </c>
      <c r="W393" s="26" t="n">
        <f aca="false">C393</f>
        <v>2.5</v>
      </c>
      <c r="X393" s="22" t="str">
        <f aca="false">D393</f>
        <v>+</v>
      </c>
      <c r="Y393" s="22" t="n">
        <f aca="false">E393</f>
        <v>2.5</v>
      </c>
      <c r="Z393" s="22"/>
      <c r="AA393" s="23"/>
      <c r="AB393" s="20" t="s">
        <v>77</v>
      </c>
      <c r="AC393" s="27" t="n">
        <f aca="false">'ПО ТоЭс'!H54</f>
        <v>0.115</v>
      </c>
      <c r="AD393" s="27" t="n">
        <f aca="false">AC393+I393</f>
        <v>2.715</v>
      </c>
      <c r="AE393" s="20" t="n">
        <v>0</v>
      </c>
      <c r="AF393" s="20"/>
      <c r="AG393" s="41" t="n">
        <f aca="false">AD393-AE393</f>
        <v>2.715</v>
      </c>
      <c r="AH393" s="20" t="n">
        <v>0</v>
      </c>
      <c r="AI393" s="20" t="n">
        <f aca="false">MIN(W393:AA393)*1.05</f>
        <v>2.625</v>
      </c>
      <c r="AJ393" s="27" t="n">
        <f aca="false">AI393-AH393-AG393</f>
        <v>-0.0899999999999999</v>
      </c>
      <c r="AK393" s="27" t="n">
        <f aca="false">AJ393</f>
        <v>-0.0899999999999999</v>
      </c>
      <c r="AL393" s="27" t="str">
        <f aca="false">AM393</f>
        <v>ЦП закрыт</v>
      </c>
      <c r="AM393" s="20" t="str">
        <f aca="false">IF(AK393&lt;0,"ЦП закрыт"," ")</f>
        <v>ЦП закрыт</v>
      </c>
      <c r="AN393" s="28" t="n">
        <f aca="false">(AD393*100)/AI393</f>
        <v>103.428571428571</v>
      </c>
      <c r="AO393" s="14" t="s">
        <v>391</v>
      </c>
      <c r="AQ393" s="29"/>
      <c r="AR393" s="29"/>
    </row>
    <row r="394" customFormat="false" ht="20.1" hidden="false" customHeight="true" outlineLevel="0" collapsed="false">
      <c r="A394" s="12" t="n">
        <v>293</v>
      </c>
      <c r="B394" s="20" t="s">
        <v>405</v>
      </c>
      <c r="C394" s="21" t="n">
        <v>4</v>
      </c>
      <c r="D394" s="22" t="s">
        <v>68</v>
      </c>
      <c r="E394" s="22" t="n">
        <v>2.5</v>
      </c>
      <c r="F394" s="22"/>
      <c r="G394" s="23"/>
      <c r="H394" s="20" t="s">
        <v>280</v>
      </c>
      <c r="I394" s="20" t="n">
        <v>0.9</v>
      </c>
      <c r="J394" s="20" t="n">
        <v>0</v>
      </c>
      <c r="K394" s="20"/>
      <c r="L394" s="20" t="n">
        <f aca="false">I394-J394</f>
        <v>0.9</v>
      </c>
      <c r="M394" s="20" t="n">
        <v>0</v>
      </c>
      <c r="N394" s="20" t="n">
        <f aca="false">MIN(C394:E394)*1.05</f>
        <v>2.625</v>
      </c>
      <c r="O394" s="20" t="n">
        <f aca="false">N394-M394-L394</f>
        <v>1.725</v>
      </c>
      <c r="P394" s="20" t="n">
        <f aca="false">O394</f>
        <v>1.725</v>
      </c>
      <c r="Q394" s="24" t="str">
        <f aca="false">R394</f>
        <v> </v>
      </c>
      <c r="R394" s="24" t="str">
        <f aca="false">IF(P394&lt;0,"ЦП закрыт"," ")</f>
        <v> </v>
      </c>
      <c r="S394" s="25" t="n">
        <f aca="false">(I394*100)/N394</f>
        <v>34.2857142857143</v>
      </c>
      <c r="T394" s="9"/>
      <c r="U394" s="12" t="n">
        <v>293</v>
      </c>
      <c r="V394" s="20" t="s">
        <v>405</v>
      </c>
      <c r="W394" s="26" t="n">
        <f aca="false">C394</f>
        <v>4</v>
      </c>
      <c r="X394" s="22" t="str">
        <f aca="false">D394</f>
        <v>+</v>
      </c>
      <c r="Y394" s="22" t="n">
        <f aca="false">E394</f>
        <v>2.5</v>
      </c>
      <c r="Z394" s="22"/>
      <c r="AA394" s="23"/>
      <c r="AB394" s="20" t="s">
        <v>280</v>
      </c>
      <c r="AC394" s="27" t="n">
        <f aca="false">'ПО ТоЭс'!H56</f>
        <v>0</v>
      </c>
      <c r="AD394" s="27" t="n">
        <f aca="false">AC394+I394</f>
        <v>0.9</v>
      </c>
      <c r="AE394" s="20" t="n">
        <v>0</v>
      </c>
      <c r="AF394" s="20"/>
      <c r="AG394" s="41" t="n">
        <f aca="false">AD394-AE394</f>
        <v>0.9</v>
      </c>
      <c r="AH394" s="20" t="n">
        <v>0</v>
      </c>
      <c r="AI394" s="20" t="n">
        <f aca="false">MIN(W394:AA394)*1.05</f>
        <v>2.625</v>
      </c>
      <c r="AJ394" s="27" t="n">
        <f aca="false">AI394-AH394-AG394</f>
        <v>1.725</v>
      </c>
      <c r="AK394" s="27" t="n">
        <f aca="false">AJ394</f>
        <v>1.725</v>
      </c>
      <c r="AL394" s="20" t="str">
        <f aca="false">AM394</f>
        <v> </v>
      </c>
      <c r="AM394" s="20" t="str">
        <f aca="false">IF(AK394&lt;0,"ЦП закрыт"," ")</f>
        <v> </v>
      </c>
      <c r="AN394" s="28" t="n">
        <f aca="false">(AD394*100)/AI394</f>
        <v>34.2857142857143</v>
      </c>
      <c r="AO394" s="14" t="s">
        <v>391</v>
      </c>
      <c r="AQ394" s="29"/>
      <c r="AR394" s="29"/>
    </row>
    <row r="395" customFormat="false" ht="20.1" hidden="false" customHeight="true" outlineLevel="0" collapsed="false">
      <c r="A395" s="12" t="n">
        <v>294</v>
      </c>
      <c r="B395" s="20" t="s">
        <v>406</v>
      </c>
      <c r="C395" s="21" t="n">
        <v>4</v>
      </c>
      <c r="D395" s="22" t="s">
        <v>68</v>
      </c>
      <c r="E395" s="22" t="n">
        <v>4</v>
      </c>
      <c r="F395" s="22"/>
      <c r="G395" s="23"/>
      <c r="H395" s="20" t="s">
        <v>128</v>
      </c>
      <c r="I395" s="20" t="n">
        <v>2.8</v>
      </c>
      <c r="J395" s="20" t="n">
        <v>0</v>
      </c>
      <c r="K395" s="20"/>
      <c r="L395" s="20" t="n">
        <f aca="false">I395-J395</f>
        <v>2.8</v>
      </c>
      <c r="M395" s="20" t="n">
        <v>0</v>
      </c>
      <c r="N395" s="20" t="n">
        <f aca="false">MIN(C395:E395)*1.05</f>
        <v>4.2</v>
      </c>
      <c r="O395" s="20" t="n">
        <f aca="false">N395-M395-L395</f>
        <v>1.4</v>
      </c>
      <c r="P395" s="20" t="n">
        <f aca="false">O395</f>
        <v>1.4</v>
      </c>
      <c r="Q395" s="24" t="str">
        <f aca="false">R395</f>
        <v> </v>
      </c>
      <c r="R395" s="24" t="str">
        <f aca="false">IF(P395&lt;0,"ЦП закрыт"," ")</f>
        <v> </v>
      </c>
      <c r="S395" s="25" t="n">
        <f aca="false">(I395*100)/N395</f>
        <v>66.6666666666667</v>
      </c>
      <c r="T395" s="9"/>
      <c r="U395" s="12" t="n">
        <v>294</v>
      </c>
      <c r="V395" s="20" t="s">
        <v>406</v>
      </c>
      <c r="W395" s="26" t="n">
        <f aca="false">C395</f>
        <v>4</v>
      </c>
      <c r="X395" s="22" t="str">
        <f aca="false">D395</f>
        <v>+</v>
      </c>
      <c r="Y395" s="22" t="n">
        <f aca="false">E395</f>
        <v>4</v>
      </c>
      <c r="Z395" s="22"/>
      <c r="AA395" s="23"/>
      <c r="AB395" s="20" t="s">
        <v>128</v>
      </c>
      <c r="AC395" s="27" t="n">
        <f aca="false">'ПО ТоЭс'!H66</f>
        <v>0.3</v>
      </c>
      <c r="AD395" s="27" t="n">
        <f aca="false">AC395+I395</f>
        <v>3.1</v>
      </c>
      <c r="AE395" s="20" t="n">
        <v>0</v>
      </c>
      <c r="AF395" s="20"/>
      <c r="AG395" s="41" t="n">
        <f aca="false">AD395-AE395</f>
        <v>3.1</v>
      </c>
      <c r="AH395" s="20" t="n">
        <v>0</v>
      </c>
      <c r="AI395" s="20" t="n">
        <f aca="false">MIN(W395:AA395)*1.05</f>
        <v>4.2</v>
      </c>
      <c r="AJ395" s="27" t="n">
        <f aca="false">AI395-AH395-AG395</f>
        <v>1.1</v>
      </c>
      <c r="AK395" s="27" t="n">
        <f aca="false">AJ395</f>
        <v>1.1</v>
      </c>
      <c r="AL395" s="20" t="str">
        <f aca="false">AM395</f>
        <v> </v>
      </c>
      <c r="AM395" s="20" t="str">
        <f aca="false">IF(AK395&lt;0,"ЦП закрыт"," ")</f>
        <v> </v>
      </c>
      <c r="AN395" s="28" t="n">
        <f aca="false">(AD395*100)/AI395</f>
        <v>73.8095238095238</v>
      </c>
      <c r="AO395" s="14" t="s">
        <v>391</v>
      </c>
      <c r="AQ395" s="29"/>
      <c r="AR395" s="29"/>
    </row>
    <row r="396" customFormat="false" ht="20.1" hidden="false" customHeight="true" outlineLevel="0" collapsed="false">
      <c r="A396" s="12" t="n">
        <v>295</v>
      </c>
      <c r="B396" s="20" t="s">
        <v>407</v>
      </c>
      <c r="C396" s="21" t="n">
        <v>2.5</v>
      </c>
      <c r="D396" s="22" t="s">
        <v>68</v>
      </c>
      <c r="E396" s="22" t="n">
        <v>2.5</v>
      </c>
      <c r="F396" s="22"/>
      <c r="G396" s="23"/>
      <c r="H396" s="20" t="s">
        <v>77</v>
      </c>
      <c r="I396" s="20" t="n">
        <v>1.1</v>
      </c>
      <c r="J396" s="20" t="n">
        <v>0</v>
      </c>
      <c r="K396" s="20"/>
      <c r="L396" s="20" t="n">
        <f aca="false">I396-J396</f>
        <v>1.1</v>
      </c>
      <c r="M396" s="20" t="n">
        <v>0</v>
      </c>
      <c r="N396" s="20" t="n">
        <f aca="false">MIN(C396:E396)*1.05</f>
        <v>2.625</v>
      </c>
      <c r="O396" s="20" t="n">
        <f aca="false">N396-M396-L396</f>
        <v>1.525</v>
      </c>
      <c r="P396" s="20" t="n">
        <f aca="false">O396</f>
        <v>1.525</v>
      </c>
      <c r="Q396" s="24" t="str">
        <f aca="false">R396</f>
        <v> </v>
      </c>
      <c r="R396" s="24" t="str">
        <f aca="false">IF(P396&lt;0,"ЦП закрыт"," ")</f>
        <v> </v>
      </c>
      <c r="S396" s="25" t="n">
        <f aca="false">(I396*100)/N396</f>
        <v>41.9047619047619</v>
      </c>
      <c r="T396" s="9"/>
      <c r="U396" s="12" t="n">
        <v>295</v>
      </c>
      <c r="V396" s="20" t="s">
        <v>407</v>
      </c>
      <c r="W396" s="26" t="n">
        <f aca="false">C396</f>
        <v>2.5</v>
      </c>
      <c r="X396" s="22" t="str">
        <f aca="false">D396</f>
        <v>+</v>
      </c>
      <c r="Y396" s="22" t="n">
        <f aca="false">E396</f>
        <v>2.5</v>
      </c>
      <c r="Z396" s="22"/>
      <c r="AA396" s="23"/>
      <c r="AB396" s="20" t="s">
        <v>77</v>
      </c>
      <c r="AC396" s="27" t="n">
        <f aca="false">'ПО ТоЭс'!H68</f>
        <v>0</v>
      </c>
      <c r="AD396" s="27" t="n">
        <f aca="false">AC396+I396</f>
        <v>1.1</v>
      </c>
      <c r="AE396" s="20" t="n">
        <v>0</v>
      </c>
      <c r="AF396" s="20"/>
      <c r="AG396" s="41" t="n">
        <f aca="false">AD396-AE396</f>
        <v>1.1</v>
      </c>
      <c r="AH396" s="20" t="n">
        <v>0</v>
      </c>
      <c r="AI396" s="20" t="n">
        <f aca="false">MIN(W396:AA396)*1.05</f>
        <v>2.625</v>
      </c>
      <c r="AJ396" s="27" t="n">
        <f aca="false">AI396-AH396-AG396</f>
        <v>1.525</v>
      </c>
      <c r="AK396" s="27" t="n">
        <f aca="false">AJ396</f>
        <v>1.525</v>
      </c>
      <c r="AL396" s="20" t="str">
        <f aca="false">AM396</f>
        <v> </v>
      </c>
      <c r="AM396" s="20" t="str">
        <f aca="false">IF(AK396&lt;0,"ЦП закрыт"," ")</f>
        <v> </v>
      </c>
      <c r="AN396" s="28" t="n">
        <f aca="false">(AD396*100)/AI396</f>
        <v>41.9047619047619</v>
      </c>
      <c r="AO396" s="14" t="s">
        <v>391</v>
      </c>
      <c r="AQ396" s="29"/>
      <c r="AR396" s="29"/>
    </row>
    <row r="397" customFormat="false" ht="20.1" hidden="false" customHeight="true" outlineLevel="0" collapsed="false">
      <c r="A397" s="12" t="n">
        <v>296</v>
      </c>
      <c r="B397" s="20" t="s">
        <v>408</v>
      </c>
      <c r="C397" s="21" t="n">
        <v>2.5</v>
      </c>
      <c r="D397" s="22" t="s">
        <v>68</v>
      </c>
      <c r="E397" s="22" t="n">
        <v>2.5</v>
      </c>
      <c r="F397" s="22"/>
      <c r="G397" s="23"/>
      <c r="H397" s="20" t="s">
        <v>77</v>
      </c>
      <c r="I397" s="20" t="n">
        <v>1.4</v>
      </c>
      <c r="J397" s="20" t="n">
        <v>0</v>
      </c>
      <c r="K397" s="20"/>
      <c r="L397" s="20" t="n">
        <f aca="false">I397-J397</f>
        <v>1.4</v>
      </c>
      <c r="M397" s="20" t="n">
        <v>0</v>
      </c>
      <c r="N397" s="20" t="n">
        <f aca="false">MIN(C397:E397)*1.05</f>
        <v>2.625</v>
      </c>
      <c r="O397" s="20" t="n">
        <f aca="false">N397-M397-L397</f>
        <v>1.225</v>
      </c>
      <c r="P397" s="20" t="n">
        <f aca="false">O397</f>
        <v>1.225</v>
      </c>
      <c r="Q397" s="24" t="str">
        <f aca="false">R397</f>
        <v> </v>
      </c>
      <c r="R397" s="24" t="str">
        <f aca="false">IF(P397&lt;0,"ЦП закрыт"," ")</f>
        <v> </v>
      </c>
      <c r="S397" s="25" t="n">
        <f aca="false">(I397*100)/N397</f>
        <v>53.3333333333333</v>
      </c>
      <c r="T397" s="9"/>
      <c r="U397" s="12" t="n">
        <v>296</v>
      </c>
      <c r="V397" s="20" t="s">
        <v>408</v>
      </c>
      <c r="W397" s="26" t="n">
        <f aca="false">C397</f>
        <v>2.5</v>
      </c>
      <c r="X397" s="22" t="str">
        <f aca="false">D397</f>
        <v>+</v>
      </c>
      <c r="Y397" s="22" t="n">
        <f aca="false">E397</f>
        <v>2.5</v>
      </c>
      <c r="Z397" s="22"/>
      <c r="AA397" s="23"/>
      <c r="AB397" s="20" t="s">
        <v>77</v>
      </c>
      <c r="AC397" s="27" t="n">
        <f aca="false">'ПО ТоЭс'!H70</f>
        <v>0</v>
      </c>
      <c r="AD397" s="27" t="n">
        <f aca="false">AC397+I397</f>
        <v>1.4</v>
      </c>
      <c r="AE397" s="20" t="n">
        <v>0</v>
      </c>
      <c r="AF397" s="20"/>
      <c r="AG397" s="41" t="n">
        <f aca="false">AD397-AE397</f>
        <v>1.4</v>
      </c>
      <c r="AH397" s="20" t="n">
        <v>0</v>
      </c>
      <c r="AI397" s="20" t="n">
        <f aca="false">MIN(W397:AA397)*1.05</f>
        <v>2.625</v>
      </c>
      <c r="AJ397" s="27" t="n">
        <f aca="false">AI397-AH397-AG397</f>
        <v>1.225</v>
      </c>
      <c r="AK397" s="27" t="n">
        <f aca="false">AJ397</f>
        <v>1.225</v>
      </c>
      <c r="AL397" s="20" t="str">
        <f aca="false">AM397</f>
        <v> </v>
      </c>
      <c r="AM397" s="20" t="str">
        <f aca="false">IF(AK397&lt;0,"ЦП закрыт"," ")</f>
        <v> </v>
      </c>
      <c r="AN397" s="28" t="n">
        <f aca="false">(AD397*100)/AI397</f>
        <v>53.3333333333333</v>
      </c>
      <c r="AO397" s="14" t="s">
        <v>391</v>
      </c>
      <c r="AQ397" s="29"/>
      <c r="AR397" s="29"/>
    </row>
    <row r="398" customFormat="false" ht="20.1" hidden="false" customHeight="true" outlineLevel="0" collapsed="false">
      <c r="A398" s="12" t="n">
        <v>297</v>
      </c>
      <c r="B398" s="43" t="s">
        <v>409</v>
      </c>
      <c r="C398" s="21" t="n">
        <v>4</v>
      </c>
      <c r="D398" s="22" t="s">
        <v>68</v>
      </c>
      <c r="E398" s="22" t="n">
        <v>4</v>
      </c>
      <c r="F398" s="22"/>
      <c r="G398" s="23"/>
      <c r="H398" s="20" t="s">
        <v>128</v>
      </c>
      <c r="I398" s="20" t="n">
        <v>0.42</v>
      </c>
      <c r="J398" s="20" t="n">
        <v>0</v>
      </c>
      <c r="K398" s="20"/>
      <c r="L398" s="20" t="n">
        <f aca="false">I398-J398</f>
        <v>0.42</v>
      </c>
      <c r="M398" s="20" t="n">
        <v>0</v>
      </c>
      <c r="N398" s="20" t="n">
        <f aca="false">MIN(C398:E398)*1.05</f>
        <v>4.2</v>
      </c>
      <c r="O398" s="20" t="n">
        <f aca="false">N398-M398-L398</f>
        <v>3.78</v>
      </c>
      <c r="P398" s="20" t="n">
        <f aca="false">O398</f>
        <v>3.78</v>
      </c>
      <c r="Q398" s="24" t="str">
        <f aca="false">R398</f>
        <v> </v>
      </c>
      <c r="R398" s="24" t="str">
        <f aca="false">IF(P398&lt;0,"ЦП закрыт"," ")</f>
        <v> </v>
      </c>
      <c r="S398" s="25" t="n">
        <f aca="false">(I398*100)/N398</f>
        <v>10</v>
      </c>
      <c r="T398" s="9"/>
      <c r="U398" s="12" t="n">
        <v>297</v>
      </c>
      <c r="V398" s="43" t="s">
        <v>409</v>
      </c>
      <c r="W398" s="26" t="n">
        <f aca="false">C398</f>
        <v>4</v>
      </c>
      <c r="X398" s="22" t="str">
        <f aca="false">D398</f>
        <v>+</v>
      </c>
      <c r="Y398" s="22" t="n">
        <f aca="false">E398</f>
        <v>4</v>
      </c>
      <c r="Z398" s="22"/>
      <c r="AA398" s="23"/>
      <c r="AB398" s="20" t="s">
        <v>128</v>
      </c>
      <c r="AC398" s="27" t="n">
        <f aca="false">'ПО ТоЭс'!H75</f>
        <v>0</v>
      </c>
      <c r="AD398" s="27" t="n">
        <f aca="false">AC398+I398</f>
        <v>0.42</v>
      </c>
      <c r="AE398" s="20" t="n">
        <v>0</v>
      </c>
      <c r="AF398" s="20"/>
      <c r="AG398" s="41" t="n">
        <f aca="false">AD398-AE398</f>
        <v>0.42</v>
      </c>
      <c r="AH398" s="20" t="n">
        <v>0</v>
      </c>
      <c r="AI398" s="20" t="n">
        <f aca="false">MIN(W398:AA398)*1.05</f>
        <v>4.2</v>
      </c>
      <c r="AJ398" s="27" t="n">
        <f aca="false">AI398-AH398-AG398</f>
        <v>3.78</v>
      </c>
      <c r="AK398" s="27" t="n">
        <f aca="false">AJ398</f>
        <v>3.78</v>
      </c>
      <c r="AL398" s="20" t="str">
        <f aca="false">AM398</f>
        <v> </v>
      </c>
      <c r="AM398" s="20" t="str">
        <f aca="false">IF(AK398&lt;0,"ЦП закрыт"," ")</f>
        <v> </v>
      </c>
      <c r="AN398" s="28" t="n">
        <f aca="false">(AD398*100)/AI398</f>
        <v>10</v>
      </c>
      <c r="AO398" s="14" t="s">
        <v>391</v>
      </c>
      <c r="AQ398" s="29"/>
      <c r="AR398" s="29"/>
    </row>
    <row r="399" customFormat="false" ht="20.1" hidden="false" customHeight="true" outlineLevel="0" collapsed="false">
      <c r="A399" s="12" t="n">
        <v>298</v>
      </c>
      <c r="B399" s="43" t="s">
        <v>410</v>
      </c>
      <c r="C399" s="21" t="n">
        <v>4</v>
      </c>
      <c r="D399" s="22" t="s">
        <v>68</v>
      </c>
      <c r="E399" s="22" t="n">
        <v>4</v>
      </c>
      <c r="F399" s="22"/>
      <c r="G399" s="23"/>
      <c r="H399" s="20" t="s">
        <v>128</v>
      </c>
      <c r="I399" s="20" t="n">
        <v>1.7</v>
      </c>
      <c r="J399" s="20" t="n">
        <v>0</v>
      </c>
      <c r="K399" s="20"/>
      <c r="L399" s="20" t="n">
        <f aca="false">I399-J399</f>
        <v>1.7</v>
      </c>
      <c r="M399" s="20" t="n">
        <v>0</v>
      </c>
      <c r="N399" s="20" t="n">
        <f aca="false">MIN(C399:E399)*1.05</f>
        <v>4.2</v>
      </c>
      <c r="O399" s="20" t="n">
        <f aca="false">N399-M399-L399</f>
        <v>2.5</v>
      </c>
      <c r="P399" s="20" t="n">
        <f aca="false">O399</f>
        <v>2.5</v>
      </c>
      <c r="Q399" s="24" t="str">
        <f aca="false">R399</f>
        <v> </v>
      </c>
      <c r="R399" s="24" t="str">
        <f aca="false">IF(P399&lt;0,"ЦП закрыт"," ")</f>
        <v> </v>
      </c>
      <c r="S399" s="25" t="n">
        <f aca="false">(I399*100)/N399</f>
        <v>40.4761904761905</v>
      </c>
      <c r="T399" s="9"/>
      <c r="U399" s="12" t="n">
        <v>298</v>
      </c>
      <c r="V399" s="43" t="s">
        <v>410</v>
      </c>
      <c r="W399" s="26" t="n">
        <f aca="false">C399</f>
        <v>4</v>
      </c>
      <c r="X399" s="22" t="str">
        <f aca="false">D399</f>
        <v>+</v>
      </c>
      <c r="Y399" s="22" t="n">
        <f aca="false">E399</f>
        <v>4</v>
      </c>
      <c r="Z399" s="22"/>
      <c r="AA399" s="23"/>
      <c r="AB399" s="20" t="s">
        <v>128</v>
      </c>
      <c r="AC399" s="27" t="n">
        <f aca="false">'ПО ТоЭс'!H83</f>
        <v>0.11625</v>
      </c>
      <c r="AD399" s="27" t="n">
        <f aca="false">AC399+I399</f>
        <v>1.81625</v>
      </c>
      <c r="AE399" s="20" t="n">
        <v>0</v>
      </c>
      <c r="AF399" s="20"/>
      <c r="AG399" s="41" t="n">
        <f aca="false">AD399-AE399</f>
        <v>1.81625</v>
      </c>
      <c r="AH399" s="20" t="n">
        <v>0</v>
      </c>
      <c r="AI399" s="20" t="n">
        <f aca="false">MIN(W399:AA399)*1.05</f>
        <v>4.2</v>
      </c>
      <c r="AJ399" s="27" t="n">
        <f aca="false">AI399-AH399-AG399</f>
        <v>2.38375</v>
      </c>
      <c r="AK399" s="27" t="n">
        <f aca="false">AJ399</f>
        <v>2.38375</v>
      </c>
      <c r="AL399" s="20" t="str">
        <f aca="false">AM399</f>
        <v> </v>
      </c>
      <c r="AM399" s="20" t="str">
        <f aca="false">IF(AK399&lt;0,"ЦП закрыт"," ")</f>
        <v> </v>
      </c>
      <c r="AN399" s="28" t="n">
        <f aca="false">(AD399*100)/AI399</f>
        <v>43.2440476190476</v>
      </c>
      <c r="AO399" s="14" t="s">
        <v>391</v>
      </c>
      <c r="AQ399" s="29"/>
      <c r="AR399" s="29"/>
    </row>
    <row r="400" customFormat="false" ht="20.1" hidden="false" customHeight="true" outlineLevel="0" collapsed="false">
      <c r="A400" s="12" t="n">
        <v>299</v>
      </c>
      <c r="B400" s="43" t="s">
        <v>411</v>
      </c>
      <c r="C400" s="21" t="n">
        <v>2.5</v>
      </c>
      <c r="D400" s="22" t="s">
        <v>68</v>
      </c>
      <c r="E400" s="22" t="n">
        <v>1.6</v>
      </c>
      <c r="F400" s="22"/>
      <c r="G400" s="23"/>
      <c r="H400" s="20" t="s">
        <v>412</v>
      </c>
      <c r="I400" s="20" t="n">
        <v>0.7</v>
      </c>
      <c r="J400" s="20" t="n">
        <v>0</v>
      </c>
      <c r="K400" s="20"/>
      <c r="L400" s="20" t="n">
        <f aca="false">I400-J400</f>
        <v>0.7</v>
      </c>
      <c r="M400" s="20" t="n">
        <v>0</v>
      </c>
      <c r="N400" s="20" t="n">
        <f aca="false">MIN(C400:E400)*1.05</f>
        <v>1.68</v>
      </c>
      <c r="O400" s="20" t="n">
        <f aca="false">N400-M400-L400</f>
        <v>0.98</v>
      </c>
      <c r="P400" s="20" t="n">
        <f aca="false">O400</f>
        <v>0.98</v>
      </c>
      <c r="Q400" s="24" t="str">
        <f aca="false">R400</f>
        <v> </v>
      </c>
      <c r="R400" s="24" t="str">
        <f aca="false">IF(P400&lt;0,"ЦП закрыт"," ")</f>
        <v> </v>
      </c>
      <c r="S400" s="25" t="n">
        <f aca="false">(I400*100)/N400</f>
        <v>41.6666666666667</v>
      </c>
      <c r="T400" s="9"/>
      <c r="U400" s="12" t="n">
        <v>299</v>
      </c>
      <c r="V400" s="43" t="s">
        <v>411</v>
      </c>
      <c r="W400" s="26" t="n">
        <f aca="false">C400</f>
        <v>2.5</v>
      </c>
      <c r="X400" s="22" t="str">
        <f aca="false">D400</f>
        <v>+</v>
      </c>
      <c r="Y400" s="22" t="n">
        <f aca="false">E400</f>
        <v>1.6</v>
      </c>
      <c r="Z400" s="22"/>
      <c r="AA400" s="23"/>
      <c r="AB400" s="20" t="s">
        <v>412</v>
      </c>
      <c r="AC400" s="27" t="n">
        <f aca="false">'ПО ТоЭс'!H88</f>
        <v>0.125</v>
      </c>
      <c r="AD400" s="27" t="n">
        <f aca="false">AC400+I400</f>
        <v>0.825</v>
      </c>
      <c r="AE400" s="20" t="n">
        <v>0</v>
      </c>
      <c r="AF400" s="20"/>
      <c r="AG400" s="41" t="n">
        <f aca="false">AD400-AE400</f>
        <v>0.825</v>
      </c>
      <c r="AH400" s="20" t="n">
        <v>0</v>
      </c>
      <c r="AI400" s="20" t="n">
        <f aca="false">MIN(W400:AA400)*1.05</f>
        <v>1.68</v>
      </c>
      <c r="AJ400" s="27" t="n">
        <f aca="false">AI400-AH400-AG400</f>
        <v>0.855</v>
      </c>
      <c r="AK400" s="27" t="n">
        <f aca="false">AJ400</f>
        <v>0.855</v>
      </c>
      <c r="AL400" s="20" t="str">
        <f aca="false">AM400</f>
        <v> </v>
      </c>
      <c r="AM400" s="20" t="str">
        <f aca="false">IF(AK400&lt;0,"ЦП закрыт"," ")</f>
        <v> </v>
      </c>
      <c r="AN400" s="28" t="n">
        <f aca="false">(AD400*100)/AI400</f>
        <v>49.1071428571429</v>
      </c>
      <c r="AO400" s="14" t="s">
        <v>391</v>
      </c>
      <c r="AQ400" s="29"/>
      <c r="AR400" s="29"/>
    </row>
    <row r="401" customFormat="false" ht="20.1" hidden="false" customHeight="true" outlineLevel="0" collapsed="false">
      <c r="A401" s="12" t="n">
        <v>300</v>
      </c>
      <c r="B401" s="20" t="s">
        <v>413</v>
      </c>
      <c r="C401" s="21" t="n">
        <v>2.5</v>
      </c>
      <c r="D401" s="22" t="s">
        <v>68</v>
      </c>
      <c r="E401" s="22" t="n">
        <v>2.5</v>
      </c>
      <c r="F401" s="22"/>
      <c r="G401" s="23"/>
      <c r="H401" s="20" t="s">
        <v>77</v>
      </c>
      <c r="I401" s="20" t="n">
        <v>0.5</v>
      </c>
      <c r="J401" s="20" t="n">
        <v>0</v>
      </c>
      <c r="K401" s="20"/>
      <c r="L401" s="20" t="n">
        <f aca="false">I401-J401</f>
        <v>0.5</v>
      </c>
      <c r="M401" s="20" t="n">
        <v>0</v>
      </c>
      <c r="N401" s="20" t="n">
        <f aca="false">MIN(C401:E401)*1.05</f>
        <v>2.625</v>
      </c>
      <c r="O401" s="20" t="n">
        <f aca="false">N401-M401-L401</f>
        <v>2.125</v>
      </c>
      <c r="P401" s="20" t="n">
        <f aca="false">O401</f>
        <v>2.125</v>
      </c>
      <c r="Q401" s="24" t="str">
        <f aca="false">R401</f>
        <v> </v>
      </c>
      <c r="R401" s="24" t="str">
        <f aca="false">IF(P401&lt;0,"ЦП закрыт"," ")</f>
        <v> </v>
      </c>
      <c r="S401" s="25" t="n">
        <f aca="false">(I401*100)/N401</f>
        <v>19.047619047619</v>
      </c>
      <c r="T401" s="9"/>
      <c r="U401" s="12" t="n">
        <v>300</v>
      </c>
      <c r="V401" s="20" t="s">
        <v>413</v>
      </c>
      <c r="W401" s="26" t="n">
        <f aca="false">C401</f>
        <v>2.5</v>
      </c>
      <c r="X401" s="22" t="str">
        <f aca="false">D401</f>
        <v>+</v>
      </c>
      <c r="Y401" s="22" t="n">
        <f aca="false">E401</f>
        <v>2.5</v>
      </c>
      <c r="Z401" s="22"/>
      <c r="AA401" s="23"/>
      <c r="AB401" s="20" t="s">
        <v>77</v>
      </c>
      <c r="AC401" s="27" t="n">
        <f aca="false">'ПО ТоЭс'!H90</f>
        <v>0.25</v>
      </c>
      <c r="AD401" s="27" t="n">
        <f aca="false">AC401+I401</f>
        <v>0.75</v>
      </c>
      <c r="AE401" s="20" t="n">
        <v>0</v>
      </c>
      <c r="AF401" s="20"/>
      <c r="AG401" s="41" t="n">
        <f aca="false">AD401-AE401</f>
        <v>0.75</v>
      </c>
      <c r="AH401" s="20" t="n">
        <v>0</v>
      </c>
      <c r="AI401" s="20" t="n">
        <f aca="false">MIN(W401:AA401)*1.05</f>
        <v>2.625</v>
      </c>
      <c r="AJ401" s="27" t="n">
        <f aca="false">AI401-AH401-AG401</f>
        <v>1.875</v>
      </c>
      <c r="AK401" s="27" t="n">
        <f aca="false">AJ401</f>
        <v>1.875</v>
      </c>
      <c r="AL401" s="20" t="str">
        <f aca="false">AM401</f>
        <v> </v>
      </c>
      <c r="AM401" s="20" t="str">
        <f aca="false">IF(AK401&lt;0,"ЦП закрыт"," ")</f>
        <v> </v>
      </c>
      <c r="AN401" s="28" t="n">
        <f aca="false">(AD401*100)/AI401</f>
        <v>28.5714285714286</v>
      </c>
      <c r="AO401" s="14" t="s">
        <v>391</v>
      </c>
      <c r="AQ401" s="29"/>
      <c r="AR401" s="29"/>
    </row>
    <row r="402" customFormat="false" ht="20.1" hidden="false" customHeight="true" outlineLevel="0" collapsed="false">
      <c r="A402" s="12" t="n">
        <v>301</v>
      </c>
      <c r="B402" s="20" t="s">
        <v>414</v>
      </c>
      <c r="C402" s="21" t="n">
        <v>2.5</v>
      </c>
      <c r="D402" s="22" t="s">
        <v>68</v>
      </c>
      <c r="E402" s="22" t="n">
        <v>2.5</v>
      </c>
      <c r="F402" s="22"/>
      <c r="G402" s="23"/>
      <c r="H402" s="20" t="s">
        <v>77</v>
      </c>
      <c r="I402" s="20" t="n">
        <v>1.7</v>
      </c>
      <c r="J402" s="20" t="n">
        <v>0</v>
      </c>
      <c r="K402" s="20"/>
      <c r="L402" s="20" t="n">
        <f aca="false">I402-J402</f>
        <v>1.7</v>
      </c>
      <c r="M402" s="20" t="n">
        <v>0</v>
      </c>
      <c r="N402" s="20" t="n">
        <f aca="false">MIN(C402:E402)*1.05</f>
        <v>2.625</v>
      </c>
      <c r="O402" s="20" t="n">
        <f aca="false">N402-M402-L402</f>
        <v>0.925</v>
      </c>
      <c r="P402" s="20" t="n">
        <f aca="false">O402</f>
        <v>0.925</v>
      </c>
      <c r="Q402" s="24" t="str">
        <f aca="false">R402</f>
        <v> </v>
      </c>
      <c r="R402" s="24" t="str">
        <f aca="false">IF(P402&lt;0,"ЦП закрыт"," ")</f>
        <v> </v>
      </c>
      <c r="S402" s="25" t="n">
        <f aca="false">(I402*100)/N402</f>
        <v>64.7619047619048</v>
      </c>
      <c r="T402" s="9"/>
      <c r="U402" s="12" t="n">
        <v>301</v>
      </c>
      <c r="V402" s="20" t="s">
        <v>414</v>
      </c>
      <c r="W402" s="26" t="n">
        <f aca="false">C402</f>
        <v>2.5</v>
      </c>
      <c r="X402" s="22" t="str">
        <f aca="false">D402</f>
        <v>+</v>
      </c>
      <c r="Y402" s="22" t="n">
        <f aca="false">E402</f>
        <v>2.5</v>
      </c>
      <c r="Z402" s="22"/>
      <c r="AA402" s="23"/>
      <c r="AB402" s="20" t="s">
        <v>77</v>
      </c>
      <c r="AC402" s="27" t="n">
        <f aca="false">'ПО ТоЭс'!H96</f>
        <v>0</v>
      </c>
      <c r="AD402" s="27" t="n">
        <f aca="false">AC402+I402</f>
        <v>1.7</v>
      </c>
      <c r="AE402" s="20" t="n">
        <v>0</v>
      </c>
      <c r="AF402" s="20"/>
      <c r="AG402" s="41" t="n">
        <f aca="false">AD402-AE402</f>
        <v>1.7</v>
      </c>
      <c r="AH402" s="20" t="n">
        <v>0</v>
      </c>
      <c r="AI402" s="20" t="n">
        <f aca="false">MIN(W402:AA402)*1.05</f>
        <v>2.625</v>
      </c>
      <c r="AJ402" s="27" t="n">
        <f aca="false">AI402-AH402-AG402</f>
        <v>0.925</v>
      </c>
      <c r="AK402" s="27" t="n">
        <f aca="false">AJ402</f>
        <v>0.925</v>
      </c>
      <c r="AL402" s="20" t="str">
        <f aca="false">AM402</f>
        <v> </v>
      </c>
      <c r="AM402" s="20" t="str">
        <f aca="false">IF(AK402&lt;0,"ЦП закрыт"," ")</f>
        <v> </v>
      </c>
      <c r="AN402" s="28" t="n">
        <f aca="false">(AD402*100)/AI402</f>
        <v>64.7619047619048</v>
      </c>
      <c r="AO402" s="14" t="s">
        <v>391</v>
      </c>
      <c r="AQ402" s="29"/>
      <c r="AR402" s="29"/>
    </row>
    <row r="403" customFormat="false" ht="20.1" hidden="false" customHeight="true" outlineLevel="0" collapsed="false">
      <c r="A403" s="12" t="n">
        <v>302</v>
      </c>
      <c r="B403" s="20" t="s">
        <v>415</v>
      </c>
      <c r="C403" s="21" t="n">
        <v>63</v>
      </c>
      <c r="D403" s="22" t="s">
        <v>68</v>
      </c>
      <c r="E403" s="22" t="n">
        <v>63</v>
      </c>
      <c r="F403" s="22"/>
      <c r="G403" s="23"/>
      <c r="H403" s="20" t="s">
        <v>416</v>
      </c>
      <c r="I403" s="20" t="n">
        <v>8.6</v>
      </c>
      <c r="J403" s="20" t="n">
        <v>0</v>
      </c>
      <c r="K403" s="20"/>
      <c r="L403" s="20" t="n">
        <f aca="false">I403-J403</f>
        <v>8.6</v>
      </c>
      <c r="M403" s="20" t="n">
        <v>0</v>
      </c>
      <c r="N403" s="20" t="n">
        <f aca="false">MIN(C403:E403)*1.05</f>
        <v>66.15</v>
      </c>
      <c r="O403" s="20" t="n">
        <f aca="false">N403-M403-L403</f>
        <v>57.55</v>
      </c>
      <c r="P403" s="20" t="n">
        <f aca="false">O403</f>
        <v>57.55</v>
      </c>
      <c r="Q403" s="24" t="str">
        <f aca="false">R403</f>
        <v> </v>
      </c>
      <c r="R403" s="24" t="str">
        <f aca="false">IF(P403&lt;0,"ЦП закрыт"," ")</f>
        <v> </v>
      </c>
      <c r="S403" s="25" t="n">
        <f aca="false">(I403*100)/N403</f>
        <v>13.0007558578987</v>
      </c>
      <c r="T403" s="9"/>
      <c r="U403" s="12" t="n">
        <v>302</v>
      </c>
      <c r="V403" s="20" t="s">
        <v>415</v>
      </c>
      <c r="W403" s="26" t="n">
        <f aca="false">C403</f>
        <v>63</v>
      </c>
      <c r="X403" s="22" t="str">
        <f aca="false">D403</f>
        <v>+</v>
      </c>
      <c r="Y403" s="22" t="n">
        <f aca="false">E403</f>
        <v>63</v>
      </c>
      <c r="Z403" s="22"/>
      <c r="AA403" s="23"/>
      <c r="AB403" s="20" t="s">
        <v>416</v>
      </c>
      <c r="AC403" s="27" t="n">
        <f aca="false">'ПО ТоЭс'!H98</f>
        <v>0</v>
      </c>
      <c r="AD403" s="27" t="n">
        <f aca="false">AC403+I403</f>
        <v>8.6</v>
      </c>
      <c r="AE403" s="20" t="n">
        <v>0</v>
      </c>
      <c r="AF403" s="20"/>
      <c r="AG403" s="41" t="n">
        <f aca="false">AD403-AE403</f>
        <v>8.6</v>
      </c>
      <c r="AH403" s="20" t="n">
        <v>0</v>
      </c>
      <c r="AI403" s="20" t="n">
        <f aca="false">MIN(W403:AA403)*1.05</f>
        <v>66.15</v>
      </c>
      <c r="AJ403" s="27" t="n">
        <f aca="false">AI403-AH403-AG403</f>
        <v>57.55</v>
      </c>
      <c r="AK403" s="27" t="n">
        <f aca="false">AJ403</f>
        <v>57.55</v>
      </c>
      <c r="AL403" s="20" t="str">
        <f aca="false">AM403</f>
        <v> </v>
      </c>
      <c r="AM403" s="20" t="str">
        <f aca="false">IF(AK403&lt;0,"ЦП закрыт"," ")</f>
        <v> </v>
      </c>
      <c r="AN403" s="28" t="n">
        <f aca="false">(AD403*100)/AI403</f>
        <v>13.0007558578987</v>
      </c>
      <c r="AO403" s="14" t="s">
        <v>391</v>
      </c>
      <c r="AQ403" s="29"/>
      <c r="AR403" s="29"/>
    </row>
    <row r="404" customFormat="false" ht="20.1" hidden="false" customHeight="true" outlineLevel="0" collapsed="false">
      <c r="A404" s="12" t="n">
        <v>303</v>
      </c>
      <c r="B404" s="90" t="s">
        <v>417</v>
      </c>
      <c r="C404" s="21" t="n">
        <v>10</v>
      </c>
      <c r="D404" s="22" t="s">
        <v>68</v>
      </c>
      <c r="E404" s="22" t="n">
        <v>10</v>
      </c>
      <c r="F404" s="22"/>
      <c r="G404" s="23"/>
      <c r="H404" s="20" t="s">
        <v>113</v>
      </c>
      <c r="I404" s="20" t="n">
        <v>6.29</v>
      </c>
      <c r="J404" s="20" t="n">
        <v>0</v>
      </c>
      <c r="K404" s="20"/>
      <c r="L404" s="20" t="n">
        <f aca="false">I404-J404</f>
        <v>6.29</v>
      </c>
      <c r="M404" s="20" t="n">
        <v>0</v>
      </c>
      <c r="N404" s="20" t="n">
        <f aca="false">MIN(C404:E404)*1.05</f>
        <v>10.5</v>
      </c>
      <c r="O404" s="20" t="n">
        <f aca="false">N404-M404-L404</f>
        <v>4.21</v>
      </c>
      <c r="P404" s="20" t="n">
        <f aca="false">O404</f>
        <v>4.21</v>
      </c>
      <c r="Q404" s="24" t="str">
        <f aca="false">R404</f>
        <v> </v>
      </c>
      <c r="R404" s="24" t="str">
        <f aca="false">IF(P404&lt;0,"ЦП закрыт"," ")</f>
        <v> </v>
      </c>
      <c r="S404" s="25" t="n">
        <f aca="false">(I404*100)/N404</f>
        <v>59.9047619047619</v>
      </c>
      <c r="T404" s="9"/>
      <c r="U404" s="12" t="n">
        <v>303</v>
      </c>
      <c r="V404" s="90" t="s">
        <v>417</v>
      </c>
      <c r="W404" s="26" t="n">
        <f aca="false">C404</f>
        <v>10</v>
      </c>
      <c r="X404" s="22" t="str">
        <f aca="false">D404</f>
        <v>+</v>
      </c>
      <c r="Y404" s="22" t="n">
        <f aca="false">E404</f>
        <v>10</v>
      </c>
      <c r="Z404" s="22"/>
      <c r="AA404" s="23"/>
      <c r="AB404" s="20" t="s">
        <v>113</v>
      </c>
      <c r="AC404" s="27" t="n">
        <f aca="false">'ПО ТоЭс'!H100</f>
        <v>0</v>
      </c>
      <c r="AD404" s="27" t="n">
        <f aca="false">AC404+I404</f>
        <v>6.29</v>
      </c>
      <c r="AE404" s="20" t="n">
        <v>0</v>
      </c>
      <c r="AF404" s="20"/>
      <c r="AG404" s="41" t="n">
        <f aca="false">AD404-AE404</f>
        <v>6.29</v>
      </c>
      <c r="AH404" s="20" t="n">
        <v>0</v>
      </c>
      <c r="AI404" s="20" t="n">
        <f aca="false">MIN(W404:AA404)*1.05</f>
        <v>10.5</v>
      </c>
      <c r="AJ404" s="27" t="n">
        <f aca="false">AI404-AH404-AG404</f>
        <v>4.21</v>
      </c>
      <c r="AK404" s="27" t="n">
        <f aca="false">AJ404</f>
        <v>4.21</v>
      </c>
      <c r="AL404" s="20" t="str">
        <f aca="false">AM404</f>
        <v> </v>
      </c>
      <c r="AM404" s="20" t="str">
        <f aca="false">IF(AK404&lt;0,"ЦП закрыт"," ")</f>
        <v> </v>
      </c>
      <c r="AN404" s="28" t="n">
        <f aca="false">(AD404*100)/AI404</f>
        <v>59.9047619047619</v>
      </c>
      <c r="AO404" s="14" t="s">
        <v>391</v>
      </c>
      <c r="AQ404" s="29"/>
      <c r="AR404" s="29"/>
    </row>
    <row r="405" customFormat="false" ht="20.1" hidden="false" customHeight="true" outlineLevel="0" collapsed="false">
      <c r="A405" s="12" t="n">
        <v>304</v>
      </c>
      <c r="B405" s="20" t="s">
        <v>418</v>
      </c>
      <c r="C405" s="21" t="n">
        <v>25</v>
      </c>
      <c r="D405" s="22" t="s">
        <v>68</v>
      </c>
      <c r="E405" s="22" t="n">
        <v>25</v>
      </c>
      <c r="F405" s="22"/>
      <c r="G405" s="23"/>
      <c r="H405" s="20" t="s">
        <v>174</v>
      </c>
      <c r="I405" s="20" t="n">
        <v>0.001</v>
      </c>
      <c r="J405" s="20" t="n">
        <v>0</v>
      </c>
      <c r="K405" s="20"/>
      <c r="L405" s="20" t="n">
        <f aca="false">I405-J405</f>
        <v>0.001</v>
      </c>
      <c r="M405" s="20" t="n">
        <v>0</v>
      </c>
      <c r="N405" s="20" t="n">
        <f aca="false">MIN(C405:E405)*1.05</f>
        <v>26.25</v>
      </c>
      <c r="O405" s="20" t="n">
        <f aca="false">N405-M405-L405</f>
        <v>26.249</v>
      </c>
      <c r="P405" s="20" t="n">
        <f aca="false">O405</f>
        <v>26.249</v>
      </c>
      <c r="Q405" s="24" t="str">
        <f aca="false">R405</f>
        <v> </v>
      </c>
      <c r="R405" s="24" t="str">
        <f aca="false">IF(P405&lt;0,"ЦП закрыт"," ")</f>
        <v> </v>
      </c>
      <c r="S405" s="25" t="n">
        <f aca="false">(I405*100)/N405</f>
        <v>0.00380952380952381</v>
      </c>
      <c r="T405" s="9"/>
      <c r="U405" s="12" t="n">
        <v>304</v>
      </c>
      <c r="V405" s="20" t="s">
        <v>418</v>
      </c>
      <c r="W405" s="26" t="n">
        <f aca="false">C405</f>
        <v>25</v>
      </c>
      <c r="X405" s="22" t="str">
        <f aca="false">D405</f>
        <v>+</v>
      </c>
      <c r="Y405" s="22" t="n">
        <f aca="false">E405</f>
        <v>25</v>
      </c>
      <c r="Z405" s="22"/>
      <c r="AA405" s="23"/>
      <c r="AB405" s="20" t="s">
        <v>174</v>
      </c>
      <c r="AC405" s="27" t="n">
        <f aca="false">'ПО ТоЭс'!H102</f>
        <v>0</v>
      </c>
      <c r="AD405" s="27" t="n">
        <f aca="false">AC405+I405</f>
        <v>0.001</v>
      </c>
      <c r="AE405" s="20" t="n">
        <v>0</v>
      </c>
      <c r="AF405" s="20"/>
      <c r="AG405" s="41" t="n">
        <f aca="false">AD405-AE405</f>
        <v>0.001</v>
      </c>
      <c r="AH405" s="20" t="n">
        <v>0</v>
      </c>
      <c r="AI405" s="20" t="n">
        <f aca="false">MIN(W405:AA405)*1.05</f>
        <v>26.25</v>
      </c>
      <c r="AJ405" s="27" t="n">
        <f aca="false">AI405-AH405-AG405</f>
        <v>26.249</v>
      </c>
      <c r="AK405" s="27" t="n">
        <f aca="false">AJ405</f>
        <v>26.249</v>
      </c>
      <c r="AL405" s="20" t="str">
        <f aca="false">AM405</f>
        <v> </v>
      </c>
      <c r="AM405" s="20" t="str">
        <f aca="false">IF(AK405&lt;0,"ЦП закрыт"," ")</f>
        <v> </v>
      </c>
      <c r="AN405" s="28" t="n">
        <f aca="false">(AD405*100)/AI405</f>
        <v>0.00380952380952381</v>
      </c>
      <c r="AO405" s="14" t="s">
        <v>391</v>
      </c>
      <c r="AQ405" s="29"/>
      <c r="AR405" s="29"/>
    </row>
    <row r="406" customFormat="false" ht="20.1" hidden="false" customHeight="true" outlineLevel="0" collapsed="false">
      <c r="A406" s="12" t="n">
        <v>305</v>
      </c>
      <c r="B406" s="20" t="s">
        <v>419</v>
      </c>
      <c r="C406" s="21" t="n">
        <v>2.5</v>
      </c>
      <c r="D406" s="22" t="s">
        <v>68</v>
      </c>
      <c r="E406" s="22" t="n">
        <v>2.5</v>
      </c>
      <c r="F406" s="22"/>
      <c r="G406" s="23"/>
      <c r="H406" s="20" t="s">
        <v>77</v>
      </c>
      <c r="I406" s="20" t="n">
        <v>0.74</v>
      </c>
      <c r="J406" s="20" t="n">
        <v>0</v>
      </c>
      <c r="K406" s="20"/>
      <c r="L406" s="20" t="n">
        <f aca="false">I406-J406</f>
        <v>0.74</v>
      </c>
      <c r="M406" s="20" t="n">
        <v>0</v>
      </c>
      <c r="N406" s="20" t="n">
        <f aca="false">MIN(C406:E406)*1.05</f>
        <v>2.625</v>
      </c>
      <c r="O406" s="20" t="n">
        <f aca="false">N406-L406-M406</f>
        <v>1.885</v>
      </c>
      <c r="P406" s="20" t="n">
        <f aca="false">O406</f>
        <v>1.885</v>
      </c>
      <c r="Q406" s="24" t="str">
        <f aca="false">R406</f>
        <v> </v>
      </c>
      <c r="R406" s="24" t="str">
        <f aca="false">IF(P406&lt;0,"ЦП закрыт"," ")</f>
        <v> </v>
      </c>
      <c r="S406" s="25" t="n">
        <f aca="false">(I406*100)/N406</f>
        <v>28.1904761904762</v>
      </c>
      <c r="T406" s="9"/>
      <c r="U406" s="12" t="n">
        <v>305</v>
      </c>
      <c r="V406" s="20" t="s">
        <v>419</v>
      </c>
      <c r="W406" s="26" t="n">
        <f aca="false">C406</f>
        <v>2.5</v>
      </c>
      <c r="X406" s="22" t="str">
        <f aca="false">D406</f>
        <v>+</v>
      </c>
      <c r="Y406" s="22" t="n">
        <f aca="false">E406</f>
        <v>2.5</v>
      </c>
      <c r="Z406" s="22"/>
      <c r="AA406" s="23"/>
      <c r="AB406" s="20" t="s">
        <v>77</v>
      </c>
      <c r="AC406" s="27" t="n">
        <f aca="false">'ПО ТоЭс'!H104</f>
        <v>0</v>
      </c>
      <c r="AD406" s="27" t="n">
        <f aca="false">AC406+I406</f>
        <v>0.74</v>
      </c>
      <c r="AE406" s="20" t="n">
        <v>0</v>
      </c>
      <c r="AF406" s="20"/>
      <c r="AG406" s="41" t="n">
        <f aca="false">AD406-AE406</f>
        <v>0.74</v>
      </c>
      <c r="AH406" s="20" t="n">
        <v>0</v>
      </c>
      <c r="AI406" s="20" t="n">
        <f aca="false">MIN(W406:AA406)*1.05</f>
        <v>2.625</v>
      </c>
      <c r="AJ406" s="27" t="n">
        <f aca="false">AI406-AH406-AG406</f>
        <v>1.885</v>
      </c>
      <c r="AK406" s="27" t="n">
        <f aca="false">AJ406</f>
        <v>1.885</v>
      </c>
      <c r="AL406" s="20" t="str">
        <f aca="false">AM406</f>
        <v> </v>
      </c>
      <c r="AM406" s="20" t="str">
        <f aca="false">IF(AK406&lt;0,"ЦП закрыт"," ")</f>
        <v> </v>
      </c>
      <c r="AN406" s="28" t="n">
        <f aca="false">(AD406*100)/AI406</f>
        <v>28.1904761904762</v>
      </c>
      <c r="AO406" s="14" t="s">
        <v>391</v>
      </c>
      <c r="AQ406" s="29"/>
      <c r="AR406" s="29"/>
    </row>
    <row r="407" customFormat="false" ht="20.1" hidden="false" customHeight="true" outlineLevel="0" collapsed="false">
      <c r="A407" s="12" t="n">
        <v>306</v>
      </c>
      <c r="B407" s="20" t="s">
        <v>420</v>
      </c>
      <c r="C407" s="21" t="n">
        <v>6.3</v>
      </c>
      <c r="D407" s="22" t="s">
        <v>68</v>
      </c>
      <c r="E407" s="22" t="n">
        <v>6.3</v>
      </c>
      <c r="F407" s="22"/>
      <c r="G407" s="23"/>
      <c r="H407" s="20" t="s">
        <v>84</v>
      </c>
      <c r="I407" s="20" t="n">
        <v>4.1</v>
      </c>
      <c r="J407" s="20" t="n">
        <v>0</v>
      </c>
      <c r="K407" s="20"/>
      <c r="L407" s="20" t="n">
        <f aca="false">I407-J407</f>
        <v>4.1</v>
      </c>
      <c r="M407" s="20" t="n">
        <v>0</v>
      </c>
      <c r="N407" s="20" t="n">
        <f aca="false">MIN(C407:E407)*1.05</f>
        <v>6.615</v>
      </c>
      <c r="O407" s="20" t="n">
        <f aca="false">N407-L407-M407</f>
        <v>2.515</v>
      </c>
      <c r="P407" s="20" t="n">
        <f aca="false">O407</f>
        <v>2.515</v>
      </c>
      <c r="Q407" s="24" t="str">
        <f aca="false">R407</f>
        <v> </v>
      </c>
      <c r="R407" s="24" t="str">
        <f aca="false">IF(P407&lt;0,"ЦП закрыт"," ")</f>
        <v> </v>
      </c>
      <c r="S407" s="25" t="n">
        <f aca="false">(I407*100)/N407</f>
        <v>61.9803476946334</v>
      </c>
      <c r="T407" s="9"/>
      <c r="U407" s="12" t="n">
        <v>306</v>
      </c>
      <c r="V407" s="20" t="s">
        <v>420</v>
      </c>
      <c r="W407" s="26" t="n">
        <f aca="false">C407</f>
        <v>6.3</v>
      </c>
      <c r="X407" s="22" t="str">
        <f aca="false">D407</f>
        <v>+</v>
      </c>
      <c r="Y407" s="22" t="n">
        <f aca="false">E407</f>
        <v>6.3</v>
      </c>
      <c r="Z407" s="22"/>
      <c r="AA407" s="23"/>
      <c r="AB407" s="20" t="s">
        <v>84</v>
      </c>
      <c r="AC407" s="27" t="n">
        <f aca="false">'ПО ТоЭс'!H110</f>
        <v>0.025</v>
      </c>
      <c r="AD407" s="27" t="n">
        <f aca="false">AC407+I407</f>
        <v>4.125</v>
      </c>
      <c r="AE407" s="20" t="n">
        <v>0</v>
      </c>
      <c r="AF407" s="20"/>
      <c r="AG407" s="41" t="n">
        <f aca="false">AD407-AE407</f>
        <v>4.125</v>
      </c>
      <c r="AH407" s="20" t="n">
        <v>0</v>
      </c>
      <c r="AI407" s="20" t="n">
        <f aca="false">MIN(W407:AA407)*1.05</f>
        <v>6.615</v>
      </c>
      <c r="AJ407" s="27" t="n">
        <f aca="false">AI407-AH407-AG407</f>
        <v>2.49</v>
      </c>
      <c r="AK407" s="27" t="n">
        <f aca="false">AJ407</f>
        <v>2.49</v>
      </c>
      <c r="AL407" s="20" t="str">
        <f aca="false">AM407</f>
        <v> </v>
      </c>
      <c r="AM407" s="20" t="str">
        <f aca="false">IF(AK407&lt;0,"ЦП закрыт"," ")</f>
        <v> </v>
      </c>
      <c r="AN407" s="28" t="n">
        <f aca="false">(AD407*100)/AI407</f>
        <v>62.3582766439909</v>
      </c>
      <c r="AO407" s="14" t="s">
        <v>391</v>
      </c>
      <c r="AQ407" s="29"/>
      <c r="AR407" s="29"/>
    </row>
    <row r="408" customFormat="false" ht="20.1" hidden="false" customHeight="true" outlineLevel="0" collapsed="false">
      <c r="A408" s="12" t="n">
        <v>307</v>
      </c>
      <c r="B408" s="20" t="s">
        <v>421</v>
      </c>
      <c r="C408" s="21" t="n">
        <v>25</v>
      </c>
      <c r="D408" s="22" t="s">
        <v>68</v>
      </c>
      <c r="E408" s="22" t="n">
        <v>40</v>
      </c>
      <c r="F408" s="22"/>
      <c r="G408" s="23"/>
      <c r="H408" s="20" t="s">
        <v>422</v>
      </c>
      <c r="I408" s="20" t="n">
        <f aca="false">I409+I410</f>
        <v>23.9</v>
      </c>
      <c r="J408" s="20" t="n">
        <f aca="false">SUM(J409:J410)</f>
        <v>7.8</v>
      </c>
      <c r="K408" s="20" t="n">
        <v>120</v>
      </c>
      <c r="L408" s="20" t="n">
        <f aca="false">I408-J408</f>
        <v>16.1</v>
      </c>
      <c r="M408" s="20" t="n">
        <v>0</v>
      </c>
      <c r="N408" s="20" t="n">
        <f aca="false">MIN(C408:E408)*1.05</f>
        <v>26.25</v>
      </c>
      <c r="O408" s="20" t="n">
        <f aca="false">N408-L408-M408</f>
        <v>10.15</v>
      </c>
      <c r="P408" s="32" t="n">
        <f aca="false">MIN(O408:O410)</f>
        <v>10.15</v>
      </c>
      <c r="Q408" s="32" t="str">
        <f aca="false">R408</f>
        <v> </v>
      </c>
      <c r="R408" s="39" t="str">
        <f aca="false">IF(P408&lt;0,"ЦП закрыт"," ")</f>
        <v> </v>
      </c>
      <c r="S408" s="25" t="n">
        <f aca="false">(I408*100)/N408</f>
        <v>91.0476190476191</v>
      </c>
      <c r="T408" s="9"/>
      <c r="U408" s="12" t="n">
        <v>307</v>
      </c>
      <c r="V408" s="20" t="s">
        <v>421</v>
      </c>
      <c r="W408" s="26" t="n">
        <f aca="false">C408</f>
        <v>25</v>
      </c>
      <c r="X408" s="22" t="str">
        <f aca="false">D408</f>
        <v>+</v>
      </c>
      <c r="Y408" s="22" t="n">
        <f aca="false">E408</f>
        <v>40</v>
      </c>
      <c r="Z408" s="22"/>
      <c r="AA408" s="23"/>
      <c r="AB408" s="20" t="s">
        <v>422</v>
      </c>
      <c r="AC408" s="27" t="n">
        <f aca="false">SUM(AC409:AC410)</f>
        <v>6.2275</v>
      </c>
      <c r="AD408" s="27" t="n">
        <f aca="false">AC408+I408</f>
        <v>30.1275</v>
      </c>
      <c r="AE408" s="20" t="n">
        <f aca="false">SUM(AE409:AE410)</f>
        <v>7.8</v>
      </c>
      <c r="AF408" s="20" t="n">
        <v>120</v>
      </c>
      <c r="AG408" s="41" t="n">
        <f aca="false">AD408-AE408</f>
        <v>22.3275</v>
      </c>
      <c r="AH408" s="20" t="n">
        <v>0</v>
      </c>
      <c r="AI408" s="20" t="n">
        <f aca="false">MIN(W408:AA408)*1.05</f>
        <v>26.25</v>
      </c>
      <c r="AJ408" s="27" t="n">
        <f aca="false">AI408-AH408-AG408</f>
        <v>3.9225</v>
      </c>
      <c r="AK408" s="27" t="n">
        <f aca="false">MIN(AJ408:AJ410)</f>
        <v>3.9225</v>
      </c>
      <c r="AL408" s="32" t="str">
        <f aca="false">AM408</f>
        <v> </v>
      </c>
      <c r="AM408" s="39" t="str">
        <f aca="false">IF(AK408&lt;0,"ЦП закрыт"," ")</f>
        <v> </v>
      </c>
      <c r="AN408" s="28" t="n">
        <f aca="false">(AD408*100)/AI408</f>
        <v>114.771428571429</v>
      </c>
      <c r="AO408" s="14" t="s">
        <v>391</v>
      </c>
      <c r="AQ408" s="29"/>
      <c r="AR408" s="29"/>
    </row>
    <row r="409" customFormat="false" ht="20.1" hidden="false" customHeight="true" outlineLevel="0" collapsed="false">
      <c r="A409" s="12"/>
      <c r="B409" s="43" t="s">
        <v>423</v>
      </c>
      <c r="C409" s="21" t="n">
        <v>25</v>
      </c>
      <c r="D409" s="22" t="s">
        <v>68</v>
      </c>
      <c r="E409" s="22" t="n">
        <v>40</v>
      </c>
      <c r="F409" s="22"/>
      <c r="G409" s="23"/>
      <c r="H409" s="20" t="s">
        <v>422</v>
      </c>
      <c r="I409" s="20" t="n">
        <v>7.8</v>
      </c>
      <c r="J409" s="20" t="n">
        <v>7.8</v>
      </c>
      <c r="K409" s="20" t="n">
        <v>120</v>
      </c>
      <c r="L409" s="20" t="n">
        <f aca="false">I409-J409</f>
        <v>0</v>
      </c>
      <c r="M409" s="20" t="n">
        <v>0</v>
      </c>
      <c r="N409" s="20" t="n">
        <f aca="false">MIN(C409:E409)*1.05</f>
        <v>26.25</v>
      </c>
      <c r="O409" s="20" t="n">
        <f aca="false">N409-L409-M409</f>
        <v>26.25</v>
      </c>
      <c r="P409" s="32"/>
      <c r="Q409" s="32" t="str">
        <f aca="false">R409</f>
        <v> </v>
      </c>
      <c r="R409" s="34" t="str">
        <f aca="false">IF(P408&lt;0,"ЦП закрыт"," ")</f>
        <v> </v>
      </c>
      <c r="S409" s="25"/>
      <c r="T409" s="9"/>
      <c r="U409" s="12"/>
      <c r="V409" s="43" t="s">
        <v>423</v>
      </c>
      <c r="W409" s="26" t="n">
        <f aca="false">C409</f>
        <v>25</v>
      </c>
      <c r="X409" s="22" t="str">
        <f aca="false">D409</f>
        <v>+</v>
      </c>
      <c r="Y409" s="22" t="n">
        <f aca="false">E409</f>
        <v>40</v>
      </c>
      <c r="Z409" s="22"/>
      <c r="AA409" s="23"/>
      <c r="AB409" s="20" t="s">
        <v>422</v>
      </c>
      <c r="AC409" s="27" t="n">
        <f aca="false">SUM(AC393+AC394+AC395+AC396+AC397)</f>
        <v>0.415</v>
      </c>
      <c r="AD409" s="27" t="n">
        <f aca="false">AC409+I409</f>
        <v>8.215</v>
      </c>
      <c r="AE409" s="20" t="n">
        <v>7.8</v>
      </c>
      <c r="AF409" s="20" t="n">
        <v>120</v>
      </c>
      <c r="AG409" s="41" t="n">
        <f aca="false">AD409-AE409</f>
        <v>0.415</v>
      </c>
      <c r="AH409" s="20" t="n">
        <v>0</v>
      </c>
      <c r="AI409" s="20" t="n">
        <f aca="false">MIN(W409:AA409)*1.05</f>
        <v>26.25</v>
      </c>
      <c r="AJ409" s="27" t="n">
        <f aca="false">AI409-AH409-AG409</f>
        <v>25.835</v>
      </c>
      <c r="AK409" s="27"/>
      <c r="AL409" s="32" t="str">
        <f aca="false">AM409</f>
        <v> </v>
      </c>
      <c r="AM409" s="37" t="str">
        <f aca="false">IF(AK408&lt;0,"ЦП закрыт"," ")</f>
        <v> </v>
      </c>
      <c r="AN409" s="28"/>
      <c r="AO409" s="14"/>
      <c r="AQ409" s="29"/>
      <c r="AR409" s="29"/>
    </row>
    <row r="410" customFormat="false" ht="20.1" hidden="false" customHeight="true" outlineLevel="0" collapsed="false">
      <c r="A410" s="12"/>
      <c r="B410" s="43" t="s">
        <v>424</v>
      </c>
      <c r="C410" s="21" t="n">
        <v>25</v>
      </c>
      <c r="D410" s="22" t="s">
        <v>68</v>
      </c>
      <c r="E410" s="22" t="n">
        <v>40</v>
      </c>
      <c r="F410" s="22"/>
      <c r="G410" s="23"/>
      <c r="H410" s="20" t="s">
        <v>422</v>
      </c>
      <c r="I410" s="20" t="n">
        <v>16.1</v>
      </c>
      <c r="J410" s="20" t="n">
        <v>0</v>
      </c>
      <c r="K410" s="20"/>
      <c r="L410" s="20" t="n">
        <f aca="false">I410-J410</f>
        <v>16.1</v>
      </c>
      <c r="M410" s="20" t="n">
        <v>0</v>
      </c>
      <c r="N410" s="20" t="n">
        <f aca="false">MIN(C410:E410)*1.05</f>
        <v>26.25</v>
      </c>
      <c r="O410" s="20" t="n">
        <f aca="false">N410-L410-M410</f>
        <v>10.15</v>
      </c>
      <c r="P410" s="32"/>
      <c r="Q410" s="32" t="str">
        <f aca="false">R410</f>
        <v> </v>
      </c>
      <c r="R410" s="40" t="str">
        <f aca="false">IF(P408&lt;0,"ЦП закрыт"," ")</f>
        <v> </v>
      </c>
      <c r="S410" s="25"/>
      <c r="T410" s="9"/>
      <c r="U410" s="12"/>
      <c r="V410" s="43" t="s">
        <v>424</v>
      </c>
      <c r="W410" s="26" t="n">
        <f aca="false">C410</f>
        <v>25</v>
      </c>
      <c r="X410" s="22" t="str">
        <f aca="false">D410</f>
        <v>+</v>
      </c>
      <c r="Y410" s="22" t="n">
        <f aca="false">E410</f>
        <v>40</v>
      </c>
      <c r="Z410" s="22"/>
      <c r="AA410" s="23"/>
      <c r="AB410" s="20" t="s">
        <v>422</v>
      </c>
      <c r="AC410" s="27" t="n">
        <f aca="false">'ПО ТоЭс'!H115</f>
        <v>5.8125</v>
      </c>
      <c r="AD410" s="27" t="n">
        <f aca="false">AC410+I410</f>
        <v>21.9125</v>
      </c>
      <c r="AE410" s="20" t="n">
        <v>0</v>
      </c>
      <c r="AF410" s="20"/>
      <c r="AG410" s="41" t="n">
        <f aca="false">AD410-AE410</f>
        <v>21.9125</v>
      </c>
      <c r="AH410" s="20" t="n">
        <v>0</v>
      </c>
      <c r="AI410" s="20" t="n">
        <f aca="false">MIN(W410:AA410)*1.05</f>
        <v>26.25</v>
      </c>
      <c r="AJ410" s="27" t="n">
        <f aca="false">AI410-AH410-AG410</f>
        <v>4.3375</v>
      </c>
      <c r="AK410" s="27"/>
      <c r="AL410" s="32" t="str">
        <f aca="false">AM410</f>
        <v> </v>
      </c>
      <c r="AM410" s="79" t="str">
        <f aca="false">IF(AK408&lt;0,"ЦП закрыт"," ")</f>
        <v> </v>
      </c>
      <c r="AN410" s="28"/>
      <c r="AO410" s="14"/>
      <c r="AQ410" s="29"/>
      <c r="AR410" s="29"/>
    </row>
    <row r="411" customFormat="false" ht="20.1" hidden="false" customHeight="true" outlineLevel="0" collapsed="false">
      <c r="A411" s="12" t="n">
        <v>308</v>
      </c>
      <c r="B411" s="43" t="s">
        <v>425</v>
      </c>
      <c r="C411" s="21" t="n">
        <v>25</v>
      </c>
      <c r="D411" s="22" t="s">
        <v>68</v>
      </c>
      <c r="E411" s="22" t="n">
        <v>25</v>
      </c>
      <c r="F411" s="22"/>
      <c r="G411" s="23"/>
      <c r="H411" s="20" t="s">
        <v>174</v>
      </c>
      <c r="I411" s="20" t="n">
        <f aca="false">I412+I413</f>
        <v>7.8</v>
      </c>
      <c r="J411" s="20" t="n">
        <f aca="false">SUM(J412:J413)</f>
        <v>0.2</v>
      </c>
      <c r="K411" s="20" t="n">
        <v>120</v>
      </c>
      <c r="L411" s="20" t="n">
        <f aca="false">I411-J411</f>
        <v>7.6</v>
      </c>
      <c r="M411" s="20" t="n">
        <v>0</v>
      </c>
      <c r="N411" s="20" t="n">
        <f aca="false">MIN(C411:E411)*1.05</f>
        <v>26.25</v>
      </c>
      <c r="O411" s="20" t="n">
        <f aca="false">N411-L411-M411</f>
        <v>18.65</v>
      </c>
      <c r="P411" s="32" t="n">
        <f aca="false">MIN(O411:O413)</f>
        <v>18.65</v>
      </c>
      <c r="Q411" s="32" t="str">
        <f aca="false">R411</f>
        <v> </v>
      </c>
      <c r="R411" s="39" t="str">
        <f aca="false">IF(P411&lt;0,"ЦП закрыт"," ")</f>
        <v> </v>
      </c>
      <c r="S411" s="25" t="n">
        <f aca="false">(I411*100)/N411</f>
        <v>29.7142857142857</v>
      </c>
      <c r="T411" s="9"/>
      <c r="U411" s="12" t="n">
        <v>308</v>
      </c>
      <c r="V411" s="43" t="s">
        <v>425</v>
      </c>
      <c r="W411" s="26" t="n">
        <f aca="false">C411</f>
        <v>25</v>
      </c>
      <c r="X411" s="22" t="str">
        <f aca="false">D411</f>
        <v>+</v>
      </c>
      <c r="Y411" s="22" t="n">
        <f aca="false">E411</f>
        <v>25</v>
      </c>
      <c r="Z411" s="22"/>
      <c r="AA411" s="23"/>
      <c r="AB411" s="20" t="s">
        <v>174</v>
      </c>
      <c r="AC411" s="27" t="n">
        <f aca="false">SUM(AC412:AC413)</f>
        <v>0</v>
      </c>
      <c r="AD411" s="27" t="n">
        <f aca="false">AC411+I411</f>
        <v>7.8</v>
      </c>
      <c r="AE411" s="20" t="n">
        <f aca="false">SUM(AE412:AE413)</f>
        <v>0.2</v>
      </c>
      <c r="AF411" s="20" t="n">
        <v>120</v>
      </c>
      <c r="AG411" s="41" t="n">
        <f aca="false">AD411-AE411</f>
        <v>7.6</v>
      </c>
      <c r="AH411" s="20" t="n">
        <v>0</v>
      </c>
      <c r="AI411" s="20" t="n">
        <f aca="false">MIN(W411:AA411)*1.05</f>
        <v>26.25</v>
      </c>
      <c r="AJ411" s="27" t="n">
        <f aca="false">AI411-AH411-AG411</f>
        <v>18.65</v>
      </c>
      <c r="AK411" s="27" t="n">
        <f aca="false">MIN(AJ411:AJ413)</f>
        <v>18.65</v>
      </c>
      <c r="AL411" s="32" t="str">
        <f aca="false">AM411</f>
        <v> </v>
      </c>
      <c r="AM411" s="39" t="str">
        <f aca="false">IF(AK411&lt;0,"ЦП закрыт"," ")</f>
        <v> </v>
      </c>
      <c r="AN411" s="28" t="n">
        <f aca="false">(AD411*100)/AI411</f>
        <v>29.7142857142857</v>
      </c>
      <c r="AO411" s="14" t="s">
        <v>391</v>
      </c>
      <c r="AQ411" s="29"/>
      <c r="AR411" s="29"/>
    </row>
    <row r="412" customFormat="false" ht="20.1" hidden="false" customHeight="true" outlineLevel="0" collapsed="false">
      <c r="A412" s="12"/>
      <c r="B412" s="43" t="s">
        <v>423</v>
      </c>
      <c r="C412" s="21" t="n">
        <v>25</v>
      </c>
      <c r="D412" s="22" t="s">
        <v>68</v>
      </c>
      <c r="E412" s="22" t="n">
        <v>25</v>
      </c>
      <c r="F412" s="22"/>
      <c r="G412" s="23"/>
      <c r="H412" s="20" t="s">
        <v>174</v>
      </c>
      <c r="I412" s="20" t="n">
        <v>0.2</v>
      </c>
      <c r="J412" s="20" t="n">
        <v>0.2</v>
      </c>
      <c r="K412" s="20" t="n">
        <v>120</v>
      </c>
      <c r="L412" s="20" t="n">
        <f aca="false">I412-J412</f>
        <v>0</v>
      </c>
      <c r="M412" s="20" t="n">
        <v>0</v>
      </c>
      <c r="N412" s="20" t="n">
        <f aca="false">MIN(C412:E412)*1.05</f>
        <v>26.25</v>
      </c>
      <c r="O412" s="20" t="n">
        <f aca="false">N412-L412-M412</f>
        <v>26.25</v>
      </c>
      <c r="P412" s="32"/>
      <c r="Q412" s="32" t="str">
        <f aca="false">R412</f>
        <v> </v>
      </c>
      <c r="R412" s="34" t="str">
        <f aca="false">IF(P411&lt;0,"ЦП закрыт"," ")</f>
        <v> </v>
      </c>
      <c r="S412" s="25"/>
      <c r="T412" s="9"/>
      <c r="U412" s="12"/>
      <c r="V412" s="43" t="s">
        <v>423</v>
      </c>
      <c r="W412" s="26" t="n">
        <f aca="false">C412</f>
        <v>25</v>
      </c>
      <c r="X412" s="22" t="str">
        <f aca="false">D412</f>
        <v>+</v>
      </c>
      <c r="Y412" s="22" t="n">
        <f aca="false">E412</f>
        <v>25</v>
      </c>
      <c r="Z412" s="22"/>
      <c r="AA412" s="23"/>
      <c r="AB412" s="20" t="s">
        <v>174</v>
      </c>
      <c r="AC412" s="27" t="n">
        <f aca="false">SUM(AC380+AC381)</f>
        <v>0</v>
      </c>
      <c r="AD412" s="27" t="n">
        <f aca="false">AC412+I412</f>
        <v>0.2</v>
      </c>
      <c r="AE412" s="20" t="n">
        <v>0.2</v>
      </c>
      <c r="AF412" s="20" t="n">
        <v>120</v>
      </c>
      <c r="AG412" s="41" t="n">
        <f aca="false">AD412-AE412</f>
        <v>0</v>
      </c>
      <c r="AH412" s="20" t="n">
        <v>0</v>
      </c>
      <c r="AI412" s="20" t="n">
        <f aca="false">MIN(W412:AA412)*1.05</f>
        <v>26.25</v>
      </c>
      <c r="AJ412" s="27" t="n">
        <f aca="false">AI412-AH412-AG412</f>
        <v>26.25</v>
      </c>
      <c r="AK412" s="27"/>
      <c r="AL412" s="32" t="str">
        <f aca="false">AM412</f>
        <v> </v>
      </c>
      <c r="AM412" s="37" t="str">
        <f aca="false">IF(AK411&lt;0,"ЦП закрыт"," ")</f>
        <v> </v>
      </c>
      <c r="AN412" s="28"/>
      <c r="AO412" s="14"/>
      <c r="AQ412" s="29"/>
      <c r="AR412" s="29"/>
    </row>
    <row r="413" customFormat="false" ht="20.1" hidden="false" customHeight="true" outlineLevel="0" collapsed="false">
      <c r="A413" s="12"/>
      <c r="B413" s="43" t="s">
        <v>424</v>
      </c>
      <c r="C413" s="21" t="n">
        <v>25</v>
      </c>
      <c r="D413" s="22" t="s">
        <v>68</v>
      </c>
      <c r="E413" s="22" t="n">
        <v>25</v>
      </c>
      <c r="F413" s="22"/>
      <c r="G413" s="23"/>
      <c r="H413" s="20" t="s">
        <v>174</v>
      </c>
      <c r="I413" s="20" t="n">
        <v>7.6</v>
      </c>
      <c r="J413" s="20" t="n">
        <v>0</v>
      </c>
      <c r="K413" s="20"/>
      <c r="L413" s="20" t="n">
        <f aca="false">I413-J413</f>
        <v>7.6</v>
      </c>
      <c r="M413" s="20" t="n">
        <v>0</v>
      </c>
      <c r="N413" s="20" t="n">
        <f aca="false">MIN(C413:E413)*1.05</f>
        <v>26.25</v>
      </c>
      <c r="O413" s="20" t="n">
        <f aca="false">N413-L413-M413</f>
        <v>18.65</v>
      </c>
      <c r="P413" s="32"/>
      <c r="Q413" s="32" t="str">
        <f aca="false">R413</f>
        <v> </v>
      </c>
      <c r="R413" s="40" t="str">
        <f aca="false">IF(P411&lt;0,"ЦП закрыт"," ")</f>
        <v> </v>
      </c>
      <c r="S413" s="25"/>
      <c r="T413" s="9"/>
      <c r="U413" s="12"/>
      <c r="V413" s="43" t="s">
        <v>424</v>
      </c>
      <c r="W413" s="26" t="n">
        <f aca="false">C413</f>
        <v>25</v>
      </c>
      <c r="X413" s="22" t="str">
        <f aca="false">D413</f>
        <v>+</v>
      </c>
      <c r="Y413" s="22" t="n">
        <f aca="false">E413</f>
        <v>25</v>
      </c>
      <c r="Z413" s="22"/>
      <c r="AA413" s="23"/>
      <c r="AB413" s="20" t="s">
        <v>174</v>
      </c>
      <c r="AC413" s="27" t="n">
        <f aca="false">'ПО ТоЭс'!H117</f>
        <v>0</v>
      </c>
      <c r="AD413" s="27" t="n">
        <f aca="false">AC413+I413</f>
        <v>7.6</v>
      </c>
      <c r="AE413" s="20" t="n">
        <v>0</v>
      </c>
      <c r="AF413" s="20"/>
      <c r="AG413" s="41" t="n">
        <f aca="false">AD413-AE413</f>
        <v>7.6</v>
      </c>
      <c r="AH413" s="20" t="n">
        <v>0</v>
      </c>
      <c r="AI413" s="20" t="n">
        <f aca="false">MIN(W413:AA413)*1.05</f>
        <v>26.25</v>
      </c>
      <c r="AJ413" s="27" t="n">
        <f aca="false">AI413-AH413-AG413</f>
        <v>18.65</v>
      </c>
      <c r="AK413" s="27"/>
      <c r="AL413" s="32" t="str">
        <f aca="false">AM413</f>
        <v> </v>
      </c>
      <c r="AM413" s="79" t="str">
        <f aca="false">IF(AK411&lt;0,"ЦП закрыт"," ")</f>
        <v> </v>
      </c>
      <c r="AN413" s="28"/>
      <c r="AO413" s="14"/>
      <c r="AQ413" s="29"/>
      <c r="AR413" s="29"/>
    </row>
    <row r="414" customFormat="false" ht="20.1" hidden="false" customHeight="true" outlineLevel="0" collapsed="false">
      <c r="A414" s="12" t="n">
        <v>309</v>
      </c>
      <c r="B414" s="43" t="s">
        <v>426</v>
      </c>
      <c r="C414" s="21" t="n">
        <v>25</v>
      </c>
      <c r="D414" s="22" t="s">
        <v>68</v>
      </c>
      <c r="E414" s="22" t="n">
        <v>25</v>
      </c>
      <c r="F414" s="22"/>
      <c r="G414" s="23"/>
      <c r="H414" s="20" t="s">
        <v>174</v>
      </c>
      <c r="I414" s="20" t="n">
        <f aca="false">I415+I416</f>
        <v>14.7</v>
      </c>
      <c r="J414" s="20" t="n">
        <f aca="false">SUM(J415:J416)</f>
        <v>1.5</v>
      </c>
      <c r="K414" s="20" t="n">
        <v>120</v>
      </c>
      <c r="L414" s="20" t="n">
        <f aca="false">I414-J414</f>
        <v>13.2</v>
      </c>
      <c r="M414" s="20" t="n">
        <v>0</v>
      </c>
      <c r="N414" s="20" t="n">
        <f aca="false">MIN(C414:E414)*1.05</f>
        <v>26.25</v>
      </c>
      <c r="O414" s="20" t="n">
        <f aca="false">N414-L414-M414</f>
        <v>13.05</v>
      </c>
      <c r="P414" s="32" t="n">
        <f aca="false">MIN(O414:O416)</f>
        <v>13.05</v>
      </c>
      <c r="Q414" s="32" t="str">
        <f aca="false">R414</f>
        <v> </v>
      </c>
      <c r="R414" s="39" t="str">
        <f aca="false">IF(P414&lt;0,"ЦП закрыт"," ")</f>
        <v> </v>
      </c>
      <c r="S414" s="25" t="n">
        <f aca="false">(I414*100)/N414</f>
        <v>56</v>
      </c>
      <c r="T414" s="9"/>
      <c r="U414" s="12" t="n">
        <v>309</v>
      </c>
      <c r="V414" s="43" t="s">
        <v>426</v>
      </c>
      <c r="W414" s="26" t="n">
        <f aca="false">C414</f>
        <v>25</v>
      </c>
      <c r="X414" s="22" t="str">
        <f aca="false">D414</f>
        <v>+</v>
      </c>
      <c r="Y414" s="22" t="n">
        <f aca="false">E414</f>
        <v>25</v>
      </c>
      <c r="Z414" s="22"/>
      <c r="AA414" s="23"/>
      <c r="AB414" s="20" t="s">
        <v>174</v>
      </c>
      <c r="AC414" s="27" t="n">
        <f aca="false">SUM(AC415:AC416)</f>
        <v>0</v>
      </c>
      <c r="AD414" s="27" t="n">
        <f aca="false">AC414+I414</f>
        <v>14.7</v>
      </c>
      <c r="AE414" s="20" t="n">
        <f aca="false">SUM(AE415:AE416)</f>
        <v>1.5</v>
      </c>
      <c r="AF414" s="20" t="n">
        <v>120</v>
      </c>
      <c r="AG414" s="41" t="n">
        <f aca="false">AD414-AE414</f>
        <v>13.2</v>
      </c>
      <c r="AH414" s="20" t="n">
        <v>0</v>
      </c>
      <c r="AI414" s="20" t="n">
        <f aca="false">MIN(W414:AA414)*1.05</f>
        <v>26.25</v>
      </c>
      <c r="AJ414" s="27" t="n">
        <f aca="false">AI414-AH414-AG414</f>
        <v>13.05</v>
      </c>
      <c r="AK414" s="27" t="n">
        <f aca="false">MIN(AJ414:AJ416)</f>
        <v>13.05</v>
      </c>
      <c r="AL414" s="32" t="str">
        <f aca="false">AM414</f>
        <v> </v>
      </c>
      <c r="AM414" s="39" t="str">
        <f aca="false">IF(AK414&lt;0,"ЦП закрыт"," ")</f>
        <v> </v>
      </c>
      <c r="AN414" s="28" t="n">
        <f aca="false">(AD414*100)/AI414</f>
        <v>56</v>
      </c>
      <c r="AO414" s="14" t="s">
        <v>391</v>
      </c>
      <c r="AQ414" s="29"/>
      <c r="AR414" s="29"/>
    </row>
    <row r="415" customFormat="false" ht="20.1" hidden="false" customHeight="true" outlineLevel="0" collapsed="false">
      <c r="A415" s="12"/>
      <c r="B415" s="43" t="s">
        <v>423</v>
      </c>
      <c r="C415" s="21" t="n">
        <v>25</v>
      </c>
      <c r="D415" s="22" t="s">
        <v>68</v>
      </c>
      <c r="E415" s="22" t="n">
        <v>25</v>
      </c>
      <c r="F415" s="22"/>
      <c r="G415" s="23"/>
      <c r="H415" s="20" t="s">
        <v>174</v>
      </c>
      <c r="I415" s="20" t="n">
        <v>1.5</v>
      </c>
      <c r="J415" s="20" t="n">
        <v>1.5</v>
      </c>
      <c r="K415" s="20" t="n">
        <v>120</v>
      </c>
      <c r="L415" s="20" t="n">
        <f aca="false">I415-J415</f>
        <v>0</v>
      </c>
      <c r="M415" s="20" t="n">
        <v>0</v>
      </c>
      <c r="N415" s="20" t="n">
        <f aca="false">MIN(C415:E415)*1.05</f>
        <v>26.25</v>
      </c>
      <c r="O415" s="20" t="n">
        <f aca="false">N415-L415-M415</f>
        <v>26.25</v>
      </c>
      <c r="P415" s="32"/>
      <c r="Q415" s="32" t="str">
        <f aca="false">R415</f>
        <v> </v>
      </c>
      <c r="R415" s="34" t="str">
        <f aca="false">IF(P414&lt;0,"ЦП закрыт"," ")</f>
        <v> </v>
      </c>
      <c r="S415" s="25"/>
      <c r="T415" s="9"/>
      <c r="U415" s="12"/>
      <c r="V415" s="43" t="s">
        <v>423</v>
      </c>
      <c r="W415" s="26" t="n">
        <f aca="false">C415</f>
        <v>25</v>
      </c>
      <c r="X415" s="22" t="str">
        <f aca="false">D415</f>
        <v>+</v>
      </c>
      <c r="Y415" s="22" t="n">
        <f aca="false">E415</f>
        <v>25</v>
      </c>
      <c r="Z415" s="22"/>
      <c r="AA415" s="23"/>
      <c r="AB415" s="20" t="s">
        <v>174</v>
      </c>
      <c r="AC415" s="27" t="n">
        <f aca="false">SUM(AC383+AC384)</f>
        <v>0</v>
      </c>
      <c r="AD415" s="27" t="n">
        <f aca="false">AC415+I415</f>
        <v>1.5</v>
      </c>
      <c r="AE415" s="20" t="n">
        <v>1.5</v>
      </c>
      <c r="AF415" s="20" t="n">
        <v>120</v>
      </c>
      <c r="AG415" s="41" t="n">
        <f aca="false">AD415-AE415</f>
        <v>0</v>
      </c>
      <c r="AH415" s="20" t="n">
        <v>0</v>
      </c>
      <c r="AI415" s="20" t="n">
        <f aca="false">MIN(W415:AA415)*1.05</f>
        <v>26.25</v>
      </c>
      <c r="AJ415" s="27" t="n">
        <f aca="false">AI415-AH415-AG415</f>
        <v>26.25</v>
      </c>
      <c r="AK415" s="27"/>
      <c r="AL415" s="32" t="str">
        <f aca="false">AM415</f>
        <v> </v>
      </c>
      <c r="AM415" s="37" t="str">
        <f aca="false">IF(AK414&lt;0,"ЦП закрыт"," ")</f>
        <v> </v>
      </c>
      <c r="AN415" s="28"/>
      <c r="AO415" s="14"/>
      <c r="AQ415" s="29"/>
      <c r="AR415" s="29"/>
    </row>
    <row r="416" customFormat="false" ht="20.1" hidden="false" customHeight="true" outlineLevel="0" collapsed="false">
      <c r="A416" s="12"/>
      <c r="B416" s="43" t="s">
        <v>424</v>
      </c>
      <c r="C416" s="21" t="n">
        <v>25</v>
      </c>
      <c r="D416" s="22" t="s">
        <v>68</v>
      </c>
      <c r="E416" s="22" t="n">
        <v>25</v>
      </c>
      <c r="F416" s="22"/>
      <c r="G416" s="23"/>
      <c r="H416" s="20" t="s">
        <v>174</v>
      </c>
      <c r="I416" s="20" t="n">
        <v>13.2</v>
      </c>
      <c r="J416" s="20" t="n">
        <v>0</v>
      </c>
      <c r="K416" s="20"/>
      <c r="L416" s="20" t="n">
        <f aca="false">I416-J416</f>
        <v>13.2</v>
      </c>
      <c r="M416" s="20" t="n">
        <v>0</v>
      </c>
      <c r="N416" s="20" t="n">
        <f aca="false">MIN(C416:E416)*1.05</f>
        <v>26.25</v>
      </c>
      <c r="O416" s="20" t="n">
        <f aca="false">N416-L416-M416</f>
        <v>13.05</v>
      </c>
      <c r="P416" s="32"/>
      <c r="Q416" s="32" t="str">
        <f aca="false">R416</f>
        <v> </v>
      </c>
      <c r="R416" s="40" t="str">
        <f aca="false">IF(P414&lt;0,"ЦП закрыт"," ")</f>
        <v> </v>
      </c>
      <c r="S416" s="25"/>
      <c r="T416" s="9"/>
      <c r="U416" s="12"/>
      <c r="V416" s="43" t="s">
        <v>424</v>
      </c>
      <c r="W416" s="26" t="n">
        <f aca="false">C416</f>
        <v>25</v>
      </c>
      <c r="X416" s="22" t="str">
        <f aca="false">D416</f>
        <v>+</v>
      </c>
      <c r="Y416" s="22" t="n">
        <f aca="false">E416</f>
        <v>25</v>
      </c>
      <c r="Z416" s="22"/>
      <c r="AA416" s="23"/>
      <c r="AB416" s="20" t="s">
        <v>174</v>
      </c>
      <c r="AC416" s="27" t="n">
        <f aca="false">'ПО ТоЭс'!H121</f>
        <v>0</v>
      </c>
      <c r="AD416" s="27" t="n">
        <f aca="false">AC416+I416</f>
        <v>13.2</v>
      </c>
      <c r="AE416" s="20" t="n">
        <v>0</v>
      </c>
      <c r="AF416" s="20"/>
      <c r="AG416" s="41" t="n">
        <f aca="false">AD416-AE416</f>
        <v>13.2</v>
      </c>
      <c r="AH416" s="20" t="n">
        <v>0</v>
      </c>
      <c r="AI416" s="20" t="n">
        <f aca="false">MIN(W416:AA416)*1.05</f>
        <v>26.25</v>
      </c>
      <c r="AJ416" s="27" t="n">
        <f aca="false">AI416-AH416-AG416</f>
        <v>13.05</v>
      </c>
      <c r="AK416" s="27"/>
      <c r="AL416" s="32" t="str">
        <f aca="false">AM416</f>
        <v> </v>
      </c>
      <c r="AM416" s="79" t="str">
        <f aca="false">IF(AK414&lt;0,"ЦП закрыт"," ")</f>
        <v> </v>
      </c>
      <c r="AN416" s="28"/>
      <c r="AO416" s="14"/>
      <c r="AQ416" s="29"/>
      <c r="AR416" s="29"/>
    </row>
    <row r="417" customFormat="false" ht="20.1" hidden="false" customHeight="true" outlineLevel="0" collapsed="false">
      <c r="A417" s="12" t="n">
        <v>310</v>
      </c>
      <c r="B417" s="43" t="s">
        <v>427</v>
      </c>
      <c r="C417" s="21" t="n">
        <v>16</v>
      </c>
      <c r="D417" s="22" t="s">
        <v>68</v>
      </c>
      <c r="E417" s="22" t="n">
        <v>10</v>
      </c>
      <c r="F417" s="22"/>
      <c r="G417" s="23"/>
      <c r="H417" s="20" t="s">
        <v>254</v>
      </c>
      <c r="I417" s="20" t="n">
        <f aca="false">I418+I419</f>
        <v>8.5</v>
      </c>
      <c r="J417" s="20" t="n">
        <f aca="false">SUM(J418:J419)</f>
        <v>0</v>
      </c>
      <c r="K417" s="20"/>
      <c r="L417" s="20" t="n">
        <f aca="false">I417-J417</f>
        <v>8.5</v>
      </c>
      <c r="M417" s="20" t="n">
        <v>0</v>
      </c>
      <c r="N417" s="20" t="n">
        <f aca="false">MIN(C417:E417)*1.05</f>
        <v>10.5</v>
      </c>
      <c r="O417" s="20" t="n">
        <f aca="false">N417-L417-M417</f>
        <v>2</v>
      </c>
      <c r="P417" s="32" t="n">
        <f aca="false">MIN(O417:O419)</f>
        <v>2</v>
      </c>
      <c r="Q417" s="32" t="str">
        <f aca="false">R417</f>
        <v> </v>
      </c>
      <c r="R417" s="39" t="str">
        <f aca="false">IF(P417&lt;0,"ЦП закрыт"," ")</f>
        <v> </v>
      </c>
      <c r="S417" s="25" t="n">
        <f aca="false">(I417*100)/N417</f>
        <v>80.952380952381</v>
      </c>
      <c r="T417" s="9"/>
      <c r="U417" s="12" t="n">
        <v>310</v>
      </c>
      <c r="V417" s="43" t="s">
        <v>427</v>
      </c>
      <c r="W417" s="26" t="n">
        <f aca="false">C417</f>
        <v>16</v>
      </c>
      <c r="X417" s="22" t="str">
        <f aca="false">D417</f>
        <v>+</v>
      </c>
      <c r="Y417" s="22" t="n">
        <f aca="false">E417</f>
        <v>10</v>
      </c>
      <c r="Z417" s="22"/>
      <c r="AA417" s="23"/>
      <c r="AB417" s="20" t="s">
        <v>254</v>
      </c>
      <c r="AC417" s="27" t="n">
        <f aca="false">SUM(AC418:AC419)</f>
        <v>1.75</v>
      </c>
      <c r="AD417" s="27" t="n">
        <f aca="false">AC417+I417</f>
        <v>10.25</v>
      </c>
      <c r="AE417" s="20" t="n">
        <f aca="false">SUM(AE418:AE419)</f>
        <v>0</v>
      </c>
      <c r="AF417" s="20"/>
      <c r="AG417" s="41" t="n">
        <f aca="false">AD417-AE417</f>
        <v>10.25</v>
      </c>
      <c r="AH417" s="20" t="n">
        <v>0</v>
      </c>
      <c r="AI417" s="20" t="n">
        <f aca="false">MIN(W417:AA417)*1.05</f>
        <v>10.5</v>
      </c>
      <c r="AJ417" s="27" t="n">
        <f aca="false">AI417-AH417-AG417</f>
        <v>0.25</v>
      </c>
      <c r="AK417" s="27" t="n">
        <f aca="false">MIN(AJ417:AJ419)</f>
        <v>0.25</v>
      </c>
      <c r="AL417" s="32" t="str">
        <f aca="false">AM417</f>
        <v> </v>
      </c>
      <c r="AM417" s="39" t="str">
        <f aca="false">IF(AK417&lt;0,"ЦП закрыт"," ")</f>
        <v> </v>
      </c>
      <c r="AN417" s="28" t="n">
        <f aca="false">(AD417*100)/AI417</f>
        <v>97.6190476190476</v>
      </c>
      <c r="AO417" s="14" t="s">
        <v>391</v>
      </c>
      <c r="AQ417" s="29"/>
      <c r="AR417" s="29"/>
    </row>
    <row r="418" customFormat="false" ht="20.1" hidden="false" customHeight="true" outlineLevel="0" collapsed="false">
      <c r="A418" s="12"/>
      <c r="B418" s="43" t="s">
        <v>423</v>
      </c>
      <c r="C418" s="21" t="n">
        <v>16</v>
      </c>
      <c r="D418" s="22" t="s">
        <v>68</v>
      </c>
      <c r="E418" s="22" t="n">
        <v>10</v>
      </c>
      <c r="F418" s="22"/>
      <c r="G418" s="23"/>
      <c r="H418" s="20" t="s">
        <v>254</v>
      </c>
      <c r="I418" s="20" t="n">
        <v>2.3</v>
      </c>
      <c r="J418" s="20" t="n">
        <v>0</v>
      </c>
      <c r="K418" s="20"/>
      <c r="L418" s="20" t="n">
        <f aca="false">I418-J418</f>
        <v>2.3</v>
      </c>
      <c r="M418" s="20" t="n">
        <v>0</v>
      </c>
      <c r="N418" s="20" t="n">
        <f aca="false">MIN(C418:E418)*1.05</f>
        <v>10.5</v>
      </c>
      <c r="O418" s="20" t="n">
        <f aca="false">N418-L418-M418</f>
        <v>8.2</v>
      </c>
      <c r="P418" s="32"/>
      <c r="Q418" s="32" t="str">
        <f aca="false">R418</f>
        <v> </v>
      </c>
      <c r="R418" s="34" t="str">
        <f aca="false">IF(P417&lt;0,"ЦП закрыт"," ")</f>
        <v> </v>
      </c>
      <c r="S418" s="25"/>
      <c r="T418" s="9"/>
      <c r="U418" s="12"/>
      <c r="V418" s="43" t="s">
        <v>423</v>
      </c>
      <c r="W418" s="26" t="n">
        <f aca="false">C418</f>
        <v>16</v>
      </c>
      <c r="X418" s="22" t="str">
        <f aca="false">D418</f>
        <v>+</v>
      </c>
      <c r="Y418" s="22" t="n">
        <f aca="false">E418</f>
        <v>10</v>
      </c>
      <c r="Z418" s="22"/>
      <c r="AA418" s="23"/>
      <c r="AB418" s="20" t="s">
        <v>254</v>
      </c>
      <c r="AC418" s="27" t="n">
        <v>0</v>
      </c>
      <c r="AD418" s="27" t="n">
        <f aca="false">AC418+I418</f>
        <v>2.3</v>
      </c>
      <c r="AE418" s="20" t="n">
        <v>0</v>
      </c>
      <c r="AF418" s="20"/>
      <c r="AG418" s="41" t="n">
        <f aca="false">AD418-AE418</f>
        <v>2.3</v>
      </c>
      <c r="AH418" s="20" t="n">
        <v>0</v>
      </c>
      <c r="AI418" s="20" t="n">
        <f aca="false">MIN(W418:AA418)*1.05</f>
        <v>10.5</v>
      </c>
      <c r="AJ418" s="27" t="n">
        <f aca="false">AI418-AH418-AG418</f>
        <v>8.2</v>
      </c>
      <c r="AK418" s="27"/>
      <c r="AL418" s="32" t="str">
        <f aca="false">AM418</f>
        <v> </v>
      </c>
      <c r="AM418" s="37" t="str">
        <f aca="false">IF(AK417&lt;0,"ЦП закрыт"," ")</f>
        <v> </v>
      </c>
      <c r="AN418" s="28"/>
      <c r="AO418" s="14"/>
      <c r="AQ418" s="29"/>
      <c r="AR418" s="29"/>
    </row>
    <row r="419" customFormat="false" ht="20.1" hidden="false" customHeight="true" outlineLevel="0" collapsed="false">
      <c r="A419" s="12"/>
      <c r="B419" s="43" t="s">
        <v>424</v>
      </c>
      <c r="C419" s="21" t="n">
        <v>16</v>
      </c>
      <c r="D419" s="22" t="s">
        <v>68</v>
      </c>
      <c r="E419" s="22" t="n">
        <v>10</v>
      </c>
      <c r="F419" s="22"/>
      <c r="G419" s="23"/>
      <c r="H419" s="20" t="s">
        <v>254</v>
      </c>
      <c r="I419" s="20" t="n">
        <v>6.2</v>
      </c>
      <c r="J419" s="20" t="n">
        <v>0</v>
      </c>
      <c r="K419" s="20"/>
      <c r="L419" s="20" t="n">
        <f aca="false">I419-J419</f>
        <v>6.2</v>
      </c>
      <c r="M419" s="20" t="n">
        <v>0</v>
      </c>
      <c r="N419" s="20" t="n">
        <f aca="false">MIN(C419:E419)*1.05</f>
        <v>10.5</v>
      </c>
      <c r="O419" s="20" t="n">
        <f aca="false">N419-L419-M419</f>
        <v>4.3</v>
      </c>
      <c r="P419" s="32"/>
      <c r="Q419" s="32" t="str">
        <f aca="false">R419</f>
        <v> </v>
      </c>
      <c r="R419" s="40" t="str">
        <f aca="false">IF(P417&lt;0,"ЦП закрыт"," ")</f>
        <v> </v>
      </c>
      <c r="S419" s="25"/>
      <c r="T419" s="9"/>
      <c r="U419" s="12"/>
      <c r="V419" s="43" t="s">
        <v>424</v>
      </c>
      <c r="W419" s="26" t="n">
        <f aca="false">C419</f>
        <v>16</v>
      </c>
      <c r="X419" s="22" t="str">
        <f aca="false">D419</f>
        <v>+</v>
      </c>
      <c r="Y419" s="22" t="n">
        <f aca="false">E419</f>
        <v>10</v>
      </c>
      <c r="Z419" s="22"/>
      <c r="AA419" s="23"/>
      <c r="AB419" s="20" t="s">
        <v>254</v>
      </c>
      <c r="AC419" s="27" t="n">
        <f aca="false">'ПО ТоЭс'!H128</f>
        <v>1.75</v>
      </c>
      <c r="AD419" s="27" t="n">
        <f aca="false">AC419+I419</f>
        <v>7.95</v>
      </c>
      <c r="AE419" s="20" t="n">
        <v>0</v>
      </c>
      <c r="AF419" s="20"/>
      <c r="AG419" s="41" t="n">
        <f aca="false">AD419-AE419</f>
        <v>7.95</v>
      </c>
      <c r="AH419" s="20" t="n">
        <v>0</v>
      </c>
      <c r="AI419" s="20" t="n">
        <f aca="false">MIN(W419:AA419)*1.05</f>
        <v>10.5</v>
      </c>
      <c r="AJ419" s="27" t="n">
        <f aca="false">AI419-AH419-AG419</f>
        <v>2.55</v>
      </c>
      <c r="AK419" s="27"/>
      <c r="AL419" s="32" t="str">
        <f aca="false">AM419</f>
        <v> </v>
      </c>
      <c r="AM419" s="79" t="str">
        <f aca="false">IF(AK417&lt;0,"ЦП закрыт"," ")</f>
        <v> </v>
      </c>
      <c r="AN419" s="28"/>
      <c r="AO419" s="14"/>
      <c r="AQ419" s="29"/>
      <c r="AR419" s="29"/>
    </row>
    <row r="420" customFormat="false" ht="20.1" hidden="false" customHeight="true" outlineLevel="0" collapsed="false">
      <c r="A420" s="12" t="n">
        <v>311</v>
      </c>
      <c r="B420" s="43" t="s">
        <v>428</v>
      </c>
      <c r="C420" s="21" t="n">
        <v>25</v>
      </c>
      <c r="D420" s="22" t="s">
        <v>68</v>
      </c>
      <c r="E420" s="22" t="n">
        <v>25</v>
      </c>
      <c r="F420" s="22"/>
      <c r="G420" s="23"/>
      <c r="H420" s="20" t="s">
        <v>174</v>
      </c>
      <c r="I420" s="20" t="n">
        <f aca="false">I421+I422</f>
        <v>1.02</v>
      </c>
      <c r="J420" s="20" t="n">
        <f aca="false">SUM(J421:J422)</f>
        <v>0.82</v>
      </c>
      <c r="K420" s="20" t="n">
        <v>120</v>
      </c>
      <c r="L420" s="20" t="n">
        <f aca="false">I420-J420</f>
        <v>0.2</v>
      </c>
      <c r="M420" s="20" t="n">
        <v>0</v>
      </c>
      <c r="N420" s="20" t="n">
        <f aca="false">MIN(C420:E420)*1.05</f>
        <v>26.25</v>
      </c>
      <c r="O420" s="20" t="n">
        <f aca="false">N420-L420-M420</f>
        <v>26.05</v>
      </c>
      <c r="P420" s="32" t="n">
        <f aca="false">MIN(O420:O422)</f>
        <v>26.05</v>
      </c>
      <c r="Q420" s="32" t="str">
        <f aca="false">R420</f>
        <v> </v>
      </c>
      <c r="R420" s="39" t="str">
        <f aca="false">IF(P420&lt;0,"ЦП закрыт"," ")</f>
        <v> </v>
      </c>
      <c r="S420" s="25" t="n">
        <f aca="false">(I420*100)/N420</f>
        <v>3.88571428571429</v>
      </c>
      <c r="T420" s="9"/>
      <c r="U420" s="12" t="n">
        <v>311</v>
      </c>
      <c r="V420" s="43" t="s">
        <v>428</v>
      </c>
      <c r="W420" s="26" t="n">
        <f aca="false">C420</f>
        <v>25</v>
      </c>
      <c r="X420" s="22" t="str">
        <f aca="false">D420</f>
        <v>+</v>
      </c>
      <c r="Y420" s="22" t="n">
        <f aca="false">E420</f>
        <v>25</v>
      </c>
      <c r="Z420" s="22"/>
      <c r="AA420" s="23"/>
      <c r="AB420" s="20" t="s">
        <v>174</v>
      </c>
      <c r="AC420" s="27" t="n">
        <f aca="false">SUM(AC421:AC422)</f>
        <v>0</v>
      </c>
      <c r="AD420" s="27" t="n">
        <f aca="false">AC420+I420</f>
        <v>1.02</v>
      </c>
      <c r="AE420" s="20" t="n">
        <f aca="false">SUM(AE421:AE422)</f>
        <v>0.82</v>
      </c>
      <c r="AF420" s="20" t="n">
        <v>120</v>
      </c>
      <c r="AG420" s="41" t="n">
        <f aca="false">AD420-AE420</f>
        <v>0.2</v>
      </c>
      <c r="AH420" s="20" t="n">
        <v>0</v>
      </c>
      <c r="AI420" s="20" t="n">
        <f aca="false">MIN(W420:AA420)*1.05</f>
        <v>26.25</v>
      </c>
      <c r="AJ420" s="27" t="n">
        <f aca="false">AI420-AH420-AG420</f>
        <v>26.05</v>
      </c>
      <c r="AK420" s="27" t="n">
        <f aca="false">MIN(AJ420:AJ422)</f>
        <v>26.05</v>
      </c>
      <c r="AL420" s="32" t="str">
        <f aca="false">AM420</f>
        <v> </v>
      </c>
      <c r="AM420" s="39" t="str">
        <f aca="false">IF(AK420&lt;0,"ЦП закрыт"," ")</f>
        <v> </v>
      </c>
      <c r="AN420" s="28" t="n">
        <f aca="false">(AD420*100)/AI420</f>
        <v>3.88571428571429</v>
      </c>
      <c r="AO420" s="14" t="s">
        <v>391</v>
      </c>
      <c r="AQ420" s="29"/>
      <c r="AR420" s="29"/>
    </row>
    <row r="421" customFormat="false" ht="20.1" hidden="false" customHeight="true" outlineLevel="0" collapsed="false">
      <c r="A421" s="12"/>
      <c r="B421" s="43" t="s">
        <v>423</v>
      </c>
      <c r="C421" s="21" t="n">
        <v>25</v>
      </c>
      <c r="D421" s="22" t="s">
        <v>68</v>
      </c>
      <c r="E421" s="22" t="n">
        <v>25</v>
      </c>
      <c r="F421" s="22"/>
      <c r="G421" s="23"/>
      <c r="H421" s="20" t="s">
        <v>174</v>
      </c>
      <c r="I421" s="20" t="n">
        <v>0.82</v>
      </c>
      <c r="J421" s="20" t="n">
        <v>0.82</v>
      </c>
      <c r="K421" s="20" t="n">
        <v>120</v>
      </c>
      <c r="L421" s="20" t="n">
        <f aca="false">I421-J421</f>
        <v>0</v>
      </c>
      <c r="M421" s="20" t="n">
        <v>0</v>
      </c>
      <c r="N421" s="20" t="n">
        <f aca="false">MIN(C421:E421)*1.05</f>
        <v>26.25</v>
      </c>
      <c r="O421" s="20" t="n">
        <f aca="false">N421-L421-M421</f>
        <v>26.25</v>
      </c>
      <c r="P421" s="32"/>
      <c r="Q421" s="32" t="str">
        <f aca="false">R421</f>
        <v> </v>
      </c>
      <c r="R421" s="34" t="str">
        <f aca="false">IF(P420&lt;0,"ЦП закрыт"," ")</f>
        <v> </v>
      </c>
      <c r="S421" s="25"/>
      <c r="T421" s="9"/>
      <c r="U421" s="12"/>
      <c r="V421" s="43" t="s">
        <v>423</v>
      </c>
      <c r="W421" s="26" t="n">
        <f aca="false">C421</f>
        <v>25</v>
      </c>
      <c r="X421" s="22" t="str">
        <f aca="false">D421</f>
        <v>+</v>
      </c>
      <c r="Y421" s="22" t="n">
        <f aca="false">E421</f>
        <v>25</v>
      </c>
      <c r="Z421" s="22"/>
      <c r="AA421" s="23"/>
      <c r="AB421" s="20" t="s">
        <v>174</v>
      </c>
      <c r="AC421" s="27" t="n">
        <f aca="false">SUM(AC398+AC388)</f>
        <v>0</v>
      </c>
      <c r="AD421" s="27" t="n">
        <f aca="false">AC421+I421</f>
        <v>0.82</v>
      </c>
      <c r="AE421" s="20" t="n">
        <v>0.82</v>
      </c>
      <c r="AF421" s="20" t="n">
        <v>120</v>
      </c>
      <c r="AG421" s="41" t="n">
        <f aca="false">AD421-AE421</f>
        <v>0</v>
      </c>
      <c r="AH421" s="20" t="n">
        <v>0</v>
      </c>
      <c r="AI421" s="20" t="n">
        <f aca="false">MIN(W421:AA421)*1.05</f>
        <v>26.25</v>
      </c>
      <c r="AJ421" s="27" t="n">
        <f aca="false">AI421-AH421-AG421</f>
        <v>26.25</v>
      </c>
      <c r="AK421" s="27"/>
      <c r="AL421" s="32" t="str">
        <f aca="false">AM421</f>
        <v> </v>
      </c>
      <c r="AM421" s="37" t="str">
        <f aca="false">IF(AK420&lt;0,"ЦП закрыт"," ")</f>
        <v> </v>
      </c>
      <c r="AN421" s="28"/>
      <c r="AO421" s="14"/>
      <c r="AQ421" s="29"/>
      <c r="AR421" s="29"/>
    </row>
    <row r="422" customFormat="false" ht="20.1" hidden="false" customHeight="true" outlineLevel="0" collapsed="false">
      <c r="A422" s="12"/>
      <c r="B422" s="43" t="s">
        <v>424</v>
      </c>
      <c r="C422" s="21" t="n">
        <v>25</v>
      </c>
      <c r="D422" s="22" t="s">
        <v>68</v>
      </c>
      <c r="E422" s="22" t="n">
        <v>25</v>
      </c>
      <c r="F422" s="22"/>
      <c r="G422" s="23"/>
      <c r="H422" s="20" t="s">
        <v>174</v>
      </c>
      <c r="I422" s="20" t="n">
        <v>0.2</v>
      </c>
      <c r="J422" s="20" t="n">
        <v>0</v>
      </c>
      <c r="K422" s="20"/>
      <c r="L422" s="20" t="n">
        <f aca="false">I422-J422</f>
        <v>0.2</v>
      </c>
      <c r="M422" s="20" t="n">
        <v>0</v>
      </c>
      <c r="N422" s="20" t="n">
        <f aca="false">MIN(C422:E422)*1.05</f>
        <v>26.25</v>
      </c>
      <c r="O422" s="20" t="n">
        <f aca="false">N422-L422-M422</f>
        <v>26.05</v>
      </c>
      <c r="P422" s="32"/>
      <c r="Q422" s="32" t="str">
        <f aca="false">R422</f>
        <v> </v>
      </c>
      <c r="R422" s="40" t="str">
        <f aca="false">IF(P420&lt;0,"ЦП закрыт"," ")</f>
        <v> </v>
      </c>
      <c r="S422" s="25"/>
      <c r="T422" s="9"/>
      <c r="U422" s="12"/>
      <c r="V422" s="43" t="s">
        <v>424</v>
      </c>
      <c r="W422" s="26" t="n">
        <f aca="false">C422</f>
        <v>25</v>
      </c>
      <c r="X422" s="22" t="str">
        <f aca="false">D422</f>
        <v>+</v>
      </c>
      <c r="Y422" s="22" t="n">
        <f aca="false">E422</f>
        <v>25</v>
      </c>
      <c r="Z422" s="22"/>
      <c r="AA422" s="23"/>
      <c r="AB422" s="20" t="s">
        <v>174</v>
      </c>
      <c r="AC422" s="27" t="n">
        <f aca="false">'ПО ТоЭс'!H130</f>
        <v>0</v>
      </c>
      <c r="AD422" s="27" t="n">
        <f aca="false">AC422+I422</f>
        <v>0.2</v>
      </c>
      <c r="AE422" s="20" t="n">
        <v>0</v>
      </c>
      <c r="AF422" s="20"/>
      <c r="AG422" s="41" t="n">
        <f aca="false">AD422-AE422</f>
        <v>0.2</v>
      </c>
      <c r="AH422" s="20" t="n">
        <v>0</v>
      </c>
      <c r="AI422" s="20" t="n">
        <f aca="false">MIN(W422:AA422)*1.05</f>
        <v>26.25</v>
      </c>
      <c r="AJ422" s="27" t="n">
        <f aca="false">AI422-AH422-AG422</f>
        <v>26.05</v>
      </c>
      <c r="AK422" s="27"/>
      <c r="AL422" s="32" t="str">
        <f aca="false">AM422</f>
        <v> </v>
      </c>
      <c r="AM422" s="79" t="str">
        <f aca="false">IF(AK420&lt;0,"ЦП закрыт"," ")</f>
        <v> </v>
      </c>
      <c r="AN422" s="28"/>
      <c r="AO422" s="14"/>
      <c r="AQ422" s="29"/>
      <c r="AR422" s="29"/>
    </row>
    <row r="423" customFormat="false" ht="20.1" hidden="false" customHeight="true" outlineLevel="0" collapsed="false">
      <c r="A423" s="12" t="n">
        <v>312</v>
      </c>
      <c r="B423" s="20" t="s">
        <v>429</v>
      </c>
      <c r="C423" s="21" t="n">
        <v>25</v>
      </c>
      <c r="D423" s="22" t="s">
        <v>68</v>
      </c>
      <c r="E423" s="22" t="n">
        <v>25</v>
      </c>
      <c r="F423" s="22"/>
      <c r="G423" s="23"/>
      <c r="H423" s="20" t="s">
        <v>174</v>
      </c>
      <c r="I423" s="20" t="n">
        <f aca="false">I424+I425</f>
        <v>18.1</v>
      </c>
      <c r="J423" s="20" t="n">
        <f aca="false">SUM(J424:J425)</f>
        <v>0</v>
      </c>
      <c r="K423" s="20"/>
      <c r="L423" s="20" t="n">
        <f aca="false">I423-J423</f>
        <v>18.1</v>
      </c>
      <c r="M423" s="20" t="n">
        <v>0</v>
      </c>
      <c r="N423" s="20" t="n">
        <f aca="false">MIN(C423:E423)*1.05</f>
        <v>26.25</v>
      </c>
      <c r="O423" s="20" t="n">
        <f aca="false">N423-L423-M423</f>
        <v>8.15</v>
      </c>
      <c r="P423" s="32" t="n">
        <f aca="false">MIN(O423:O425)</f>
        <v>8.15</v>
      </c>
      <c r="Q423" s="32" t="str">
        <f aca="false">R423</f>
        <v> </v>
      </c>
      <c r="R423" s="39" t="str">
        <f aca="false">IF(P423&lt;0,"ЦП закрыт"," ")</f>
        <v> </v>
      </c>
      <c r="S423" s="25" t="n">
        <f aca="false">(I423*100)/N423</f>
        <v>68.952380952381</v>
      </c>
      <c r="T423" s="9"/>
      <c r="U423" s="12" t="n">
        <v>312</v>
      </c>
      <c r="V423" s="20" t="s">
        <v>429</v>
      </c>
      <c r="W423" s="26" t="n">
        <f aca="false">C423</f>
        <v>25</v>
      </c>
      <c r="X423" s="22" t="str">
        <f aca="false">D423</f>
        <v>+</v>
      </c>
      <c r="Y423" s="22" t="n">
        <f aca="false">E423</f>
        <v>25</v>
      </c>
      <c r="Z423" s="22"/>
      <c r="AA423" s="23"/>
      <c r="AB423" s="20" t="s">
        <v>174</v>
      </c>
      <c r="AC423" s="27" t="n">
        <f aca="false">SUM(AC424:AC425)</f>
        <v>0.375</v>
      </c>
      <c r="AD423" s="27" t="n">
        <f aca="false">AC423+I423</f>
        <v>18.475</v>
      </c>
      <c r="AE423" s="20" t="n">
        <f aca="false">SUM(AE424:AE425)</f>
        <v>0</v>
      </c>
      <c r="AF423" s="20"/>
      <c r="AG423" s="41" t="n">
        <f aca="false">AD423-AE423</f>
        <v>18.475</v>
      </c>
      <c r="AH423" s="20" t="n">
        <v>0</v>
      </c>
      <c r="AI423" s="20" t="n">
        <f aca="false">MIN(W423:AA423)*1.05</f>
        <v>26.25</v>
      </c>
      <c r="AJ423" s="27" t="n">
        <f aca="false">AI423-AH423-AG423</f>
        <v>7.775</v>
      </c>
      <c r="AK423" s="27" t="n">
        <f aca="false">MIN(AJ423:AJ425)</f>
        <v>7.775</v>
      </c>
      <c r="AL423" s="32" t="str">
        <f aca="false">AM423</f>
        <v> </v>
      </c>
      <c r="AM423" s="39" t="str">
        <f aca="false">IF(AK423&lt;0,"ЦП закрыт"," ")</f>
        <v> </v>
      </c>
      <c r="AN423" s="28" t="n">
        <f aca="false">(AD423*100)/AI423</f>
        <v>70.3809523809524</v>
      </c>
      <c r="AO423" s="14" t="s">
        <v>391</v>
      </c>
      <c r="AQ423" s="29"/>
      <c r="AR423" s="29"/>
    </row>
    <row r="424" customFormat="false" ht="20.1" hidden="false" customHeight="true" outlineLevel="0" collapsed="false">
      <c r="A424" s="12"/>
      <c r="B424" s="20" t="s">
        <v>423</v>
      </c>
      <c r="C424" s="21" t="n">
        <v>25</v>
      </c>
      <c r="D424" s="22" t="s">
        <v>68</v>
      </c>
      <c r="E424" s="22" t="n">
        <v>25</v>
      </c>
      <c r="F424" s="22"/>
      <c r="G424" s="23"/>
      <c r="H424" s="20" t="s">
        <v>174</v>
      </c>
      <c r="I424" s="20" t="n">
        <v>2</v>
      </c>
      <c r="J424" s="20" t="n">
        <v>0</v>
      </c>
      <c r="K424" s="20"/>
      <c r="L424" s="20" t="n">
        <f aca="false">I424-J424</f>
        <v>2</v>
      </c>
      <c r="M424" s="20" t="n">
        <v>0</v>
      </c>
      <c r="N424" s="20" t="n">
        <f aca="false">MIN(C424:E424)*1.05</f>
        <v>26.25</v>
      </c>
      <c r="O424" s="20" t="n">
        <f aca="false">N424-L424-M424</f>
        <v>24.25</v>
      </c>
      <c r="P424" s="32"/>
      <c r="Q424" s="32"/>
      <c r="R424" s="34" t="str">
        <f aca="false">IF(P423&lt;0,"ЦП закрыт"," ")</f>
        <v> </v>
      </c>
      <c r="S424" s="25"/>
      <c r="T424" s="9"/>
      <c r="U424" s="12"/>
      <c r="V424" s="20" t="s">
        <v>423</v>
      </c>
      <c r="W424" s="26" t="n">
        <f aca="false">C424</f>
        <v>25</v>
      </c>
      <c r="X424" s="22" t="str">
        <f aca="false">D424</f>
        <v>+</v>
      </c>
      <c r="Y424" s="22" t="n">
        <f aca="false">E424</f>
        <v>25</v>
      </c>
      <c r="Z424" s="22"/>
      <c r="AA424" s="23"/>
      <c r="AB424" s="20" t="s">
        <v>174</v>
      </c>
      <c r="AC424" s="27" t="n">
        <f aca="false">SUM(AC401+AC402)</f>
        <v>0.25</v>
      </c>
      <c r="AD424" s="27" t="n">
        <f aca="false">AC424+I424</f>
        <v>2.25</v>
      </c>
      <c r="AE424" s="20" t="n">
        <v>0</v>
      </c>
      <c r="AF424" s="20"/>
      <c r="AG424" s="41" t="n">
        <f aca="false">AD424-AE424</f>
        <v>2.25</v>
      </c>
      <c r="AH424" s="20" t="n">
        <v>0</v>
      </c>
      <c r="AI424" s="20" t="n">
        <f aca="false">MIN(W424:AA424)*1.05</f>
        <v>26.25</v>
      </c>
      <c r="AJ424" s="27" t="n">
        <f aca="false">AI424-AH424-AG424</f>
        <v>24</v>
      </c>
      <c r="AK424" s="27"/>
      <c r="AL424" s="32" t="str">
        <f aca="false">AM424</f>
        <v> </v>
      </c>
      <c r="AM424" s="37" t="str">
        <f aca="false">IF(AK423&lt;0,"ЦП закрыт"," ")</f>
        <v> </v>
      </c>
      <c r="AN424" s="28"/>
      <c r="AO424" s="14"/>
      <c r="AQ424" s="29"/>
      <c r="AR424" s="29"/>
    </row>
    <row r="425" customFormat="false" ht="20.1" hidden="false" customHeight="true" outlineLevel="0" collapsed="false">
      <c r="A425" s="12"/>
      <c r="B425" s="20" t="s">
        <v>424</v>
      </c>
      <c r="C425" s="21" t="n">
        <v>25</v>
      </c>
      <c r="D425" s="22" t="s">
        <v>68</v>
      </c>
      <c r="E425" s="22" t="n">
        <v>25</v>
      </c>
      <c r="F425" s="22"/>
      <c r="G425" s="23"/>
      <c r="H425" s="20" t="s">
        <v>174</v>
      </c>
      <c r="I425" s="20" t="n">
        <v>16.1</v>
      </c>
      <c r="J425" s="20" t="n">
        <v>0</v>
      </c>
      <c r="K425" s="20"/>
      <c r="L425" s="20" t="n">
        <f aca="false">I425-J425</f>
        <v>16.1</v>
      </c>
      <c r="M425" s="20" t="n">
        <v>0</v>
      </c>
      <c r="N425" s="20" t="n">
        <f aca="false">MIN(C425:E425)*1.05</f>
        <v>26.25</v>
      </c>
      <c r="O425" s="20" t="n">
        <f aca="false">N425-L425-M425</f>
        <v>10.15</v>
      </c>
      <c r="P425" s="32"/>
      <c r="Q425" s="32"/>
      <c r="R425" s="40" t="str">
        <f aca="false">IF(P423&lt;0,"ЦП закрыт"," ")</f>
        <v> </v>
      </c>
      <c r="S425" s="25"/>
      <c r="T425" s="9"/>
      <c r="U425" s="12"/>
      <c r="V425" s="20" t="s">
        <v>424</v>
      </c>
      <c r="W425" s="26" t="n">
        <f aca="false">C425</f>
        <v>25</v>
      </c>
      <c r="X425" s="22" t="str">
        <f aca="false">D425</f>
        <v>+</v>
      </c>
      <c r="Y425" s="22" t="n">
        <f aca="false">E425</f>
        <v>25</v>
      </c>
      <c r="Z425" s="22"/>
      <c r="AA425" s="23"/>
      <c r="AB425" s="20" t="s">
        <v>174</v>
      </c>
      <c r="AC425" s="27" t="n">
        <f aca="false">'ПО ТоЭс'!H136</f>
        <v>0.125</v>
      </c>
      <c r="AD425" s="27" t="n">
        <f aca="false">AC425+I425</f>
        <v>16.225</v>
      </c>
      <c r="AE425" s="20" t="n">
        <v>0</v>
      </c>
      <c r="AF425" s="20"/>
      <c r="AG425" s="41" t="n">
        <f aca="false">AD425-AE425</f>
        <v>16.225</v>
      </c>
      <c r="AH425" s="20" t="n">
        <v>0</v>
      </c>
      <c r="AI425" s="20" t="n">
        <f aca="false">MIN(W425:AA425)*1.05</f>
        <v>26.25</v>
      </c>
      <c r="AJ425" s="27" t="n">
        <f aca="false">AI425-AH425-AG425</f>
        <v>10.025</v>
      </c>
      <c r="AK425" s="27"/>
      <c r="AL425" s="32" t="str">
        <f aca="false">AM425</f>
        <v> </v>
      </c>
      <c r="AM425" s="79" t="str">
        <f aca="false">IF(AK423&lt;0,"ЦП закрыт"," ")</f>
        <v> </v>
      </c>
      <c r="AN425" s="28"/>
      <c r="AO425" s="14"/>
      <c r="AQ425" s="29"/>
      <c r="AR425" s="29"/>
    </row>
    <row r="426" customFormat="false" ht="20.1" hidden="false" customHeight="true" outlineLevel="0" collapsed="false">
      <c r="A426" s="12" t="n">
        <v>313</v>
      </c>
      <c r="B426" s="30" t="s">
        <v>430</v>
      </c>
      <c r="C426" s="21" t="n">
        <v>10</v>
      </c>
      <c r="D426" s="22" t="s">
        <v>68</v>
      </c>
      <c r="E426" s="22" t="n">
        <v>10</v>
      </c>
      <c r="F426" s="22"/>
      <c r="G426" s="23"/>
      <c r="H426" s="20" t="s">
        <v>113</v>
      </c>
      <c r="I426" s="20" t="n">
        <f aca="false">I427+I428</f>
        <v>12.3</v>
      </c>
      <c r="J426" s="20" t="n">
        <f aca="false">SUM(J427:J428)</f>
        <v>0</v>
      </c>
      <c r="K426" s="20"/>
      <c r="L426" s="20" t="n">
        <f aca="false">I426-J426</f>
        <v>12.3</v>
      </c>
      <c r="M426" s="20" t="n">
        <v>0</v>
      </c>
      <c r="N426" s="20" t="n">
        <f aca="false">MIN(C426:E426)*1.05</f>
        <v>10.5</v>
      </c>
      <c r="O426" s="20" t="n">
        <f aca="false">N426-L426-M426</f>
        <v>-1.8</v>
      </c>
      <c r="P426" s="32" t="n">
        <f aca="false">MIN(O426:O428)</f>
        <v>-1.8</v>
      </c>
      <c r="Q426" s="32" t="str">
        <f aca="false">R426</f>
        <v>ЦП закрыт</v>
      </c>
      <c r="R426" s="33" t="str">
        <f aca="false">IF(P426&lt;0,"ЦП закрыт"," ")</f>
        <v>ЦП закрыт</v>
      </c>
      <c r="S426" s="25" t="n">
        <f aca="false">(I426*100)/N426</f>
        <v>117.142857142857</v>
      </c>
      <c r="T426" s="9"/>
      <c r="U426" s="12" t="n">
        <v>313</v>
      </c>
      <c r="V426" s="30" t="s">
        <v>430</v>
      </c>
      <c r="W426" s="26" t="n">
        <f aca="false">C426</f>
        <v>10</v>
      </c>
      <c r="X426" s="22" t="str">
        <f aca="false">D426</f>
        <v>+</v>
      </c>
      <c r="Y426" s="22" t="n">
        <f aca="false">E426</f>
        <v>10</v>
      </c>
      <c r="Z426" s="22"/>
      <c r="AA426" s="23"/>
      <c r="AB426" s="20" t="s">
        <v>113</v>
      </c>
      <c r="AC426" s="27" t="n">
        <f aca="false">SUM(AC427:AC428)</f>
        <v>0.278</v>
      </c>
      <c r="AD426" s="27" t="n">
        <f aca="false">AC426+I426</f>
        <v>12.578</v>
      </c>
      <c r="AE426" s="20" t="n">
        <f aca="false">SUM(AE427:AE428)</f>
        <v>0</v>
      </c>
      <c r="AF426" s="20"/>
      <c r="AG426" s="41" t="n">
        <f aca="false">AD426-AE426</f>
        <v>12.578</v>
      </c>
      <c r="AH426" s="20" t="n">
        <v>0</v>
      </c>
      <c r="AI426" s="20" t="n">
        <f aca="false">MIN(W426:AA426)*1.05</f>
        <v>10.5</v>
      </c>
      <c r="AJ426" s="27" t="n">
        <f aca="false">AI426-AH426-AG426</f>
        <v>-2.078</v>
      </c>
      <c r="AK426" s="44" t="n">
        <f aca="false">MIN(AJ426:AJ428)</f>
        <v>-2.078</v>
      </c>
      <c r="AL426" s="27" t="str">
        <f aca="false">AM426</f>
        <v>ЦП закрыт</v>
      </c>
      <c r="AM426" s="39" t="str">
        <f aca="false">IF(AK426&lt;0,"ЦП закрыт"," ")</f>
        <v>ЦП закрыт</v>
      </c>
      <c r="AN426" s="91" t="n">
        <f aca="false">(AD426*100)/AI426</f>
        <v>119.790476190476</v>
      </c>
      <c r="AO426" s="14" t="s">
        <v>391</v>
      </c>
      <c r="AQ426" s="29"/>
      <c r="AR426" s="29"/>
    </row>
    <row r="427" customFormat="false" ht="20.1" hidden="false" customHeight="true" outlineLevel="0" collapsed="false">
      <c r="A427" s="12"/>
      <c r="B427" s="30" t="s">
        <v>423</v>
      </c>
      <c r="C427" s="21" t="n">
        <v>10</v>
      </c>
      <c r="D427" s="22" t="s">
        <v>68</v>
      </c>
      <c r="E427" s="22" t="n">
        <v>10</v>
      </c>
      <c r="F427" s="22"/>
      <c r="G427" s="23"/>
      <c r="H427" s="20" t="s">
        <v>113</v>
      </c>
      <c r="I427" s="20" t="n">
        <v>2.6</v>
      </c>
      <c r="J427" s="20" t="n">
        <v>0</v>
      </c>
      <c r="K427" s="20"/>
      <c r="L427" s="20" t="n">
        <f aca="false">I427-J427</f>
        <v>2.6</v>
      </c>
      <c r="M427" s="20" t="n">
        <v>0</v>
      </c>
      <c r="N427" s="20" t="n">
        <f aca="false">MIN(C427:E427)*1.05</f>
        <v>10.5</v>
      </c>
      <c r="O427" s="20" t="n">
        <f aca="false">N427-L427-M427</f>
        <v>7.9</v>
      </c>
      <c r="P427" s="32"/>
      <c r="Q427" s="32"/>
      <c r="R427" s="34" t="str">
        <f aca="false">IF(P426&lt;0,"ЦП закрыт"," ")</f>
        <v>ЦП закрыт</v>
      </c>
      <c r="S427" s="25"/>
      <c r="T427" s="9"/>
      <c r="U427" s="12"/>
      <c r="V427" s="30" t="s">
        <v>423</v>
      </c>
      <c r="W427" s="26" t="n">
        <f aca="false">C427</f>
        <v>10</v>
      </c>
      <c r="X427" s="22" t="str">
        <f aca="false">D427</f>
        <v>+</v>
      </c>
      <c r="Y427" s="22" t="n">
        <f aca="false">E427</f>
        <v>10</v>
      </c>
      <c r="Z427" s="22"/>
      <c r="AA427" s="23"/>
      <c r="AB427" s="20" t="s">
        <v>113</v>
      </c>
      <c r="AC427" s="27" t="n">
        <f aca="false">SUM(AC389)</f>
        <v>0.15</v>
      </c>
      <c r="AD427" s="27" t="n">
        <f aca="false">AC427+I427</f>
        <v>2.75</v>
      </c>
      <c r="AE427" s="20" t="n">
        <v>0</v>
      </c>
      <c r="AF427" s="20"/>
      <c r="AG427" s="41" t="n">
        <f aca="false">AD427-AE427</f>
        <v>2.75</v>
      </c>
      <c r="AH427" s="20" t="n">
        <v>0</v>
      </c>
      <c r="AI427" s="20" t="n">
        <f aca="false">MIN(W427:AA427)*1.05</f>
        <v>10.5</v>
      </c>
      <c r="AJ427" s="27" t="n">
        <f aca="false">AI427-AH427-AG427</f>
        <v>7.75</v>
      </c>
      <c r="AK427" s="44"/>
      <c r="AL427" s="27"/>
      <c r="AM427" s="34" t="str">
        <f aca="false">IF(AK426&lt;0,"ЦП закрыт"," ")</f>
        <v>ЦП закрыт</v>
      </c>
      <c r="AN427" s="91"/>
      <c r="AO427" s="14"/>
      <c r="AQ427" s="29"/>
      <c r="AR427" s="29"/>
    </row>
    <row r="428" customFormat="false" ht="20.1" hidden="false" customHeight="true" outlineLevel="0" collapsed="false">
      <c r="A428" s="12"/>
      <c r="B428" s="30" t="s">
        <v>424</v>
      </c>
      <c r="C428" s="21" t="n">
        <v>10</v>
      </c>
      <c r="D428" s="22" t="s">
        <v>68</v>
      </c>
      <c r="E428" s="22" t="n">
        <v>10</v>
      </c>
      <c r="F428" s="22"/>
      <c r="G428" s="23"/>
      <c r="H428" s="71" t="s">
        <v>113</v>
      </c>
      <c r="I428" s="71" t="n">
        <v>9.7</v>
      </c>
      <c r="J428" s="71" t="n">
        <v>0</v>
      </c>
      <c r="K428" s="71"/>
      <c r="L428" s="71" t="n">
        <f aca="false">I428-J428</f>
        <v>9.7</v>
      </c>
      <c r="M428" s="71" t="n">
        <v>0</v>
      </c>
      <c r="N428" s="20" t="n">
        <f aca="false">MIN(C428:E428)*1.05</f>
        <v>10.5</v>
      </c>
      <c r="O428" s="71" t="n">
        <f aca="false">N428-L428-M428</f>
        <v>0.800000000000001</v>
      </c>
      <c r="P428" s="32"/>
      <c r="Q428" s="32"/>
      <c r="R428" s="35" t="str">
        <f aca="false">IF(P426&lt;0,"ЦП закрыт"," ")</f>
        <v>ЦП закрыт</v>
      </c>
      <c r="S428" s="25"/>
      <c r="T428" s="9"/>
      <c r="U428" s="12"/>
      <c r="V428" s="30" t="s">
        <v>424</v>
      </c>
      <c r="W428" s="26" t="n">
        <f aca="false">C428</f>
        <v>10</v>
      </c>
      <c r="X428" s="22" t="str">
        <f aca="false">D428</f>
        <v>+</v>
      </c>
      <c r="Y428" s="22" t="n">
        <f aca="false">E428</f>
        <v>10</v>
      </c>
      <c r="Z428" s="22"/>
      <c r="AA428" s="23"/>
      <c r="AB428" s="71" t="s">
        <v>113</v>
      </c>
      <c r="AC428" s="44" t="n">
        <f aca="false">'ПО ТоЭс'!H139</f>
        <v>0.128</v>
      </c>
      <c r="AD428" s="44" t="n">
        <f aca="false">AC428+I428</f>
        <v>9.828</v>
      </c>
      <c r="AE428" s="71" t="n">
        <v>0</v>
      </c>
      <c r="AF428" s="71"/>
      <c r="AG428" s="92" t="n">
        <f aca="false">AD428-AE428</f>
        <v>9.828</v>
      </c>
      <c r="AH428" s="71" t="n">
        <v>0</v>
      </c>
      <c r="AI428" s="20" t="n">
        <f aca="false">MIN(W428:AA428)*1.05</f>
        <v>10.5</v>
      </c>
      <c r="AJ428" s="44" t="n">
        <f aca="false">AI428-AH428-AG428</f>
        <v>0.672000000000001</v>
      </c>
      <c r="AK428" s="44"/>
      <c r="AL428" s="27"/>
      <c r="AM428" s="40" t="str">
        <f aca="false">IF(AK426&lt;0,"ЦП закрыт"," ")</f>
        <v>ЦП закрыт</v>
      </c>
      <c r="AN428" s="91"/>
      <c r="AO428" s="14"/>
      <c r="AQ428" s="29"/>
      <c r="AR428" s="29"/>
    </row>
    <row r="429" customFormat="false" ht="20.1" hidden="false" customHeight="true" outlineLevel="0" collapsed="false">
      <c r="A429" s="93" t="s">
        <v>431</v>
      </c>
      <c r="B429" s="93"/>
      <c r="C429" s="94" t="n">
        <f aca="false">C6+C7+C8+C9+C10+C11+C12+C13+C14+C15+C16+C17+C18+C19+C20+C21+C22+C23+C24+C25+C26+C27+C28+C29+C30+C31+C32+C33+C34+C35+C36+C37+C40+C43+C46+C49+E49+C50+E50+C51+E51+C52+E52+C53+E53+C54+E54+C55+E55+C56+E56+C57+E57+C58+E58+C61+E61+C64+E64+C67+E67+C70+E70+C73+E73+C76+C77+C78+C79+C80+C81+C82+C83+C84+C85+C86+E86+C87+E87+C88+E88+C89+E89+C90+E90+C91+E91+C92+E92+C93+E93+C94+E94+C95+E95+C96+E96+C97+E97+C98+E98+C99+E99+C100+E100+C101+E101+C102+E102+C103+E103+C104+E104+C105+E105+C106+E106+C107+E107+C108+E108+C109+E109+C110+E110+C111+E111+C112+E112+C113+E113+C114+E114+C115+E115+C116+E116+C117+E117+C118+E118+C119+E119+C120+E120+C121+E121+C122+E122+C123+E123+C124+E124+C125+E125+C126+E126+C127+E127+C11+C130+E130+C133+E133+C136+E136+C139+E139+C142+E142+C145+E145+C148+E148+C151+E151+C154+C155+E155+C156+E156+C157+E157+C158+E158+C159+E159+C160+E160+C161+E161+C162+E162+C163+E163+C164+E164+C165+E165+C166+E166+C167+E167+C168+E168+C169+E169+C170+E170+C171+E171+C172+E172+C173+E173+C174+E174+C175+E175+C176+E176+C177+E177+C178+E178+C179+E179+C180+E180+C183+E183+C186+E186+C189+E189+C192+E192+C195+E195+C198+E198+C201+E201+C204+C205+C206+C207+C208+C209+C210+C211+C212+C213+C214+C215+C216+C217+C217+C218+C219+C220+E220+C221+E221+C222+E222+C223+E223+C224+E224</f>
        <v>1587.96</v>
      </c>
      <c r="D429" s="95" t="n">
        <f aca="false">C225+E225+C226+E226+C227+E227+C228+E228+C231+E231+C234+E234+C237+E237+C240+E240+C241+E241+C242+E242+C243+E243+C244+E244+C245+E245+C246+E246+C247+E247+C248+E248+C249+E249+C250+E250+C251+E251+C252+E252+C253+E253+C254+E254+C255+E255+C256+E256+C257+E257+C258+E258+C259+E259+C260+E260+C261+E261+C262+E262+C265+E265+C268+E268+C271+E271+C274+E274+C277+C278+C279+C280+C281+C282+C283+C284+C285+C286+C287+C288+C289+C290+C291+C292+C293+C294+C295+E295+C296+E296+C297+E297+C298+E298+C299+E299+C300+E300+C301+E301+C302+E302+C303+E303+C304+E304+C305+E305+C306+E306+C307+E307+C308+E308+C309+E309+C310+E310+C311+E311+C312+E312+C313+E313+C314+E314+C315+E315+C316+E316+C317+E317+C318+E318+C319+E319+C320+E320+C321+E321+C322+E322+C323+E323+C324+E324+C325+E325+C326+E326+C327+E327+C328+E328+C329+E329+C330+E330+C331+E331+C332+E332+C333+E333+C334+E334+C335+E335+C336+E336+C337+E337+C338+E338+C339+E339+C340+E340+C341+E341+C342+E342+G342+C343+E343+G343+C344+C347+E347+C350+E350+C353+E353+C356+E356+C359+E359+C362+E362+C365+E365+C368+E368+C371+E371+C374+E374+C377+E377+C380+C381+C382+C383+C384+C385+C386+C387+C388+C389+C390+C391+C392+C393+E393+C394+E394+C395+E395+C396+E396+C397+E397+C398+E398+C399+E399+C400+E400+C401+E401+C402+E402+C403+E403+C404+E404+C405+E405+C406+E406+C407+E407+C408+E408+C411+E411+C414+E414+C417+E417+C420+E420+C423+E423+C426+E426</f>
        <v>2331.26</v>
      </c>
      <c r="E429" s="96" t="n">
        <f aca="false">SUM(C6:C36)+C37+C40+C43+C46+SUM(C49:C58,E49:E58)+C61+E61+C64+E64+C67+E67+C70+E70+C73+E73+SUM(C76:C127,E86:E127)+C130+E130+C133+E133+C136+E136+C139+E139+C142+E142+C145+E145+C148+E148+C151+E151+SUM(C154:C180,E155:E180)+C183+E183+C186+E186+C189+E189+C192+E192+C195+E195+C198+E198+C201+E201+SUM(C204:C228,E220:E228)+C231+E231+C234+E234+C237+E237+SUM(C240:C262,E240:E262)+C265+E265+C268+E268+C271+E271+C274+E274+SUM(C277:C344,E295:E343)+G342+G343+C347+E347+C350+E350+C353+E353+C356+E356+C359+E359+C362+E362+C365+E365+C368+E368+C371+E371+C374+E374+C377+E377+SUM(C380:C408,E393:E408)+C411+E411+C414+E414+C417+E417+C420+E420+C423+E423+C426+E426</f>
        <v>3915.72</v>
      </c>
      <c r="F429" s="95" t="n">
        <f aca="false">C429+D429</f>
        <v>3919.22</v>
      </c>
      <c r="G429" s="97"/>
      <c r="H429" s="98" t="n">
        <v>3927.42</v>
      </c>
      <c r="I429" s="99" t="n">
        <f aca="false">(SUM(I6:I37))+I40+I43+I46+SUM(I49:I58)+I61+I64+I67+I70+I73+SUM(I76:I127)+I130+I133+I136+I139+I145+I148+I151+I142+SUM(I154:I180)+I183+I186+I189+I192+I195+I198+I201+SUM(I204:I228)+I231+I234+I237+SUM(I240:I262)+I265+I268+I271+I274+SUM(I277:I344)+I347+I350+I353+I356+I359+I362+I365+I368+I371+I374+I377+SUM(I380:I408)+I411+I414+I417+I420+I423+I426</f>
        <v>1172.36918325978</v>
      </c>
      <c r="J429" s="100"/>
      <c r="K429" s="100"/>
      <c r="L429" s="100"/>
      <c r="M429" s="100"/>
      <c r="N429" s="100"/>
      <c r="O429" s="101"/>
      <c r="P429" s="101"/>
      <c r="Q429" s="101"/>
      <c r="R429" s="102"/>
      <c r="S429" s="102"/>
      <c r="T429" s="9"/>
      <c r="U429" s="93" t="s">
        <v>431</v>
      </c>
      <c r="V429" s="93"/>
      <c r="W429" s="94"/>
      <c r="X429" s="95"/>
      <c r="Y429" s="96" t="n">
        <f aca="false">SUM(W6:W37,W40,W43,W46)+SUM(W49:W58,Y49:Y58)+W61+Y61+W64+Y64+W67+Y67+W70+Y70+W73+Y73+SUM(W76:W127,Y86:Y127)+W130+Y130+W133+Y133+W136+Y136+W139+Y139+W142+Y142+W145+Y145+W148+Y148+W151+Y151+SUM(W154:W180,Y155:Y180)+W183+Y183+W186+Y186+W189+Y189+W192+Y192+W195+Y195+W198+Y198+W201+Y201+SUM(W204:W228,Y220:Y228)+W231+Y231+W234+Y234+W237+Y237+SUM(W240:W262,Y251:Y262)+W265+Y265+W268+Y268+W271+Y271+W274+Y274+SUM(W277:W344,Y295:Y343,AA342:AA343)+W347+Y347+W350+Y350+W353+Y353+W356+Y356+W359+Y359+W362+Y362+W365+Y365+W368+Y368+W371+Y371+W374+Y374+W377+Y377+SUM(W380:W408,Y393:Y408)+W411+Y411+W414+Y414+W417+Y417+W420+Y420+W423+Y423+W426+Y426</f>
        <v>3923.22</v>
      </c>
      <c r="Z429" s="95"/>
      <c r="AA429" s="97"/>
      <c r="AB429" s="98" t="n">
        <v>3927.42</v>
      </c>
      <c r="AC429" s="99" t="n">
        <f aca="false">(SUM(AC6:AC37))+AC40+AC43+AC46+SUM(AC49:AC58)+AC61+AC64+AC67+AC70+AC73+SUM(AC76:AC127)+AC130+AC133+AC136+AC139+AC145+AC148+AC151+AC142+SUM(AC154:AC180)+AC183+AC186+AC189+AC192+AC195+AC198+AC201+SUM(AC204:AC228)+AC231+AC234+AC237+SUM(AC240:AC262)+AC265+AC268+AC271+AC274+SUM(AC277:AC344)+AC347+AC350+AC353+AC356+AC359+AC362+AC365+AC368+AC371+AC374+AC377+SUM(AC380:AC408)+AC411+AC414+AC417+AC420+AC423+AC426</f>
        <v>226.9015</v>
      </c>
      <c r="AD429" s="103" t="n">
        <f aca="false">(SUM(AD6:AD37))+AD40+AD43+AD46+SUM(AD49:AD58)+AD61+AD64+AD67+AD70+AD73+SUM(AD76:AD127)+AD130+AD133+AD136+AD139+AD145+AD148+AD142+SUM(AD154:AD180)+AD183+AD186+AD189+AD192+AD195+AD198+AD201+SUM(AD204:AD228)+AD231+AD234+AD237+SUM(AD240:AD262)+AD265+AD268+AD271+AD274+SUM(AD277:AD344)+AD347+AD350+AD353+AD356+AD359+AD362+AD365+AD368+AD371+AD374+AD377+SUM(AD380:AD408)+AD411+AD414+AD417+AD420+AD423+AD426+AD151</f>
        <v>1398.47902825978</v>
      </c>
      <c r="AE429" s="100"/>
      <c r="AF429" s="100"/>
      <c r="AG429" s="100"/>
      <c r="AH429" s="100"/>
      <c r="AI429" s="100"/>
      <c r="AJ429" s="104"/>
      <c r="AK429" s="104"/>
      <c r="AL429" s="104"/>
      <c r="AM429" s="100"/>
      <c r="AN429" s="105"/>
      <c r="AO429" s="106"/>
      <c r="AQ429" s="29"/>
    </row>
    <row r="430" customFormat="false" ht="20.1" hidden="false" customHeight="true" outlineLevel="0" collapsed="false">
      <c r="A430" s="107" t="s">
        <v>432</v>
      </c>
      <c r="B430" s="107"/>
      <c r="C430" s="108"/>
      <c r="D430" s="108"/>
      <c r="E430" s="108"/>
      <c r="F430" s="108"/>
      <c r="G430" s="108"/>
      <c r="H430" s="100"/>
      <c r="I430" s="100"/>
      <c r="J430" s="100"/>
      <c r="K430" s="100"/>
      <c r="L430" s="101"/>
      <c r="M430" s="101"/>
      <c r="N430" s="101"/>
      <c r="O430" s="101"/>
      <c r="P430" s="103" t="n">
        <f aca="false">SUMIFS(P6:P428,P6:P428,"&lt;0")</f>
        <v>-80.6184858822723</v>
      </c>
      <c r="Q430" s="103"/>
      <c r="R430" s="102"/>
      <c r="S430" s="102"/>
      <c r="T430" s="9"/>
      <c r="U430" s="107" t="s">
        <v>432</v>
      </c>
      <c r="V430" s="107"/>
      <c r="W430" s="108"/>
      <c r="X430" s="108"/>
      <c r="Y430" s="108"/>
      <c r="Z430" s="108"/>
      <c r="AA430" s="108"/>
      <c r="AB430" s="100"/>
      <c r="AC430" s="104"/>
      <c r="AD430" s="104"/>
      <c r="AE430" s="100"/>
      <c r="AF430" s="100"/>
      <c r="AG430" s="100"/>
      <c r="AH430" s="100"/>
      <c r="AI430" s="100"/>
      <c r="AJ430" s="104"/>
      <c r="AK430" s="103" t="n">
        <f aca="false">SUMIFS(AK6:AK428,AK6:AK428,"&lt;0")</f>
        <v>-222.910033382272</v>
      </c>
      <c r="AL430" s="103"/>
      <c r="AM430" s="100"/>
      <c r="AN430" s="105"/>
      <c r="AO430" s="106"/>
      <c r="AQ430" s="29"/>
    </row>
    <row r="431" customFormat="false" ht="19.5" hidden="false" customHeight="true" outlineLevel="0" collapsed="false">
      <c r="A431" s="109" t="s">
        <v>433</v>
      </c>
      <c r="B431" s="109"/>
      <c r="C431" s="108"/>
      <c r="D431" s="108"/>
      <c r="E431" s="108"/>
      <c r="F431" s="108"/>
      <c r="G431" s="108"/>
      <c r="H431" s="100"/>
      <c r="I431" s="110"/>
      <c r="J431" s="100"/>
      <c r="K431" s="100"/>
      <c r="L431" s="101"/>
      <c r="M431" s="101"/>
      <c r="N431" s="101"/>
      <c r="O431" s="101"/>
      <c r="P431" s="103" t="n">
        <f aca="false">SUMIFS(P6:P428,P6:P428,"&gt;0")</f>
        <v>928.301707645557</v>
      </c>
      <c r="Q431" s="103"/>
      <c r="R431" s="102"/>
      <c r="S431" s="102"/>
      <c r="T431" s="9"/>
      <c r="U431" s="109" t="s">
        <v>433</v>
      </c>
      <c r="V431" s="109"/>
      <c r="W431" s="108"/>
      <c r="X431" s="108"/>
      <c r="Y431" s="108"/>
      <c r="Z431" s="108"/>
      <c r="AA431" s="108"/>
      <c r="AB431" s="100"/>
      <c r="AC431" s="104"/>
      <c r="AD431" s="104"/>
      <c r="AE431" s="100"/>
      <c r="AF431" s="100"/>
      <c r="AG431" s="100"/>
      <c r="AH431" s="100"/>
      <c r="AI431" s="100"/>
      <c r="AJ431" s="104"/>
      <c r="AK431" s="103" t="n">
        <f aca="false">SUMIFS(AK6:AK428,AK6:AK428,"&gt;0")</f>
        <v>846.559660145557</v>
      </c>
      <c r="AL431" s="103"/>
      <c r="AM431" s="100"/>
      <c r="AN431" s="105"/>
      <c r="AO431" s="106"/>
      <c r="AQ431" s="29"/>
    </row>
    <row r="432" customFormat="false" ht="44.25" hidden="true" customHeight="true" outlineLevel="0" collapsed="false">
      <c r="A432" s="111"/>
      <c r="B432" s="112"/>
      <c r="C432" s="113"/>
      <c r="D432" s="112"/>
      <c r="E432" s="114"/>
      <c r="F432" s="112"/>
      <c r="G432" s="112"/>
      <c r="H432" s="115"/>
      <c r="I432" s="116"/>
      <c r="J432" s="117"/>
      <c r="K432" s="117"/>
      <c r="L432" s="118"/>
      <c r="M432" s="118"/>
      <c r="N432" s="118"/>
      <c r="O432" s="119" t="s">
        <v>434</v>
      </c>
      <c r="P432" s="119"/>
      <c r="Q432" s="119"/>
      <c r="R432" s="119"/>
      <c r="S432" s="120" t="n">
        <f aca="false">COUNTIF(S6:S428,"&lt;30")</f>
        <v>138</v>
      </c>
      <c r="U432" s="1"/>
      <c r="V432" s="1"/>
      <c r="W432" s="1"/>
      <c r="X432" s="1"/>
      <c r="Y432" s="1"/>
      <c r="Z432" s="1"/>
      <c r="AA432" s="1"/>
      <c r="AB432" s="1"/>
      <c r="AC432" s="121"/>
      <c r="AD432" s="121"/>
      <c r="AE432" s="1"/>
      <c r="AF432" s="1"/>
      <c r="AG432" s="1"/>
      <c r="AH432" s="1"/>
      <c r="AI432" s="1"/>
      <c r="AJ432" s="119" t="s">
        <v>434</v>
      </c>
      <c r="AK432" s="119"/>
      <c r="AL432" s="119"/>
      <c r="AM432" s="119"/>
      <c r="AN432" s="122" t="n">
        <f aca="false">COUNTIF(AN6:AN428,"&lt;30")</f>
        <v>135</v>
      </c>
      <c r="AO432" s="123"/>
    </row>
    <row r="433" customFormat="false" ht="40.5" hidden="true" customHeight="true" outlineLevel="0" collapsed="false">
      <c r="A433" s="111"/>
      <c r="B433" s="112"/>
      <c r="C433" s="113"/>
      <c r="D433" s="112"/>
      <c r="E433" s="112"/>
      <c r="F433" s="112"/>
      <c r="G433" s="112"/>
      <c r="H433" s="115"/>
      <c r="I433" s="116"/>
      <c r="J433" s="117"/>
      <c r="K433" s="117"/>
      <c r="L433" s="118"/>
      <c r="M433" s="118"/>
      <c r="N433" s="118"/>
      <c r="O433" s="124" t="s">
        <v>435</v>
      </c>
      <c r="P433" s="124"/>
      <c r="Q433" s="124"/>
      <c r="R433" s="124"/>
      <c r="S433" s="125" t="n">
        <f aca="false">COUNTIFS(S6:S428,"&gt;=30",S6:S428,"&lt;70")</f>
        <v>101</v>
      </c>
      <c r="U433" s="1"/>
      <c r="V433" s="1"/>
      <c r="W433" s="1"/>
      <c r="X433" s="1"/>
      <c r="Y433" s="1"/>
      <c r="Z433" s="1"/>
      <c r="AA433" s="1"/>
      <c r="AB433" s="1"/>
      <c r="AC433" s="121"/>
      <c r="AD433" s="121"/>
      <c r="AE433" s="1"/>
      <c r="AF433" s="1"/>
      <c r="AG433" s="1"/>
      <c r="AH433" s="1"/>
      <c r="AI433" s="1"/>
      <c r="AJ433" s="124" t="s">
        <v>435</v>
      </c>
      <c r="AK433" s="124"/>
      <c r="AL433" s="124"/>
      <c r="AM433" s="124"/>
      <c r="AN433" s="126" t="n">
        <f aca="false">COUNTIFS(AN6:AN428,"&gt;=30",AN6:AN428,"&lt;70")</f>
        <v>88</v>
      </c>
      <c r="AO433" s="123"/>
    </row>
    <row r="434" customFormat="false" ht="42.75" hidden="true" customHeight="true" outlineLevel="0" collapsed="false">
      <c r="A434" s="111"/>
      <c r="B434" s="112"/>
      <c r="C434" s="113"/>
      <c r="D434" s="112"/>
      <c r="E434" s="112"/>
      <c r="F434" s="112"/>
      <c r="G434" s="112"/>
      <c r="H434" s="117"/>
      <c r="I434" s="116"/>
      <c r="J434" s="117"/>
      <c r="K434" s="117"/>
      <c r="L434" s="118"/>
      <c r="M434" s="118"/>
      <c r="N434" s="118"/>
      <c r="O434" s="124" t="s">
        <v>436</v>
      </c>
      <c r="P434" s="124"/>
      <c r="Q434" s="124"/>
      <c r="R434" s="124"/>
      <c r="S434" s="125" t="n">
        <f aca="false">COUNTIFS(S6:S428,"&gt;=70",S6:S428,"&lt;100")</f>
        <v>49</v>
      </c>
      <c r="U434" s="1"/>
      <c r="V434" s="1"/>
      <c r="W434" s="1"/>
      <c r="X434" s="1"/>
      <c r="Y434" s="1"/>
      <c r="Z434" s="1"/>
      <c r="AA434" s="1"/>
      <c r="AB434" s="1"/>
      <c r="AC434" s="121"/>
      <c r="AD434" s="121"/>
      <c r="AE434" s="1"/>
      <c r="AF434" s="1"/>
      <c r="AG434" s="1"/>
      <c r="AH434" s="1"/>
      <c r="AI434" s="1"/>
      <c r="AJ434" s="124" t="s">
        <v>437</v>
      </c>
      <c r="AK434" s="124"/>
      <c r="AL434" s="124"/>
      <c r="AM434" s="124"/>
      <c r="AN434" s="126" t="n">
        <f aca="false">COUNTIFS(AN6:AN428,"&gt;=70",AN6:AN428,"&lt;100")</f>
        <v>51</v>
      </c>
      <c r="AO434" s="123"/>
    </row>
    <row r="435" customFormat="false" ht="41.25" hidden="true" customHeight="true" outlineLevel="0" collapsed="false">
      <c r="A435" s="111"/>
      <c r="B435" s="112"/>
      <c r="C435" s="113"/>
      <c r="D435" s="112"/>
      <c r="E435" s="112"/>
      <c r="F435" s="112"/>
      <c r="G435" s="112"/>
      <c r="H435" s="117"/>
      <c r="I435" s="116"/>
      <c r="J435" s="117"/>
      <c r="K435" s="117"/>
      <c r="L435" s="118"/>
      <c r="M435" s="118"/>
      <c r="N435" s="118"/>
      <c r="O435" s="124" t="s">
        <v>438</v>
      </c>
      <c r="P435" s="124"/>
      <c r="Q435" s="124"/>
      <c r="R435" s="124"/>
      <c r="S435" s="125" t="n">
        <f aca="false">COUNTIF(S6:S428,"&gt;=100")</f>
        <v>25</v>
      </c>
      <c r="U435" s="1"/>
      <c r="V435" s="1"/>
      <c r="W435" s="1"/>
      <c r="X435" s="1"/>
      <c r="Y435" s="1"/>
      <c r="Z435" s="1"/>
      <c r="AA435" s="1"/>
      <c r="AB435" s="1"/>
      <c r="AC435" s="121"/>
      <c r="AD435" s="121"/>
      <c r="AE435" s="1"/>
      <c r="AF435" s="1"/>
      <c r="AG435" s="1"/>
      <c r="AH435" s="1"/>
      <c r="AI435" s="1"/>
      <c r="AJ435" s="124" t="s">
        <v>438</v>
      </c>
      <c r="AK435" s="124"/>
      <c r="AL435" s="124"/>
      <c r="AM435" s="124"/>
      <c r="AN435" s="126" t="n">
        <f aca="false">COUNTIF(AN6:AN428,"&gt;=100")</f>
        <v>39</v>
      </c>
      <c r="AO435" s="123"/>
    </row>
    <row r="436" customFormat="false" ht="27.75" hidden="true" customHeight="true" outlineLevel="0" collapsed="false">
      <c r="A436" s="111"/>
      <c r="B436" s="112"/>
      <c r="C436" s="113"/>
      <c r="D436" s="112"/>
      <c r="E436" s="112"/>
      <c r="F436" s="112"/>
      <c r="G436" s="112"/>
      <c r="H436" s="117"/>
      <c r="I436" s="116"/>
      <c r="J436" s="117"/>
      <c r="K436" s="117"/>
      <c r="L436" s="118"/>
      <c r="M436" s="118"/>
      <c r="N436" s="118"/>
      <c r="O436" s="124" t="s">
        <v>439</v>
      </c>
      <c r="P436" s="124"/>
      <c r="Q436" s="124"/>
      <c r="R436" s="124"/>
      <c r="S436" s="125" t="n">
        <f aca="false">COUNTIF(Q6:Q428,"ЦП закрыт")</f>
        <v>61</v>
      </c>
      <c r="AJ436" s="124" t="s">
        <v>439</v>
      </c>
      <c r="AK436" s="124"/>
      <c r="AL436" s="124"/>
      <c r="AM436" s="124"/>
      <c r="AN436" s="125" t="n">
        <f aca="false">COUNTIF(AL6:AL428,"ЦП закрыт")</f>
        <v>77</v>
      </c>
      <c r="AO436" s="29"/>
      <c r="AP436" s="127"/>
    </row>
    <row r="437" customFormat="false" ht="17.25" hidden="false" customHeight="true" outlineLevel="0" collapsed="false">
      <c r="A437" s="111"/>
      <c r="B437" s="112"/>
      <c r="C437" s="113"/>
      <c r="D437" s="112"/>
      <c r="E437" s="112"/>
      <c r="F437" s="112"/>
      <c r="G437" s="112"/>
      <c r="H437" s="117"/>
      <c r="I437" s="116"/>
      <c r="J437" s="117"/>
      <c r="K437" s="117"/>
      <c r="L437" s="118"/>
      <c r="M437" s="118"/>
      <c r="N437" s="118"/>
      <c r="O437" s="118"/>
      <c r="P437" s="128"/>
      <c r="Q437" s="128"/>
      <c r="R437" s="129"/>
      <c r="AM437" s="130"/>
      <c r="AN437" s="127"/>
      <c r="AO437" s="127"/>
      <c r="AP437" s="127"/>
    </row>
    <row r="438" customFormat="false" ht="1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AM438" s="130"/>
      <c r="AN438" s="127"/>
      <c r="AO438" s="127"/>
      <c r="AP438" s="127"/>
    </row>
    <row r="439" customFormat="false" ht="22.5" hidden="false" customHeight="true" outlineLevel="0" collapsed="false">
      <c r="A439" s="129"/>
      <c r="B439" s="129"/>
      <c r="C439" s="131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AM439" s="130"/>
      <c r="AN439" s="127"/>
      <c r="AO439" s="127"/>
      <c r="AP439" s="127"/>
    </row>
    <row r="440" customFormat="false" ht="136.5" hidden="false" customHeight="true" outlineLevel="0" collapsed="false">
      <c r="A440" s="129"/>
      <c r="B440" s="129"/>
      <c r="C440" s="131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AM440" s="130"/>
      <c r="AN440" s="127"/>
      <c r="AO440" s="127"/>
      <c r="AP440" s="127"/>
    </row>
    <row r="441" customFormat="false" ht="47.25" hidden="false" customHeight="true" outlineLevel="0" collapsed="false">
      <c r="AM441" s="130"/>
      <c r="AN441" s="127"/>
      <c r="AO441" s="127"/>
      <c r="AP441" s="127"/>
    </row>
    <row r="442" customFormat="false" ht="15" hidden="false" customHeight="false" outlineLevel="0" collapsed="false">
      <c r="AM442" s="130"/>
      <c r="AN442" s="127"/>
      <c r="AO442" s="127"/>
      <c r="AP442" s="127"/>
    </row>
    <row r="443" customFormat="false" ht="20.1" hidden="false" customHeight="true" outlineLevel="0" collapsed="false">
      <c r="AM443" s="130"/>
      <c r="AN443" s="127"/>
      <c r="AO443" s="127"/>
      <c r="AP443" s="127"/>
    </row>
    <row r="444" customFormat="false" ht="20.1" hidden="false" customHeight="true" outlineLevel="0" collapsed="false">
      <c r="AM444" s="130"/>
      <c r="AN444" s="127"/>
      <c r="AO444" s="127"/>
      <c r="AP444" s="127"/>
    </row>
    <row r="445" customFormat="false" ht="20.1" hidden="false" customHeight="true" outlineLevel="0" collapsed="false">
      <c r="AM445" s="130"/>
      <c r="AN445" s="127"/>
      <c r="AO445" s="127"/>
      <c r="AP445" s="127"/>
    </row>
    <row r="446" customFormat="false" ht="20.1" hidden="false" customHeight="true" outlineLevel="0" collapsed="false">
      <c r="AM446" s="130"/>
      <c r="AN446" s="127"/>
      <c r="AO446" s="127"/>
      <c r="AP446" s="127"/>
    </row>
    <row r="447" customFormat="false" ht="20.1" hidden="false" customHeight="true" outlineLevel="0" collapsed="false">
      <c r="AM447" s="130"/>
      <c r="AN447" s="127"/>
      <c r="AO447" s="127"/>
      <c r="AP447" s="127"/>
    </row>
    <row r="448" customFormat="false" ht="20.1" hidden="false" customHeight="true" outlineLevel="0" collapsed="false">
      <c r="AM448" s="130"/>
      <c r="AN448" s="127"/>
      <c r="AO448" s="127"/>
      <c r="AP448" s="127"/>
    </row>
    <row r="449" customFormat="false" ht="20.1" hidden="false" customHeight="true" outlineLevel="0" collapsed="false">
      <c r="AM449" s="130"/>
      <c r="AN449" s="127"/>
      <c r="AO449" s="127"/>
      <c r="AP449" s="127"/>
    </row>
    <row r="450" customFormat="false" ht="20.1" hidden="false" customHeight="true" outlineLevel="0" collapsed="false">
      <c r="AM450" s="130"/>
      <c r="AN450" s="127"/>
      <c r="AO450" s="127"/>
      <c r="AP450" s="127"/>
    </row>
    <row r="451" customFormat="false" ht="20.1" hidden="false" customHeight="true" outlineLevel="0" collapsed="false">
      <c r="AM451" s="130"/>
      <c r="AN451" s="127"/>
      <c r="AO451" s="127"/>
      <c r="AP451" s="127"/>
    </row>
    <row r="452" customFormat="false" ht="20.1" hidden="false" customHeight="true" outlineLevel="0" collapsed="false">
      <c r="AM452" s="130"/>
      <c r="AN452" s="127"/>
      <c r="AO452" s="127"/>
      <c r="AP452" s="127"/>
    </row>
    <row r="453" customFormat="false" ht="20.1" hidden="false" customHeight="true" outlineLevel="0" collapsed="false">
      <c r="AM453" s="130"/>
      <c r="AN453" s="127"/>
      <c r="AO453" s="127"/>
      <c r="AP453" s="127"/>
    </row>
    <row r="454" customFormat="false" ht="20.1" hidden="false" customHeight="true" outlineLevel="0" collapsed="false">
      <c r="AM454" s="130"/>
      <c r="AN454" s="127"/>
      <c r="AO454" s="127"/>
      <c r="AP454" s="127"/>
    </row>
    <row r="455" customFormat="false" ht="20.1" hidden="false" customHeight="true" outlineLevel="0" collapsed="false">
      <c r="AM455" s="130"/>
      <c r="AN455" s="127"/>
      <c r="AO455" s="127"/>
      <c r="AP455" s="127"/>
    </row>
    <row r="456" customFormat="false" ht="20.1" hidden="false" customHeight="true" outlineLevel="0" collapsed="false">
      <c r="AM456" s="130"/>
      <c r="AN456" s="127"/>
      <c r="AO456" s="127"/>
      <c r="AP456" s="127"/>
    </row>
    <row r="457" customFormat="false" ht="20.1" hidden="false" customHeight="true" outlineLevel="0" collapsed="false">
      <c r="AM457" s="130"/>
      <c r="AN457" s="127"/>
      <c r="AO457" s="127"/>
      <c r="AP457" s="127"/>
    </row>
    <row r="458" customFormat="false" ht="20.1" hidden="false" customHeight="true" outlineLevel="0" collapsed="false">
      <c r="AM458" s="130"/>
      <c r="AN458" s="127"/>
      <c r="AO458" s="127"/>
      <c r="AP458" s="127"/>
    </row>
    <row r="459" customFormat="false" ht="20.1" hidden="false" customHeight="true" outlineLevel="0" collapsed="false">
      <c r="AM459" s="130"/>
      <c r="AN459" s="127"/>
      <c r="AO459" s="127"/>
      <c r="AP459" s="127"/>
    </row>
    <row r="460" customFormat="false" ht="20.1" hidden="false" customHeight="true" outlineLevel="0" collapsed="false">
      <c r="AM460" s="130"/>
      <c r="AN460" s="127"/>
      <c r="AO460" s="127"/>
      <c r="AP460" s="127"/>
    </row>
    <row r="461" customFormat="false" ht="20.1" hidden="false" customHeight="true" outlineLevel="0" collapsed="false">
      <c r="AM461" s="130"/>
      <c r="AN461" s="127"/>
      <c r="AO461" s="127"/>
      <c r="AP461" s="127"/>
    </row>
    <row r="462" customFormat="false" ht="20.1" hidden="false" customHeight="true" outlineLevel="0" collapsed="false">
      <c r="AM462" s="130"/>
      <c r="AN462" s="127"/>
      <c r="AO462" s="127"/>
      <c r="AP462" s="127"/>
    </row>
    <row r="463" customFormat="false" ht="20.1" hidden="false" customHeight="true" outlineLevel="0" collapsed="false">
      <c r="AM463" s="130"/>
      <c r="AN463" s="127"/>
      <c r="AO463" s="127"/>
      <c r="AP463" s="127"/>
    </row>
    <row r="464" customFormat="false" ht="20.1" hidden="false" customHeight="true" outlineLevel="0" collapsed="false">
      <c r="AM464" s="130"/>
      <c r="AN464" s="127"/>
      <c r="AO464" s="127"/>
      <c r="AP464" s="127"/>
    </row>
    <row r="465" customFormat="false" ht="20.1" hidden="false" customHeight="true" outlineLevel="0" collapsed="false">
      <c r="AM465" s="130"/>
      <c r="AN465" s="127"/>
      <c r="AO465" s="127"/>
      <c r="AP465" s="127"/>
    </row>
    <row r="466" customFormat="false" ht="20.1" hidden="false" customHeight="true" outlineLevel="0" collapsed="false">
      <c r="AM466" s="130"/>
      <c r="AN466" s="127"/>
      <c r="AO466" s="127"/>
      <c r="AP466" s="127"/>
    </row>
    <row r="467" customFormat="false" ht="20.1" hidden="false" customHeight="true" outlineLevel="0" collapsed="false">
      <c r="AM467" s="130"/>
      <c r="AN467" s="127"/>
      <c r="AO467" s="127"/>
      <c r="AP467" s="127"/>
    </row>
    <row r="468" customFormat="false" ht="20.1" hidden="false" customHeight="true" outlineLevel="0" collapsed="false">
      <c r="AM468" s="130"/>
      <c r="AN468" s="127"/>
      <c r="AO468" s="127"/>
      <c r="AP468" s="127"/>
    </row>
    <row r="469" customFormat="false" ht="20.1" hidden="false" customHeight="true" outlineLevel="0" collapsed="false">
      <c r="AM469" s="130"/>
      <c r="AN469" s="127"/>
      <c r="AO469" s="127"/>
      <c r="AP469" s="127"/>
    </row>
    <row r="470" customFormat="false" ht="20.1" hidden="false" customHeight="true" outlineLevel="0" collapsed="false">
      <c r="AM470" s="130"/>
      <c r="AN470" s="127"/>
      <c r="AO470" s="127"/>
      <c r="AP470" s="127"/>
    </row>
    <row r="471" customFormat="false" ht="20.1" hidden="false" customHeight="true" outlineLevel="0" collapsed="false">
      <c r="AM471" s="130"/>
      <c r="AN471" s="127"/>
      <c r="AO471" s="127"/>
      <c r="AP471" s="127"/>
    </row>
    <row r="472" customFormat="false" ht="20.1" hidden="false" customHeight="true" outlineLevel="0" collapsed="false">
      <c r="AM472" s="130"/>
      <c r="AN472" s="127"/>
      <c r="AO472" s="127"/>
      <c r="AP472" s="127"/>
    </row>
    <row r="473" customFormat="false" ht="20.1" hidden="false" customHeight="true" outlineLevel="0" collapsed="false">
      <c r="AM473" s="130"/>
      <c r="AN473" s="127"/>
      <c r="AO473" s="127"/>
      <c r="AP473" s="127"/>
    </row>
    <row r="474" customFormat="false" ht="20.1" hidden="false" customHeight="true" outlineLevel="0" collapsed="false">
      <c r="AM474" s="130"/>
      <c r="AN474" s="127"/>
      <c r="AO474" s="127"/>
      <c r="AP474" s="127"/>
    </row>
    <row r="475" customFormat="false" ht="20.1" hidden="false" customHeight="true" outlineLevel="0" collapsed="false">
      <c r="AM475" s="130"/>
      <c r="AN475" s="127"/>
      <c r="AO475" s="127"/>
      <c r="AP475" s="127"/>
    </row>
    <row r="476" customFormat="false" ht="20.1" hidden="false" customHeight="true" outlineLevel="0" collapsed="false">
      <c r="AM476" s="130"/>
      <c r="AN476" s="127"/>
      <c r="AO476" s="127"/>
      <c r="AP476" s="127"/>
    </row>
    <row r="477" customFormat="false" ht="20.1" hidden="false" customHeight="true" outlineLevel="0" collapsed="false">
      <c r="AM477" s="130"/>
      <c r="AN477" s="127"/>
      <c r="AO477" s="127"/>
      <c r="AP477" s="127"/>
    </row>
    <row r="478" customFormat="false" ht="20.1" hidden="false" customHeight="true" outlineLevel="0" collapsed="false">
      <c r="AM478" s="130"/>
      <c r="AN478" s="127"/>
      <c r="AO478" s="127"/>
      <c r="AP478" s="127"/>
    </row>
    <row r="479" customFormat="false" ht="20.1" hidden="false" customHeight="true" outlineLevel="0" collapsed="false">
      <c r="AM479" s="130"/>
      <c r="AN479" s="127"/>
      <c r="AO479" s="127"/>
      <c r="AP479" s="127"/>
    </row>
    <row r="480" customFormat="false" ht="20.1" hidden="false" customHeight="true" outlineLevel="0" collapsed="false">
      <c r="AM480" s="130"/>
      <c r="AN480" s="127"/>
      <c r="AO480" s="127"/>
      <c r="AP480" s="127"/>
    </row>
    <row r="481" customFormat="false" ht="20.1" hidden="false" customHeight="true" outlineLevel="0" collapsed="false">
      <c r="AM481" s="130"/>
      <c r="AN481" s="127"/>
      <c r="AO481" s="127"/>
      <c r="AP481" s="127"/>
    </row>
    <row r="482" customFormat="false" ht="20.1" hidden="false" customHeight="true" outlineLevel="0" collapsed="false">
      <c r="AM482" s="130"/>
      <c r="AN482" s="127"/>
      <c r="AO482" s="127"/>
      <c r="AP482" s="127"/>
    </row>
    <row r="483" customFormat="false" ht="20.1" hidden="false" customHeight="true" outlineLevel="0" collapsed="false">
      <c r="AM483" s="130"/>
      <c r="AN483" s="127"/>
      <c r="AO483" s="127"/>
      <c r="AP483" s="127"/>
    </row>
    <row r="484" customFormat="false" ht="20.1" hidden="false" customHeight="true" outlineLevel="0" collapsed="false">
      <c r="AM484" s="130"/>
      <c r="AN484" s="127"/>
      <c r="AO484" s="127"/>
      <c r="AP484" s="127"/>
    </row>
    <row r="485" customFormat="false" ht="20.1" hidden="false" customHeight="true" outlineLevel="0" collapsed="false">
      <c r="AM485" s="130"/>
      <c r="AN485" s="127"/>
      <c r="AO485" s="127"/>
      <c r="AP485" s="127"/>
    </row>
    <row r="486" customFormat="false" ht="20.1" hidden="false" customHeight="true" outlineLevel="0" collapsed="false">
      <c r="AM486" s="130"/>
      <c r="AN486" s="127"/>
      <c r="AO486" s="127"/>
      <c r="AP486" s="127"/>
    </row>
    <row r="487" customFormat="false" ht="20.1" hidden="false" customHeight="true" outlineLevel="0" collapsed="false">
      <c r="AM487" s="130"/>
      <c r="AN487" s="127"/>
      <c r="AO487" s="127"/>
      <c r="AP487" s="127"/>
    </row>
    <row r="488" customFormat="false" ht="20.1" hidden="false" customHeight="true" outlineLevel="0" collapsed="false">
      <c r="AM488" s="130"/>
      <c r="AN488" s="127"/>
      <c r="AO488" s="127"/>
      <c r="AP488" s="127"/>
    </row>
    <row r="489" customFormat="false" ht="20.1" hidden="false" customHeight="true" outlineLevel="0" collapsed="false">
      <c r="AM489" s="130"/>
      <c r="AN489" s="127"/>
      <c r="AO489" s="127"/>
      <c r="AP489" s="127"/>
    </row>
    <row r="490" customFormat="false" ht="20.1" hidden="false" customHeight="true" outlineLevel="0" collapsed="false">
      <c r="AM490" s="130"/>
      <c r="AN490" s="127"/>
      <c r="AO490" s="127"/>
      <c r="AP490" s="127"/>
    </row>
    <row r="491" customFormat="false" ht="20.1" hidden="false" customHeight="true" outlineLevel="0" collapsed="false">
      <c r="AM491" s="130"/>
      <c r="AN491" s="127"/>
      <c r="AO491" s="127"/>
      <c r="AP491" s="127"/>
    </row>
    <row r="492" customFormat="false" ht="20.1" hidden="false" customHeight="true" outlineLevel="0" collapsed="false">
      <c r="AM492" s="130"/>
      <c r="AN492" s="127"/>
      <c r="AO492" s="127"/>
      <c r="AP492" s="127"/>
    </row>
    <row r="493" customFormat="false" ht="20.1" hidden="false" customHeight="true" outlineLevel="0" collapsed="false">
      <c r="AM493" s="130"/>
      <c r="AN493" s="127"/>
      <c r="AO493" s="127"/>
      <c r="AP493" s="127"/>
    </row>
    <row r="494" customFormat="false" ht="20.1" hidden="false" customHeight="true" outlineLevel="0" collapsed="false">
      <c r="AM494" s="130"/>
      <c r="AN494" s="127"/>
      <c r="AO494" s="127"/>
      <c r="AP494" s="127"/>
    </row>
    <row r="495" customFormat="false" ht="20.1" hidden="false" customHeight="true" outlineLevel="0" collapsed="false">
      <c r="AM495" s="130"/>
      <c r="AN495" s="127"/>
      <c r="AO495" s="127"/>
      <c r="AP495" s="127"/>
    </row>
    <row r="496" customFormat="false" ht="20.1" hidden="false" customHeight="true" outlineLevel="0" collapsed="false">
      <c r="AM496" s="130"/>
      <c r="AN496" s="127"/>
      <c r="AO496" s="127"/>
      <c r="AP496" s="127"/>
    </row>
    <row r="497" customFormat="false" ht="20.1" hidden="false" customHeight="true" outlineLevel="0" collapsed="false">
      <c r="AM497" s="130"/>
      <c r="AN497" s="127"/>
      <c r="AO497" s="127"/>
      <c r="AP497" s="127"/>
    </row>
    <row r="498" customFormat="false" ht="20.1" hidden="false" customHeight="true" outlineLevel="0" collapsed="false">
      <c r="AM498" s="130"/>
      <c r="AN498" s="127"/>
      <c r="AO498" s="127"/>
      <c r="AP498" s="127"/>
    </row>
    <row r="499" customFormat="false" ht="20.1" hidden="false" customHeight="true" outlineLevel="0" collapsed="false">
      <c r="AM499" s="130"/>
      <c r="AN499" s="127"/>
      <c r="AO499" s="127"/>
      <c r="AP499" s="127"/>
    </row>
    <row r="500" customFormat="false" ht="20.1" hidden="false" customHeight="true" outlineLevel="0" collapsed="false">
      <c r="AM500" s="130"/>
      <c r="AN500" s="127"/>
      <c r="AO500" s="127"/>
      <c r="AP500" s="127"/>
    </row>
    <row r="501" customFormat="false" ht="20.1" hidden="false" customHeight="true" outlineLevel="0" collapsed="false">
      <c r="AM501" s="130"/>
      <c r="AN501" s="127"/>
      <c r="AO501" s="127"/>
      <c r="AP501" s="127"/>
    </row>
    <row r="502" customFormat="false" ht="20.1" hidden="false" customHeight="true" outlineLevel="0" collapsed="false">
      <c r="AM502" s="130"/>
      <c r="AN502" s="127"/>
      <c r="AO502" s="127"/>
      <c r="AP502" s="127"/>
    </row>
    <row r="503" customFormat="false" ht="20.1" hidden="false" customHeight="true" outlineLevel="0" collapsed="false">
      <c r="AM503" s="130"/>
      <c r="AN503" s="127"/>
      <c r="AO503" s="127"/>
      <c r="AP503" s="127"/>
    </row>
    <row r="504" customFormat="false" ht="20.1" hidden="false" customHeight="true" outlineLevel="0" collapsed="false">
      <c r="AM504" s="130"/>
      <c r="AN504" s="127"/>
      <c r="AO504" s="127"/>
      <c r="AP504" s="127"/>
    </row>
    <row r="505" customFormat="false" ht="20.1" hidden="false" customHeight="true" outlineLevel="0" collapsed="false">
      <c r="AM505" s="130"/>
      <c r="AN505" s="127"/>
      <c r="AO505" s="127"/>
      <c r="AP505" s="127"/>
    </row>
    <row r="506" customFormat="false" ht="20.1" hidden="false" customHeight="true" outlineLevel="0" collapsed="false">
      <c r="AM506" s="130"/>
      <c r="AN506" s="127"/>
      <c r="AO506" s="127"/>
      <c r="AP506" s="127"/>
    </row>
    <row r="507" customFormat="false" ht="20.1" hidden="false" customHeight="true" outlineLevel="0" collapsed="false">
      <c r="AM507" s="130"/>
      <c r="AN507" s="127"/>
      <c r="AO507" s="127"/>
      <c r="AP507" s="127"/>
    </row>
    <row r="508" customFormat="false" ht="20.1" hidden="false" customHeight="true" outlineLevel="0" collapsed="false">
      <c r="AM508" s="130"/>
      <c r="AN508" s="127"/>
      <c r="AO508" s="127"/>
      <c r="AP508" s="127"/>
    </row>
    <row r="509" customFormat="false" ht="20.1" hidden="false" customHeight="true" outlineLevel="0" collapsed="false">
      <c r="AM509" s="130"/>
      <c r="AN509" s="127"/>
      <c r="AO509" s="127"/>
      <c r="AP509" s="127"/>
    </row>
    <row r="510" customFormat="false" ht="20.1" hidden="false" customHeight="true" outlineLevel="0" collapsed="false">
      <c r="AM510" s="130"/>
      <c r="AN510" s="127"/>
      <c r="AO510" s="127"/>
      <c r="AP510" s="127"/>
    </row>
    <row r="511" customFormat="false" ht="20.1" hidden="false" customHeight="true" outlineLevel="0" collapsed="false">
      <c r="AM511" s="130"/>
      <c r="AN511" s="127"/>
      <c r="AO511" s="127"/>
      <c r="AP511" s="127"/>
    </row>
    <row r="512" customFormat="false" ht="20.1" hidden="false" customHeight="true" outlineLevel="0" collapsed="false">
      <c r="AM512" s="130"/>
      <c r="AN512" s="127"/>
      <c r="AO512" s="127"/>
      <c r="AP512" s="127"/>
    </row>
    <row r="513" customFormat="false" ht="20.1" hidden="false" customHeight="true" outlineLevel="0" collapsed="false">
      <c r="AM513" s="130"/>
      <c r="AN513" s="127"/>
      <c r="AO513" s="127"/>
      <c r="AP513" s="127"/>
    </row>
    <row r="514" customFormat="false" ht="20.1" hidden="false" customHeight="true" outlineLevel="0" collapsed="false">
      <c r="AM514" s="130"/>
      <c r="AN514" s="127"/>
      <c r="AO514" s="127"/>
      <c r="AP514" s="127"/>
    </row>
    <row r="515" customFormat="false" ht="20.1" hidden="false" customHeight="true" outlineLevel="0" collapsed="false">
      <c r="AM515" s="130"/>
      <c r="AN515" s="127"/>
      <c r="AO515" s="127"/>
      <c r="AP515" s="127"/>
    </row>
    <row r="516" customFormat="false" ht="20.1" hidden="false" customHeight="true" outlineLevel="0" collapsed="false">
      <c r="AM516" s="130"/>
      <c r="AN516" s="127"/>
      <c r="AO516" s="127"/>
      <c r="AP516" s="127"/>
    </row>
    <row r="517" customFormat="false" ht="20.1" hidden="false" customHeight="true" outlineLevel="0" collapsed="false">
      <c r="AM517" s="130"/>
      <c r="AN517" s="127"/>
      <c r="AO517" s="127"/>
      <c r="AP517" s="127"/>
    </row>
    <row r="518" customFormat="false" ht="20.1" hidden="false" customHeight="true" outlineLevel="0" collapsed="false">
      <c r="AM518" s="130"/>
      <c r="AN518" s="127"/>
      <c r="AO518" s="127"/>
      <c r="AP518" s="127"/>
    </row>
    <row r="519" customFormat="false" ht="20.1" hidden="false" customHeight="true" outlineLevel="0" collapsed="false">
      <c r="AM519" s="130"/>
      <c r="AN519" s="127"/>
      <c r="AO519" s="127"/>
      <c r="AP519" s="127"/>
    </row>
    <row r="520" customFormat="false" ht="20.1" hidden="false" customHeight="true" outlineLevel="0" collapsed="false">
      <c r="AM520" s="130"/>
      <c r="AN520" s="127"/>
      <c r="AO520" s="127"/>
      <c r="AP520" s="127"/>
    </row>
    <row r="521" customFormat="false" ht="20.1" hidden="false" customHeight="true" outlineLevel="0" collapsed="false">
      <c r="AM521" s="130"/>
      <c r="AN521" s="127"/>
      <c r="AO521" s="127"/>
      <c r="AP521" s="127"/>
    </row>
    <row r="522" customFormat="false" ht="20.1" hidden="false" customHeight="true" outlineLevel="0" collapsed="false">
      <c r="AM522" s="130"/>
      <c r="AN522" s="127"/>
      <c r="AO522" s="127"/>
      <c r="AP522" s="127"/>
    </row>
    <row r="523" customFormat="false" ht="20.1" hidden="false" customHeight="true" outlineLevel="0" collapsed="false">
      <c r="AM523" s="130"/>
      <c r="AN523" s="127"/>
      <c r="AO523" s="127"/>
      <c r="AP523" s="127"/>
    </row>
    <row r="524" customFormat="false" ht="20.1" hidden="false" customHeight="true" outlineLevel="0" collapsed="false">
      <c r="AM524" s="130"/>
      <c r="AN524" s="127"/>
      <c r="AO524" s="127"/>
      <c r="AP524" s="127"/>
    </row>
    <row r="525" customFormat="false" ht="20.1" hidden="false" customHeight="true" outlineLevel="0" collapsed="false">
      <c r="AM525" s="130"/>
      <c r="AN525" s="127"/>
      <c r="AO525" s="127"/>
      <c r="AP525" s="127"/>
    </row>
    <row r="526" customFormat="false" ht="20.1" hidden="false" customHeight="true" outlineLevel="0" collapsed="false">
      <c r="AM526" s="130"/>
      <c r="AN526" s="127"/>
      <c r="AO526" s="127"/>
      <c r="AP526" s="127"/>
    </row>
    <row r="527" customFormat="false" ht="20.1" hidden="false" customHeight="true" outlineLevel="0" collapsed="false">
      <c r="AM527" s="130"/>
      <c r="AN527" s="127"/>
      <c r="AO527" s="127"/>
      <c r="AP527" s="127"/>
    </row>
    <row r="528" customFormat="false" ht="20.1" hidden="false" customHeight="true" outlineLevel="0" collapsed="false">
      <c r="AM528" s="130"/>
      <c r="AN528" s="127"/>
      <c r="AO528" s="127"/>
      <c r="AP528" s="127"/>
    </row>
    <row r="529" customFormat="false" ht="20.1" hidden="false" customHeight="true" outlineLevel="0" collapsed="false">
      <c r="AM529" s="130"/>
      <c r="AN529" s="127"/>
      <c r="AO529" s="127"/>
      <c r="AP529" s="127"/>
    </row>
    <row r="530" customFormat="false" ht="20.1" hidden="false" customHeight="true" outlineLevel="0" collapsed="false">
      <c r="AM530" s="130"/>
      <c r="AN530" s="127"/>
      <c r="AO530" s="127"/>
      <c r="AP530" s="127"/>
    </row>
    <row r="531" customFormat="false" ht="20.1" hidden="false" customHeight="true" outlineLevel="0" collapsed="false">
      <c r="AM531" s="130"/>
      <c r="AN531" s="127"/>
      <c r="AO531" s="127"/>
      <c r="AP531" s="127"/>
    </row>
    <row r="532" customFormat="false" ht="20.1" hidden="false" customHeight="true" outlineLevel="0" collapsed="false">
      <c r="AM532" s="130"/>
      <c r="AN532" s="127"/>
      <c r="AO532" s="127"/>
      <c r="AP532" s="127"/>
    </row>
    <row r="533" customFormat="false" ht="20.1" hidden="false" customHeight="true" outlineLevel="0" collapsed="false">
      <c r="AM533" s="130"/>
      <c r="AN533" s="127"/>
      <c r="AO533" s="127"/>
      <c r="AP533" s="127"/>
    </row>
    <row r="534" customFormat="false" ht="20.1" hidden="false" customHeight="true" outlineLevel="0" collapsed="false">
      <c r="AM534" s="130"/>
      <c r="AN534" s="127"/>
      <c r="AO534" s="127"/>
      <c r="AP534" s="127"/>
    </row>
    <row r="535" customFormat="false" ht="20.1" hidden="false" customHeight="true" outlineLevel="0" collapsed="false">
      <c r="AM535" s="130"/>
      <c r="AN535" s="127"/>
      <c r="AO535" s="127"/>
      <c r="AP535" s="127"/>
    </row>
    <row r="536" customFormat="false" ht="20.1" hidden="false" customHeight="true" outlineLevel="0" collapsed="false">
      <c r="AM536" s="130"/>
      <c r="AN536" s="127"/>
      <c r="AO536" s="127"/>
      <c r="AP536" s="127"/>
    </row>
    <row r="537" customFormat="false" ht="20.1" hidden="false" customHeight="true" outlineLevel="0" collapsed="false">
      <c r="AM537" s="130"/>
      <c r="AN537" s="127"/>
      <c r="AO537" s="127"/>
      <c r="AP537" s="127"/>
    </row>
    <row r="538" customFormat="false" ht="20.1" hidden="false" customHeight="true" outlineLevel="0" collapsed="false">
      <c r="AM538" s="130"/>
      <c r="AN538" s="127"/>
      <c r="AO538" s="127"/>
      <c r="AP538" s="127"/>
    </row>
    <row r="539" customFormat="false" ht="20.1" hidden="false" customHeight="true" outlineLevel="0" collapsed="false">
      <c r="AM539" s="130"/>
      <c r="AN539" s="127"/>
      <c r="AO539" s="127"/>
      <c r="AP539" s="127"/>
    </row>
    <row r="540" customFormat="false" ht="20.1" hidden="false" customHeight="true" outlineLevel="0" collapsed="false">
      <c r="AM540" s="130"/>
      <c r="AN540" s="127"/>
      <c r="AO540" s="127"/>
      <c r="AP540" s="127"/>
    </row>
    <row r="541" customFormat="false" ht="20.1" hidden="false" customHeight="true" outlineLevel="0" collapsed="false">
      <c r="AM541" s="130"/>
      <c r="AN541" s="127"/>
      <c r="AO541" s="127"/>
      <c r="AP541" s="127"/>
    </row>
    <row r="542" customFormat="false" ht="20.1" hidden="false" customHeight="true" outlineLevel="0" collapsed="false">
      <c r="AM542" s="130"/>
      <c r="AN542" s="127"/>
      <c r="AO542" s="127"/>
      <c r="AP542" s="127"/>
    </row>
    <row r="543" customFormat="false" ht="20.1" hidden="false" customHeight="true" outlineLevel="0" collapsed="false">
      <c r="AM543" s="130"/>
      <c r="AN543" s="127"/>
      <c r="AO543" s="127"/>
      <c r="AP543" s="127"/>
    </row>
    <row r="544" customFormat="false" ht="20.1" hidden="false" customHeight="true" outlineLevel="0" collapsed="false">
      <c r="AM544" s="130"/>
      <c r="AN544" s="127"/>
      <c r="AO544" s="127"/>
      <c r="AP544" s="127"/>
    </row>
    <row r="545" customFormat="false" ht="20.1" hidden="false" customHeight="true" outlineLevel="0" collapsed="false">
      <c r="AM545" s="130"/>
      <c r="AN545" s="127"/>
      <c r="AO545" s="127"/>
      <c r="AP545" s="127"/>
    </row>
    <row r="546" customFormat="false" ht="20.1" hidden="false" customHeight="true" outlineLevel="0" collapsed="false">
      <c r="AM546" s="130"/>
      <c r="AN546" s="127"/>
      <c r="AO546" s="127"/>
      <c r="AP546" s="127"/>
    </row>
    <row r="547" customFormat="false" ht="20.1" hidden="false" customHeight="true" outlineLevel="0" collapsed="false">
      <c r="AM547" s="130"/>
      <c r="AN547" s="127"/>
      <c r="AO547" s="127"/>
      <c r="AP547" s="127"/>
    </row>
    <row r="548" customFormat="false" ht="20.1" hidden="false" customHeight="true" outlineLevel="0" collapsed="false">
      <c r="AM548" s="130"/>
      <c r="AN548" s="127"/>
      <c r="AO548" s="127"/>
      <c r="AP548" s="127"/>
    </row>
    <row r="549" customFormat="false" ht="20.1" hidden="false" customHeight="true" outlineLevel="0" collapsed="false">
      <c r="AM549" s="130"/>
      <c r="AN549" s="127"/>
      <c r="AO549" s="127"/>
      <c r="AP549" s="127"/>
    </row>
    <row r="550" customFormat="false" ht="20.1" hidden="false" customHeight="true" outlineLevel="0" collapsed="false">
      <c r="AM550" s="130"/>
      <c r="AN550" s="127"/>
      <c r="AO550" s="127"/>
      <c r="AP550" s="127"/>
    </row>
    <row r="551" customFormat="false" ht="20.1" hidden="false" customHeight="true" outlineLevel="0" collapsed="false">
      <c r="AM551" s="130"/>
      <c r="AN551" s="127"/>
      <c r="AO551" s="127"/>
      <c r="AP551" s="127"/>
    </row>
    <row r="552" customFormat="false" ht="20.1" hidden="false" customHeight="true" outlineLevel="0" collapsed="false">
      <c r="AM552" s="130"/>
      <c r="AN552" s="127"/>
      <c r="AO552" s="127"/>
      <c r="AP552" s="127"/>
    </row>
    <row r="553" customFormat="false" ht="20.1" hidden="false" customHeight="true" outlineLevel="0" collapsed="false">
      <c r="AM553" s="130"/>
      <c r="AN553" s="127"/>
      <c r="AO553" s="127"/>
      <c r="AP553" s="127"/>
    </row>
    <row r="554" customFormat="false" ht="20.1" hidden="false" customHeight="true" outlineLevel="0" collapsed="false">
      <c r="AM554" s="130"/>
      <c r="AN554" s="127"/>
      <c r="AO554" s="127"/>
      <c r="AP554" s="127"/>
    </row>
    <row r="555" customFormat="false" ht="20.1" hidden="false" customHeight="true" outlineLevel="0" collapsed="false">
      <c r="AM555" s="130"/>
      <c r="AN555" s="127"/>
      <c r="AO555" s="127"/>
      <c r="AP555" s="127"/>
    </row>
    <row r="556" customFormat="false" ht="20.1" hidden="false" customHeight="true" outlineLevel="0" collapsed="false">
      <c r="AM556" s="130"/>
      <c r="AN556" s="127"/>
      <c r="AO556" s="127"/>
      <c r="AP556" s="127"/>
    </row>
    <row r="557" customFormat="false" ht="20.1" hidden="false" customHeight="true" outlineLevel="0" collapsed="false">
      <c r="AM557" s="130"/>
      <c r="AN557" s="127"/>
      <c r="AO557" s="127"/>
      <c r="AP557" s="127"/>
    </row>
    <row r="558" customFormat="false" ht="20.1" hidden="false" customHeight="true" outlineLevel="0" collapsed="false">
      <c r="AM558" s="130"/>
      <c r="AN558" s="127"/>
      <c r="AO558" s="127"/>
      <c r="AP558" s="127"/>
    </row>
    <row r="559" customFormat="false" ht="20.1" hidden="false" customHeight="true" outlineLevel="0" collapsed="false">
      <c r="AM559" s="130"/>
      <c r="AN559" s="127"/>
      <c r="AO559" s="127"/>
      <c r="AP559" s="127"/>
    </row>
    <row r="560" customFormat="false" ht="20.1" hidden="false" customHeight="true" outlineLevel="0" collapsed="false">
      <c r="AM560" s="130"/>
      <c r="AN560" s="127"/>
      <c r="AO560" s="127"/>
      <c r="AP560" s="127"/>
    </row>
    <row r="561" customFormat="false" ht="20.1" hidden="false" customHeight="true" outlineLevel="0" collapsed="false">
      <c r="AM561" s="130"/>
      <c r="AN561" s="127"/>
      <c r="AO561" s="127"/>
      <c r="AP561" s="127"/>
    </row>
    <row r="562" customFormat="false" ht="20.1" hidden="false" customHeight="true" outlineLevel="0" collapsed="false">
      <c r="AM562" s="130"/>
      <c r="AN562" s="127"/>
      <c r="AO562" s="127"/>
      <c r="AP562" s="127"/>
    </row>
    <row r="563" customFormat="false" ht="20.1" hidden="false" customHeight="true" outlineLevel="0" collapsed="false">
      <c r="AM563" s="130"/>
      <c r="AN563" s="127"/>
      <c r="AO563" s="127"/>
      <c r="AP563" s="127"/>
    </row>
    <row r="564" customFormat="false" ht="20.1" hidden="false" customHeight="true" outlineLevel="0" collapsed="false">
      <c r="AM564" s="130"/>
      <c r="AN564" s="127"/>
      <c r="AO564" s="127"/>
      <c r="AP564" s="127"/>
    </row>
    <row r="565" customFormat="false" ht="20.1" hidden="false" customHeight="true" outlineLevel="0" collapsed="false">
      <c r="AM565" s="130"/>
      <c r="AN565" s="127"/>
      <c r="AO565" s="127"/>
      <c r="AP565" s="127"/>
    </row>
    <row r="566" customFormat="false" ht="20.1" hidden="false" customHeight="true" outlineLevel="0" collapsed="false">
      <c r="AM566" s="130"/>
      <c r="AN566" s="127"/>
      <c r="AO566" s="127"/>
      <c r="AP566" s="127"/>
    </row>
    <row r="567" customFormat="false" ht="20.1" hidden="false" customHeight="true" outlineLevel="0" collapsed="false">
      <c r="AM567" s="130"/>
      <c r="AN567" s="127"/>
      <c r="AO567" s="127"/>
      <c r="AP567" s="127"/>
    </row>
    <row r="568" customFormat="false" ht="20.1" hidden="false" customHeight="true" outlineLevel="0" collapsed="false">
      <c r="AM568" s="130"/>
      <c r="AN568" s="127"/>
      <c r="AO568" s="127"/>
      <c r="AP568" s="127"/>
    </row>
    <row r="569" customFormat="false" ht="20.1" hidden="false" customHeight="true" outlineLevel="0" collapsed="false">
      <c r="AM569" s="130"/>
      <c r="AN569" s="127"/>
      <c r="AO569" s="127"/>
      <c r="AP569" s="127"/>
    </row>
    <row r="570" customFormat="false" ht="20.1" hidden="false" customHeight="true" outlineLevel="0" collapsed="false">
      <c r="AM570" s="130"/>
      <c r="AN570" s="127"/>
      <c r="AO570" s="127"/>
      <c r="AP570" s="127"/>
    </row>
    <row r="571" customFormat="false" ht="20.1" hidden="false" customHeight="true" outlineLevel="0" collapsed="false">
      <c r="AM571" s="130"/>
      <c r="AN571" s="127"/>
      <c r="AO571" s="127"/>
      <c r="AP571" s="127"/>
    </row>
    <row r="572" customFormat="false" ht="20.1" hidden="false" customHeight="true" outlineLevel="0" collapsed="false">
      <c r="AM572" s="130"/>
      <c r="AN572" s="127"/>
      <c r="AO572" s="127"/>
      <c r="AP572" s="127"/>
    </row>
    <row r="573" customFormat="false" ht="20.1" hidden="false" customHeight="true" outlineLevel="0" collapsed="false">
      <c r="AM573" s="130"/>
      <c r="AN573" s="127"/>
      <c r="AO573" s="127"/>
      <c r="AP573" s="127"/>
    </row>
    <row r="574" customFormat="false" ht="20.1" hidden="false" customHeight="true" outlineLevel="0" collapsed="false">
      <c r="AM574" s="130"/>
      <c r="AN574" s="127"/>
      <c r="AO574" s="127"/>
      <c r="AP574" s="127"/>
    </row>
    <row r="575" customFormat="false" ht="20.1" hidden="false" customHeight="true" outlineLevel="0" collapsed="false">
      <c r="AM575" s="130"/>
      <c r="AN575" s="127"/>
      <c r="AO575" s="127"/>
      <c r="AP575" s="127"/>
    </row>
    <row r="576" customFormat="false" ht="20.1" hidden="false" customHeight="true" outlineLevel="0" collapsed="false">
      <c r="AM576" s="130"/>
      <c r="AN576" s="127"/>
      <c r="AO576" s="127"/>
      <c r="AP576" s="127"/>
    </row>
    <row r="577" customFormat="false" ht="20.1" hidden="false" customHeight="true" outlineLevel="0" collapsed="false">
      <c r="AM577" s="130"/>
      <c r="AN577" s="127"/>
      <c r="AO577" s="127"/>
      <c r="AP577" s="127"/>
    </row>
    <row r="578" customFormat="false" ht="20.1" hidden="false" customHeight="true" outlineLevel="0" collapsed="false">
      <c r="AM578" s="130"/>
      <c r="AN578" s="127"/>
      <c r="AO578" s="127"/>
      <c r="AP578" s="127"/>
    </row>
    <row r="579" customFormat="false" ht="20.1" hidden="false" customHeight="true" outlineLevel="0" collapsed="false">
      <c r="AM579" s="130"/>
      <c r="AN579" s="127"/>
      <c r="AO579" s="127"/>
      <c r="AP579" s="127"/>
    </row>
    <row r="580" customFormat="false" ht="20.1" hidden="false" customHeight="true" outlineLevel="0" collapsed="false">
      <c r="AM580" s="130"/>
      <c r="AN580" s="127"/>
      <c r="AO580" s="127"/>
      <c r="AP580" s="127"/>
    </row>
    <row r="581" customFormat="false" ht="20.1" hidden="false" customHeight="true" outlineLevel="0" collapsed="false">
      <c r="AO581" s="132"/>
    </row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39" hidden="false" customHeight="true" outlineLevel="0" collapsed="false"/>
    <row r="864" customFormat="false" ht="33" hidden="false" customHeight="true" outlineLevel="0" collapsed="false"/>
    <row r="865" customFormat="false" ht="30.75" hidden="false" customHeight="true" outlineLevel="0" collapsed="false"/>
    <row r="866" customFormat="false" ht="33" hidden="false" customHeight="true" outlineLevel="0" collapsed="false"/>
  </sheetData>
  <mergeCells count="551">
    <mergeCell ref="A1:R1"/>
    <mergeCell ref="AJ1:AO1"/>
    <mergeCell ref="A2:A4"/>
    <mergeCell ref="B2:B4"/>
    <mergeCell ref="C2:P2"/>
    <mergeCell ref="Q2:Q4"/>
    <mergeCell ref="R2:R4"/>
    <mergeCell ref="S2:S4"/>
    <mergeCell ref="U2:U4"/>
    <mergeCell ref="V2:V4"/>
    <mergeCell ref="W2:AK2"/>
    <mergeCell ref="AL2:AL4"/>
    <mergeCell ref="AM2:AM4"/>
    <mergeCell ref="AN2:AN4"/>
    <mergeCell ref="AO2:AO4"/>
    <mergeCell ref="C3:G4"/>
    <mergeCell ref="H3:H4"/>
    <mergeCell ref="I3:I4"/>
    <mergeCell ref="J3:K3"/>
    <mergeCell ref="L3:L4"/>
    <mergeCell ref="M3:M4"/>
    <mergeCell ref="N3:N4"/>
    <mergeCell ref="O3:P4"/>
    <mergeCell ref="W3:AA4"/>
    <mergeCell ref="AB3:AB4"/>
    <mergeCell ref="AC3:AC4"/>
    <mergeCell ref="AD3:AD4"/>
    <mergeCell ref="AE3:AF3"/>
    <mergeCell ref="AG3:AG4"/>
    <mergeCell ref="AH3:AH4"/>
    <mergeCell ref="AI3:AI4"/>
    <mergeCell ref="AJ3:AK4"/>
    <mergeCell ref="C5:G5"/>
    <mergeCell ref="W5:AA5"/>
    <mergeCell ref="A37:A39"/>
    <mergeCell ref="P37:P39"/>
    <mergeCell ref="Q37:Q39"/>
    <mergeCell ref="S37:S39"/>
    <mergeCell ref="U37:U39"/>
    <mergeCell ref="AK37:AK39"/>
    <mergeCell ref="AL37:AL39"/>
    <mergeCell ref="AN37:AN39"/>
    <mergeCell ref="AO37:AO39"/>
    <mergeCell ref="A40:A42"/>
    <mergeCell ref="P40:P42"/>
    <mergeCell ref="Q40:Q42"/>
    <mergeCell ref="S40:S42"/>
    <mergeCell ref="U40:U42"/>
    <mergeCell ref="AK40:AK42"/>
    <mergeCell ref="AL40:AL42"/>
    <mergeCell ref="AN40:AN42"/>
    <mergeCell ref="AO40:AO42"/>
    <mergeCell ref="A43:A45"/>
    <mergeCell ref="P43:P45"/>
    <mergeCell ref="Q43:Q45"/>
    <mergeCell ref="S43:S45"/>
    <mergeCell ref="U43:U45"/>
    <mergeCell ref="AK43:AK45"/>
    <mergeCell ref="AL43:AL45"/>
    <mergeCell ref="AN43:AN45"/>
    <mergeCell ref="AO43:AO45"/>
    <mergeCell ref="A46:A48"/>
    <mergeCell ref="P46:P48"/>
    <mergeCell ref="Q46:Q48"/>
    <mergeCell ref="S46:S48"/>
    <mergeCell ref="U46:U48"/>
    <mergeCell ref="AK46:AK48"/>
    <mergeCell ref="AL46:AL48"/>
    <mergeCell ref="AN46:AN48"/>
    <mergeCell ref="AO46:AO48"/>
    <mergeCell ref="A58:A60"/>
    <mergeCell ref="P58:P60"/>
    <mergeCell ref="Q58:Q60"/>
    <mergeCell ref="S58:S60"/>
    <mergeCell ref="U58:U60"/>
    <mergeCell ref="AK58:AK60"/>
    <mergeCell ref="AL58:AL60"/>
    <mergeCell ref="AN58:AN60"/>
    <mergeCell ref="AO58:AO60"/>
    <mergeCell ref="A61:A63"/>
    <mergeCell ref="P61:P63"/>
    <mergeCell ref="Q61:Q63"/>
    <mergeCell ref="S61:S63"/>
    <mergeCell ref="U61:U63"/>
    <mergeCell ref="AK61:AK63"/>
    <mergeCell ref="AL61:AL63"/>
    <mergeCell ref="AN61:AN63"/>
    <mergeCell ref="AO61:AO63"/>
    <mergeCell ref="A64:A66"/>
    <mergeCell ref="P64:P66"/>
    <mergeCell ref="Q64:Q66"/>
    <mergeCell ref="S64:S66"/>
    <mergeCell ref="U64:U66"/>
    <mergeCell ref="AK64:AK66"/>
    <mergeCell ref="AL64:AL66"/>
    <mergeCell ref="AN64:AN66"/>
    <mergeCell ref="AO64:AO66"/>
    <mergeCell ref="A67:A69"/>
    <mergeCell ref="P67:P69"/>
    <mergeCell ref="Q67:Q69"/>
    <mergeCell ref="S67:S69"/>
    <mergeCell ref="U67:U69"/>
    <mergeCell ref="AK67:AK69"/>
    <mergeCell ref="AL67:AL69"/>
    <mergeCell ref="AN67:AN69"/>
    <mergeCell ref="AO67:AO69"/>
    <mergeCell ref="A70:A72"/>
    <mergeCell ref="P70:P72"/>
    <mergeCell ref="Q70:Q72"/>
    <mergeCell ref="S70:S72"/>
    <mergeCell ref="U70:U72"/>
    <mergeCell ref="AK70:AK72"/>
    <mergeCell ref="AL70:AL72"/>
    <mergeCell ref="AN70:AN72"/>
    <mergeCell ref="AO70:AO72"/>
    <mergeCell ref="A73:A75"/>
    <mergeCell ref="P73:P75"/>
    <mergeCell ref="Q73:Q75"/>
    <mergeCell ref="S73:S75"/>
    <mergeCell ref="U73:U75"/>
    <mergeCell ref="AK73:AK75"/>
    <mergeCell ref="AL73:AL75"/>
    <mergeCell ref="AN73:AN75"/>
    <mergeCell ref="AO73:AO75"/>
    <mergeCell ref="A127:A129"/>
    <mergeCell ref="P127:P129"/>
    <mergeCell ref="Q127:Q129"/>
    <mergeCell ref="S127:S129"/>
    <mergeCell ref="U127:U129"/>
    <mergeCell ref="AK127:AK129"/>
    <mergeCell ref="AL127:AL129"/>
    <mergeCell ref="AN127:AN129"/>
    <mergeCell ref="AO127:AO129"/>
    <mergeCell ref="A130:A132"/>
    <mergeCell ref="P130:P132"/>
    <mergeCell ref="Q130:Q132"/>
    <mergeCell ref="S130:S132"/>
    <mergeCell ref="U130:U132"/>
    <mergeCell ref="AK130:AK132"/>
    <mergeCell ref="AL130:AL132"/>
    <mergeCell ref="AN130:AN132"/>
    <mergeCell ref="AO130:AO132"/>
    <mergeCell ref="A133:A135"/>
    <mergeCell ref="P133:P135"/>
    <mergeCell ref="Q133:Q135"/>
    <mergeCell ref="S133:S135"/>
    <mergeCell ref="U133:U135"/>
    <mergeCell ref="AK133:AK135"/>
    <mergeCell ref="AL133:AL135"/>
    <mergeCell ref="AN133:AN135"/>
    <mergeCell ref="AO133:AO135"/>
    <mergeCell ref="A136:A138"/>
    <mergeCell ref="P136:P138"/>
    <mergeCell ref="Q136:Q138"/>
    <mergeCell ref="S136:S138"/>
    <mergeCell ref="U136:U138"/>
    <mergeCell ref="AK136:AK138"/>
    <mergeCell ref="AL136:AL138"/>
    <mergeCell ref="AN136:AN138"/>
    <mergeCell ref="AO136:AO138"/>
    <mergeCell ref="A139:A141"/>
    <mergeCell ref="P139:P141"/>
    <mergeCell ref="Q139:Q141"/>
    <mergeCell ref="S139:S141"/>
    <mergeCell ref="U139:U141"/>
    <mergeCell ref="AK139:AK141"/>
    <mergeCell ref="AL139:AL141"/>
    <mergeCell ref="AN139:AN141"/>
    <mergeCell ref="AO139:AO141"/>
    <mergeCell ref="A142:A144"/>
    <mergeCell ref="P142:P144"/>
    <mergeCell ref="Q142:Q144"/>
    <mergeCell ref="S142:S144"/>
    <mergeCell ref="U142:U144"/>
    <mergeCell ref="AK142:AK144"/>
    <mergeCell ref="AL142:AL144"/>
    <mergeCell ref="AN142:AN144"/>
    <mergeCell ref="AO142:AO144"/>
    <mergeCell ref="A145:A147"/>
    <mergeCell ref="P145:P147"/>
    <mergeCell ref="Q145:Q147"/>
    <mergeCell ref="S145:S147"/>
    <mergeCell ref="U145:U147"/>
    <mergeCell ref="AK145:AK147"/>
    <mergeCell ref="AL145:AL147"/>
    <mergeCell ref="AN145:AN147"/>
    <mergeCell ref="AO145:AO147"/>
    <mergeCell ref="A148:A150"/>
    <mergeCell ref="P148:P150"/>
    <mergeCell ref="Q148:Q150"/>
    <mergeCell ref="S148:S150"/>
    <mergeCell ref="U148:U150"/>
    <mergeCell ref="AK148:AK150"/>
    <mergeCell ref="AL148:AL150"/>
    <mergeCell ref="AN148:AN150"/>
    <mergeCell ref="AO148:AO150"/>
    <mergeCell ref="A151:A153"/>
    <mergeCell ref="P151:P153"/>
    <mergeCell ref="Q151:Q153"/>
    <mergeCell ref="S151:S153"/>
    <mergeCell ref="U151:U153"/>
    <mergeCell ref="AK151:AK153"/>
    <mergeCell ref="AL151:AL153"/>
    <mergeCell ref="AN151:AN153"/>
    <mergeCell ref="AO151:AO153"/>
    <mergeCell ref="A180:A182"/>
    <mergeCell ref="P180:P182"/>
    <mergeCell ref="Q180:Q182"/>
    <mergeCell ref="S180:S182"/>
    <mergeCell ref="U180:U182"/>
    <mergeCell ref="AK180:AK182"/>
    <mergeCell ref="AL180:AL182"/>
    <mergeCell ref="AN180:AN182"/>
    <mergeCell ref="AO180:AO182"/>
    <mergeCell ref="A183:A185"/>
    <mergeCell ref="P183:P185"/>
    <mergeCell ref="Q183:Q185"/>
    <mergeCell ref="S183:S185"/>
    <mergeCell ref="U183:U185"/>
    <mergeCell ref="AK183:AK185"/>
    <mergeCell ref="AL183:AL185"/>
    <mergeCell ref="AN183:AN185"/>
    <mergeCell ref="AO183:AO185"/>
    <mergeCell ref="A186:A188"/>
    <mergeCell ref="P186:P188"/>
    <mergeCell ref="Q186:Q188"/>
    <mergeCell ref="S186:S188"/>
    <mergeCell ref="U186:U188"/>
    <mergeCell ref="AK186:AK188"/>
    <mergeCell ref="AL186:AL188"/>
    <mergeCell ref="AN186:AN188"/>
    <mergeCell ref="AO186:AO188"/>
    <mergeCell ref="A189:A191"/>
    <mergeCell ref="P189:P191"/>
    <mergeCell ref="Q189:Q191"/>
    <mergeCell ref="S189:S191"/>
    <mergeCell ref="U189:U191"/>
    <mergeCell ref="AK189:AK191"/>
    <mergeCell ref="AL189:AL191"/>
    <mergeCell ref="AN189:AN191"/>
    <mergeCell ref="AO189:AO191"/>
    <mergeCell ref="A192:A194"/>
    <mergeCell ref="P192:P194"/>
    <mergeCell ref="Q192:Q194"/>
    <mergeCell ref="S192:S194"/>
    <mergeCell ref="U192:U194"/>
    <mergeCell ref="AK192:AK194"/>
    <mergeCell ref="AL192:AL194"/>
    <mergeCell ref="AN192:AN194"/>
    <mergeCell ref="AO192:AO194"/>
    <mergeCell ref="A195:A197"/>
    <mergeCell ref="P195:P197"/>
    <mergeCell ref="Q195:Q197"/>
    <mergeCell ref="S195:S197"/>
    <mergeCell ref="U195:U197"/>
    <mergeCell ref="AK195:AK197"/>
    <mergeCell ref="AL195:AL197"/>
    <mergeCell ref="AN195:AN197"/>
    <mergeCell ref="AO195:AO197"/>
    <mergeCell ref="A198:A200"/>
    <mergeCell ref="P198:P200"/>
    <mergeCell ref="Q198:Q200"/>
    <mergeCell ref="S198:S200"/>
    <mergeCell ref="U198:U200"/>
    <mergeCell ref="AK198:AK200"/>
    <mergeCell ref="AL198:AL200"/>
    <mergeCell ref="AN198:AN200"/>
    <mergeCell ref="AO198:AO200"/>
    <mergeCell ref="A201:A203"/>
    <mergeCell ref="P201:P203"/>
    <mergeCell ref="Q201:Q203"/>
    <mergeCell ref="S201:S203"/>
    <mergeCell ref="U201:U203"/>
    <mergeCell ref="AK201:AK203"/>
    <mergeCell ref="AL201:AL203"/>
    <mergeCell ref="AN201:AN203"/>
    <mergeCell ref="AO201:AO203"/>
    <mergeCell ref="AO207:AO209"/>
    <mergeCell ref="A228:A230"/>
    <mergeCell ref="P228:P230"/>
    <mergeCell ref="Q228:Q230"/>
    <mergeCell ref="S228:S230"/>
    <mergeCell ref="U228:U230"/>
    <mergeCell ref="AK228:AK230"/>
    <mergeCell ref="AL228:AL230"/>
    <mergeCell ref="AN228:AN230"/>
    <mergeCell ref="AO228:AO230"/>
    <mergeCell ref="A231:A233"/>
    <mergeCell ref="P231:P233"/>
    <mergeCell ref="Q231:Q233"/>
    <mergeCell ref="S231:S233"/>
    <mergeCell ref="U231:U233"/>
    <mergeCell ref="AK231:AK233"/>
    <mergeCell ref="AL231:AL233"/>
    <mergeCell ref="AN231:AN233"/>
    <mergeCell ref="AO231:AO233"/>
    <mergeCell ref="A234:A236"/>
    <mergeCell ref="P234:P236"/>
    <mergeCell ref="Q234:Q236"/>
    <mergeCell ref="S234:S236"/>
    <mergeCell ref="U234:U236"/>
    <mergeCell ref="AK234:AK236"/>
    <mergeCell ref="AL234:AL236"/>
    <mergeCell ref="AN234:AN236"/>
    <mergeCell ref="AO234:AO236"/>
    <mergeCell ref="A237:A239"/>
    <mergeCell ref="P237:P239"/>
    <mergeCell ref="Q237:Q239"/>
    <mergeCell ref="S237:S239"/>
    <mergeCell ref="U237:U239"/>
    <mergeCell ref="AK237:AK239"/>
    <mergeCell ref="AL237:AL239"/>
    <mergeCell ref="AN237:AN239"/>
    <mergeCell ref="AO237:AO239"/>
    <mergeCell ref="A262:A264"/>
    <mergeCell ref="P262:P264"/>
    <mergeCell ref="Q262:Q264"/>
    <mergeCell ref="S262:S264"/>
    <mergeCell ref="U262:U264"/>
    <mergeCell ref="AK262:AK264"/>
    <mergeCell ref="AL262:AL264"/>
    <mergeCell ref="AN262:AN264"/>
    <mergeCell ref="AO262:AO264"/>
    <mergeCell ref="A265:A267"/>
    <mergeCell ref="P265:P267"/>
    <mergeCell ref="Q265:Q267"/>
    <mergeCell ref="S265:S267"/>
    <mergeCell ref="U265:U267"/>
    <mergeCell ref="AK265:AK267"/>
    <mergeCell ref="AL265:AL267"/>
    <mergeCell ref="AN265:AN267"/>
    <mergeCell ref="AO265:AO267"/>
    <mergeCell ref="A268:A270"/>
    <mergeCell ref="P268:P270"/>
    <mergeCell ref="Q268:Q270"/>
    <mergeCell ref="S268:S270"/>
    <mergeCell ref="U268:U270"/>
    <mergeCell ref="AK268:AK270"/>
    <mergeCell ref="AL268:AL270"/>
    <mergeCell ref="AN268:AN270"/>
    <mergeCell ref="AO268:AO270"/>
    <mergeCell ref="A271:A273"/>
    <mergeCell ref="P271:P273"/>
    <mergeCell ref="Q271:Q273"/>
    <mergeCell ref="S271:S273"/>
    <mergeCell ref="U271:U273"/>
    <mergeCell ref="AK271:AK273"/>
    <mergeCell ref="AL271:AL273"/>
    <mergeCell ref="AN271:AN273"/>
    <mergeCell ref="AO271:AO273"/>
    <mergeCell ref="A274:A276"/>
    <mergeCell ref="P274:P276"/>
    <mergeCell ref="Q274:Q276"/>
    <mergeCell ref="S274:S276"/>
    <mergeCell ref="U274:U276"/>
    <mergeCell ref="AK274:AK276"/>
    <mergeCell ref="AL274:AL276"/>
    <mergeCell ref="AN274:AN276"/>
    <mergeCell ref="AO274:AO276"/>
    <mergeCell ref="A344:A346"/>
    <mergeCell ref="P344:P346"/>
    <mergeCell ref="Q344:Q346"/>
    <mergeCell ref="S344:S346"/>
    <mergeCell ref="U344:U346"/>
    <mergeCell ref="AK344:AK346"/>
    <mergeCell ref="AL344:AL346"/>
    <mergeCell ref="AN344:AN346"/>
    <mergeCell ref="AO344:AO346"/>
    <mergeCell ref="A347:A349"/>
    <mergeCell ref="P347:P349"/>
    <mergeCell ref="Q347:Q349"/>
    <mergeCell ref="S347:S349"/>
    <mergeCell ref="U347:U349"/>
    <mergeCell ref="AK347:AK349"/>
    <mergeCell ref="AL347:AL349"/>
    <mergeCell ref="AN347:AN349"/>
    <mergeCell ref="AO347:AO349"/>
    <mergeCell ref="A350:A352"/>
    <mergeCell ref="P350:P352"/>
    <mergeCell ref="Q350:Q352"/>
    <mergeCell ref="S350:S352"/>
    <mergeCell ref="U350:U352"/>
    <mergeCell ref="AK350:AK352"/>
    <mergeCell ref="AL350:AL352"/>
    <mergeCell ref="AN350:AN352"/>
    <mergeCell ref="AO350:AO352"/>
    <mergeCell ref="A353:A355"/>
    <mergeCell ref="P353:P355"/>
    <mergeCell ref="Q353:Q355"/>
    <mergeCell ref="S353:S355"/>
    <mergeCell ref="U353:U355"/>
    <mergeCell ref="AK353:AK355"/>
    <mergeCell ref="AL353:AL355"/>
    <mergeCell ref="AN353:AN355"/>
    <mergeCell ref="AO353:AO355"/>
    <mergeCell ref="A356:A358"/>
    <mergeCell ref="P356:P358"/>
    <mergeCell ref="Q356:Q358"/>
    <mergeCell ref="S356:S358"/>
    <mergeCell ref="U356:U358"/>
    <mergeCell ref="AK356:AK358"/>
    <mergeCell ref="AL356:AL358"/>
    <mergeCell ref="AN356:AN358"/>
    <mergeCell ref="AO356:AO358"/>
    <mergeCell ref="A359:A361"/>
    <mergeCell ref="P359:P361"/>
    <mergeCell ref="Q359:Q361"/>
    <mergeCell ref="S359:S361"/>
    <mergeCell ref="U359:U361"/>
    <mergeCell ref="AK359:AK361"/>
    <mergeCell ref="AL359:AL361"/>
    <mergeCell ref="AN359:AN361"/>
    <mergeCell ref="AO359:AO361"/>
    <mergeCell ref="A362:A364"/>
    <mergeCell ref="P362:P364"/>
    <mergeCell ref="Q362:Q364"/>
    <mergeCell ref="S362:S364"/>
    <mergeCell ref="U362:U364"/>
    <mergeCell ref="AK362:AK364"/>
    <mergeCell ref="AL362:AL364"/>
    <mergeCell ref="AN362:AN364"/>
    <mergeCell ref="AO362:AO364"/>
    <mergeCell ref="A365:A367"/>
    <mergeCell ref="P365:P367"/>
    <mergeCell ref="Q365:Q367"/>
    <mergeCell ref="S365:S367"/>
    <mergeCell ref="U365:U367"/>
    <mergeCell ref="AK365:AK367"/>
    <mergeCell ref="AL365:AL367"/>
    <mergeCell ref="AN365:AN367"/>
    <mergeCell ref="AO365:AO367"/>
    <mergeCell ref="A368:A370"/>
    <mergeCell ref="P368:P370"/>
    <mergeCell ref="Q368:Q370"/>
    <mergeCell ref="S368:S370"/>
    <mergeCell ref="U368:U370"/>
    <mergeCell ref="AK368:AK370"/>
    <mergeCell ref="AL368:AL370"/>
    <mergeCell ref="AN368:AN370"/>
    <mergeCell ref="AO368:AO370"/>
    <mergeCell ref="A371:A373"/>
    <mergeCell ref="P371:P373"/>
    <mergeCell ref="Q371:Q373"/>
    <mergeCell ref="S371:S373"/>
    <mergeCell ref="U371:U373"/>
    <mergeCell ref="AK371:AK373"/>
    <mergeCell ref="AL371:AL373"/>
    <mergeCell ref="AN371:AN373"/>
    <mergeCell ref="AO371:AO373"/>
    <mergeCell ref="A374:A376"/>
    <mergeCell ref="P374:P376"/>
    <mergeCell ref="Q374:Q376"/>
    <mergeCell ref="S374:S376"/>
    <mergeCell ref="U374:U376"/>
    <mergeCell ref="AK374:AK376"/>
    <mergeCell ref="AL374:AL376"/>
    <mergeCell ref="AN374:AN376"/>
    <mergeCell ref="AO374:AO376"/>
    <mergeCell ref="A377:A379"/>
    <mergeCell ref="P377:P379"/>
    <mergeCell ref="Q377:Q379"/>
    <mergeCell ref="S377:S379"/>
    <mergeCell ref="U377:U379"/>
    <mergeCell ref="AK377:AK379"/>
    <mergeCell ref="AL377:AL379"/>
    <mergeCell ref="AN377:AN379"/>
    <mergeCell ref="AO377:AO379"/>
    <mergeCell ref="A408:A410"/>
    <mergeCell ref="P408:P410"/>
    <mergeCell ref="Q408:Q410"/>
    <mergeCell ref="S408:S410"/>
    <mergeCell ref="U408:U410"/>
    <mergeCell ref="AK408:AK410"/>
    <mergeCell ref="AL408:AL410"/>
    <mergeCell ref="AN408:AN410"/>
    <mergeCell ref="AO408:AO410"/>
    <mergeCell ref="A411:A413"/>
    <mergeCell ref="P411:P413"/>
    <mergeCell ref="Q411:Q413"/>
    <mergeCell ref="S411:S413"/>
    <mergeCell ref="U411:U413"/>
    <mergeCell ref="AK411:AK413"/>
    <mergeCell ref="AL411:AL413"/>
    <mergeCell ref="AN411:AN413"/>
    <mergeCell ref="AO411:AO413"/>
    <mergeCell ref="A414:A416"/>
    <mergeCell ref="P414:P416"/>
    <mergeCell ref="Q414:Q416"/>
    <mergeCell ref="S414:S416"/>
    <mergeCell ref="U414:U416"/>
    <mergeCell ref="AK414:AK416"/>
    <mergeCell ref="AL414:AL416"/>
    <mergeCell ref="AN414:AN416"/>
    <mergeCell ref="AO414:AO416"/>
    <mergeCell ref="A417:A419"/>
    <mergeCell ref="P417:P419"/>
    <mergeCell ref="Q417:Q419"/>
    <mergeCell ref="S417:S419"/>
    <mergeCell ref="U417:U419"/>
    <mergeCell ref="AK417:AK419"/>
    <mergeCell ref="AL417:AL419"/>
    <mergeCell ref="AN417:AN419"/>
    <mergeCell ref="AO417:AO419"/>
    <mergeCell ref="A420:A422"/>
    <mergeCell ref="P420:P422"/>
    <mergeCell ref="Q420:Q422"/>
    <mergeCell ref="S420:S422"/>
    <mergeCell ref="U420:U422"/>
    <mergeCell ref="AK420:AK422"/>
    <mergeCell ref="AL420:AL422"/>
    <mergeCell ref="AN420:AN422"/>
    <mergeCell ref="AO420:AO422"/>
    <mergeCell ref="A423:A425"/>
    <mergeCell ref="P423:P425"/>
    <mergeCell ref="Q423:Q425"/>
    <mergeCell ref="S423:S425"/>
    <mergeCell ref="U423:U425"/>
    <mergeCell ref="AK423:AK425"/>
    <mergeCell ref="AL423:AL425"/>
    <mergeCell ref="AN423:AN425"/>
    <mergeCell ref="AO423:AO425"/>
    <mergeCell ref="A426:A428"/>
    <mergeCell ref="P426:P428"/>
    <mergeCell ref="Q426:Q428"/>
    <mergeCell ref="S426:S428"/>
    <mergeCell ref="U426:U428"/>
    <mergeCell ref="AK426:AK428"/>
    <mergeCell ref="AL426:AL428"/>
    <mergeCell ref="AN426:AN428"/>
    <mergeCell ref="AO426:AO428"/>
    <mergeCell ref="A429:B429"/>
    <mergeCell ref="U429:V429"/>
    <mergeCell ref="A430:B430"/>
    <mergeCell ref="C430:G430"/>
    <mergeCell ref="U430:V430"/>
    <mergeCell ref="W430:AA430"/>
    <mergeCell ref="A431:B431"/>
    <mergeCell ref="C431:G431"/>
    <mergeCell ref="U431:V431"/>
    <mergeCell ref="W431:AA431"/>
    <mergeCell ref="O432:R432"/>
    <mergeCell ref="AJ432:AM432"/>
    <mergeCell ref="O433:R433"/>
    <mergeCell ref="AJ433:AM433"/>
    <mergeCell ref="O434:R434"/>
    <mergeCell ref="AJ434:AM434"/>
    <mergeCell ref="O435:R435"/>
    <mergeCell ref="AJ435:AM435"/>
    <mergeCell ref="O436:R436"/>
    <mergeCell ref="AJ436:AM436"/>
    <mergeCell ref="A438:S438"/>
  </mergeCells>
  <conditionalFormatting sqref="A6:A428 C6:S428">
    <cfRule type="expression" priority="2" aboveAverage="0" equalAverage="0" bottom="0" percent="0" rank="0" text="" dxfId="0">
      <formula>$R6="ЦП закрыт"</formula>
    </cfRule>
  </conditionalFormatting>
  <conditionalFormatting sqref="AL371:AL428 AM6:AO428 AL6:AL183 AL186:AL368 U6:U428 W6:AK428">
    <cfRule type="expression" priority="3" aboveAverage="0" equalAverage="0" bottom="0" percent="0" rank="0" text="" dxfId="1">
      <formula>$AM371="ЦП закрыт"</formula>
    </cfRule>
  </conditionalFormatting>
  <conditionalFormatting sqref="B17 V17">
    <cfRule type="expression" priority="4" aboveAverage="0" equalAverage="0" bottom="0" percent="0" rank="0" text="" dxfId="2">
      <formula>$M17="ЦП закрыт"</formula>
    </cfRule>
  </conditionalFormatting>
  <dataValidations count="1">
    <dataValidation allowBlank="true" errorStyle="stop" operator="equal" showDropDown="false" showErrorMessage="true" showInputMessage="false" sqref="E432" type="whole">
      <formula1>E4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6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I124" activeCellId="0" sqref="I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8.56"/>
    <col collapsed="false" customWidth="true" hidden="false" outlineLevel="0" max="2" min="2" style="134" width="15.7"/>
    <col collapsed="false" customWidth="true" hidden="false" outlineLevel="0" max="3" min="3" style="134" width="22.56"/>
    <col collapsed="false" customWidth="true" hidden="false" outlineLevel="0" max="4" min="4" style="134" width="17.7"/>
    <col collapsed="false" customWidth="true" hidden="false" outlineLevel="0" max="6" min="5" style="134" width="15.7"/>
    <col collapsed="false" customWidth="true" hidden="false" outlineLevel="0" max="7" min="7" style="134" width="12.42"/>
    <col collapsed="false" customWidth="true" hidden="false" outlineLevel="0" max="8" min="8" style="135" width="13.28"/>
    <col collapsed="false" customWidth="true" hidden="false" outlineLevel="0" max="9" min="9" style="134" width="21.56"/>
    <col collapsed="false" customWidth="true" hidden="false" outlineLevel="0" max="10" min="10" style="134" width="22.85"/>
    <col collapsed="false" customWidth="true" hidden="false" outlineLevel="0" max="13" min="11" style="134" width="15.7"/>
    <col collapsed="false" customWidth="false" hidden="false" outlineLevel="0" max="257" min="14" style="134" width="9.14"/>
  </cols>
  <sheetData>
    <row r="1" customFormat="false" ht="15.75" hidden="false" customHeight="true" outlineLevel="0" collapsed="false">
      <c r="A1" s="136" t="s">
        <v>4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.75" hidden="false" customHeight="true" outlineLevel="0" collapsed="false">
      <c r="A2" s="137" t="s">
        <v>441</v>
      </c>
      <c r="B2" s="137" t="s">
        <v>10</v>
      </c>
      <c r="C2" s="138"/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</row>
    <row r="4" customFormat="false" ht="1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45" hidden="false" customHeight="false" outlineLevel="0" collapsed="false">
      <c r="A5" s="137"/>
      <c r="B5" s="137"/>
      <c r="C5" s="138" t="s">
        <v>444</v>
      </c>
      <c r="D5" s="138" t="s">
        <v>445</v>
      </c>
      <c r="E5" s="138" t="s">
        <v>446</v>
      </c>
      <c r="F5" s="138" t="s">
        <v>447</v>
      </c>
      <c r="G5" s="138" t="s">
        <v>448</v>
      </c>
      <c r="H5" s="139" t="s">
        <v>449</v>
      </c>
      <c r="I5" s="138" t="s">
        <v>444</v>
      </c>
      <c r="J5" s="138" t="s">
        <v>450</v>
      </c>
      <c r="K5" s="138" t="s">
        <v>447</v>
      </c>
      <c r="L5" s="138" t="s">
        <v>448</v>
      </c>
      <c r="M5" s="138" t="s">
        <v>449</v>
      </c>
      <c r="N5" s="135"/>
    </row>
    <row r="6" customFormat="false" ht="15" hidden="false" customHeight="false" outlineLevel="0" collapsed="false">
      <c r="A6" s="137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5"/>
    </row>
    <row r="7" customFormat="false" ht="43.5" hidden="false" customHeight="true" outlineLevel="0" collapsed="false">
      <c r="A7" s="140" t="s">
        <v>451</v>
      </c>
      <c r="B7" s="141" t="n">
        <v>1.6</v>
      </c>
      <c r="C7" s="138"/>
      <c r="D7" s="138"/>
      <c r="E7" s="138"/>
      <c r="F7" s="142"/>
      <c r="G7" s="142"/>
      <c r="H7" s="143"/>
      <c r="I7" s="144"/>
      <c r="J7" s="144"/>
      <c r="K7" s="144"/>
      <c r="L7" s="144"/>
      <c r="M7" s="144"/>
      <c r="N7" s="135"/>
    </row>
    <row r="8" customFormat="false" ht="15.75" hidden="false" customHeight="true" outlineLevel="0" collapsed="false">
      <c r="A8" s="145"/>
      <c r="B8" s="146"/>
      <c r="C8" s="147" t="s">
        <v>452</v>
      </c>
      <c r="D8" s="147"/>
      <c r="E8" s="147"/>
      <c r="F8" s="148" t="n">
        <f aca="false">SUM(F7:F7)</f>
        <v>0</v>
      </c>
      <c r="G8" s="147" t="n">
        <v>0.8</v>
      </c>
      <c r="H8" s="148" t="n">
        <f aca="false">F8/G8</f>
        <v>0</v>
      </c>
      <c r="I8" s="147" t="s">
        <v>453</v>
      </c>
      <c r="J8" s="147"/>
      <c r="K8" s="148" t="n">
        <f aca="false">SUM(K7:K7)</f>
        <v>0</v>
      </c>
      <c r="L8" s="147" t="n">
        <v>0.8</v>
      </c>
      <c r="M8" s="148" t="n">
        <f aca="false">K8/L8</f>
        <v>0</v>
      </c>
      <c r="N8" s="135"/>
    </row>
    <row r="9" customFormat="false" ht="41.25" hidden="false" customHeight="true" outlineLevel="0" collapsed="false">
      <c r="A9" s="140" t="s">
        <v>454</v>
      </c>
      <c r="B9" s="141" t="n">
        <v>2.5</v>
      </c>
      <c r="C9" s="144"/>
      <c r="D9" s="144"/>
      <c r="E9" s="144"/>
      <c r="F9" s="144"/>
      <c r="G9" s="144"/>
      <c r="H9" s="143"/>
      <c r="I9" s="149"/>
      <c r="J9" s="150"/>
      <c r="K9" s="143"/>
      <c r="L9" s="144"/>
      <c r="M9" s="143"/>
      <c r="N9" s="135"/>
    </row>
    <row r="10" customFormat="false" ht="15.75" hidden="false" customHeight="true" outlineLevel="0" collapsed="false">
      <c r="A10" s="145"/>
      <c r="B10" s="146"/>
      <c r="C10" s="147" t="s">
        <v>452</v>
      </c>
      <c r="D10" s="147"/>
      <c r="E10" s="147"/>
      <c r="F10" s="148" t="n">
        <f aca="false">SUM(F9:F9)</f>
        <v>0</v>
      </c>
      <c r="G10" s="147" t="n">
        <v>0.8</v>
      </c>
      <c r="H10" s="148" t="n">
        <f aca="false">F10/G10</f>
        <v>0</v>
      </c>
      <c r="I10" s="147" t="s">
        <v>453</v>
      </c>
      <c r="J10" s="147"/>
      <c r="K10" s="148" t="n">
        <f aca="false">SUM(K9:K9)</f>
        <v>0</v>
      </c>
      <c r="L10" s="147" t="n">
        <v>0.8</v>
      </c>
      <c r="M10" s="148" t="n">
        <f aca="false">K10/L10</f>
        <v>0</v>
      </c>
      <c r="N10" s="135"/>
    </row>
    <row r="11" customFormat="false" ht="50.25" hidden="false" customHeight="true" outlineLevel="0" collapsed="false">
      <c r="A11" s="140" t="s">
        <v>455</v>
      </c>
      <c r="B11" s="141" t="n">
        <v>1</v>
      </c>
      <c r="C11" s="138"/>
      <c r="D11" s="138"/>
      <c r="E11" s="138"/>
      <c r="F11" s="138"/>
      <c r="G11" s="138"/>
      <c r="H11" s="139"/>
      <c r="I11" s="143"/>
      <c r="J11" s="143"/>
      <c r="K11" s="143"/>
      <c r="L11" s="143"/>
      <c r="M11" s="143"/>
      <c r="N11" s="135"/>
    </row>
    <row r="12" customFormat="false" ht="15.75" hidden="false" customHeight="true" outlineLevel="0" collapsed="false">
      <c r="A12" s="145"/>
      <c r="B12" s="146"/>
      <c r="C12" s="147" t="s">
        <v>452</v>
      </c>
      <c r="D12" s="147"/>
      <c r="E12" s="147"/>
      <c r="F12" s="148" t="n">
        <f aca="false">SUM(F11:F11)</f>
        <v>0</v>
      </c>
      <c r="G12" s="147" t="n">
        <v>0.8</v>
      </c>
      <c r="H12" s="148" t="n">
        <f aca="false">F12/G12</f>
        <v>0</v>
      </c>
      <c r="I12" s="147" t="s">
        <v>453</v>
      </c>
      <c r="J12" s="147"/>
      <c r="K12" s="148" t="n">
        <f aca="false">SUM(K11:K11)</f>
        <v>0</v>
      </c>
      <c r="L12" s="147" t="n">
        <v>0.8</v>
      </c>
      <c r="M12" s="148" t="n">
        <f aca="false">K12/L12</f>
        <v>0</v>
      </c>
      <c r="N12" s="135"/>
    </row>
    <row r="13" customFormat="false" ht="47.25" hidden="false" customHeight="true" outlineLevel="0" collapsed="false">
      <c r="A13" s="140" t="s">
        <v>456</v>
      </c>
      <c r="B13" s="141" t="n">
        <v>2.5</v>
      </c>
      <c r="C13" s="138"/>
      <c r="D13" s="138"/>
      <c r="E13" s="138"/>
      <c r="F13" s="138"/>
      <c r="G13" s="138"/>
      <c r="H13" s="139"/>
      <c r="I13" s="143"/>
      <c r="J13" s="143"/>
      <c r="K13" s="143"/>
      <c r="L13" s="143"/>
      <c r="M13" s="143"/>
      <c r="N13" s="135"/>
    </row>
    <row r="14" customFormat="false" ht="15.75" hidden="false" customHeight="true" outlineLevel="0" collapsed="false">
      <c r="A14" s="145"/>
      <c r="B14" s="146"/>
      <c r="C14" s="147" t="s">
        <v>452</v>
      </c>
      <c r="D14" s="147"/>
      <c r="E14" s="147"/>
      <c r="F14" s="148" t="n">
        <f aca="false">SUM(F13:F13)</f>
        <v>0</v>
      </c>
      <c r="G14" s="147" t="n">
        <v>0.8</v>
      </c>
      <c r="H14" s="148" t="n">
        <f aca="false">F14/G14</f>
        <v>0</v>
      </c>
      <c r="I14" s="147" t="s">
        <v>453</v>
      </c>
      <c r="J14" s="147"/>
      <c r="K14" s="148" t="n">
        <f aca="false">SUM(K13:K13)</f>
        <v>0</v>
      </c>
      <c r="L14" s="147" t="n">
        <v>0.8</v>
      </c>
      <c r="M14" s="148" t="n">
        <f aca="false">K14/L14</f>
        <v>0</v>
      </c>
      <c r="N14" s="135"/>
    </row>
    <row r="15" customFormat="false" ht="34.5" hidden="false" customHeight="true" outlineLevel="0" collapsed="false">
      <c r="A15" s="140" t="s">
        <v>457</v>
      </c>
      <c r="B15" s="141" t="n">
        <v>1.6</v>
      </c>
      <c r="C15" s="138"/>
      <c r="D15" s="138"/>
      <c r="E15" s="138"/>
      <c r="F15" s="138"/>
      <c r="G15" s="138"/>
      <c r="H15" s="139"/>
      <c r="I15" s="143"/>
      <c r="J15" s="143"/>
      <c r="K15" s="143"/>
      <c r="L15" s="143"/>
      <c r="M15" s="143"/>
      <c r="N15" s="135"/>
    </row>
    <row r="16" customFormat="false" ht="15.75" hidden="false" customHeight="true" outlineLevel="0" collapsed="false">
      <c r="A16" s="145"/>
      <c r="B16" s="146"/>
      <c r="C16" s="147" t="s">
        <v>452</v>
      </c>
      <c r="D16" s="147"/>
      <c r="E16" s="147"/>
      <c r="F16" s="148" t="n">
        <f aca="false">SUM(F15:F15)</f>
        <v>0</v>
      </c>
      <c r="G16" s="147" t="n">
        <v>0.8</v>
      </c>
      <c r="H16" s="148" t="n">
        <f aca="false">F16/G16</f>
        <v>0</v>
      </c>
      <c r="I16" s="147" t="s">
        <v>453</v>
      </c>
      <c r="J16" s="147"/>
      <c r="K16" s="148" t="n">
        <f aca="false">SUM(K15:K15)</f>
        <v>0</v>
      </c>
      <c r="L16" s="147" t="n">
        <v>0.8</v>
      </c>
      <c r="M16" s="148" t="n">
        <f aca="false">K16/L16</f>
        <v>0</v>
      </c>
      <c r="N16" s="135"/>
    </row>
    <row r="17" customFormat="false" ht="39" hidden="false" customHeight="true" outlineLevel="0" collapsed="false">
      <c r="A17" s="140" t="s">
        <v>458</v>
      </c>
      <c r="B17" s="141" t="n">
        <v>2.5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5"/>
    </row>
    <row r="18" customFormat="false" ht="15.75" hidden="false" customHeight="true" outlineLevel="0" collapsed="false">
      <c r="A18" s="145"/>
      <c r="B18" s="146"/>
      <c r="C18" s="147" t="s">
        <v>452</v>
      </c>
      <c r="D18" s="147"/>
      <c r="E18" s="147"/>
      <c r="F18" s="148" t="n">
        <f aca="false">SUM(F17:F17)</f>
        <v>0</v>
      </c>
      <c r="G18" s="147" t="n">
        <v>0.8</v>
      </c>
      <c r="H18" s="148" t="n">
        <f aca="false">F18/G18</f>
        <v>0</v>
      </c>
      <c r="I18" s="147" t="s">
        <v>453</v>
      </c>
      <c r="J18" s="147"/>
      <c r="K18" s="148" t="n">
        <f aca="false">SUM(K17:K17)</f>
        <v>0</v>
      </c>
      <c r="L18" s="147" t="n">
        <v>0.8</v>
      </c>
      <c r="M18" s="148" t="n">
        <f aca="false">K18/L18</f>
        <v>0</v>
      </c>
      <c r="N18" s="135"/>
    </row>
    <row r="19" customFormat="false" ht="30" hidden="false" customHeight="false" outlineLevel="0" collapsed="false">
      <c r="A19" s="140" t="s">
        <v>459</v>
      </c>
      <c r="B19" s="141" t="n">
        <v>4</v>
      </c>
      <c r="C19" s="144"/>
      <c r="D19" s="144"/>
      <c r="E19" s="144"/>
      <c r="F19" s="144"/>
      <c r="G19" s="144"/>
      <c r="H19" s="143"/>
      <c r="I19" s="144"/>
      <c r="J19" s="144"/>
      <c r="K19" s="144"/>
      <c r="L19" s="144"/>
      <c r="M19" s="144"/>
      <c r="N19" s="135"/>
    </row>
    <row r="20" customFormat="false" ht="15.75" hidden="false" customHeight="true" outlineLevel="0" collapsed="false">
      <c r="A20" s="145"/>
      <c r="B20" s="146"/>
      <c r="C20" s="147" t="s">
        <v>452</v>
      </c>
      <c r="D20" s="147"/>
      <c r="E20" s="147"/>
      <c r="F20" s="148" t="n">
        <f aca="false">SUM(F19:F19)</f>
        <v>0</v>
      </c>
      <c r="G20" s="147" t="n">
        <v>0.8</v>
      </c>
      <c r="H20" s="148" t="n">
        <f aca="false">F20/G20</f>
        <v>0</v>
      </c>
      <c r="I20" s="147" t="s">
        <v>453</v>
      </c>
      <c r="J20" s="147"/>
      <c r="K20" s="148" t="n">
        <f aca="false">SUM(K19:K19)</f>
        <v>0</v>
      </c>
      <c r="L20" s="147" t="n">
        <v>0.8</v>
      </c>
      <c r="M20" s="148" t="n">
        <f aca="false">K20/L20</f>
        <v>0</v>
      </c>
      <c r="N20" s="135"/>
    </row>
    <row r="21" customFormat="false" ht="30" hidden="false" customHeight="false" outlineLevel="0" collapsed="false">
      <c r="A21" s="151" t="s">
        <v>460</v>
      </c>
      <c r="B21" s="152" t="n">
        <v>1.6</v>
      </c>
      <c r="C21" s="138"/>
      <c r="D21" s="138"/>
      <c r="E21" s="138"/>
      <c r="F21" s="138"/>
      <c r="G21" s="138"/>
      <c r="H21" s="139"/>
      <c r="I21" s="138"/>
      <c r="J21" s="138"/>
      <c r="K21" s="138"/>
      <c r="L21" s="138"/>
      <c r="M21" s="138"/>
      <c r="N21" s="135"/>
    </row>
    <row r="22" customFormat="false" ht="15.75" hidden="false" customHeight="true" outlineLevel="0" collapsed="false">
      <c r="A22" s="145"/>
      <c r="B22" s="146"/>
      <c r="C22" s="147" t="s">
        <v>452</v>
      </c>
      <c r="D22" s="147"/>
      <c r="E22" s="147"/>
      <c r="F22" s="148" t="n">
        <f aca="false">SUM(F21:F21)</f>
        <v>0</v>
      </c>
      <c r="G22" s="147" t="n">
        <v>0.8</v>
      </c>
      <c r="H22" s="148" t="n">
        <f aca="false">F22/G22</f>
        <v>0</v>
      </c>
      <c r="I22" s="147" t="s">
        <v>453</v>
      </c>
      <c r="J22" s="147"/>
      <c r="K22" s="148" t="n">
        <f aca="false">SUM(K21:K21)</f>
        <v>0</v>
      </c>
      <c r="L22" s="147" t="n">
        <v>0.8</v>
      </c>
      <c r="M22" s="148" t="n">
        <f aca="false">K22/L22</f>
        <v>0</v>
      </c>
      <c r="N22" s="135"/>
    </row>
    <row r="23" customFormat="false" ht="15" hidden="false" customHeight="false" outlineLevel="0" collapsed="false">
      <c r="A23" s="140" t="s">
        <v>461</v>
      </c>
      <c r="B23" s="141" t="n">
        <v>4</v>
      </c>
      <c r="C23" s="144"/>
      <c r="D23" s="144"/>
      <c r="E23" s="144"/>
      <c r="F23" s="144"/>
      <c r="G23" s="144"/>
      <c r="H23" s="143"/>
      <c r="I23" s="144"/>
      <c r="J23" s="144"/>
      <c r="K23" s="144"/>
      <c r="L23" s="144"/>
      <c r="M23" s="144"/>
      <c r="N23" s="135"/>
    </row>
    <row r="24" customFormat="false" ht="15" hidden="false" customHeight="false" outlineLevel="0" collapsed="false">
      <c r="A24" s="140"/>
      <c r="B24" s="141"/>
      <c r="C24" s="138"/>
      <c r="D24" s="138"/>
      <c r="E24" s="138"/>
      <c r="F24" s="138"/>
      <c r="G24" s="138"/>
      <c r="H24" s="139"/>
      <c r="I24" s="138"/>
      <c r="J24" s="138"/>
      <c r="K24" s="138"/>
      <c r="L24" s="138"/>
      <c r="M24" s="138"/>
      <c r="N24" s="135"/>
    </row>
    <row r="25" customFormat="false" ht="15.75" hidden="false" customHeight="true" outlineLevel="0" collapsed="false">
      <c r="A25" s="145"/>
      <c r="B25" s="146"/>
      <c r="C25" s="147" t="s">
        <v>452</v>
      </c>
      <c r="D25" s="147"/>
      <c r="E25" s="147"/>
      <c r="F25" s="148" t="n">
        <f aca="false">SUM(F23:F24)</f>
        <v>0</v>
      </c>
      <c r="G25" s="147" t="n">
        <v>0.8</v>
      </c>
      <c r="H25" s="148" t="n">
        <f aca="false">F25/G25</f>
        <v>0</v>
      </c>
      <c r="I25" s="147" t="s">
        <v>453</v>
      </c>
      <c r="J25" s="147"/>
      <c r="K25" s="148" t="n">
        <f aca="false">SUM(K23:K24)</f>
        <v>0</v>
      </c>
      <c r="L25" s="147" t="n">
        <v>0.8</v>
      </c>
      <c r="M25" s="148" t="n">
        <f aca="false">K25/L25</f>
        <v>0</v>
      </c>
      <c r="N25" s="135"/>
    </row>
    <row r="26" customFormat="false" ht="15" hidden="false" customHeight="false" outlineLevel="0" collapsed="false">
      <c r="A26" s="140" t="s">
        <v>462</v>
      </c>
      <c r="B26" s="141" t="n">
        <v>1.6</v>
      </c>
      <c r="C26" s="138"/>
      <c r="D26" s="138"/>
      <c r="E26" s="138"/>
      <c r="F26" s="138"/>
      <c r="G26" s="138"/>
      <c r="H26" s="139"/>
      <c r="I26" s="138"/>
      <c r="J26" s="138"/>
      <c r="K26" s="138"/>
      <c r="L26" s="138"/>
      <c r="M26" s="138"/>
      <c r="N26" s="135"/>
    </row>
    <row r="27" customFormat="false" ht="15.75" hidden="false" customHeight="true" outlineLevel="0" collapsed="false">
      <c r="A27" s="145"/>
      <c r="B27" s="146"/>
      <c r="C27" s="147" t="s">
        <v>452</v>
      </c>
      <c r="D27" s="147"/>
      <c r="E27" s="147"/>
      <c r="F27" s="148" t="n">
        <f aca="false">SUM(F26:F26)</f>
        <v>0</v>
      </c>
      <c r="G27" s="147" t="n">
        <v>0.8</v>
      </c>
      <c r="H27" s="148" t="n">
        <f aca="false">F27/G27</f>
        <v>0</v>
      </c>
      <c r="I27" s="147" t="s">
        <v>453</v>
      </c>
      <c r="J27" s="147"/>
      <c r="K27" s="148" t="n">
        <f aca="false">SUM(K26:K26)</f>
        <v>0</v>
      </c>
      <c r="L27" s="147" t="n">
        <v>0.8</v>
      </c>
      <c r="M27" s="148" t="n">
        <f aca="false">K27/L27</f>
        <v>0</v>
      </c>
      <c r="N27" s="135"/>
    </row>
    <row r="28" s="135" customFormat="true" ht="15" hidden="false" customHeight="true" outlineLevel="0" collapsed="false">
      <c r="A28" s="153"/>
      <c r="B28" s="141"/>
      <c r="C28" s="154" t="s">
        <v>463</v>
      </c>
      <c r="D28" s="154"/>
      <c r="E28" s="154"/>
      <c r="F28" s="154"/>
      <c r="G28" s="154"/>
      <c r="H28" s="154"/>
      <c r="I28" s="155"/>
      <c r="J28" s="156"/>
      <c r="K28" s="157"/>
      <c r="L28" s="157"/>
      <c r="M28" s="157"/>
    </row>
    <row r="29" customFormat="false" ht="53.25" hidden="false" customHeight="true" outlineLevel="0" collapsed="false">
      <c r="A29" s="140" t="s">
        <v>464</v>
      </c>
      <c r="B29" s="141" t="n">
        <v>1.6</v>
      </c>
      <c r="C29" s="144" t="s">
        <v>465</v>
      </c>
      <c r="D29" s="144" t="s">
        <v>466</v>
      </c>
      <c r="E29" s="134" t="s">
        <v>467</v>
      </c>
      <c r="F29" s="144" t="n">
        <v>0.1</v>
      </c>
      <c r="G29" s="144"/>
      <c r="H29" s="143"/>
      <c r="I29" s="138"/>
      <c r="J29" s="138"/>
      <c r="K29" s="138"/>
      <c r="L29" s="138"/>
      <c r="M29" s="138"/>
      <c r="N29" s="135"/>
    </row>
    <row r="30" customFormat="false" ht="15.75" hidden="false" customHeight="true" outlineLevel="0" collapsed="false">
      <c r="A30" s="145"/>
      <c r="B30" s="146"/>
      <c r="C30" s="147" t="s">
        <v>452</v>
      </c>
      <c r="D30" s="147"/>
      <c r="E30" s="147"/>
      <c r="F30" s="148" t="n">
        <f aca="false">SUM(F29:F29)</f>
        <v>0.1</v>
      </c>
      <c r="G30" s="147" t="n">
        <v>0.8</v>
      </c>
      <c r="H30" s="148" t="n">
        <f aca="false">F30/G30</f>
        <v>0.125</v>
      </c>
      <c r="I30" s="147" t="s">
        <v>453</v>
      </c>
      <c r="J30" s="147"/>
      <c r="K30" s="148" t="n">
        <f aca="false">SUM(K29:K29)</f>
        <v>0</v>
      </c>
      <c r="L30" s="147" t="n">
        <v>0.8</v>
      </c>
      <c r="M30" s="148" t="n">
        <f aca="false">K30/L30</f>
        <v>0</v>
      </c>
      <c r="N30" s="135"/>
    </row>
    <row r="31" customFormat="false" ht="30" hidden="false" customHeight="false" outlineLevel="0" collapsed="false">
      <c r="A31" s="140" t="s">
        <v>468</v>
      </c>
      <c r="B31" s="141" t="n">
        <v>4</v>
      </c>
      <c r="C31" s="144"/>
      <c r="D31" s="144"/>
      <c r="E31" s="144"/>
      <c r="F31" s="144"/>
      <c r="G31" s="144"/>
      <c r="H31" s="143"/>
      <c r="I31" s="144"/>
      <c r="J31" s="144"/>
      <c r="K31" s="144"/>
      <c r="L31" s="144"/>
      <c r="M31" s="144"/>
      <c r="N31" s="135"/>
    </row>
    <row r="32" customFormat="false" ht="15.75" hidden="false" customHeight="true" outlineLevel="0" collapsed="false">
      <c r="A32" s="145"/>
      <c r="B32" s="146"/>
      <c r="C32" s="147" t="s">
        <v>452</v>
      </c>
      <c r="D32" s="147"/>
      <c r="E32" s="147"/>
      <c r="F32" s="148" t="n">
        <f aca="false">SUM(F31:F31)</f>
        <v>0</v>
      </c>
      <c r="G32" s="147" t="n">
        <v>0.8</v>
      </c>
      <c r="H32" s="148" t="n">
        <f aca="false">F32/G32</f>
        <v>0</v>
      </c>
      <c r="I32" s="147" t="s">
        <v>453</v>
      </c>
      <c r="J32" s="147"/>
      <c r="K32" s="148" t="n">
        <f aca="false">SUM(K31:K31)</f>
        <v>0</v>
      </c>
      <c r="L32" s="147" t="n">
        <v>0.8</v>
      </c>
      <c r="M32" s="148" t="n">
        <f aca="false">K32/L32</f>
        <v>0</v>
      </c>
      <c r="N32" s="135"/>
    </row>
    <row r="33" customFormat="false" ht="30" hidden="false" customHeight="false" outlineLevel="0" collapsed="false">
      <c r="A33" s="140" t="s">
        <v>469</v>
      </c>
      <c r="B33" s="141" t="n">
        <v>2.5</v>
      </c>
      <c r="C33" s="138"/>
      <c r="D33" s="138"/>
      <c r="E33" s="138"/>
      <c r="F33" s="138"/>
      <c r="G33" s="138"/>
      <c r="H33" s="139"/>
      <c r="I33" s="138"/>
      <c r="J33" s="138"/>
      <c r="K33" s="138"/>
      <c r="L33" s="138"/>
      <c r="M33" s="138"/>
      <c r="N33" s="135"/>
    </row>
    <row r="34" customFormat="false" ht="15.75" hidden="false" customHeight="true" outlineLevel="0" collapsed="false">
      <c r="A34" s="145"/>
      <c r="B34" s="146"/>
      <c r="C34" s="147" t="s">
        <v>452</v>
      </c>
      <c r="D34" s="147"/>
      <c r="E34" s="147"/>
      <c r="F34" s="148" t="n">
        <f aca="false">SUM(F33:F33)</f>
        <v>0</v>
      </c>
      <c r="G34" s="147" t="n">
        <v>0.8</v>
      </c>
      <c r="H34" s="148" t="n">
        <f aca="false">F34/G34</f>
        <v>0</v>
      </c>
      <c r="I34" s="147" t="s">
        <v>453</v>
      </c>
      <c r="J34" s="147"/>
      <c r="K34" s="148" t="n">
        <f aca="false">SUM(K33:K33)</f>
        <v>0</v>
      </c>
      <c r="L34" s="147" t="n">
        <v>0.8</v>
      </c>
      <c r="M34" s="148" t="n">
        <f aca="false">K34/L34</f>
        <v>0</v>
      </c>
      <c r="N34" s="135"/>
    </row>
    <row r="35" customFormat="false" ht="30" hidden="false" customHeight="false" outlineLevel="0" collapsed="false">
      <c r="A35" s="151" t="s">
        <v>470</v>
      </c>
      <c r="B35" s="152" t="n">
        <v>4</v>
      </c>
      <c r="C35" s="138"/>
      <c r="D35" s="138"/>
      <c r="E35" s="138"/>
      <c r="F35" s="138"/>
      <c r="G35" s="138"/>
      <c r="H35" s="139"/>
      <c r="I35" s="138"/>
      <c r="J35" s="138"/>
      <c r="K35" s="138"/>
      <c r="L35" s="138"/>
      <c r="M35" s="138"/>
      <c r="N35" s="135"/>
    </row>
    <row r="36" customFormat="false" ht="15.75" hidden="false" customHeight="true" outlineLevel="0" collapsed="false">
      <c r="A36" s="145"/>
      <c r="B36" s="146"/>
      <c r="C36" s="147" t="s">
        <v>452</v>
      </c>
      <c r="D36" s="147"/>
      <c r="E36" s="147"/>
      <c r="F36" s="148" t="n">
        <f aca="false">SUM(F35:F35)</f>
        <v>0</v>
      </c>
      <c r="G36" s="147" t="n">
        <v>0.8</v>
      </c>
      <c r="H36" s="148" t="n">
        <f aca="false">F36/G36</f>
        <v>0</v>
      </c>
      <c r="I36" s="147" t="s">
        <v>453</v>
      </c>
      <c r="J36" s="147"/>
      <c r="K36" s="148" t="n">
        <f aca="false">SUM(K35:K35)</f>
        <v>0</v>
      </c>
      <c r="L36" s="147" t="n">
        <v>0.8</v>
      </c>
      <c r="M36" s="148" t="n">
        <f aca="false">K36/L36</f>
        <v>0</v>
      </c>
      <c r="N36" s="135"/>
    </row>
    <row r="37" customFormat="false" ht="30" hidden="false" customHeight="false" outlineLevel="0" collapsed="false">
      <c r="A37" s="151" t="s">
        <v>471</v>
      </c>
      <c r="B37" s="152" t="n">
        <v>1.6</v>
      </c>
      <c r="C37" s="138"/>
      <c r="D37" s="138"/>
      <c r="E37" s="138"/>
      <c r="F37" s="138"/>
      <c r="G37" s="138"/>
      <c r="H37" s="139"/>
      <c r="I37" s="138"/>
      <c r="J37" s="138"/>
      <c r="K37" s="138"/>
      <c r="L37" s="138"/>
      <c r="M37" s="138"/>
      <c r="N37" s="135"/>
    </row>
    <row r="38" customFormat="false" ht="15.75" hidden="false" customHeight="true" outlineLevel="0" collapsed="false">
      <c r="A38" s="145"/>
      <c r="B38" s="146"/>
      <c r="C38" s="147" t="s">
        <v>452</v>
      </c>
      <c r="D38" s="147"/>
      <c r="E38" s="147"/>
      <c r="F38" s="148" t="n">
        <f aca="false">SUM(F37:F37)</f>
        <v>0</v>
      </c>
      <c r="G38" s="147" t="n">
        <v>0.8</v>
      </c>
      <c r="H38" s="148" t="n">
        <f aca="false">F38/G38</f>
        <v>0</v>
      </c>
      <c r="I38" s="147" t="s">
        <v>453</v>
      </c>
      <c r="J38" s="147"/>
      <c r="K38" s="148" t="n">
        <f aca="false">SUM(K37:K37)</f>
        <v>0</v>
      </c>
      <c r="L38" s="147" t="n">
        <v>0.8</v>
      </c>
      <c r="M38" s="148" t="n">
        <f aca="false">K38/L38</f>
        <v>0</v>
      </c>
      <c r="N38" s="135"/>
    </row>
    <row r="39" customFormat="false" ht="33.75" hidden="false" customHeight="true" outlineLevel="0" collapsed="false">
      <c r="A39" s="158" t="s">
        <v>472</v>
      </c>
      <c r="B39" s="152" t="n">
        <v>2.5</v>
      </c>
      <c r="C39" s="138"/>
      <c r="D39" s="138"/>
      <c r="E39" s="138"/>
      <c r="F39" s="138"/>
      <c r="G39" s="138"/>
      <c r="H39" s="139"/>
      <c r="I39" s="138"/>
      <c r="J39" s="138"/>
      <c r="K39" s="138"/>
      <c r="L39" s="138"/>
      <c r="M39" s="138"/>
      <c r="N39" s="135"/>
    </row>
    <row r="40" customFormat="false" ht="15.75" hidden="false" customHeight="true" outlineLevel="0" collapsed="false">
      <c r="A40" s="145"/>
      <c r="B40" s="146"/>
      <c r="C40" s="147" t="s">
        <v>452</v>
      </c>
      <c r="D40" s="147"/>
      <c r="E40" s="147"/>
      <c r="F40" s="148" t="n">
        <f aca="false">SUM(F39:F39)</f>
        <v>0</v>
      </c>
      <c r="G40" s="147" t="n">
        <v>0.8</v>
      </c>
      <c r="H40" s="148" t="n">
        <f aca="false">F40/G40</f>
        <v>0</v>
      </c>
      <c r="I40" s="147" t="s">
        <v>453</v>
      </c>
      <c r="J40" s="147"/>
      <c r="K40" s="148" t="n">
        <f aca="false">SUM(K39:K39)</f>
        <v>0</v>
      </c>
      <c r="L40" s="147" t="n">
        <v>0.8</v>
      </c>
      <c r="M40" s="148" t="n">
        <f aca="false">K40/L40</f>
        <v>0</v>
      </c>
      <c r="N40" s="135"/>
    </row>
    <row r="41" customFormat="false" ht="30" hidden="false" customHeight="false" outlineLevel="0" collapsed="false">
      <c r="A41" s="140" t="s">
        <v>473</v>
      </c>
      <c r="B41" s="141" t="n">
        <v>2.5</v>
      </c>
      <c r="C41" s="138"/>
      <c r="D41" s="138"/>
      <c r="E41" s="138"/>
      <c r="F41" s="138"/>
      <c r="G41" s="138"/>
      <c r="H41" s="139"/>
      <c r="I41" s="138"/>
      <c r="J41" s="138"/>
      <c r="K41" s="138"/>
      <c r="L41" s="138"/>
      <c r="M41" s="138"/>
      <c r="N41" s="135"/>
    </row>
    <row r="42" customFormat="false" ht="15.75" hidden="false" customHeight="true" outlineLevel="0" collapsed="false">
      <c r="A42" s="145"/>
      <c r="B42" s="146"/>
      <c r="C42" s="147" t="s">
        <v>452</v>
      </c>
      <c r="D42" s="147"/>
      <c r="E42" s="147"/>
      <c r="F42" s="148" t="n">
        <f aca="false">SUM(F41:F41)</f>
        <v>0</v>
      </c>
      <c r="G42" s="147" t="n">
        <v>0.8</v>
      </c>
      <c r="H42" s="148" t="n">
        <f aca="false">F42/G42</f>
        <v>0</v>
      </c>
      <c r="I42" s="147" t="s">
        <v>453</v>
      </c>
      <c r="J42" s="147"/>
      <c r="K42" s="148" t="n">
        <f aca="false">SUM(K41:K41)</f>
        <v>0</v>
      </c>
      <c r="L42" s="147" t="n">
        <v>0.8</v>
      </c>
      <c r="M42" s="148" t="n">
        <f aca="false">K42/L42</f>
        <v>0</v>
      </c>
      <c r="N42" s="135"/>
    </row>
    <row r="43" customFormat="false" ht="30" hidden="false" customHeight="false" outlineLevel="0" collapsed="false">
      <c r="A43" s="159" t="s">
        <v>474</v>
      </c>
      <c r="B43" s="160" t="n">
        <v>1</v>
      </c>
      <c r="C43" s="161"/>
      <c r="D43" s="161"/>
      <c r="E43" s="161"/>
      <c r="F43" s="161"/>
      <c r="G43" s="161"/>
      <c r="H43" s="162"/>
      <c r="I43" s="161"/>
      <c r="J43" s="161"/>
      <c r="K43" s="161"/>
      <c r="L43" s="161"/>
      <c r="M43" s="161"/>
      <c r="N43" s="135"/>
    </row>
    <row r="44" customFormat="false" ht="15.75" hidden="false" customHeight="true" outlineLevel="0" collapsed="false">
      <c r="A44" s="145"/>
      <c r="B44" s="146"/>
      <c r="C44" s="147" t="s">
        <v>452</v>
      </c>
      <c r="D44" s="147"/>
      <c r="E44" s="147"/>
      <c r="F44" s="148" t="n">
        <f aca="false">SUM(F43:F43)</f>
        <v>0</v>
      </c>
      <c r="G44" s="147" t="n">
        <v>0.8</v>
      </c>
      <c r="H44" s="148" t="n">
        <f aca="false">F44/G44</f>
        <v>0</v>
      </c>
      <c r="I44" s="147" t="s">
        <v>453</v>
      </c>
      <c r="J44" s="147"/>
      <c r="K44" s="148" t="n">
        <f aca="false">SUM(K43:K43)</f>
        <v>0</v>
      </c>
      <c r="L44" s="147" t="n">
        <v>0.8</v>
      </c>
      <c r="M44" s="148" t="n">
        <f aca="false">K44/L44</f>
        <v>0</v>
      </c>
      <c r="N44" s="135"/>
    </row>
    <row r="45" customFormat="false" ht="15" hidden="false" customHeight="true" outlineLevel="0" collapsed="false">
      <c r="A45" s="140"/>
      <c r="B45" s="141"/>
      <c r="C45" s="163" t="s">
        <v>475</v>
      </c>
      <c r="D45" s="163"/>
      <c r="E45" s="163"/>
      <c r="F45" s="163"/>
      <c r="G45" s="163"/>
      <c r="H45" s="163"/>
      <c r="I45" s="144"/>
      <c r="J45" s="144"/>
      <c r="K45" s="144"/>
      <c r="L45" s="144"/>
      <c r="M45" s="144"/>
      <c r="N45" s="135"/>
    </row>
    <row r="46" customFormat="false" ht="123" hidden="false" customHeight="true" outlineLevel="0" collapsed="false">
      <c r="A46" s="140" t="s">
        <v>476</v>
      </c>
      <c r="B46" s="141" t="n">
        <v>4</v>
      </c>
      <c r="C46" s="164" t="s">
        <v>477</v>
      </c>
      <c r="D46" s="164" t="s">
        <v>478</v>
      </c>
      <c r="E46" s="164" t="s">
        <v>479</v>
      </c>
      <c r="F46" s="144" t="n">
        <v>0.0215</v>
      </c>
      <c r="G46" s="144"/>
      <c r="H46" s="143"/>
      <c r="I46" s="144"/>
      <c r="J46" s="144"/>
      <c r="K46" s="144"/>
      <c r="L46" s="144"/>
      <c r="M46" s="144"/>
      <c r="N46" s="135"/>
    </row>
    <row r="47" customFormat="false" ht="15.75" hidden="false" customHeight="true" outlineLevel="0" collapsed="false">
      <c r="A47" s="145"/>
      <c r="B47" s="146"/>
      <c r="C47" s="147" t="s">
        <v>452</v>
      </c>
      <c r="D47" s="147"/>
      <c r="E47" s="147"/>
      <c r="F47" s="148" t="n">
        <f aca="false">SUM(F45:F46)</f>
        <v>0.0215</v>
      </c>
      <c r="G47" s="147" t="n">
        <v>0.8</v>
      </c>
      <c r="H47" s="148" t="n">
        <f aca="false">F47/G47</f>
        <v>0.026875</v>
      </c>
      <c r="I47" s="147" t="s">
        <v>453</v>
      </c>
      <c r="J47" s="147"/>
      <c r="K47" s="148" t="n">
        <f aca="false">SUM(K45:K46)</f>
        <v>0</v>
      </c>
      <c r="L47" s="147" t="n">
        <v>0.8</v>
      </c>
      <c r="M47" s="148" t="n">
        <f aca="false">K47/L47</f>
        <v>0</v>
      </c>
      <c r="N47" s="135"/>
    </row>
    <row r="48" customFormat="false" ht="36.75" hidden="false" customHeight="true" outlineLevel="0" collapsed="false">
      <c r="A48" s="151" t="s">
        <v>480</v>
      </c>
      <c r="B48" s="152" t="n">
        <v>2.5</v>
      </c>
      <c r="C48" s="138"/>
      <c r="D48" s="138"/>
      <c r="E48" s="138"/>
      <c r="F48" s="138"/>
      <c r="G48" s="138"/>
      <c r="H48" s="139"/>
      <c r="I48" s="138"/>
      <c r="J48" s="138"/>
      <c r="K48" s="138"/>
      <c r="L48" s="138"/>
      <c r="M48" s="138"/>
      <c r="N48" s="135"/>
    </row>
    <row r="49" customFormat="false" ht="15.75" hidden="false" customHeight="true" outlineLevel="0" collapsed="false">
      <c r="A49" s="145"/>
      <c r="B49" s="146"/>
      <c r="C49" s="147" t="s">
        <v>452</v>
      </c>
      <c r="D49" s="147"/>
      <c r="E49" s="147"/>
      <c r="F49" s="148" t="n">
        <f aca="false">SUM(F48:F48)</f>
        <v>0</v>
      </c>
      <c r="G49" s="147" t="n">
        <v>0.8</v>
      </c>
      <c r="H49" s="148" t="n">
        <f aca="false">F49/G49</f>
        <v>0</v>
      </c>
      <c r="I49" s="147" t="s">
        <v>453</v>
      </c>
      <c r="J49" s="147"/>
      <c r="K49" s="148" t="n">
        <f aca="false">SUM(K48:K48)</f>
        <v>0</v>
      </c>
      <c r="L49" s="147" t="n">
        <v>0.8</v>
      </c>
      <c r="M49" s="148" t="n">
        <f aca="false">K49/L49</f>
        <v>0</v>
      </c>
      <c r="N49" s="135"/>
    </row>
    <row r="50" customFormat="false" ht="30" hidden="false" customHeight="false" outlineLevel="0" collapsed="false">
      <c r="A50" s="140" t="s">
        <v>481</v>
      </c>
      <c r="B50" s="141" t="n">
        <v>1.6</v>
      </c>
      <c r="C50" s="144"/>
      <c r="D50" s="144"/>
      <c r="E50" s="144"/>
      <c r="F50" s="144"/>
      <c r="G50" s="144"/>
      <c r="H50" s="143"/>
      <c r="I50" s="144"/>
      <c r="J50" s="144"/>
      <c r="K50" s="144"/>
      <c r="L50" s="144"/>
      <c r="M50" s="144"/>
      <c r="N50" s="135"/>
    </row>
    <row r="51" customFormat="false" ht="15.75" hidden="false" customHeight="true" outlineLevel="0" collapsed="false">
      <c r="A51" s="145"/>
      <c r="B51" s="146"/>
      <c r="C51" s="147" t="s">
        <v>452</v>
      </c>
      <c r="D51" s="147"/>
      <c r="E51" s="147"/>
      <c r="F51" s="148" t="n">
        <f aca="false">SUM(F50:F50)</f>
        <v>0</v>
      </c>
      <c r="G51" s="147" t="n">
        <v>0.8</v>
      </c>
      <c r="H51" s="148" t="n">
        <f aca="false">F51/G51</f>
        <v>0</v>
      </c>
      <c r="I51" s="147" t="s">
        <v>453</v>
      </c>
      <c r="J51" s="147"/>
      <c r="K51" s="148" t="n">
        <f aca="false">SUM(K50:K50)</f>
        <v>0</v>
      </c>
      <c r="L51" s="147" t="n">
        <v>0.8</v>
      </c>
      <c r="M51" s="148" t="n">
        <f aca="false">K51/L51</f>
        <v>0</v>
      </c>
      <c r="N51" s="135"/>
    </row>
    <row r="52" customFormat="false" ht="30" hidden="false" customHeight="false" outlineLevel="0" collapsed="false">
      <c r="A52" s="159" t="s">
        <v>482</v>
      </c>
      <c r="B52" s="160" t="n">
        <v>2.5</v>
      </c>
      <c r="C52" s="161"/>
      <c r="D52" s="161"/>
      <c r="E52" s="161"/>
      <c r="F52" s="161"/>
      <c r="G52" s="161"/>
      <c r="H52" s="162"/>
      <c r="I52" s="161"/>
      <c r="J52" s="161"/>
      <c r="K52" s="161"/>
      <c r="L52" s="161"/>
      <c r="M52" s="161"/>
      <c r="N52" s="135"/>
    </row>
    <row r="53" customFormat="false" ht="15.75" hidden="false" customHeight="true" outlineLevel="0" collapsed="false">
      <c r="A53" s="145"/>
      <c r="B53" s="146"/>
      <c r="C53" s="147" t="s">
        <v>452</v>
      </c>
      <c r="D53" s="147"/>
      <c r="E53" s="147"/>
      <c r="F53" s="148" t="n">
        <f aca="false">SUM(F52:F52)</f>
        <v>0</v>
      </c>
      <c r="G53" s="147" t="n">
        <v>0.8</v>
      </c>
      <c r="H53" s="148" t="n">
        <f aca="false">F53/G53</f>
        <v>0</v>
      </c>
      <c r="I53" s="147" t="s">
        <v>453</v>
      </c>
      <c r="J53" s="147"/>
      <c r="K53" s="148" t="n">
        <f aca="false">SUM(K52:K52)</f>
        <v>0</v>
      </c>
      <c r="L53" s="147" t="n">
        <v>0.8</v>
      </c>
      <c r="M53" s="148" t="n">
        <f aca="false">K53/L53</f>
        <v>0</v>
      </c>
      <c r="N53" s="135"/>
    </row>
    <row r="54" customFormat="false" ht="30" hidden="false" customHeight="false" outlineLevel="0" collapsed="false">
      <c r="A54" s="140" t="s">
        <v>483</v>
      </c>
      <c r="B54" s="141" t="n">
        <v>2.5</v>
      </c>
      <c r="C54" s="138"/>
      <c r="D54" s="138"/>
      <c r="E54" s="138"/>
      <c r="F54" s="138"/>
      <c r="G54" s="138"/>
      <c r="H54" s="139"/>
      <c r="I54" s="138"/>
      <c r="J54" s="138"/>
      <c r="K54" s="138"/>
      <c r="L54" s="138"/>
      <c r="M54" s="138"/>
      <c r="N54" s="135"/>
    </row>
    <row r="55" customFormat="false" ht="15.75" hidden="false" customHeight="true" outlineLevel="0" collapsed="false">
      <c r="A55" s="145"/>
      <c r="B55" s="146"/>
      <c r="C55" s="147" t="s">
        <v>452</v>
      </c>
      <c r="D55" s="147"/>
      <c r="E55" s="147"/>
      <c r="F55" s="148" t="n">
        <f aca="false">SUM(F54:F54)</f>
        <v>0</v>
      </c>
      <c r="G55" s="147" t="n">
        <v>0.8</v>
      </c>
      <c r="H55" s="148" t="n">
        <f aca="false">F55/G55</f>
        <v>0</v>
      </c>
      <c r="I55" s="147" t="s">
        <v>453</v>
      </c>
      <c r="J55" s="147"/>
      <c r="K55" s="148" t="n">
        <f aca="false">SUM(K54:K54)</f>
        <v>0</v>
      </c>
      <c r="L55" s="147" t="n">
        <v>0.8</v>
      </c>
      <c r="M55" s="148" t="n">
        <f aca="false">K55/L55</f>
        <v>0</v>
      </c>
      <c r="N55" s="135"/>
    </row>
    <row r="56" customFormat="false" ht="30" hidden="false" customHeight="false" outlineLevel="0" collapsed="false">
      <c r="A56" s="151" t="s">
        <v>484</v>
      </c>
      <c r="B56" s="152" t="n">
        <v>4</v>
      </c>
      <c r="C56" s="138"/>
      <c r="D56" s="138"/>
      <c r="E56" s="138"/>
      <c r="F56" s="138"/>
      <c r="G56" s="138"/>
      <c r="H56" s="139"/>
      <c r="I56" s="138"/>
      <c r="J56" s="138"/>
      <c r="K56" s="138"/>
      <c r="L56" s="138"/>
      <c r="M56" s="138"/>
      <c r="N56" s="135"/>
    </row>
    <row r="57" customFormat="false" ht="15.75" hidden="false" customHeight="true" outlineLevel="0" collapsed="false">
      <c r="A57" s="145"/>
      <c r="B57" s="146"/>
      <c r="C57" s="147" t="s">
        <v>452</v>
      </c>
      <c r="D57" s="147"/>
      <c r="E57" s="147"/>
      <c r="F57" s="148" t="n">
        <f aca="false">SUM(F56:F56)</f>
        <v>0</v>
      </c>
      <c r="G57" s="147" t="n">
        <v>0.8</v>
      </c>
      <c r="H57" s="148" t="n">
        <f aca="false">F57/G57</f>
        <v>0</v>
      </c>
      <c r="I57" s="147" t="s">
        <v>453</v>
      </c>
      <c r="J57" s="147"/>
      <c r="K57" s="148" t="n">
        <f aca="false">SUM(K56:K56)</f>
        <v>0</v>
      </c>
      <c r="L57" s="147" t="n">
        <v>0.8</v>
      </c>
      <c r="M57" s="148" t="n">
        <f aca="false">K57/L57</f>
        <v>0</v>
      </c>
      <c r="N57" s="135"/>
    </row>
    <row r="58" s="135" customFormat="true" ht="15" hidden="false" customHeight="true" outlineLevel="0" collapsed="false">
      <c r="A58" s="153"/>
      <c r="B58" s="141"/>
      <c r="C58" s="154" t="s">
        <v>485</v>
      </c>
      <c r="D58" s="154"/>
      <c r="E58" s="154"/>
      <c r="F58" s="154"/>
      <c r="G58" s="154"/>
      <c r="H58" s="154"/>
      <c r="I58" s="155"/>
      <c r="J58" s="156"/>
      <c r="K58" s="157"/>
      <c r="L58" s="157"/>
      <c r="M58" s="157"/>
    </row>
    <row r="59" customFormat="false" ht="30" hidden="false" customHeight="false" outlineLevel="0" collapsed="false">
      <c r="A59" s="151" t="s">
        <v>486</v>
      </c>
      <c r="B59" s="152" t="n">
        <v>1.8</v>
      </c>
      <c r="C59" s="138" t="s">
        <v>487</v>
      </c>
      <c r="D59" s="138" t="s">
        <v>488</v>
      </c>
      <c r="E59" s="138" t="s">
        <v>489</v>
      </c>
      <c r="F59" s="138" t="n">
        <v>0.045</v>
      </c>
      <c r="G59" s="138"/>
      <c r="H59" s="139"/>
      <c r="I59" s="138"/>
      <c r="J59" s="138"/>
      <c r="K59" s="138"/>
      <c r="L59" s="138"/>
      <c r="M59" s="138"/>
      <c r="N59" s="135"/>
    </row>
    <row r="60" customFormat="false" ht="15" hidden="false" customHeight="true" outlineLevel="0" collapsed="false">
      <c r="A60" s="140"/>
      <c r="B60" s="141"/>
      <c r="C60" s="165" t="s">
        <v>463</v>
      </c>
      <c r="D60" s="165"/>
      <c r="E60" s="165"/>
      <c r="F60" s="165"/>
      <c r="G60" s="165"/>
      <c r="H60" s="165"/>
      <c r="I60" s="142"/>
      <c r="J60" s="142"/>
      <c r="K60" s="166"/>
      <c r="L60" s="142"/>
      <c r="M60" s="138"/>
      <c r="N60" s="135"/>
    </row>
    <row r="61" customFormat="false" ht="30" hidden="false" customHeight="false" outlineLevel="0" collapsed="false">
      <c r="A61" s="140"/>
      <c r="B61" s="141"/>
      <c r="C61" s="144" t="s">
        <v>490</v>
      </c>
      <c r="D61" s="144" t="s">
        <v>491</v>
      </c>
      <c r="E61" s="134" t="s">
        <v>492</v>
      </c>
      <c r="F61" s="144" t="n">
        <v>0.2</v>
      </c>
      <c r="G61" s="144"/>
      <c r="H61" s="143"/>
      <c r="I61" s="138"/>
      <c r="J61" s="138"/>
      <c r="K61" s="138"/>
      <c r="L61" s="138"/>
      <c r="M61" s="138"/>
      <c r="N61" s="135"/>
    </row>
    <row r="62" customFormat="false" ht="15.75" hidden="false" customHeight="true" outlineLevel="0" collapsed="false">
      <c r="A62" s="145"/>
      <c r="B62" s="146"/>
      <c r="C62" s="147" t="s">
        <v>452</v>
      </c>
      <c r="D62" s="147"/>
      <c r="E62" s="147"/>
      <c r="F62" s="148" t="n">
        <f aca="false">SUM(F61:F61)</f>
        <v>0.2</v>
      </c>
      <c r="G62" s="147" t="n">
        <v>0.8</v>
      </c>
      <c r="H62" s="148" t="n">
        <f aca="false">F62/G62</f>
        <v>0.25</v>
      </c>
      <c r="I62" s="147" t="s">
        <v>453</v>
      </c>
      <c r="J62" s="147"/>
      <c r="K62" s="148" t="n">
        <f aca="false">SUM(K59:K61)</f>
        <v>0</v>
      </c>
      <c r="L62" s="147" t="n">
        <v>0.8</v>
      </c>
      <c r="M62" s="148" t="n">
        <f aca="false">K62/L62</f>
        <v>0</v>
      </c>
      <c r="N62" s="135"/>
    </row>
    <row r="63" customFormat="false" ht="30" hidden="false" customHeight="false" outlineLevel="0" collapsed="false">
      <c r="A63" s="151" t="s">
        <v>493</v>
      </c>
      <c r="B63" s="152" t="n">
        <v>2.5</v>
      </c>
      <c r="C63" s="138"/>
      <c r="D63" s="138"/>
      <c r="E63" s="138"/>
      <c r="F63" s="138"/>
      <c r="G63" s="138"/>
      <c r="H63" s="139"/>
      <c r="I63" s="138"/>
      <c r="J63" s="138"/>
      <c r="K63" s="138"/>
      <c r="L63" s="138"/>
      <c r="M63" s="138"/>
      <c r="N63" s="135"/>
    </row>
    <row r="64" customFormat="false" ht="15.75" hidden="false" customHeight="true" outlineLevel="0" collapsed="false">
      <c r="A64" s="145"/>
      <c r="B64" s="146"/>
      <c r="C64" s="147" t="s">
        <v>452</v>
      </c>
      <c r="D64" s="147"/>
      <c r="E64" s="147"/>
      <c r="F64" s="148" t="n">
        <f aca="false">SUM(F63:F63)</f>
        <v>0</v>
      </c>
      <c r="G64" s="147" t="n">
        <v>0.8</v>
      </c>
      <c r="H64" s="148" t="n">
        <f aca="false">F64/G64</f>
        <v>0</v>
      </c>
      <c r="I64" s="147" t="s">
        <v>453</v>
      </c>
      <c r="J64" s="147"/>
      <c r="K64" s="148" t="n">
        <f aca="false">SUM(K63:K63)</f>
        <v>0</v>
      </c>
      <c r="L64" s="147" t="n">
        <v>0.8</v>
      </c>
      <c r="M64" s="148" t="n">
        <f aca="false">K64/L64</f>
        <v>0</v>
      </c>
      <c r="N64" s="135"/>
    </row>
    <row r="65" customFormat="false" ht="39.75" hidden="false" customHeight="true" outlineLevel="0" collapsed="false">
      <c r="A65" s="140" t="s">
        <v>494</v>
      </c>
      <c r="B65" s="141" t="n">
        <v>6.3</v>
      </c>
      <c r="C65" s="144"/>
      <c r="D65" s="144"/>
      <c r="E65" s="144"/>
      <c r="F65" s="143"/>
      <c r="G65" s="144"/>
      <c r="H65" s="143"/>
      <c r="I65" s="144"/>
      <c r="J65" s="144"/>
      <c r="K65" s="144"/>
      <c r="L65" s="144"/>
      <c r="M65" s="144"/>
      <c r="N65" s="135"/>
    </row>
    <row r="66" customFormat="false" ht="15.75" hidden="false" customHeight="true" outlineLevel="0" collapsed="false">
      <c r="A66" s="145"/>
      <c r="B66" s="146"/>
      <c r="C66" s="147" t="s">
        <v>452</v>
      </c>
      <c r="D66" s="147"/>
      <c r="E66" s="147"/>
      <c r="F66" s="148" t="n">
        <f aca="false">SUM(F65:F65)</f>
        <v>0</v>
      </c>
      <c r="G66" s="147" t="n">
        <v>0.8</v>
      </c>
      <c r="H66" s="148" t="n">
        <f aca="false">F66/G66</f>
        <v>0</v>
      </c>
      <c r="I66" s="147" t="s">
        <v>453</v>
      </c>
      <c r="J66" s="147"/>
      <c r="K66" s="148" t="n">
        <f aca="false">SUM(K65:K65)</f>
        <v>0</v>
      </c>
      <c r="L66" s="147" t="n">
        <v>0.8</v>
      </c>
      <c r="M66" s="148" t="n">
        <f aca="false">K66/L66</f>
        <v>0</v>
      </c>
      <c r="N66" s="135"/>
    </row>
    <row r="67" customFormat="false" ht="30" hidden="false" customHeight="false" outlineLevel="0" collapsed="false">
      <c r="A67" s="140" t="s">
        <v>495</v>
      </c>
      <c r="B67" s="141" t="n">
        <v>2.5</v>
      </c>
      <c r="C67" s="144"/>
      <c r="D67" s="144"/>
      <c r="E67" s="144"/>
      <c r="F67" s="144"/>
      <c r="G67" s="144"/>
      <c r="H67" s="143"/>
      <c r="I67" s="144"/>
      <c r="J67" s="144"/>
      <c r="K67" s="144"/>
      <c r="L67" s="144"/>
      <c r="M67" s="144"/>
      <c r="N67" s="135"/>
    </row>
    <row r="68" customFormat="false" ht="15.75" hidden="false" customHeight="true" outlineLevel="0" collapsed="false">
      <c r="A68" s="145"/>
      <c r="B68" s="146"/>
      <c r="C68" s="147" t="s">
        <v>452</v>
      </c>
      <c r="D68" s="147"/>
      <c r="E68" s="147"/>
      <c r="F68" s="148" t="n">
        <f aca="false">SUM(F67:F67)</f>
        <v>0</v>
      </c>
      <c r="G68" s="147" t="n">
        <v>0.8</v>
      </c>
      <c r="H68" s="148" t="n">
        <f aca="false">F68/G68</f>
        <v>0</v>
      </c>
      <c r="I68" s="147" t="s">
        <v>453</v>
      </c>
      <c r="J68" s="147"/>
      <c r="K68" s="148" t="n">
        <f aca="false">SUM(K67:K67)</f>
        <v>0</v>
      </c>
      <c r="L68" s="147" t="n">
        <v>0.8</v>
      </c>
      <c r="M68" s="148" t="n">
        <f aca="false">K68/L68</f>
        <v>0</v>
      </c>
      <c r="N68" s="135"/>
    </row>
    <row r="69" s="135" customFormat="true" ht="15.75" hidden="false" customHeight="true" outlineLevel="0" collapsed="false">
      <c r="A69" s="167"/>
      <c r="B69" s="160"/>
      <c r="C69" s="154" t="s">
        <v>463</v>
      </c>
      <c r="D69" s="154"/>
      <c r="E69" s="154"/>
      <c r="F69" s="154"/>
      <c r="G69" s="154"/>
      <c r="H69" s="154"/>
      <c r="I69" s="168"/>
      <c r="J69" s="169"/>
      <c r="K69" s="162"/>
      <c r="L69" s="162"/>
      <c r="M69" s="162"/>
    </row>
    <row r="70" customFormat="false" ht="51" hidden="false" customHeight="true" outlineLevel="0" collapsed="false">
      <c r="A70" s="140" t="s">
        <v>496</v>
      </c>
      <c r="B70" s="141" t="n">
        <v>2.5</v>
      </c>
      <c r="C70" s="144" t="s">
        <v>497</v>
      </c>
      <c r="D70" s="144" t="s">
        <v>498</v>
      </c>
      <c r="E70" s="144" t="s">
        <v>499</v>
      </c>
      <c r="F70" s="144" t="n">
        <v>0.025</v>
      </c>
      <c r="G70" s="144"/>
      <c r="H70" s="143"/>
      <c r="I70" s="144" t="s">
        <v>500</v>
      </c>
      <c r="J70" s="144" t="s">
        <v>501</v>
      </c>
      <c r="K70" s="144" t="n">
        <v>0.04</v>
      </c>
      <c r="L70" s="144"/>
      <c r="M70" s="144"/>
      <c r="N70" s="135"/>
    </row>
    <row r="71" customFormat="false" ht="15.75" hidden="false" customHeight="true" outlineLevel="0" collapsed="false">
      <c r="A71" s="140"/>
      <c r="B71" s="141"/>
      <c r="C71" s="142" t="s">
        <v>452</v>
      </c>
      <c r="D71" s="142"/>
      <c r="E71" s="142"/>
      <c r="F71" s="170" t="n">
        <f aca="false">SUM(F70:F70)</f>
        <v>0.025</v>
      </c>
      <c r="G71" s="142" t="n">
        <v>0.8</v>
      </c>
      <c r="H71" s="170" t="n">
        <f aca="false">F71/G71</f>
        <v>0.03125</v>
      </c>
      <c r="I71" s="142" t="s">
        <v>453</v>
      </c>
      <c r="J71" s="142"/>
      <c r="K71" s="170" t="n">
        <f aca="false">SUM(K70:K70)</f>
        <v>0.04</v>
      </c>
      <c r="L71" s="142" t="n">
        <v>0.8</v>
      </c>
      <c r="M71" s="170" t="n">
        <f aca="false">K71/L71</f>
        <v>0.05</v>
      </c>
      <c r="N71" s="135"/>
    </row>
    <row r="72" customFormat="false" ht="15.75" hidden="false" customHeight="true" outlineLevel="0" collapsed="false">
      <c r="A72" s="167"/>
      <c r="B72" s="160"/>
      <c r="C72" s="154" t="s">
        <v>475</v>
      </c>
      <c r="D72" s="154"/>
      <c r="E72" s="154"/>
      <c r="F72" s="154"/>
      <c r="G72" s="154"/>
      <c r="H72" s="154"/>
      <c r="I72" s="168"/>
      <c r="J72" s="169"/>
      <c r="K72" s="162"/>
      <c r="L72" s="162"/>
      <c r="M72" s="162"/>
      <c r="N72" s="135"/>
    </row>
    <row r="73" customFormat="false" ht="45" hidden="false" customHeight="false" outlineLevel="0" collapsed="false">
      <c r="A73" s="153" t="s">
        <v>502</v>
      </c>
      <c r="B73" s="141" t="n">
        <v>16</v>
      </c>
      <c r="C73" s="171" t="s">
        <v>503</v>
      </c>
      <c r="D73" s="172" t="s">
        <v>504</v>
      </c>
      <c r="E73" s="172" t="s">
        <v>505</v>
      </c>
      <c r="F73" s="171" t="n">
        <v>0.03</v>
      </c>
      <c r="G73" s="144"/>
      <c r="H73" s="143"/>
      <c r="I73" s="144"/>
      <c r="J73" s="144"/>
      <c r="K73" s="144"/>
      <c r="L73" s="144"/>
      <c r="M73" s="144"/>
      <c r="N73" s="135"/>
    </row>
    <row r="74" customFormat="false" ht="15.75" hidden="false" customHeight="true" outlineLevel="0" collapsed="false">
      <c r="A74" s="173"/>
      <c r="B74" s="146"/>
      <c r="C74" s="147" t="s">
        <v>452</v>
      </c>
      <c r="D74" s="147"/>
      <c r="E74" s="147"/>
      <c r="F74" s="148" t="n">
        <f aca="false">SUM(F73:F73)</f>
        <v>0.03</v>
      </c>
      <c r="G74" s="147" t="n">
        <v>0.8</v>
      </c>
      <c r="H74" s="148" t="n">
        <f aca="false">F74/G74</f>
        <v>0.0375</v>
      </c>
      <c r="I74" s="147" t="s">
        <v>453</v>
      </c>
      <c r="J74" s="147"/>
      <c r="K74" s="148" t="n">
        <f aca="false">SUM(K73:K73)</f>
        <v>0</v>
      </c>
      <c r="L74" s="147" t="n">
        <v>0.8</v>
      </c>
      <c r="M74" s="148" t="n">
        <f aca="false">K74/L74</f>
        <v>0</v>
      </c>
      <c r="N74" s="135"/>
    </row>
    <row r="75" customFormat="false" ht="30" hidden="false" customHeight="false" outlineLevel="0" collapsed="false">
      <c r="A75" s="159" t="s">
        <v>506</v>
      </c>
      <c r="B75" s="160" t="n">
        <v>10</v>
      </c>
      <c r="C75" s="161"/>
      <c r="D75" s="161"/>
      <c r="E75" s="161"/>
      <c r="F75" s="161"/>
      <c r="G75" s="161"/>
      <c r="H75" s="162"/>
      <c r="I75" s="161"/>
      <c r="J75" s="161"/>
      <c r="K75" s="161"/>
      <c r="L75" s="161"/>
      <c r="M75" s="161"/>
      <c r="N75" s="135"/>
    </row>
    <row r="76" customFormat="false" ht="15.75" hidden="false" customHeight="true" outlineLevel="0" collapsed="false">
      <c r="A76" s="145"/>
      <c r="B76" s="146"/>
      <c r="C76" s="147" t="s">
        <v>452</v>
      </c>
      <c r="D76" s="147"/>
      <c r="E76" s="147"/>
      <c r="F76" s="148" t="n">
        <f aca="false">SUM(F75:F75)</f>
        <v>0</v>
      </c>
      <c r="G76" s="147" t="n">
        <v>0.8</v>
      </c>
      <c r="H76" s="148" t="n">
        <f aca="false">F76/G76</f>
        <v>0</v>
      </c>
      <c r="I76" s="147" t="s">
        <v>453</v>
      </c>
      <c r="J76" s="147"/>
      <c r="K76" s="148" t="n">
        <f aca="false">SUM(K75:K75)</f>
        <v>0</v>
      </c>
      <c r="L76" s="147" t="n">
        <v>0.8</v>
      </c>
      <c r="M76" s="148" t="n">
        <f aca="false">K76/L76</f>
        <v>0</v>
      </c>
      <c r="N76" s="135"/>
    </row>
    <row r="77" customFormat="false" ht="30" hidden="false" customHeight="false" outlineLevel="0" collapsed="false">
      <c r="A77" s="151" t="s">
        <v>507</v>
      </c>
      <c r="B77" s="152" t="n">
        <v>6.3</v>
      </c>
      <c r="C77" s="138"/>
      <c r="D77" s="138"/>
      <c r="E77" s="138"/>
      <c r="F77" s="138"/>
      <c r="G77" s="138"/>
      <c r="H77" s="139"/>
      <c r="I77" s="138"/>
      <c r="J77" s="138"/>
      <c r="K77" s="138"/>
      <c r="L77" s="138"/>
      <c r="M77" s="138"/>
      <c r="N77" s="135"/>
    </row>
    <row r="78" customFormat="false" ht="15.75" hidden="false" customHeight="true" outlineLevel="0" collapsed="false">
      <c r="A78" s="145"/>
      <c r="B78" s="146"/>
      <c r="C78" s="147" t="s">
        <v>452</v>
      </c>
      <c r="D78" s="147"/>
      <c r="E78" s="147"/>
      <c r="F78" s="148" t="n">
        <f aca="false">SUM(F77:F77)</f>
        <v>0</v>
      </c>
      <c r="G78" s="147" t="n">
        <v>0.8</v>
      </c>
      <c r="H78" s="148" t="n">
        <f aca="false">F78/G78</f>
        <v>0</v>
      </c>
      <c r="I78" s="147" t="s">
        <v>453</v>
      </c>
      <c r="J78" s="147"/>
      <c r="K78" s="148" t="n">
        <f aca="false">SUM(K77:K77)</f>
        <v>0</v>
      </c>
      <c r="L78" s="147" t="n">
        <v>0.8</v>
      </c>
      <c r="M78" s="148" t="n">
        <f aca="false">K78/L78</f>
        <v>0</v>
      </c>
      <c r="N78" s="135"/>
    </row>
    <row r="79" customFormat="false" ht="39" hidden="false" customHeight="true" outlineLevel="0" collapsed="false">
      <c r="A79" s="140" t="s">
        <v>508</v>
      </c>
      <c r="B79" s="141" t="n">
        <v>6.3</v>
      </c>
      <c r="C79" s="144"/>
      <c r="D79" s="144"/>
      <c r="E79" s="144"/>
      <c r="F79" s="144"/>
      <c r="G79" s="144"/>
      <c r="H79" s="143"/>
      <c r="I79" s="144"/>
      <c r="J79" s="144"/>
      <c r="K79" s="144"/>
      <c r="L79" s="144"/>
      <c r="M79" s="144"/>
      <c r="N79" s="135"/>
    </row>
    <row r="80" customFormat="false" ht="15.75" hidden="false" customHeight="true" outlineLevel="0" collapsed="false">
      <c r="A80" s="145"/>
      <c r="B80" s="146"/>
      <c r="C80" s="147" t="s">
        <v>452</v>
      </c>
      <c r="D80" s="147"/>
      <c r="E80" s="147"/>
      <c r="F80" s="148" t="n">
        <f aca="false">SUM(F79:F79)</f>
        <v>0</v>
      </c>
      <c r="G80" s="147" t="n">
        <v>0.8</v>
      </c>
      <c r="H80" s="148" t="n">
        <f aca="false">F80/G80</f>
        <v>0</v>
      </c>
      <c r="I80" s="147" t="s">
        <v>453</v>
      </c>
      <c r="J80" s="147"/>
      <c r="K80" s="148" t="n">
        <f aca="false">SUM(K79:K79)</f>
        <v>0</v>
      </c>
      <c r="L80" s="147" t="n">
        <v>0.8</v>
      </c>
      <c r="M80" s="148" t="n">
        <f aca="false">K80/L80</f>
        <v>0</v>
      </c>
      <c r="N80" s="135"/>
    </row>
    <row r="81" customFormat="false" ht="30" hidden="false" customHeight="false" outlineLevel="0" collapsed="false">
      <c r="A81" s="140" t="s">
        <v>509</v>
      </c>
      <c r="B81" s="141" t="n">
        <v>5.6</v>
      </c>
      <c r="C81" s="138"/>
      <c r="D81" s="138"/>
      <c r="E81" s="138"/>
      <c r="F81" s="144"/>
      <c r="G81" s="144"/>
      <c r="H81" s="143"/>
      <c r="I81" s="144" t="s">
        <v>510</v>
      </c>
      <c r="J81" s="144" t="s">
        <v>511</v>
      </c>
      <c r="K81" s="144" t="n">
        <v>2.04</v>
      </c>
      <c r="L81" s="144"/>
      <c r="M81" s="144"/>
      <c r="N81" s="135"/>
    </row>
    <row r="82" customFormat="false" ht="15.75" hidden="false" customHeight="true" outlineLevel="0" collapsed="false">
      <c r="A82" s="145"/>
      <c r="B82" s="146"/>
      <c r="C82" s="147" t="s">
        <v>452</v>
      </c>
      <c r="D82" s="147"/>
      <c r="E82" s="147"/>
      <c r="F82" s="148" t="n">
        <f aca="false">SUM(F81:F81)</f>
        <v>0</v>
      </c>
      <c r="G82" s="147" t="n">
        <v>0.8</v>
      </c>
      <c r="H82" s="148" t="n">
        <f aca="false">F82/G82</f>
        <v>0</v>
      </c>
      <c r="I82" s="147" t="s">
        <v>453</v>
      </c>
      <c r="J82" s="147"/>
      <c r="K82" s="148" t="n">
        <f aca="false">SUM(K81:K81)</f>
        <v>2.04</v>
      </c>
      <c r="L82" s="147" t="n">
        <v>0.8</v>
      </c>
      <c r="M82" s="148" t="n">
        <f aca="false">K82/L82</f>
        <v>2.55</v>
      </c>
      <c r="N82" s="135"/>
    </row>
    <row r="83" customFormat="false" ht="30" hidden="false" customHeight="false" outlineLevel="0" collapsed="false">
      <c r="A83" s="140" t="s">
        <v>512</v>
      </c>
      <c r="B83" s="141" t="s">
        <v>69</v>
      </c>
      <c r="C83" s="138"/>
      <c r="D83" s="138"/>
      <c r="E83" s="138"/>
      <c r="F83" s="138"/>
      <c r="G83" s="138"/>
      <c r="H83" s="139"/>
      <c r="I83" s="138"/>
      <c r="J83" s="138"/>
      <c r="K83" s="138"/>
      <c r="L83" s="138"/>
      <c r="M83" s="138"/>
      <c r="N83" s="135"/>
    </row>
    <row r="84" customFormat="false" ht="15.75" hidden="false" customHeight="true" outlineLevel="0" collapsed="false">
      <c r="A84" s="145"/>
      <c r="B84" s="146"/>
      <c r="C84" s="147" t="s">
        <v>452</v>
      </c>
      <c r="D84" s="147"/>
      <c r="E84" s="147"/>
      <c r="F84" s="148" t="n">
        <f aca="false">SUM(F83:F83)</f>
        <v>0</v>
      </c>
      <c r="G84" s="147" t="n">
        <v>0.8</v>
      </c>
      <c r="H84" s="148" t="n">
        <f aca="false">F84/G84</f>
        <v>0</v>
      </c>
      <c r="I84" s="147" t="s">
        <v>453</v>
      </c>
      <c r="J84" s="147"/>
      <c r="K84" s="148" t="n">
        <f aca="false">SUM(K83:K83)</f>
        <v>0</v>
      </c>
      <c r="L84" s="147" t="n">
        <v>0.8</v>
      </c>
      <c r="M84" s="148" t="n">
        <f aca="false">K84/L84</f>
        <v>0</v>
      </c>
      <c r="N84" s="135"/>
    </row>
    <row r="85" customFormat="false" ht="30" hidden="false" customHeight="false" outlineLevel="0" collapsed="false">
      <c r="A85" s="159" t="s">
        <v>513</v>
      </c>
      <c r="B85" s="160" t="n">
        <v>6.3</v>
      </c>
      <c r="C85" s="161"/>
      <c r="D85" s="161"/>
      <c r="E85" s="161"/>
      <c r="F85" s="161"/>
      <c r="G85" s="161"/>
      <c r="H85" s="162"/>
      <c r="I85" s="161"/>
      <c r="J85" s="161"/>
      <c r="K85" s="161"/>
      <c r="L85" s="161"/>
      <c r="M85" s="161"/>
      <c r="N85" s="135"/>
    </row>
    <row r="86" customFormat="false" ht="15.75" hidden="false" customHeight="true" outlineLevel="0" collapsed="false">
      <c r="A86" s="145"/>
      <c r="B86" s="146"/>
      <c r="C86" s="147" t="s">
        <v>452</v>
      </c>
      <c r="D86" s="147"/>
      <c r="E86" s="147"/>
      <c r="F86" s="148" t="n">
        <f aca="false">SUM(F85:F85)</f>
        <v>0</v>
      </c>
      <c r="G86" s="147" t="n">
        <v>0.8</v>
      </c>
      <c r="H86" s="148" t="n">
        <f aca="false">F86/G86</f>
        <v>0</v>
      </c>
      <c r="I86" s="147" t="s">
        <v>453</v>
      </c>
      <c r="J86" s="147"/>
      <c r="K86" s="148" t="n">
        <f aca="false">SUM(K85:K85)</f>
        <v>0</v>
      </c>
      <c r="L86" s="147" t="n">
        <v>0.8</v>
      </c>
      <c r="M86" s="148" t="n">
        <f aca="false">K86/L86</f>
        <v>0</v>
      </c>
      <c r="N86" s="135"/>
    </row>
    <row r="87" customFormat="false" ht="30" hidden="false" customHeight="false" outlineLevel="0" collapsed="false">
      <c r="A87" s="140" t="s">
        <v>512</v>
      </c>
      <c r="B87" s="141" t="s">
        <v>69</v>
      </c>
      <c r="C87" s="144"/>
      <c r="D87" s="144"/>
      <c r="E87" s="144"/>
      <c r="F87" s="144"/>
      <c r="G87" s="144"/>
      <c r="H87" s="143"/>
      <c r="I87" s="144"/>
      <c r="J87" s="144"/>
      <c r="K87" s="144"/>
      <c r="L87" s="144"/>
      <c r="M87" s="144"/>
      <c r="N87" s="135"/>
    </row>
    <row r="88" customFormat="false" ht="15.75" hidden="false" customHeight="true" outlineLevel="0" collapsed="false">
      <c r="A88" s="145"/>
      <c r="B88" s="146"/>
      <c r="C88" s="147" t="s">
        <v>452</v>
      </c>
      <c r="D88" s="147"/>
      <c r="E88" s="147"/>
      <c r="F88" s="148" t="n">
        <f aca="false">SUM(F87:F87)</f>
        <v>0</v>
      </c>
      <c r="G88" s="147" t="n">
        <v>0.8</v>
      </c>
      <c r="H88" s="148" t="n">
        <f aca="false">F88/G88</f>
        <v>0</v>
      </c>
      <c r="I88" s="147" t="s">
        <v>453</v>
      </c>
      <c r="J88" s="147"/>
      <c r="K88" s="148" t="n">
        <f aca="false">SUM(K87:K87)</f>
        <v>0</v>
      </c>
      <c r="L88" s="147" t="n">
        <v>0.8</v>
      </c>
      <c r="M88" s="148" t="n">
        <f aca="false">K88/L88</f>
        <v>0</v>
      </c>
      <c r="N88" s="135"/>
    </row>
    <row r="89" customFormat="false" ht="21" hidden="false" customHeight="true" outlineLevel="0" collapsed="false">
      <c r="A89" s="140"/>
      <c r="B89" s="141"/>
      <c r="C89" s="174" t="s">
        <v>475</v>
      </c>
      <c r="D89" s="174"/>
      <c r="E89" s="174"/>
      <c r="F89" s="174"/>
      <c r="G89" s="174"/>
      <c r="H89" s="174"/>
      <c r="I89" s="137"/>
      <c r="J89" s="137"/>
      <c r="K89" s="137"/>
      <c r="L89" s="144"/>
      <c r="M89" s="144"/>
      <c r="N89" s="135"/>
    </row>
    <row r="90" customFormat="false" ht="105" hidden="false" customHeight="true" outlineLevel="0" collapsed="false">
      <c r="A90" s="140" t="s">
        <v>514</v>
      </c>
      <c r="B90" s="141" t="s">
        <v>71</v>
      </c>
      <c r="C90" s="175" t="s">
        <v>515</v>
      </c>
      <c r="D90" s="138" t="s">
        <v>516</v>
      </c>
      <c r="E90" s="138" t="s">
        <v>517</v>
      </c>
      <c r="F90" s="138" t="n">
        <v>0.06</v>
      </c>
      <c r="G90" s="138"/>
      <c r="H90" s="139"/>
      <c r="I90" s="137" t="s">
        <v>518</v>
      </c>
      <c r="J90" s="137" t="s">
        <v>519</v>
      </c>
      <c r="K90" s="137" t="n">
        <v>1.1</v>
      </c>
      <c r="L90" s="144"/>
      <c r="M90" s="144"/>
      <c r="N90" s="135"/>
    </row>
    <row r="91" customFormat="false" ht="49.5" hidden="false" customHeight="true" outlineLevel="0" collapsed="false">
      <c r="A91" s="140"/>
      <c r="B91" s="141"/>
      <c r="C91" s="175"/>
      <c r="D91" s="138"/>
      <c r="E91" s="138"/>
      <c r="F91" s="138"/>
      <c r="G91" s="138"/>
      <c r="H91" s="138"/>
      <c r="I91" s="138" t="s">
        <v>520</v>
      </c>
      <c r="J91" s="138" t="s">
        <v>521</v>
      </c>
      <c r="K91" s="144" t="n">
        <v>0.0605</v>
      </c>
      <c r="L91" s="144"/>
      <c r="M91" s="144"/>
      <c r="N91" s="135"/>
    </row>
    <row r="92" customFormat="false" ht="49.5" hidden="false" customHeight="true" outlineLevel="0" collapsed="false">
      <c r="A92" s="140"/>
      <c r="B92" s="141"/>
      <c r="C92" s="176"/>
      <c r="D92" s="138"/>
      <c r="E92" s="138"/>
      <c r="F92" s="138"/>
      <c r="G92" s="138"/>
      <c r="H92" s="138"/>
      <c r="I92" s="138" t="s">
        <v>522</v>
      </c>
      <c r="J92" s="138" t="s">
        <v>523</v>
      </c>
      <c r="K92" s="138" t="n">
        <v>0.03</v>
      </c>
      <c r="L92" s="171"/>
      <c r="M92" s="171"/>
      <c r="N92" s="135"/>
    </row>
    <row r="93" customFormat="false" ht="15.75" hidden="false" customHeight="true" outlineLevel="0" collapsed="false">
      <c r="A93" s="145"/>
      <c r="B93" s="146"/>
      <c r="C93" s="177" t="s">
        <v>452</v>
      </c>
      <c r="D93" s="177"/>
      <c r="E93" s="177"/>
      <c r="F93" s="178" t="n">
        <f aca="false">SUM(F89:F90)</f>
        <v>0.06</v>
      </c>
      <c r="G93" s="177" t="n">
        <v>0.8</v>
      </c>
      <c r="H93" s="178" t="n">
        <f aca="false">F93/G93</f>
        <v>0.075</v>
      </c>
      <c r="I93" s="177" t="s">
        <v>453</v>
      </c>
      <c r="J93" s="177"/>
      <c r="K93" s="178" t="n">
        <f aca="false">SUM(K90:K92)</f>
        <v>1.1905</v>
      </c>
      <c r="L93" s="147" t="n">
        <v>0.8</v>
      </c>
      <c r="M93" s="148" t="n">
        <f aca="false">K93/L93</f>
        <v>1.488125</v>
      </c>
      <c r="N93" s="135"/>
    </row>
    <row r="94" customFormat="false" ht="15" hidden="false" customHeight="true" outlineLevel="0" collapsed="false">
      <c r="A94" s="179"/>
      <c r="B94" s="180"/>
      <c r="C94" s="168"/>
      <c r="D94" s="181" t="s">
        <v>463</v>
      </c>
      <c r="E94" s="181"/>
      <c r="F94" s="181"/>
      <c r="G94" s="181"/>
      <c r="H94" s="181"/>
      <c r="I94" s="168"/>
      <c r="J94" s="169"/>
      <c r="K94" s="162"/>
      <c r="L94" s="162"/>
      <c r="M94" s="162"/>
      <c r="N94" s="135"/>
    </row>
    <row r="95" customFormat="false" ht="57" hidden="false" customHeight="true" outlineLevel="0" collapsed="false">
      <c r="A95" s="140" t="s">
        <v>524</v>
      </c>
      <c r="B95" s="141" t="s">
        <v>73</v>
      </c>
      <c r="C95" s="144" t="s">
        <v>525</v>
      </c>
      <c r="D95" s="144" t="s">
        <v>526</v>
      </c>
      <c r="E95" s="144" t="s">
        <v>527</v>
      </c>
      <c r="F95" s="144" t="n">
        <f aca="false">50/1000</f>
        <v>0.05</v>
      </c>
      <c r="G95" s="144"/>
      <c r="H95" s="143"/>
      <c r="I95" s="144" t="s">
        <v>528</v>
      </c>
      <c r="J95" s="144" t="s">
        <v>529</v>
      </c>
      <c r="K95" s="144" t="n">
        <v>0.113</v>
      </c>
      <c r="L95" s="144"/>
      <c r="M95" s="144"/>
      <c r="N95" s="135"/>
    </row>
    <row r="96" customFormat="false" ht="45" hidden="false" customHeight="false" outlineLevel="0" collapsed="false">
      <c r="A96" s="140"/>
      <c r="B96" s="141"/>
      <c r="C96" s="144"/>
      <c r="D96" s="144"/>
      <c r="E96" s="144"/>
      <c r="F96" s="144"/>
      <c r="G96" s="144"/>
      <c r="H96" s="143"/>
      <c r="I96" s="144" t="s">
        <v>530</v>
      </c>
      <c r="J96" s="144" t="s">
        <v>531</v>
      </c>
      <c r="K96" s="144" t="n">
        <v>0.05</v>
      </c>
      <c r="L96" s="144"/>
      <c r="M96" s="144"/>
      <c r="N96" s="135"/>
    </row>
    <row r="97" customFormat="false" ht="45" hidden="false" customHeight="false" outlineLevel="0" collapsed="false">
      <c r="A97" s="140"/>
      <c r="B97" s="141"/>
      <c r="C97" s="144"/>
      <c r="D97" s="144"/>
      <c r="E97" s="144"/>
      <c r="F97" s="144"/>
      <c r="G97" s="144"/>
      <c r="H97" s="143"/>
      <c r="I97" s="138" t="s">
        <v>532</v>
      </c>
      <c r="J97" s="138" t="s">
        <v>533</v>
      </c>
      <c r="K97" s="138" t="n">
        <v>0.045</v>
      </c>
      <c r="L97" s="144"/>
      <c r="M97" s="144"/>
      <c r="N97" s="135"/>
    </row>
    <row r="98" customFormat="false" ht="28.5" hidden="false" customHeight="true" outlineLevel="0" collapsed="false">
      <c r="A98" s="140"/>
      <c r="B98" s="141"/>
      <c r="C98" s="138"/>
      <c r="D98" s="138"/>
      <c r="E98" s="138"/>
      <c r="F98" s="138"/>
      <c r="G98" s="144"/>
      <c r="H98" s="143"/>
      <c r="I98" s="144" t="s">
        <v>534</v>
      </c>
      <c r="J98" s="144" t="s">
        <v>535</v>
      </c>
      <c r="K98" s="144" t="n">
        <v>0.98</v>
      </c>
      <c r="L98" s="144"/>
      <c r="M98" s="144"/>
      <c r="N98" s="135"/>
    </row>
    <row r="99" customFormat="false" ht="105" hidden="false" customHeight="false" outlineLevel="0" collapsed="false">
      <c r="A99" s="140"/>
      <c r="B99" s="141"/>
      <c r="C99" s="138"/>
      <c r="D99" s="138"/>
      <c r="E99" s="138"/>
      <c r="F99" s="138"/>
      <c r="G99" s="144"/>
      <c r="H99" s="143"/>
      <c r="I99" s="138" t="s">
        <v>536</v>
      </c>
      <c r="J99" s="138" t="s">
        <v>537</v>
      </c>
      <c r="K99" s="144" t="n">
        <v>0.04</v>
      </c>
      <c r="L99" s="144"/>
      <c r="M99" s="144"/>
      <c r="N99" s="135"/>
    </row>
    <row r="100" customFormat="false" ht="15.75" hidden="false" customHeight="true" outlineLevel="0" collapsed="false">
      <c r="A100" s="145"/>
      <c r="B100" s="146"/>
      <c r="C100" s="147" t="s">
        <v>452</v>
      </c>
      <c r="D100" s="147"/>
      <c r="E100" s="147"/>
      <c r="F100" s="148" t="n">
        <f aca="false">SUM(F95:F99)</f>
        <v>0.05</v>
      </c>
      <c r="G100" s="147" t="n">
        <v>0.8</v>
      </c>
      <c r="H100" s="148" t="n">
        <f aca="false">F100/G100</f>
        <v>0.0625</v>
      </c>
      <c r="I100" s="147" t="s">
        <v>453</v>
      </c>
      <c r="J100" s="147"/>
      <c r="K100" s="148" t="n">
        <f aca="false">SUM(K95:K99)</f>
        <v>1.228</v>
      </c>
      <c r="L100" s="147" t="n">
        <v>0.8</v>
      </c>
      <c r="M100" s="148" t="n">
        <f aca="false">K100/L100</f>
        <v>1.535</v>
      </c>
      <c r="N100" s="135"/>
    </row>
    <row r="101" customFormat="false" ht="60" hidden="false" customHeight="false" outlineLevel="0" collapsed="false">
      <c r="A101" s="151" t="s">
        <v>538</v>
      </c>
      <c r="B101" s="152" t="s">
        <v>75</v>
      </c>
      <c r="C101" s="138"/>
      <c r="D101" s="138"/>
      <c r="E101" s="138"/>
      <c r="F101" s="138"/>
      <c r="G101" s="138"/>
      <c r="H101" s="139"/>
      <c r="I101" s="138" t="s">
        <v>539</v>
      </c>
      <c r="J101" s="138" t="s">
        <v>540</v>
      </c>
      <c r="K101" s="138" t="n">
        <v>0.029</v>
      </c>
      <c r="L101" s="138"/>
      <c r="M101" s="138"/>
      <c r="N101" s="135"/>
    </row>
    <row r="102" customFormat="false" ht="15" hidden="false" customHeight="false" outlineLevel="0" collapsed="false">
      <c r="A102" s="140"/>
      <c r="B102" s="182"/>
      <c r="C102" s="138"/>
      <c r="D102" s="138"/>
      <c r="E102" s="138"/>
      <c r="F102" s="138"/>
      <c r="G102" s="138"/>
      <c r="H102" s="139"/>
      <c r="I102" s="138"/>
      <c r="J102" s="138"/>
      <c r="K102" s="138"/>
      <c r="L102" s="138"/>
      <c r="M102" s="138"/>
      <c r="N102" s="135"/>
    </row>
    <row r="103" customFormat="false" ht="15.75" hidden="false" customHeight="true" outlineLevel="0" collapsed="false">
      <c r="A103" s="145"/>
      <c r="B103" s="146"/>
      <c r="C103" s="147" t="s">
        <v>452</v>
      </c>
      <c r="D103" s="147"/>
      <c r="E103" s="147"/>
      <c r="F103" s="148" t="n">
        <f aca="false">SUM(F101:F102)</f>
        <v>0</v>
      </c>
      <c r="G103" s="147" t="n">
        <v>0.8</v>
      </c>
      <c r="H103" s="148" t="n">
        <f aca="false">F103/G103</f>
        <v>0</v>
      </c>
      <c r="I103" s="138" t="s">
        <v>453</v>
      </c>
      <c r="J103" s="138"/>
      <c r="K103" s="170" t="n">
        <f aca="false">SUM(K101:K102)</f>
        <v>0.029</v>
      </c>
      <c r="L103" s="147" t="n">
        <v>0.8</v>
      </c>
      <c r="M103" s="148" t="n">
        <f aca="false">K103/L103</f>
        <v>0.03625</v>
      </c>
      <c r="N103" s="135"/>
    </row>
    <row r="104" customFormat="false" ht="69.75" hidden="false" customHeight="true" outlineLevel="0" collapsed="false">
      <c r="A104" s="151" t="s">
        <v>541</v>
      </c>
      <c r="B104" s="152" t="s">
        <v>77</v>
      </c>
      <c r="C104" s="138"/>
      <c r="D104" s="138"/>
      <c r="E104" s="138"/>
      <c r="F104" s="138"/>
      <c r="G104" s="138"/>
      <c r="H104" s="139"/>
      <c r="I104" s="138"/>
      <c r="J104" s="138"/>
      <c r="K104" s="138"/>
      <c r="L104" s="138"/>
      <c r="M104" s="138"/>
      <c r="N104" s="135"/>
    </row>
    <row r="105" customFormat="false" ht="15.75" hidden="false" customHeight="true" outlineLevel="0" collapsed="false">
      <c r="A105" s="140"/>
      <c r="B105" s="141"/>
      <c r="C105" s="142" t="s">
        <v>452</v>
      </c>
      <c r="D105" s="142"/>
      <c r="E105" s="142"/>
      <c r="F105" s="170" t="n">
        <f aca="false">SUM(F104:F104)</f>
        <v>0</v>
      </c>
      <c r="G105" s="142" t="n">
        <v>0.8</v>
      </c>
      <c r="H105" s="170" t="n">
        <f aca="false">F105/G105</f>
        <v>0</v>
      </c>
      <c r="I105" s="142" t="s">
        <v>453</v>
      </c>
      <c r="J105" s="142"/>
      <c r="K105" s="170" t="n">
        <f aca="false">SUM(K104:K104)</f>
        <v>0</v>
      </c>
      <c r="L105" s="142" t="n">
        <v>0.8</v>
      </c>
      <c r="M105" s="170" t="n">
        <f aca="false">K105/L105</f>
        <v>0</v>
      </c>
      <c r="N105" s="135"/>
    </row>
    <row r="106" customFormat="false" ht="30" hidden="false" customHeight="false" outlineLevel="0" collapsed="false">
      <c r="A106" s="137" t="s">
        <v>542</v>
      </c>
      <c r="B106" s="183" t="s">
        <v>79</v>
      </c>
      <c r="C106" s="138"/>
      <c r="D106" s="138"/>
      <c r="E106" s="138"/>
      <c r="F106" s="138"/>
      <c r="G106" s="138"/>
      <c r="H106" s="139"/>
      <c r="I106" s="138"/>
      <c r="J106" s="138"/>
      <c r="K106" s="138"/>
      <c r="L106" s="138"/>
      <c r="M106" s="138"/>
      <c r="N106" s="135"/>
    </row>
    <row r="107" customFormat="false" ht="15.75" hidden="false" customHeight="true" outlineLevel="0" collapsed="false">
      <c r="A107" s="184"/>
      <c r="B107" s="185"/>
      <c r="C107" s="147" t="s">
        <v>452</v>
      </c>
      <c r="D107" s="147"/>
      <c r="E107" s="147"/>
      <c r="F107" s="148" t="n">
        <f aca="false">SUM(F106:F106)</f>
        <v>0</v>
      </c>
      <c r="G107" s="147" t="n">
        <v>0.8</v>
      </c>
      <c r="H107" s="148" t="n">
        <f aca="false">F107/G107</f>
        <v>0</v>
      </c>
      <c r="I107" s="147" t="s">
        <v>453</v>
      </c>
      <c r="J107" s="147"/>
      <c r="K107" s="148" t="n">
        <f aca="false">SUM(K106:K106)</f>
        <v>0</v>
      </c>
      <c r="L107" s="147" t="n">
        <v>0.8</v>
      </c>
      <c r="M107" s="148" t="n">
        <f aca="false">K107/L107</f>
        <v>0</v>
      </c>
      <c r="N107" s="135"/>
    </row>
    <row r="108" s="135" customFormat="true" ht="15.75" hidden="false" customHeight="true" outlineLevel="0" collapsed="false">
      <c r="A108" s="186"/>
      <c r="B108" s="187"/>
      <c r="C108" s="188" t="s">
        <v>475</v>
      </c>
      <c r="D108" s="188"/>
      <c r="E108" s="188"/>
      <c r="F108" s="188"/>
      <c r="G108" s="188"/>
      <c r="H108" s="188"/>
      <c r="I108" s="189"/>
      <c r="J108" s="190"/>
      <c r="K108" s="143"/>
      <c r="L108" s="143"/>
      <c r="M108" s="143"/>
    </row>
    <row r="109" customFormat="false" ht="61.5" hidden="false" customHeight="true" outlineLevel="0" collapsed="false">
      <c r="A109" s="140" t="s">
        <v>543</v>
      </c>
      <c r="B109" s="141" t="s">
        <v>75</v>
      </c>
      <c r="C109" s="171" t="s">
        <v>544</v>
      </c>
      <c r="D109" s="171" t="s">
        <v>545</v>
      </c>
      <c r="E109" s="171" t="s">
        <v>546</v>
      </c>
      <c r="F109" s="171" t="n">
        <v>0.38</v>
      </c>
      <c r="G109" s="171"/>
      <c r="H109" s="143"/>
      <c r="I109" s="144" t="s">
        <v>547</v>
      </c>
      <c r="J109" s="144" t="s">
        <v>548</v>
      </c>
      <c r="K109" s="144" t="n">
        <v>0.04</v>
      </c>
      <c r="L109" s="144"/>
      <c r="M109" s="144"/>
      <c r="N109" s="135"/>
    </row>
    <row r="110" customFormat="false" ht="15.75" hidden="false" customHeight="true" outlineLevel="0" collapsed="false">
      <c r="A110" s="145"/>
      <c r="B110" s="146"/>
      <c r="C110" s="147" t="s">
        <v>452</v>
      </c>
      <c r="D110" s="147"/>
      <c r="E110" s="147"/>
      <c r="F110" s="148" t="n">
        <f aca="false">SUM(F109:F109)</f>
        <v>0.38</v>
      </c>
      <c r="G110" s="147" t="n">
        <v>0.8</v>
      </c>
      <c r="H110" s="148" t="n">
        <f aca="false">F110/G110</f>
        <v>0.475</v>
      </c>
      <c r="I110" s="147" t="s">
        <v>453</v>
      </c>
      <c r="J110" s="147"/>
      <c r="K110" s="148" t="n">
        <f aca="false">SUM(K109:K109)</f>
        <v>0.04</v>
      </c>
      <c r="L110" s="147" t="n">
        <v>0.8</v>
      </c>
      <c r="M110" s="148" t="n">
        <f aca="false">K110/L110</f>
        <v>0.05</v>
      </c>
      <c r="N110" s="135"/>
    </row>
    <row r="111" customFormat="false" ht="30" hidden="false" customHeight="false" outlineLevel="0" collapsed="false">
      <c r="A111" s="151" t="s">
        <v>549</v>
      </c>
      <c r="B111" s="152" t="s">
        <v>79</v>
      </c>
      <c r="C111" s="138"/>
      <c r="D111" s="138"/>
      <c r="E111" s="138"/>
      <c r="F111" s="138"/>
      <c r="G111" s="138"/>
      <c r="H111" s="139"/>
      <c r="I111" s="138"/>
      <c r="J111" s="138"/>
      <c r="K111" s="138"/>
      <c r="L111" s="138"/>
      <c r="M111" s="138"/>
      <c r="N111" s="135"/>
    </row>
    <row r="112" customFormat="false" ht="15.75" hidden="false" customHeight="true" outlineLevel="0" collapsed="false">
      <c r="A112" s="145"/>
      <c r="B112" s="146"/>
      <c r="C112" s="147" t="s">
        <v>452</v>
      </c>
      <c r="D112" s="147"/>
      <c r="E112" s="147"/>
      <c r="F112" s="148" t="n">
        <f aca="false">SUM(F111:F111)</f>
        <v>0</v>
      </c>
      <c r="G112" s="147" t="n">
        <v>0.8</v>
      </c>
      <c r="H112" s="148" t="n">
        <f aca="false">F112/G112</f>
        <v>0</v>
      </c>
      <c r="I112" s="147" t="s">
        <v>453</v>
      </c>
      <c r="J112" s="147"/>
      <c r="K112" s="148" t="n">
        <f aca="false">SUM(K111:K111)</f>
        <v>0</v>
      </c>
      <c r="L112" s="147" t="n">
        <v>0.8</v>
      </c>
      <c r="M112" s="148" t="n">
        <f aca="false">K112/L112</f>
        <v>0</v>
      </c>
      <c r="N112" s="135"/>
    </row>
    <row r="113" customFormat="false" ht="30" hidden="false" customHeight="false" outlineLevel="0" collapsed="false">
      <c r="A113" s="151" t="s">
        <v>550</v>
      </c>
      <c r="B113" s="152" t="s">
        <v>84</v>
      </c>
      <c r="C113" s="138"/>
      <c r="D113" s="138"/>
      <c r="E113" s="138"/>
      <c r="F113" s="138"/>
      <c r="G113" s="138"/>
      <c r="H113" s="139"/>
      <c r="I113" s="138"/>
      <c r="J113" s="138"/>
      <c r="K113" s="138"/>
      <c r="L113" s="138"/>
      <c r="M113" s="138"/>
      <c r="N113" s="135"/>
    </row>
    <row r="114" customFormat="false" ht="15.75" hidden="false" customHeight="true" outlineLevel="0" collapsed="false">
      <c r="A114" s="140"/>
      <c r="B114" s="141"/>
      <c r="C114" s="142" t="s">
        <v>452</v>
      </c>
      <c r="D114" s="142"/>
      <c r="E114" s="142"/>
      <c r="F114" s="170" t="n">
        <f aca="false">SUM(F113:F113)</f>
        <v>0</v>
      </c>
      <c r="G114" s="142" t="n">
        <v>0.8</v>
      </c>
      <c r="H114" s="170" t="n">
        <f aca="false">F114/G114</f>
        <v>0</v>
      </c>
      <c r="I114" s="142" t="s">
        <v>453</v>
      </c>
      <c r="J114" s="142"/>
      <c r="K114" s="170" t="n">
        <f aca="false">SUM(K113:K113)</f>
        <v>0</v>
      </c>
      <c r="L114" s="142" t="n">
        <v>0.8</v>
      </c>
      <c r="M114" s="170" t="n">
        <f aca="false">K114/L114</f>
        <v>0</v>
      </c>
      <c r="N114" s="135"/>
    </row>
    <row r="115" customFormat="false" ht="15.75" hidden="false" customHeight="true" outlineLevel="0" collapsed="false">
      <c r="A115" s="167"/>
      <c r="B115" s="160"/>
      <c r="C115" s="154" t="s">
        <v>485</v>
      </c>
      <c r="D115" s="154"/>
      <c r="E115" s="154"/>
      <c r="F115" s="154"/>
      <c r="G115" s="154"/>
      <c r="H115" s="154"/>
      <c r="I115" s="168"/>
      <c r="J115" s="169"/>
      <c r="K115" s="162"/>
      <c r="L115" s="162"/>
      <c r="M115" s="162"/>
      <c r="N115" s="135"/>
    </row>
    <row r="116" customFormat="false" ht="30" hidden="false" customHeight="false" outlineLevel="0" collapsed="false">
      <c r="A116" s="140" t="s">
        <v>551</v>
      </c>
      <c r="B116" s="141" t="s">
        <v>84</v>
      </c>
      <c r="C116" s="138" t="s">
        <v>552</v>
      </c>
      <c r="D116" s="138" t="s">
        <v>553</v>
      </c>
      <c r="E116" s="138" t="s">
        <v>554</v>
      </c>
      <c r="F116" s="138" t="n">
        <v>0.02</v>
      </c>
      <c r="G116" s="138"/>
      <c r="H116" s="139"/>
      <c r="I116" s="144" t="s">
        <v>555</v>
      </c>
      <c r="J116" s="144" t="s">
        <v>556</v>
      </c>
      <c r="K116" s="144" t="n">
        <v>0.107</v>
      </c>
      <c r="L116" s="144"/>
      <c r="M116" s="144"/>
      <c r="N116" s="135"/>
    </row>
    <row r="117" customFormat="false" ht="45" hidden="false" customHeight="false" outlineLevel="0" collapsed="false">
      <c r="A117" s="140"/>
      <c r="B117" s="141"/>
      <c r="C117" s="138"/>
      <c r="D117" s="138"/>
      <c r="E117" s="138"/>
      <c r="F117" s="138"/>
      <c r="G117" s="138"/>
      <c r="H117" s="139"/>
      <c r="I117" s="138" t="s">
        <v>557</v>
      </c>
      <c r="J117" s="138" t="s">
        <v>558</v>
      </c>
      <c r="K117" s="138" t="n">
        <v>0.05</v>
      </c>
      <c r="L117" s="171"/>
      <c r="M117" s="171"/>
      <c r="N117" s="135"/>
    </row>
    <row r="118" customFormat="false" ht="60" hidden="false" customHeight="false" outlineLevel="0" collapsed="false">
      <c r="A118" s="140"/>
      <c r="B118" s="141"/>
      <c r="C118" s="138"/>
      <c r="D118" s="138"/>
      <c r="E118" s="138"/>
      <c r="F118" s="138"/>
      <c r="G118" s="138"/>
      <c r="H118" s="139"/>
      <c r="I118" s="138" t="s">
        <v>559</v>
      </c>
      <c r="J118" s="138" t="s">
        <v>560</v>
      </c>
      <c r="K118" s="138" t="n">
        <v>0.18</v>
      </c>
      <c r="L118" s="171"/>
      <c r="M118" s="171"/>
      <c r="N118" s="135"/>
    </row>
    <row r="119" customFormat="false" ht="15.75" hidden="false" customHeight="true" outlineLevel="0" collapsed="false">
      <c r="A119" s="145"/>
      <c r="B119" s="146"/>
      <c r="C119" s="147" t="s">
        <v>452</v>
      </c>
      <c r="D119" s="147"/>
      <c r="E119" s="147"/>
      <c r="F119" s="148" t="n">
        <v>0</v>
      </c>
      <c r="G119" s="147" t="n">
        <v>0.8</v>
      </c>
      <c r="H119" s="148" t="n">
        <f aca="false">F119/G119</f>
        <v>0</v>
      </c>
      <c r="I119" s="147" t="s">
        <v>453</v>
      </c>
      <c r="J119" s="147"/>
      <c r="K119" s="170" t="n">
        <f aca="false">SUM(K116:K118)</f>
        <v>0.337</v>
      </c>
      <c r="L119" s="142" t="n">
        <v>0.8</v>
      </c>
      <c r="M119" s="170" t="n">
        <f aca="false">K119/L119</f>
        <v>0.42125</v>
      </c>
      <c r="N119" s="135"/>
    </row>
    <row r="120" customFormat="false" ht="45" hidden="false" customHeight="false" outlineLevel="0" collapsed="false">
      <c r="A120" s="140" t="s">
        <v>561</v>
      </c>
      <c r="B120" s="141" t="s">
        <v>87</v>
      </c>
      <c r="C120" s="144"/>
      <c r="D120" s="144"/>
      <c r="E120" s="144"/>
      <c r="F120" s="144"/>
      <c r="G120" s="144"/>
      <c r="H120" s="143"/>
      <c r="I120" s="144" t="s">
        <v>530</v>
      </c>
      <c r="J120" s="144" t="s">
        <v>562</v>
      </c>
      <c r="K120" s="138" t="n">
        <v>0.05</v>
      </c>
      <c r="L120" s="138"/>
      <c r="M120" s="138"/>
      <c r="N120" s="135"/>
    </row>
    <row r="121" customFormat="false" ht="15.75" hidden="false" customHeight="true" outlineLevel="0" collapsed="false">
      <c r="A121" s="145"/>
      <c r="B121" s="146"/>
      <c r="C121" s="147" t="s">
        <v>452</v>
      </c>
      <c r="D121" s="147"/>
      <c r="E121" s="147"/>
      <c r="F121" s="148" t="n">
        <f aca="false">SUM(F120:F120)</f>
        <v>0</v>
      </c>
      <c r="G121" s="147" t="n">
        <v>0.8</v>
      </c>
      <c r="H121" s="148" t="n">
        <f aca="false">F121/G121</f>
        <v>0</v>
      </c>
      <c r="I121" s="142" t="s">
        <v>453</v>
      </c>
      <c r="J121" s="142"/>
      <c r="K121" s="170" t="n">
        <f aca="false">SUM(K120:K120)</f>
        <v>0.05</v>
      </c>
      <c r="L121" s="142" t="n">
        <v>0.8</v>
      </c>
      <c r="M121" s="170" t="n">
        <f aca="false">K121/L121</f>
        <v>0.0625</v>
      </c>
      <c r="N121" s="135"/>
    </row>
    <row r="122" customFormat="false" ht="45" hidden="false" customHeight="false" outlineLevel="0" collapsed="false">
      <c r="A122" s="140" t="s">
        <v>563</v>
      </c>
      <c r="B122" s="141" t="s">
        <v>89</v>
      </c>
      <c r="C122" s="138" t="s">
        <v>564</v>
      </c>
      <c r="D122" s="138" t="s">
        <v>565</v>
      </c>
      <c r="E122" s="138" t="s">
        <v>566</v>
      </c>
      <c r="F122" s="144" t="n">
        <v>0.24</v>
      </c>
      <c r="G122" s="144"/>
      <c r="H122" s="143"/>
      <c r="I122" s="138"/>
      <c r="J122" s="138"/>
      <c r="K122" s="138"/>
      <c r="L122" s="138"/>
      <c r="M122" s="138"/>
      <c r="N122" s="135"/>
    </row>
    <row r="123" customFormat="false" ht="60" hidden="false" customHeight="false" outlineLevel="0" collapsed="false">
      <c r="A123" s="140"/>
      <c r="B123" s="141"/>
      <c r="C123" s="138"/>
      <c r="D123" s="138"/>
      <c r="E123" s="138"/>
      <c r="F123" s="138"/>
      <c r="G123" s="138"/>
      <c r="H123" s="139"/>
      <c r="I123" s="142" t="s">
        <v>567</v>
      </c>
      <c r="J123" s="142" t="s">
        <v>568</v>
      </c>
      <c r="K123" s="142" t="n">
        <v>0.0236</v>
      </c>
      <c r="L123" s="171"/>
      <c r="M123" s="171"/>
      <c r="N123" s="135"/>
    </row>
    <row r="124" customFormat="false" ht="135" hidden="false" customHeight="false" outlineLevel="0" collapsed="false">
      <c r="A124" s="140"/>
      <c r="B124" s="141"/>
      <c r="C124" s="138"/>
      <c r="D124" s="138"/>
      <c r="E124" s="138"/>
      <c r="F124" s="138"/>
      <c r="G124" s="138"/>
      <c r="H124" s="139"/>
      <c r="I124" s="138" t="s">
        <v>569</v>
      </c>
      <c r="J124" s="138" t="s">
        <v>570</v>
      </c>
      <c r="K124" s="138" t="n">
        <v>0.03</v>
      </c>
      <c r="L124" s="138"/>
      <c r="M124" s="138"/>
      <c r="N124" s="135"/>
    </row>
    <row r="125" customFormat="false" ht="60" hidden="false" customHeight="false" outlineLevel="0" collapsed="false">
      <c r="A125" s="140"/>
      <c r="B125" s="141"/>
      <c r="C125" s="138"/>
      <c r="D125" s="138"/>
      <c r="E125" s="138"/>
      <c r="F125" s="138"/>
      <c r="G125" s="138"/>
      <c r="H125" s="139"/>
      <c r="I125" s="138" t="s">
        <v>571</v>
      </c>
      <c r="J125" s="138" t="s">
        <v>572</v>
      </c>
      <c r="K125" s="138" t="n">
        <f aca="false">0.03-0.018</f>
        <v>0.012</v>
      </c>
      <c r="L125" s="138"/>
      <c r="M125" s="138"/>
      <c r="N125" s="135"/>
    </row>
    <row r="126" customFormat="false" ht="15.75" hidden="false" customHeight="true" outlineLevel="0" collapsed="false">
      <c r="A126" s="145"/>
      <c r="B126" s="146"/>
      <c r="C126" s="147" t="s">
        <v>452</v>
      </c>
      <c r="D126" s="147"/>
      <c r="E126" s="147"/>
      <c r="F126" s="148" t="n">
        <f aca="false">SUM(F122:F122)</f>
        <v>0.24</v>
      </c>
      <c r="G126" s="147" t="n">
        <v>0.8</v>
      </c>
      <c r="H126" s="148" t="n">
        <f aca="false">F126/G126</f>
        <v>0.3</v>
      </c>
      <c r="I126" s="147" t="s">
        <v>453</v>
      </c>
      <c r="J126" s="147"/>
      <c r="K126" s="148" t="n">
        <f aca="false">SUM(K122:K125)</f>
        <v>0.0656</v>
      </c>
      <c r="L126" s="147" t="n">
        <v>0.8</v>
      </c>
      <c r="M126" s="148" t="n">
        <f aca="false">K126/L126</f>
        <v>0.082</v>
      </c>
      <c r="N126" s="135"/>
    </row>
    <row r="127" customFormat="false" ht="30" hidden="false" customHeight="false" outlineLevel="0" collapsed="false">
      <c r="A127" s="151" t="s">
        <v>573</v>
      </c>
      <c r="B127" s="152" t="s">
        <v>84</v>
      </c>
      <c r="C127" s="138"/>
      <c r="D127" s="138"/>
      <c r="E127" s="138"/>
      <c r="F127" s="138"/>
      <c r="G127" s="138"/>
      <c r="H127" s="139"/>
      <c r="I127" s="138"/>
      <c r="J127" s="138"/>
      <c r="K127" s="138"/>
      <c r="L127" s="138"/>
      <c r="M127" s="138"/>
      <c r="N127" s="135"/>
    </row>
    <row r="128" customFormat="false" ht="15.75" hidden="false" customHeight="true" outlineLevel="0" collapsed="false">
      <c r="A128" s="145"/>
      <c r="B128" s="146"/>
      <c r="C128" s="147" t="s">
        <v>452</v>
      </c>
      <c r="D128" s="147"/>
      <c r="E128" s="147"/>
      <c r="F128" s="148" t="n">
        <f aca="false">SUM(F127:F127)</f>
        <v>0</v>
      </c>
      <c r="G128" s="147" t="n">
        <v>0.8</v>
      </c>
      <c r="H128" s="148" t="n">
        <f aca="false">F128/G128</f>
        <v>0</v>
      </c>
      <c r="I128" s="147" t="s">
        <v>453</v>
      </c>
      <c r="J128" s="147"/>
      <c r="K128" s="148" t="n">
        <f aca="false">SUM(K127:K127)</f>
        <v>0</v>
      </c>
      <c r="L128" s="147" t="n">
        <v>0.8</v>
      </c>
      <c r="M128" s="148" t="n">
        <f aca="false">K128/L128</f>
        <v>0</v>
      </c>
      <c r="N128" s="135"/>
    </row>
    <row r="129" customFormat="false" ht="45" hidden="false" customHeight="false" outlineLevel="0" collapsed="false">
      <c r="A129" s="140" t="s">
        <v>574</v>
      </c>
      <c r="B129" s="141" t="s">
        <v>89</v>
      </c>
      <c r="C129" s="144"/>
      <c r="D129" s="144"/>
      <c r="E129" s="144"/>
      <c r="F129" s="144"/>
      <c r="G129" s="144"/>
      <c r="H129" s="143"/>
      <c r="I129" s="144" t="s">
        <v>530</v>
      </c>
      <c r="J129" s="144" t="s">
        <v>575</v>
      </c>
      <c r="K129" s="144" t="n">
        <v>0.042</v>
      </c>
      <c r="L129" s="144"/>
      <c r="M129" s="144"/>
      <c r="N129" s="135"/>
    </row>
    <row r="130" customFormat="false" ht="15" hidden="false" customHeight="false" outlineLevel="0" collapsed="false">
      <c r="A130" s="140"/>
      <c r="B130" s="141"/>
      <c r="C130" s="138"/>
      <c r="D130" s="138"/>
      <c r="E130" s="138"/>
      <c r="F130" s="138"/>
      <c r="G130" s="144"/>
      <c r="H130" s="143"/>
      <c r="I130" s="139"/>
      <c r="J130" s="139"/>
      <c r="K130" s="144"/>
      <c r="L130" s="144"/>
      <c r="M130" s="144"/>
      <c r="N130" s="135"/>
    </row>
    <row r="131" customFormat="false" ht="15.75" hidden="false" customHeight="true" outlineLevel="0" collapsed="false">
      <c r="A131" s="145"/>
      <c r="B131" s="146"/>
      <c r="C131" s="147" t="s">
        <v>452</v>
      </c>
      <c r="D131" s="147"/>
      <c r="E131" s="147"/>
      <c r="F131" s="148" t="n">
        <f aca="false">SUM(F129:F130)</f>
        <v>0</v>
      </c>
      <c r="G131" s="147" t="n">
        <v>0.8</v>
      </c>
      <c r="H131" s="148" t="n">
        <f aca="false">F131/G131</f>
        <v>0</v>
      </c>
      <c r="I131" s="147" t="s">
        <v>453</v>
      </c>
      <c r="J131" s="147"/>
      <c r="K131" s="148" t="n">
        <f aca="false">SUM(K129:K130)</f>
        <v>0.042</v>
      </c>
      <c r="L131" s="147" t="n">
        <v>0.8</v>
      </c>
      <c r="M131" s="148" t="n">
        <f aca="false">K131/L131</f>
        <v>0.0525</v>
      </c>
      <c r="N131" s="135"/>
    </row>
    <row r="132" customFormat="false" ht="15" hidden="false" customHeight="true" outlineLevel="0" collapsed="false">
      <c r="A132" s="167"/>
      <c r="B132" s="160"/>
      <c r="C132" s="191" t="s">
        <v>475</v>
      </c>
      <c r="D132" s="191"/>
      <c r="E132" s="191"/>
      <c r="F132" s="191"/>
      <c r="G132" s="191"/>
      <c r="H132" s="191"/>
      <c r="I132" s="168"/>
      <c r="J132" s="169"/>
      <c r="K132" s="162"/>
      <c r="L132" s="162"/>
      <c r="M132" s="162"/>
      <c r="N132" s="135"/>
    </row>
    <row r="133" customFormat="false" ht="45" hidden="false" customHeight="false" outlineLevel="0" collapsed="false">
      <c r="A133" s="140" t="s">
        <v>576</v>
      </c>
      <c r="B133" s="141" t="s">
        <v>87</v>
      </c>
      <c r="C133" s="144" t="s">
        <v>503</v>
      </c>
      <c r="D133" s="150" t="s">
        <v>504</v>
      </c>
      <c r="E133" s="150" t="s">
        <v>505</v>
      </c>
      <c r="F133" s="144" t="n">
        <v>0.03</v>
      </c>
      <c r="G133" s="144"/>
      <c r="H133" s="143"/>
      <c r="I133" s="144"/>
      <c r="J133" s="144"/>
      <c r="K133" s="144"/>
      <c r="L133" s="144"/>
      <c r="M133" s="144"/>
      <c r="N133" s="135"/>
    </row>
    <row r="134" customFormat="false" ht="15.75" hidden="false" customHeight="true" outlineLevel="0" collapsed="false">
      <c r="A134" s="145"/>
      <c r="B134" s="146"/>
      <c r="C134" s="147" t="s">
        <v>452</v>
      </c>
      <c r="D134" s="147"/>
      <c r="E134" s="147"/>
      <c r="F134" s="148" t="n">
        <f aca="false">SUM(F133:F133)</f>
        <v>0.03</v>
      </c>
      <c r="G134" s="147" t="n">
        <v>0.8</v>
      </c>
      <c r="H134" s="148" t="n">
        <f aca="false">F134/G134</f>
        <v>0.0375</v>
      </c>
      <c r="I134" s="147" t="s">
        <v>453</v>
      </c>
      <c r="J134" s="147"/>
      <c r="K134" s="148" t="n">
        <f aca="false">SUM(K133:K133)</f>
        <v>0</v>
      </c>
      <c r="L134" s="147" t="n">
        <v>0.8</v>
      </c>
      <c r="M134" s="148" t="n">
        <f aca="false">K134/L134</f>
        <v>0</v>
      </c>
      <c r="N134" s="135"/>
    </row>
    <row r="135" s="195" customFormat="true" ht="19.5" hidden="false" customHeight="true" outlineLevel="0" collapsed="false">
      <c r="A135" s="192" t="s">
        <v>577</v>
      </c>
      <c r="B135" s="192"/>
      <c r="C135" s="193"/>
      <c r="D135" s="193"/>
      <c r="E135" s="193"/>
      <c r="F135" s="193" t="n">
        <f aca="false">F134+F131+F128+F126+F121+F119+F114+F112+F110+F107+F105+F103+F100+F93+F88+F86+F84+F82+F80+F78+F76+F74+F71+F68+F66+F64+F62+F57+F55+F53+F51+F49+F47+F44+F42+F40+F38+F36+F34+F32+F30+F27+F25+F22+F20+F18+F16+F14+F12+F10+F8</f>
        <v>1.1365</v>
      </c>
      <c r="G135" s="193"/>
      <c r="H135" s="193" t="n">
        <f aca="false">H134+H131+H128+H126+H121+H119+H114+H112+H110+H107+H105+H103+H100+H93+H88+H86+H84+H82+H80+H78+H76+H74+H71+H68+H66+H64+H62+H57+H55+H53+H51+H49+H47+H44+H42+H40+H38+H36+H34+H32+H30+H27+H25+H22+H20+H18+H16+H14+H12+H10+H8</f>
        <v>1.420625</v>
      </c>
      <c r="I135" s="193"/>
      <c r="J135" s="193"/>
      <c r="K135" s="193"/>
      <c r="L135" s="193"/>
      <c r="M135" s="193"/>
      <c r="N135" s="194"/>
    </row>
    <row r="136" customFormat="false" ht="15" hidden="false" customHeight="false" outlineLevel="0" collapsed="false">
      <c r="A136" s="196"/>
      <c r="B136" s="166"/>
      <c r="C136" s="166"/>
      <c r="D136" s="166"/>
      <c r="E136" s="166"/>
      <c r="F136" s="166"/>
      <c r="G136" s="166"/>
      <c r="H136" s="197"/>
      <c r="I136" s="166"/>
      <c r="J136" s="166"/>
      <c r="K136" s="166"/>
      <c r="L136" s="166"/>
      <c r="M136" s="166"/>
      <c r="N136" s="135"/>
    </row>
    <row r="137" customFormat="false" ht="15" hidden="false" customHeight="false" outlineLevel="0" collapsed="false">
      <c r="A137" s="196"/>
      <c r="B137" s="166"/>
      <c r="C137" s="166"/>
      <c r="D137" s="166"/>
      <c r="E137" s="166"/>
      <c r="F137" s="166"/>
      <c r="G137" s="166"/>
      <c r="H137" s="197"/>
      <c r="I137" s="166"/>
      <c r="J137" s="166"/>
      <c r="K137" s="166"/>
      <c r="L137" s="166"/>
      <c r="M137" s="166"/>
      <c r="N137" s="135"/>
    </row>
    <row r="138" customFormat="false" ht="15" hidden="false" customHeight="false" outlineLevel="0" collapsed="false">
      <c r="A138" s="196"/>
      <c r="B138" s="166"/>
      <c r="C138" s="166"/>
      <c r="D138" s="166"/>
      <c r="E138" s="166"/>
      <c r="F138" s="166"/>
      <c r="G138" s="166"/>
      <c r="H138" s="197"/>
      <c r="I138" s="166"/>
      <c r="J138" s="166"/>
      <c r="K138" s="166"/>
      <c r="L138" s="166"/>
      <c r="M138" s="166"/>
      <c r="N138" s="135"/>
    </row>
    <row r="139" customFormat="false" ht="15" hidden="false" customHeight="false" outlineLevel="0" collapsed="false">
      <c r="A139" s="196"/>
      <c r="B139" s="166"/>
      <c r="C139" s="166"/>
      <c r="D139" s="166"/>
      <c r="E139" s="166"/>
      <c r="F139" s="166"/>
      <c r="G139" s="166"/>
      <c r="H139" s="197"/>
      <c r="I139" s="166"/>
      <c r="J139" s="166"/>
      <c r="K139" s="166"/>
      <c r="L139" s="166"/>
      <c r="M139" s="166"/>
      <c r="N139" s="135"/>
    </row>
    <row r="140" customFormat="false" ht="15" hidden="false" customHeight="false" outlineLevel="0" collapsed="false">
      <c r="A140" s="196"/>
      <c r="B140" s="166"/>
      <c r="C140" s="166"/>
      <c r="D140" s="166"/>
      <c r="E140" s="166"/>
      <c r="F140" s="166"/>
      <c r="G140" s="166"/>
      <c r="H140" s="197"/>
      <c r="I140" s="166"/>
      <c r="J140" s="166"/>
      <c r="K140" s="166"/>
      <c r="L140" s="166"/>
      <c r="M140" s="166"/>
      <c r="N140" s="135"/>
    </row>
    <row r="141" customFormat="false" ht="15" hidden="false" customHeight="false" outlineLevel="0" collapsed="false">
      <c r="A141" s="196"/>
      <c r="B141" s="166"/>
      <c r="C141" s="166"/>
      <c r="D141" s="166"/>
      <c r="E141" s="166"/>
      <c r="F141" s="166"/>
      <c r="G141" s="166"/>
      <c r="H141" s="197"/>
      <c r="I141" s="166"/>
      <c r="J141" s="166"/>
      <c r="K141" s="166"/>
      <c r="L141" s="166"/>
      <c r="M141" s="166"/>
      <c r="N141" s="135"/>
    </row>
    <row r="142" customFormat="false" ht="15" hidden="false" customHeight="false" outlineLevel="0" collapsed="false">
      <c r="A142" s="196"/>
      <c r="B142" s="166"/>
      <c r="C142" s="166"/>
      <c r="D142" s="166"/>
      <c r="E142" s="166"/>
      <c r="F142" s="166"/>
      <c r="G142" s="166"/>
      <c r="H142" s="197"/>
      <c r="I142" s="166"/>
      <c r="J142" s="166"/>
      <c r="K142" s="166"/>
      <c r="L142" s="166"/>
      <c r="M142" s="166"/>
      <c r="N142" s="135"/>
    </row>
    <row r="143" customFormat="false" ht="15" hidden="false" customHeight="false" outlineLevel="0" collapsed="false">
      <c r="A143" s="196"/>
      <c r="B143" s="166"/>
      <c r="C143" s="166"/>
      <c r="D143" s="166"/>
      <c r="E143" s="166"/>
      <c r="F143" s="166"/>
      <c r="G143" s="166"/>
      <c r="H143" s="197"/>
      <c r="I143" s="166"/>
      <c r="J143" s="166"/>
      <c r="K143" s="166"/>
      <c r="L143" s="166"/>
      <c r="M143" s="166"/>
      <c r="N143" s="135"/>
    </row>
    <row r="144" customFormat="false" ht="15" hidden="false" customHeight="false" outlineLevel="0" collapsed="false">
      <c r="A144" s="196"/>
      <c r="B144" s="166"/>
      <c r="C144" s="166"/>
      <c r="D144" s="166"/>
      <c r="E144" s="166"/>
      <c r="F144" s="166"/>
      <c r="G144" s="166"/>
      <c r="H144" s="197"/>
      <c r="I144" s="166"/>
      <c r="J144" s="166"/>
      <c r="K144" s="166"/>
      <c r="L144" s="166"/>
      <c r="M144" s="166"/>
      <c r="N144" s="135"/>
    </row>
    <row r="145" customFormat="false" ht="15" hidden="false" customHeight="false" outlineLevel="0" collapsed="false">
      <c r="A145" s="196"/>
      <c r="B145" s="166"/>
      <c r="C145" s="166"/>
      <c r="D145" s="166"/>
      <c r="E145" s="166"/>
      <c r="F145" s="166"/>
      <c r="G145" s="166"/>
      <c r="H145" s="197"/>
      <c r="I145" s="166"/>
      <c r="J145" s="166"/>
      <c r="K145" s="166"/>
      <c r="L145" s="166"/>
      <c r="M145" s="166"/>
      <c r="N145" s="135"/>
    </row>
    <row r="146" customFormat="false" ht="15" hidden="false" customHeight="false" outlineLevel="0" collapsed="false">
      <c r="A146" s="196"/>
      <c r="B146" s="166"/>
      <c r="C146" s="166"/>
      <c r="D146" s="166"/>
      <c r="E146" s="166"/>
      <c r="F146" s="166"/>
      <c r="G146" s="166"/>
      <c r="H146" s="197"/>
      <c r="I146" s="166"/>
      <c r="J146" s="166"/>
      <c r="K146" s="166"/>
      <c r="L146" s="166"/>
      <c r="M146" s="166"/>
      <c r="N146" s="135"/>
    </row>
    <row r="147" customFormat="false" ht="15" hidden="false" customHeight="false" outlineLevel="0" collapsed="false">
      <c r="A147" s="196"/>
      <c r="B147" s="166"/>
      <c r="C147" s="166"/>
      <c r="D147" s="166"/>
      <c r="E147" s="166"/>
      <c r="F147" s="166"/>
      <c r="G147" s="166"/>
      <c r="H147" s="197"/>
      <c r="I147" s="166"/>
      <c r="J147" s="166"/>
      <c r="K147" s="166"/>
      <c r="L147" s="166"/>
      <c r="M147" s="166"/>
      <c r="N147" s="135"/>
    </row>
    <row r="148" customFormat="false" ht="15" hidden="false" customHeight="false" outlineLevel="0" collapsed="false">
      <c r="A148" s="196"/>
      <c r="B148" s="166"/>
      <c r="C148" s="166"/>
      <c r="D148" s="166"/>
      <c r="E148" s="166"/>
      <c r="F148" s="166"/>
      <c r="G148" s="166"/>
      <c r="H148" s="197"/>
      <c r="I148" s="166"/>
      <c r="J148" s="166"/>
      <c r="K148" s="166"/>
      <c r="L148" s="166"/>
      <c r="M148" s="166"/>
      <c r="N148" s="135"/>
    </row>
    <row r="149" customFormat="false" ht="15" hidden="false" customHeight="false" outlineLevel="0" collapsed="false">
      <c r="A149" s="196"/>
      <c r="B149" s="166"/>
      <c r="C149" s="166"/>
      <c r="D149" s="166"/>
      <c r="E149" s="166"/>
      <c r="F149" s="166"/>
      <c r="G149" s="166"/>
      <c r="H149" s="197"/>
      <c r="I149" s="166"/>
      <c r="J149" s="166"/>
      <c r="K149" s="166"/>
      <c r="L149" s="166"/>
      <c r="M149" s="166"/>
      <c r="N149" s="135"/>
    </row>
    <row r="150" customFormat="false" ht="15" hidden="false" customHeight="false" outlineLevel="0" collapsed="false">
      <c r="A150" s="196"/>
      <c r="B150" s="166"/>
      <c r="C150" s="166"/>
      <c r="D150" s="166"/>
      <c r="E150" s="166"/>
      <c r="F150" s="166"/>
      <c r="G150" s="166"/>
      <c r="H150" s="197"/>
      <c r="I150" s="166"/>
      <c r="J150" s="166"/>
      <c r="K150" s="166"/>
      <c r="L150" s="166"/>
      <c r="M150" s="166"/>
      <c r="N150" s="135"/>
    </row>
    <row r="151" customFormat="false" ht="15" hidden="false" customHeight="false" outlineLevel="0" collapsed="false">
      <c r="A151" s="196"/>
      <c r="B151" s="166"/>
      <c r="C151" s="166"/>
      <c r="D151" s="166"/>
      <c r="E151" s="166"/>
      <c r="F151" s="166"/>
      <c r="G151" s="166"/>
      <c r="H151" s="197"/>
      <c r="I151" s="166"/>
      <c r="J151" s="166"/>
      <c r="K151" s="166"/>
      <c r="L151" s="166"/>
      <c r="M151" s="166"/>
      <c r="N151" s="135"/>
    </row>
    <row r="152" customFormat="false" ht="15" hidden="false" customHeight="false" outlineLevel="0" collapsed="false">
      <c r="A152" s="196"/>
      <c r="B152" s="166"/>
      <c r="C152" s="166"/>
      <c r="D152" s="166"/>
      <c r="E152" s="166"/>
      <c r="F152" s="166"/>
      <c r="G152" s="166"/>
      <c r="H152" s="197"/>
      <c r="I152" s="166"/>
      <c r="J152" s="166"/>
      <c r="K152" s="166"/>
      <c r="L152" s="166"/>
      <c r="M152" s="166"/>
      <c r="N152" s="135"/>
    </row>
    <row r="153" customFormat="false" ht="15" hidden="false" customHeight="false" outlineLevel="0" collapsed="false">
      <c r="A153" s="196"/>
      <c r="B153" s="166"/>
      <c r="C153" s="166"/>
      <c r="D153" s="166"/>
      <c r="E153" s="166"/>
      <c r="F153" s="166"/>
      <c r="G153" s="166"/>
      <c r="H153" s="197"/>
      <c r="I153" s="166"/>
      <c r="J153" s="166"/>
      <c r="K153" s="166"/>
      <c r="L153" s="166"/>
      <c r="M153" s="166"/>
      <c r="N153" s="198"/>
    </row>
    <row r="154" customFormat="false" ht="15" hidden="false" customHeight="false" outlineLevel="0" collapsed="false">
      <c r="A154" s="196"/>
      <c r="B154" s="166"/>
      <c r="C154" s="166"/>
      <c r="D154" s="166"/>
      <c r="E154" s="166"/>
      <c r="F154" s="166"/>
      <c r="G154" s="166"/>
      <c r="H154" s="197"/>
      <c r="I154" s="166"/>
      <c r="J154" s="166"/>
      <c r="K154" s="166"/>
      <c r="L154" s="166"/>
      <c r="M154" s="166"/>
      <c r="N154" s="198"/>
    </row>
    <row r="155" customFormat="false" ht="15" hidden="false" customHeight="false" outlineLevel="0" collapsed="false">
      <c r="A155" s="196"/>
      <c r="B155" s="166"/>
      <c r="C155" s="166"/>
      <c r="D155" s="166"/>
      <c r="E155" s="166"/>
      <c r="F155" s="166"/>
      <c r="G155" s="166"/>
      <c r="H155" s="197"/>
      <c r="I155" s="166"/>
      <c r="J155" s="166"/>
      <c r="K155" s="166"/>
      <c r="L155" s="166"/>
      <c r="M155" s="166"/>
      <c r="N155" s="198"/>
    </row>
    <row r="156" customFormat="false" ht="15" hidden="false" customHeight="false" outlineLevel="0" collapsed="false">
      <c r="A156" s="196"/>
      <c r="B156" s="166"/>
      <c r="C156" s="166"/>
      <c r="D156" s="166"/>
      <c r="E156" s="166"/>
      <c r="F156" s="166"/>
      <c r="G156" s="166"/>
      <c r="H156" s="197"/>
      <c r="I156" s="166"/>
      <c r="J156" s="166"/>
      <c r="K156" s="166"/>
      <c r="L156" s="166"/>
      <c r="M156" s="166"/>
      <c r="N156" s="198"/>
    </row>
    <row r="157" customFormat="false" ht="15" hidden="false" customHeight="false" outlineLevel="0" collapsed="false">
      <c r="A157" s="196"/>
      <c r="B157" s="166"/>
      <c r="C157" s="166"/>
      <c r="D157" s="166"/>
      <c r="E157" s="166"/>
      <c r="F157" s="166"/>
      <c r="G157" s="166"/>
      <c r="H157" s="197"/>
      <c r="I157" s="166"/>
      <c r="J157" s="166"/>
      <c r="K157" s="166"/>
      <c r="L157" s="166"/>
      <c r="M157" s="166"/>
      <c r="N157" s="198"/>
    </row>
    <row r="158" customFormat="false" ht="15" hidden="false" customHeight="false" outlineLevel="0" collapsed="false">
      <c r="A158" s="196"/>
      <c r="B158" s="166"/>
      <c r="C158" s="166"/>
      <c r="D158" s="166"/>
      <c r="E158" s="166"/>
      <c r="F158" s="166"/>
      <c r="G158" s="166"/>
      <c r="H158" s="197"/>
      <c r="I158" s="166"/>
      <c r="J158" s="166"/>
      <c r="K158" s="166"/>
      <c r="L158" s="166"/>
      <c r="M158" s="166"/>
      <c r="N158" s="198"/>
    </row>
    <row r="159" customFormat="false" ht="15" hidden="false" customHeight="false" outlineLevel="0" collapsed="false">
      <c r="A159" s="196"/>
      <c r="B159" s="166"/>
      <c r="C159" s="166"/>
      <c r="D159" s="166"/>
      <c r="E159" s="166"/>
      <c r="F159" s="166"/>
      <c r="G159" s="166"/>
      <c r="H159" s="197"/>
      <c r="I159" s="166"/>
      <c r="J159" s="166"/>
      <c r="K159" s="166"/>
      <c r="L159" s="166"/>
      <c r="M159" s="166"/>
      <c r="N159" s="198"/>
    </row>
    <row r="160" customFormat="false" ht="15" hidden="false" customHeight="false" outlineLevel="0" collapsed="false">
      <c r="A160" s="19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35"/>
    </row>
    <row r="161" customFormat="false" ht="15" hidden="false" customHeight="false" outlineLevel="0" collapsed="false">
      <c r="A161" s="19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35"/>
    </row>
    <row r="162" customFormat="false" ht="15" hidden="false" customHeight="false" outlineLevel="0" collapsed="false">
      <c r="A162" s="19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35"/>
    </row>
    <row r="163" customFormat="false" ht="15" hidden="false" customHeight="false" outlineLevel="0" collapsed="false">
      <c r="A163" s="19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35"/>
    </row>
    <row r="164" customFormat="false" ht="15" hidden="false" customHeight="false" outlineLevel="0" collapsed="false">
      <c r="A164" s="19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35"/>
    </row>
    <row r="165" customFormat="false" ht="15" hidden="false" customHeight="false" outlineLevel="0" collapsed="false">
      <c r="A165" s="19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35"/>
    </row>
    <row r="166" customFormat="false" ht="15" hidden="false" customHeight="false" outlineLevel="0" collapsed="false">
      <c r="A166" s="19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35"/>
    </row>
    <row r="167" customFormat="false" ht="15" hidden="false" customHeight="false" outlineLevel="0" collapsed="false">
      <c r="A167" s="19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35"/>
    </row>
    <row r="168" customFormat="false" ht="15" hidden="false" customHeight="false" outlineLevel="0" collapsed="false">
      <c r="A168" s="19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35"/>
    </row>
    <row r="169" customFormat="false" ht="15" hidden="false" customHeight="false" outlineLevel="0" collapsed="false">
      <c r="A169" s="19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35"/>
    </row>
    <row r="170" customFormat="false" ht="15" hidden="false" customHeight="false" outlineLevel="0" collapsed="false">
      <c r="A170" s="19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35"/>
    </row>
    <row r="171" customFormat="false" ht="15" hidden="false" customHeight="false" outlineLevel="0" collapsed="false">
      <c r="A171" s="19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35"/>
    </row>
    <row r="172" customFormat="false" ht="15" hidden="false" customHeight="false" outlineLevel="0" collapsed="false">
      <c r="A172" s="19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35"/>
    </row>
    <row r="173" customFormat="false" ht="15" hidden="false" customHeight="false" outlineLevel="0" collapsed="false">
      <c r="A173" s="19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35"/>
    </row>
    <row r="174" customFormat="false" ht="15" hidden="false" customHeight="false" outlineLevel="0" collapsed="false">
      <c r="A174" s="19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35"/>
    </row>
    <row r="175" customFormat="false" ht="15" hidden="false" customHeight="false" outlineLevel="0" collapsed="false">
      <c r="A175" s="19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35"/>
    </row>
    <row r="176" customFormat="false" ht="15" hidden="false" customHeight="false" outlineLevel="0" collapsed="false">
      <c r="A176" s="19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35"/>
    </row>
    <row r="177" customFormat="false" ht="15" hidden="false" customHeight="false" outlineLevel="0" collapsed="false">
      <c r="A177" s="19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35"/>
    </row>
    <row r="178" customFormat="false" ht="15" hidden="false" customHeight="false" outlineLevel="0" collapsed="false">
      <c r="A178" s="19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35"/>
    </row>
    <row r="179" customFormat="false" ht="15" hidden="false" customHeight="false" outlineLevel="0" collapsed="false">
      <c r="A179" s="19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35"/>
    </row>
    <row r="180" customFormat="false" ht="15" hidden="false" customHeight="false" outlineLevel="0" collapsed="false">
      <c r="A180" s="19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35"/>
    </row>
    <row r="181" customFormat="false" ht="15" hidden="false" customHeight="false" outlineLevel="0" collapsed="false">
      <c r="A181" s="19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35"/>
    </row>
    <row r="182" customFormat="false" ht="15" hidden="false" customHeight="false" outlineLevel="0" collapsed="false">
      <c r="A182" s="19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35"/>
    </row>
    <row r="183" customFormat="false" ht="15" hidden="false" customHeight="false" outlineLevel="0" collapsed="false">
      <c r="A183" s="19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35"/>
    </row>
    <row r="184" customFormat="false" ht="15" hidden="false" customHeight="false" outlineLevel="0" collapsed="false">
      <c r="A184" s="19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35"/>
    </row>
    <row r="185" customFormat="false" ht="15" hidden="false" customHeight="false" outlineLevel="0" collapsed="false">
      <c r="A185" s="19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35"/>
    </row>
    <row r="186" customFormat="false" ht="15" hidden="false" customHeight="false" outlineLevel="0" collapsed="false">
      <c r="A186" s="19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35"/>
    </row>
    <row r="187" customFormat="false" ht="15" hidden="false" customHeight="false" outlineLevel="0" collapsed="false">
      <c r="A187" s="19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35"/>
    </row>
    <row r="188" customFormat="false" ht="15" hidden="false" customHeight="false" outlineLevel="0" collapsed="false">
      <c r="A188" s="19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35"/>
    </row>
    <row r="189" customFormat="false" ht="15" hidden="false" customHeight="false" outlineLevel="0" collapsed="false">
      <c r="A189" s="19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35"/>
    </row>
    <row r="190" customFormat="false" ht="15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35"/>
    </row>
    <row r="191" customFormat="false" ht="15" hidden="false" customHeight="false" outlineLevel="0" collapsed="false">
      <c r="A191" s="19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35"/>
    </row>
    <row r="192" customFormat="false" ht="15" hidden="false" customHeight="false" outlineLevel="0" collapsed="false">
      <c r="A192" s="19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35"/>
    </row>
    <row r="193" customFormat="false" ht="15" hidden="false" customHeight="false" outlineLevel="0" collapsed="false">
      <c r="A193" s="19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35"/>
    </row>
    <row r="194" customFormat="false" ht="15" hidden="false" customHeight="false" outlineLevel="0" collapsed="false">
      <c r="A194" s="19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35"/>
    </row>
    <row r="195" customFormat="false" ht="15" hidden="false" customHeight="false" outlineLevel="0" collapsed="false">
      <c r="A195" s="19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35"/>
    </row>
    <row r="196" customFormat="false" ht="15" hidden="false" customHeight="false" outlineLevel="0" collapsed="false">
      <c r="A196" s="19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35"/>
    </row>
    <row r="197" customFormat="false" ht="15" hidden="false" customHeight="tru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35"/>
    </row>
    <row r="198" customFormat="false" ht="15" hidden="false" customHeight="tru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35"/>
    </row>
    <row r="199" customFormat="false" ht="15" hidden="false" customHeight="false" outlineLevel="0" collapsed="false">
      <c r="A199" s="19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35"/>
    </row>
    <row r="200" customFormat="false" ht="15" hidden="false" customHeight="false" outlineLevel="0" collapsed="false">
      <c r="A200" s="19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35"/>
    </row>
    <row r="201" customFormat="false" ht="15" hidden="false" customHeight="false" outlineLevel="0" collapsed="false">
      <c r="A201" s="19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35"/>
    </row>
    <row r="202" customFormat="false" ht="15" hidden="false" customHeight="false" outlineLevel="0" collapsed="false">
      <c r="A202" s="19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35"/>
    </row>
    <row r="203" customFormat="false" ht="15" hidden="false" customHeight="false" outlineLevel="0" collapsed="false">
      <c r="A203" s="19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35"/>
    </row>
    <row r="204" customFormat="false" ht="15" hidden="false" customHeight="false" outlineLevel="0" collapsed="false">
      <c r="A204" s="19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35"/>
    </row>
    <row r="205" customFormat="false" ht="15" hidden="false" customHeight="false" outlineLevel="0" collapsed="false">
      <c r="A205" s="19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35"/>
    </row>
    <row r="206" customFormat="false" ht="15" hidden="false" customHeight="false" outlineLevel="0" collapsed="false">
      <c r="A206" s="19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35"/>
    </row>
    <row r="207" customFormat="false" ht="15" hidden="false" customHeight="false" outlineLevel="0" collapsed="false">
      <c r="A207" s="19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35"/>
    </row>
    <row r="208" customFormat="false" ht="15" hidden="false" customHeight="false" outlineLevel="0" collapsed="false">
      <c r="A208" s="19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35"/>
    </row>
    <row r="209" customFormat="false" ht="15" hidden="false" customHeight="false" outlineLevel="0" collapsed="false">
      <c r="A209" s="19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35"/>
    </row>
    <row r="210" customFormat="false" ht="15" hidden="false" customHeight="false" outlineLevel="0" collapsed="false">
      <c r="A210" s="19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35"/>
    </row>
    <row r="211" customFormat="false" ht="15" hidden="false" customHeight="false" outlineLevel="0" collapsed="false">
      <c r="A211" s="19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35"/>
    </row>
    <row r="212" customFormat="false" ht="15" hidden="false" customHeight="false" outlineLevel="0" collapsed="false">
      <c r="A212" s="19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35"/>
    </row>
    <row r="213" customFormat="false" ht="15" hidden="false" customHeight="false" outlineLevel="0" collapsed="false">
      <c r="A213" s="19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35"/>
    </row>
    <row r="214" customFormat="false" ht="15" hidden="false" customHeight="false" outlineLevel="0" collapsed="false">
      <c r="A214" s="19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35"/>
    </row>
    <row r="215" customFormat="false" ht="15" hidden="false" customHeight="tru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35"/>
    </row>
    <row r="216" customFormat="false" ht="15" hidden="false" customHeight="tru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35"/>
    </row>
    <row r="217" customFormat="false" ht="15" hidden="false" customHeight="tru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35"/>
    </row>
    <row r="218" customFormat="false" ht="15" hidden="false" customHeight="false" outlineLevel="0" collapsed="false">
      <c r="A218" s="19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35"/>
    </row>
    <row r="219" customFormat="false" ht="15" hidden="false" customHeight="false" outlineLevel="0" collapsed="false">
      <c r="A219" s="19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35"/>
    </row>
    <row r="220" customFormat="false" ht="15" hidden="false" customHeight="false" outlineLevel="0" collapsed="false">
      <c r="A220" s="19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35"/>
    </row>
    <row r="221" customFormat="false" ht="15" hidden="false" customHeight="false" outlineLevel="0" collapsed="false">
      <c r="A221" s="19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35"/>
    </row>
    <row r="222" customFormat="false" ht="15" hidden="false" customHeight="false" outlineLevel="0" collapsed="false">
      <c r="A222" s="19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35"/>
    </row>
    <row r="223" customFormat="false" ht="15" hidden="false" customHeight="false" outlineLevel="0" collapsed="false">
      <c r="A223" s="19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35"/>
    </row>
    <row r="224" customFormat="false" ht="15" hidden="false" customHeight="false" outlineLevel="0" collapsed="false">
      <c r="A224" s="19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35"/>
    </row>
    <row r="225" customFormat="false" ht="15" hidden="false" customHeight="false" outlineLevel="0" collapsed="false">
      <c r="A225" s="19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35"/>
    </row>
    <row r="226" customFormat="false" ht="15" hidden="false" customHeight="false" outlineLevel="0" collapsed="false">
      <c r="A226" s="19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35"/>
    </row>
    <row r="227" customFormat="false" ht="15" hidden="false" customHeight="tru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35"/>
    </row>
    <row r="228" customFormat="false" ht="15" hidden="false" customHeight="tru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35"/>
    </row>
    <row r="229" customFormat="false" ht="15" hidden="false" customHeight="tru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35"/>
    </row>
    <row r="230" customFormat="false" ht="15" hidden="false" customHeight="false" outlineLevel="0" collapsed="false">
      <c r="A230" s="19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35"/>
    </row>
    <row r="231" customFormat="false" ht="15" hidden="false" customHeight="false" outlineLevel="0" collapsed="false">
      <c r="A231" s="19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35"/>
    </row>
    <row r="232" customFormat="false" ht="15" hidden="false" customHeight="false" outlineLevel="0" collapsed="false">
      <c r="A232" s="19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35"/>
    </row>
    <row r="233" customFormat="false" ht="15" hidden="false" customHeight="false" outlineLevel="0" collapsed="false">
      <c r="A233" s="19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35"/>
    </row>
    <row r="234" customFormat="false" ht="15" hidden="false" customHeight="false" outlineLevel="0" collapsed="false">
      <c r="A234" s="19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35"/>
    </row>
    <row r="235" customFormat="false" ht="15" hidden="false" customHeight="false" outlineLevel="0" collapsed="false">
      <c r="A235" s="19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35"/>
    </row>
    <row r="236" customFormat="false" ht="15" hidden="false" customHeight="tru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35"/>
    </row>
    <row r="237" customFormat="false" ht="15" hidden="false" customHeight="false" outlineLevel="0" collapsed="false">
      <c r="A237" s="19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35"/>
    </row>
    <row r="238" customFormat="false" ht="15" hidden="false" customHeight="false" outlineLevel="0" collapsed="false">
      <c r="A238" s="19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35"/>
    </row>
    <row r="239" customFormat="false" ht="15" hidden="false" customHeight="false" outlineLevel="0" collapsed="false">
      <c r="A239" s="19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35"/>
    </row>
    <row r="240" customFormat="false" ht="15" hidden="false" customHeight="false" outlineLevel="0" collapsed="false">
      <c r="A240" s="19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35"/>
    </row>
    <row r="241" customFormat="false" ht="15" hidden="false" customHeight="false" outlineLevel="0" collapsed="false">
      <c r="A241" s="19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35"/>
    </row>
    <row r="242" customFormat="false" ht="15" hidden="false" customHeight="false" outlineLevel="0" collapsed="false">
      <c r="A242" s="19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35"/>
    </row>
    <row r="243" customFormat="false" ht="15" hidden="false" customHeight="false" outlineLevel="0" collapsed="false">
      <c r="A243" s="19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35"/>
    </row>
    <row r="244" customFormat="false" ht="15" hidden="false" customHeight="tru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35"/>
    </row>
    <row r="245" customFormat="false" ht="15" hidden="false" customHeight="tru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35"/>
    </row>
    <row r="246" customFormat="false" ht="15" hidden="false" customHeight="false" outlineLevel="0" collapsed="false">
      <c r="A246" s="19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35"/>
    </row>
    <row r="247" customFormat="false" ht="15" hidden="false" customHeight="false" outlineLevel="0" collapsed="false">
      <c r="A247" s="19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35"/>
    </row>
    <row r="248" customFormat="false" ht="15" hidden="false" customHeight="false" outlineLevel="0" collapsed="false">
      <c r="A248" s="19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35"/>
    </row>
    <row r="249" customFormat="false" ht="15" hidden="false" customHeight="false" outlineLevel="0" collapsed="false">
      <c r="A249" s="19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35"/>
    </row>
    <row r="250" customFormat="false" ht="15" hidden="false" customHeight="false" outlineLevel="0" collapsed="false">
      <c r="A250" s="19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35"/>
    </row>
    <row r="251" customFormat="false" ht="15" hidden="false" customHeight="false" outlineLevel="0" collapsed="false">
      <c r="A251" s="19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35"/>
    </row>
    <row r="252" customFormat="false" ht="15" hidden="false" customHeight="false" outlineLevel="0" collapsed="false">
      <c r="A252" s="19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35"/>
    </row>
    <row r="253" customFormat="false" ht="15" hidden="false" customHeight="false" outlineLevel="0" collapsed="false">
      <c r="A253" s="19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35"/>
    </row>
    <row r="254" customFormat="false" ht="15" hidden="false" customHeight="false" outlineLevel="0" collapsed="false">
      <c r="A254" s="19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35"/>
    </row>
    <row r="255" customFormat="false" ht="15" hidden="false" customHeight="tru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35"/>
    </row>
    <row r="256" customFormat="false" ht="15" hidden="false" customHeight="false" outlineLevel="0" collapsed="false">
      <c r="A256" s="19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35"/>
    </row>
    <row r="257" customFormat="false" ht="15" hidden="false" customHeight="false" outlineLevel="0" collapsed="false">
      <c r="A257" s="19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35"/>
    </row>
    <row r="258" customFormat="false" ht="15" hidden="false" customHeight="false" outlineLevel="0" collapsed="false">
      <c r="A258" s="19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35"/>
    </row>
    <row r="259" customFormat="false" ht="15" hidden="false" customHeight="false" outlineLevel="0" collapsed="false">
      <c r="A259" s="19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35"/>
    </row>
    <row r="260" customFormat="false" ht="15" hidden="false" customHeight="tru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35"/>
    </row>
    <row r="261" customFormat="false" ht="15" hidden="false" customHeight="tru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35"/>
    </row>
    <row r="262" customFormat="false" ht="15" hidden="false" customHeight="false" outlineLevel="0" collapsed="false">
      <c r="A262" s="19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35"/>
    </row>
    <row r="263" customFormat="false" ht="15" hidden="false" customHeight="false" outlineLevel="0" collapsed="false">
      <c r="A263" s="19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35"/>
    </row>
    <row r="264" customFormat="false" ht="15" hidden="false" customHeight="false" outlineLevel="0" collapsed="false">
      <c r="A264" s="19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35"/>
    </row>
    <row r="265" customFormat="false" ht="15" hidden="false" customHeight="false" outlineLevel="0" collapsed="false">
      <c r="A265" s="19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35"/>
    </row>
    <row r="266" customFormat="false" ht="15" hidden="false" customHeight="false" outlineLevel="0" collapsed="false">
      <c r="A266" s="19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35"/>
    </row>
    <row r="267" customFormat="false" ht="15" hidden="false" customHeight="false" outlineLevel="0" collapsed="false">
      <c r="A267" s="19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35"/>
    </row>
    <row r="268" customFormat="false" ht="15" hidden="false" customHeight="false" outlineLevel="0" collapsed="false">
      <c r="A268" s="19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35"/>
    </row>
    <row r="269" customFormat="false" ht="15" hidden="false" customHeight="false" outlineLevel="0" collapsed="false">
      <c r="A269" s="19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35"/>
    </row>
    <row r="270" customFormat="false" ht="15" hidden="false" customHeight="false" outlineLevel="0" collapsed="false">
      <c r="A270" s="19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35"/>
    </row>
    <row r="271" customFormat="false" ht="15" hidden="false" customHeight="false" outlineLevel="0" collapsed="false">
      <c r="A271" s="19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35"/>
    </row>
    <row r="272" customFormat="false" ht="15" hidden="false" customHeight="tru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35"/>
    </row>
    <row r="273" customFormat="false" ht="15" hidden="false" customHeight="tru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35"/>
    </row>
    <row r="274" customFormat="false" ht="15" hidden="false" customHeight="tru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35"/>
    </row>
    <row r="275" customFormat="false" ht="15" hidden="false" customHeight="false" outlineLevel="0" collapsed="false">
      <c r="A275" s="19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35"/>
    </row>
    <row r="276" customFormat="false" ht="15" hidden="false" customHeight="false" outlineLevel="0" collapsed="false">
      <c r="A276" s="19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35"/>
    </row>
    <row r="277" customFormat="false" ht="15" hidden="false" customHeight="false" outlineLevel="0" collapsed="false">
      <c r="A277" s="19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35"/>
    </row>
    <row r="278" customFormat="false" ht="15" hidden="false" customHeight="false" outlineLevel="0" collapsed="false">
      <c r="A278" s="19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35"/>
    </row>
    <row r="279" customFormat="false" ht="15" hidden="false" customHeight="false" outlineLevel="0" collapsed="false">
      <c r="A279" s="19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35"/>
    </row>
    <row r="280" customFormat="false" ht="15" hidden="false" customHeight="false" outlineLevel="0" collapsed="false">
      <c r="A280" s="19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35"/>
    </row>
    <row r="281" customFormat="false" ht="15" hidden="false" customHeight="false" outlineLevel="0" collapsed="false">
      <c r="A281" s="19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35"/>
    </row>
    <row r="282" customFormat="false" ht="15" hidden="false" customHeight="false" outlineLevel="0" collapsed="false">
      <c r="A282" s="19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35"/>
    </row>
    <row r="283" customFormat="false" ht="15" hidden="false" customHeight="false" outlineLevel="0" collapsed="false">
      <c r="A283" s="19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35"/>
    </row>
    <row r="284" customFormat="false" ht="15" hidden="false" customHeight="tru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35"/>
    </row>
    <row r="285" customFormat="false" ht="15" hidden="false" customHeight="false" outlineLevel="0" collapsed="false">
      <c r="A285" s="19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35"/>
    </row>
    <row r="286" customFormat="false" ht="15" hidden="false" customHeight="false" outlineLevel="0" collapsed="false">
      <c r="A286" s="19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35"/>
    </row>
    <row r="287" customFormat="false" ht="15" hidden="false" customHeight="false" outlineLevel="0" collapsed="false">
      <c r="A287" s="19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35"/>
    </row>
    <row r="288" customFormat="false" ht="15" hidden="false" customHeight="false" outlineLevel="0" collapsed="false">
      <c r="A288" s="19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35"/>
    </row>
    <row r="289" customFormat="false" ht="15" hidden="false" customHeight="tru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35"/>
    </row>
    <row r="290" customFormat="false" ht="15" hidden="false" customHeight="tru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35"/>
    </row>
    <row r="291" customFormat="false" ht="15" hidden="false" customHeight="false" outlineLevel="0" collapsed="false">
      <c r="A291" s="19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35"/>
    </row>
    <row r="292" customFormat="false" ht="15" hidden="false" customHeight="false" outlineLevel="0" collapsed="false">
      <c r="A292" s="19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35"/>
    </row>
    <row r="293" customFormat="false" ht="15" hidden="false" customHeight="false" outlineLevel="0" collapsed="false">
      <c r="A293" s="19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35"/>
    </row>
    <row r="294" customFormat="false" ht="15" hidden="false" customHeight="false" outlineLevel="0" collapsed="false">
      <c r="A294" s="19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35"/>
    </row>
    <row r="295" customFormat="false" ht="15" hidden="false" customHeight="false" outlineLevel="0" collapsed="false">
      <c r="A295" s="19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35"/>
    </row>
    <row r="296" customFormat="false" ht="15" hidden="false" customHeight="false" outlineLevel="0" collapsed="false">
      <c r="A296" s="19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35"/>
    </row>
    <row r="297" customFormat="false" ht="15" hidden="false" customHeight="false" outlineLevel="0" collapsed="false">
      <c r="A297" s="19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35"/>
    </row>
    <row r="298" customFormat="false" ht="15" hidden="false" customHeight="false" outlineLevel="0" collapsed="false">
      <c r="A298" s="19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35"/>
    </row>
    <row r="299" customFormat="false" ht="15" hidden="false" customHeight="false" outlineLevel="0" collapsed="false">
      <c r="A299" s="19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35"/>
    </row>
    <row r="300" customFormat="false" ht="15" hidden="false" customHeight="false" outlineLevel="0" collapsed="false">
      <c r="A300" s="19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35"/>
    </row>
    <row r="301" customFormat="false" ht="15" hidden="false" customHeight="false" outlineLevel="0" collapsed="false">
      <c r="A301" s="19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35"/>
    </row>
    <row r="302" customFormat="false" ht="15" hidden="false" customHeight="false" outlineLevel="0" collapsed="false">
      <c r="A302" s="19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35"/>
    </row>
    <row r="303" customFormat="false" ht="15" hidden="false" customHeight="false" outlineLevel="0" collapsed="false">
      <c r="A303" s="19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35"/>
    </row>
    <row r="304" customFormat="false" ht="15" hidden="false" customHeight="false" outlineLevel="0" collapsed="false">
      <c r="A304" s="19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35"/>
    </row>
    <row r="305" customFormat="false" ht="15" hidden="false" customHeight="false" outlineLevel="0" collapsed="false">
      <c r="A305" s="19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35"/>
    </row>
    <row r="306" customFormat="false" ht="15" hidden="false" customHeight="false" outlineLevel="0" collapsed="false">
      <c r="A306" s="19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35"/>
    </row>
    <row r="307" customFormat="false" ht="15" hidden="false" customHeight="tru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35"/>
    </row>
    <row r="308" customFormat="false" ht="15" hidden="false" customHeight="false" outlineLevel="0" collapsed="false">
      <c r="A308" s="19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35"/>
    </row>
    <row r="309" customFormat="false" ht="15" hidden="false" customHeight="false" outlineLevel="0" collapsed="false">
      <c r="A309" s="19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35"/>
    </row>
    <row r="310" customFormat="false" ht="15" hidden="false" customHeight="false" outlineLevel="0" collapsed="false">
      <c r="A310" s="19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35"/>
    </row>
    <row r="311" customFormat="false" ht="15" hidden="false" customHeight="false" outlineLevel="0" collapsed="false">
      <c r="A311" s="19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35"/>
    </row>
    <row r="312" customFormat="false" ht="15" hidden="false" customHeight="false" outlineLevel="0" collapsed="false">
      <c r="A312" s="19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35"/>
    </row>
    <row r="313" customFormat="false" ht="15" hidden="false" customHeight="false" outlineLevel="0" collapsed="false">
      <c r="A313" s="19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35"/>
    </row>
    <row r="314" customFormat="false" ht="15" hidden="false" customHeight="false" outlineLevel="0" collapsed="false">
      <c r="A314" s="19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35"/>
    </row>
    <row r="315" customFormat="false" ht="15" hidden="false" customHeight="false" outlineLevel="0" collapsed="false">
      <c r="A315" s="19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35"/>
    </row>
    <row r="316" customFormat="false" ht="15" hidden="false" customHeight="false" outlineLevel="0" collapsed="false">
      <c r="A316" s="19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35"/>
    </row>
    <row r="317" customFormat="false" ht="15" hidden="false" customHeight="false" outlineLevel="0" collapsed="false">
      <c r="A317" s="19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35"/>
    </row>
    <row r="318" customFormat="false" ht="15" hidden="false" customHeight="false" outlineLevel="0" collapsed="false">
      <c r="A318" s="19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35"/>
    </row>
    <row r="319" customFormat="false" ht="15" hidden="false" customHeight="false" outlineLevel="0" collapsed="false">
      <c r="A319" s="19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35"/>
    </row>
    <row r="320" customFormat="false" ht="15" hidden="false" customHeight="false" outlineLevel="0" collapsed="false">
      <c r="A320" s="196"/>
      <c r="B320" s="166"/>
      <c r="C320" s="166"/>
      <c r="D320" s="166"/>
      <c r="E320" s="166"/>
      <c r="F320" s="166"/>
      <c r="G320" s="166"/>
      <c r="H320" s="197"/>
      <c r="I320" s="166"/>
      <c r="J320" s="166"/>
      <c r="K320" s="166"/>
      <c r="L320" s="166"/>
      <c r="M320" s="166"/>
    </row>
    <row r="321" customFormat="false" ht="15" hidden="false" customHeight="false" outlineLevel="0" collapsed="false">
      <c r="A321" s="196"/>
      <c r="B321" s="166"/>
      <c r="C321" s="166"/>
      <c r="D321" s="166"/>
      <c r="E321" s="166"/>
      <c r="F321" s="166"/>
      <c r="G321" s="166"/>
      <c r="H321" s="197"/>
      <c r="I321" s="166"/>
      <c r="J321" s="166"/>
      <c r="K321" s="166"/>
      <c r="L321" s="166"/>
      <c r="M321" s="166"/>
    </row>
    <row r="322" customFormat="false" ht="15" hidden="false" customHeight="false" outlineLevel="0" collapsed="false">
      <c r="A322" s="196"/>
      <c r="B322" s="166"/>
      <c r="C322" s="166"/>
      <c r="D322" s="166"/>
      <c r="E322" s="166"/>
      <c r="F322" s="166"/>
      <c r="G322" s="166"/>
      <c r="H322" s="197"/>
      <c r="I322" s="166"/>
      <c r="J322" s="166"/>
      <c r="K322" s="166"/>
      <c r="L322" s="166"/>
      <c r="M322" s="166"/>
    </row>
    <row r="323" customFormat="false" ht="15" hidden="false" customHeight="false" outlineLevel="0" collapsed="false">
      <c r="A323" s="196"/>
      <c r="B323" s="166"/>
      <c r="C323" s="166"/>
      <c r="D323" s="166"/>
      <c r="E323" s="166"/>
      <c r="F323" s="166"/>
      <c r="G323" s="166"/>
      <c r="H323" s="197"/>
      <c r="I323" s="166"/>
      <c r="J323" s="166"/>
      <c r="K323" s="166"/>
      <c r="L323" s="166"/>
      <c r="M323" s="166"/>
    </row>
    <row r="324" customFormat="false" ht="15" hidden="false" customHeight="false" outlineLevel="0" collapsed="false">
      <c r="A324" s="196"/>
      <c r="B324" s="166"/>
      <c r="C324" s="166"/>
      <c r="D324" s="166"/>
      <c r="E324" s="166"/>
      <c r="F324" s="166"/>
      <c r="G324" s="166"/>
      <c r="H324" s="197"/>
      <c r="I324" s="166"/>
      <c r="J324" s="166"/>
      <c r="K324" s="166"/>
      <c r="L324" s="166"/>
      <c r="M324" s="166"/>
    </row>
    <row r="325" customFormat="false" ht="15" hidden="false" customHeight="false" outlineLevel="0" collapsed="false">
      <c r="A325" s="196"/>
      <c r="B325" s="166"/>
      <c r="C325" s="166"/>
      <c r="D325" s="166"/>
      <c r="E325" s="166"/>
      <c r="F325" s="166"/>
      <c r="G325" s="166"/>
      <c r="H325" s="197"/>
      <c r="I325" s="166"/>
      <c r="J325" s="166"/>
      <c r="K325" s="166"/>
      <c r="L325" s="166"/>
      <c r="M325" s="166"/>
    </row>
    <row r="326" customFormat="false" ht="15" hidden="false" customHeight="false" outlineLevel="0" collapsed="false">
      <c r="A326" s="196"/>
      <c r="B326" s="166"/>
      <c r="C326" s="166"/>
      <c r="D326" s="166"/>
      <c r="E326" s="166"/>
      <c r="F326" s="166"/>
      <c r="G326" s="166"/>
      <c r="H326" s="197"/>
      <c r="I326" s="166"/>
      <c r="J326" s="166"/>
      <c r="K326" s="166"/>
      <c r="L326" s="166"/>
      <c r="M326" s="166"/>
    </row>
    <row r="327" customFormat="false" ht="15" hidden="false" customHeight="false" outlineLevel="0" collapsed="false">
      <c r="A327" s="196"/>
      <c r="B327" s="166"/>
      <c r="C327" s="166"/>
      <c r="D327" s="166"/>
      <c r="E327" s="166"/>
      <c r="F327" s="166"/>
      <c r="G327" s="166"/>
      <c r="H327" s="197"/>
      <c r="I327" s="166"/>
      <c r="J327" s="166"/>
      <c r="K327" s="166"/>
      <c r="L327" s="166"/>
      <c r="M327" s="166"/>
    </row>
    <row r="328" customFormat="false" ht="15" hidden="false" customHeight="false" outlineLevel="0" collapsed="false">
      <c r="A328" s="196"/>
      <c r="B328" s="166"/>
      <c r="C328" s="166"/>
      <c r="D328" s="166"/>
      <c r="E328" s="166"/>
      <c r="F328" s="166"/>
      <c r="G328" s="166"/>
      <c r="H328" s="197"/>
      <c r="I328" s="166"/>
      <c r="J328" s="166"/>
      <c r="K328" s="166"/>
      <c r="L328" s="166"/>
      <c r="M328" s="166"/>
    </row>
    <row r="329" customFormat="false" ht="15" hidden="false" customHeight="false" outlineLevel="0" collapsed="false">
      <c r="A329" s="196"/>
      <c r="B329" s="166"/>
      <c r="C329" s="166"/>
      <c r="D329" s="166"/>
      <c r="E329" s="166"/>
      <c r="F329" s="166"/>
      <c r="G329" s="166"/>
      <c r="H329" s="197"/>
      <c r="I329" s="166"/>
      <c r="J329" s="166"/>
      <c r="K329" s="166"/>
      <c r="L329" s="166"/>
      <c r="M329" s="166"/>
    </row>
    <row r="330" customFormat="false" ht="15" hidden="false" customHeight="false" outlineLevel="0" collapsed="false">
      <c r="A330" s="196"/>
      <c r="B330" s="166"/>
      <c r="C330" s="166"/>
      <c r="D330" s="166"/>
      <c r="E330" s="166"/>
      <c r="F330" s="166"/>
      <c r="G330" s="166"/>
      <c r="H330" s="197"/>
      <c r="I330" s="166"/>
      <c r="J330" s="166"/>
      <c r="K330" s="166"/>
      <c r="L330" s="166"/>
      <c r="M330" s="166"/>
    </row>
    <row r="331" customFormat="false" ht="15" hidden="false" customHeight="false" outlineLevel="0" collapsed="false">
      <c r="A331" s="196"/>
      <c r="B331" s="166"/>
      <c r="C331" s="166"/>
      <c r="D331" s="166"/>
      <c r="E331" s="166"/>
      <c r="F331" s="166"/>
      <c r="G331" s="166"/>
      <c r="H331" s="197"/>
      <c r="I331" s="166"/>
      <c r="J331" s="166"/>
      <c r="K331" s="166"/>
      <c r="L331" s="166"/>
      <c r="M331" s="166"/>
    </row>
    <row r="332" customFormat="false" ht="15" hidden="false" customHeight="false" outlineLevel="0" collapsed="false">
      <c r="A332" s="196"/>
      <c r="B332" s="166"/>
      <c r="C332" s="166"/>
      <c r="D332" s="166"/>
      <c r="E332" s="166"/>
      <c r="F332" s="166"/>
      <c r="G332" s="166"/>
      <c r="H332" s="197"/>
      <c r="I332" s="166"/>
      <c r="J332" s="166"/>
      <c r="K332" s="166"/>
      <c r="L332" s="166"/>
      <c r="M332" s="166"/>
    </row>
    <row r="333" customFormat="false" ht="15" hidden="false" customHeight="false" outlineLevel="0" collapsed="false">
      <c r="A333" s="196"/>
      <c r="B333" s="166"/>
      <c r="C333" s="166"/>
      <c r="D333" s="166"/>
      <c r="E333" s="166"/>
      <c r="F333" s="166"/>
      <c r="G333" s="166"/>
      <c r="H333" s="197"/>
      <c r="I333" s="166"/>
      <c r="J333" s="166"/>
      <c r="K333" s="166"/>
      <c r="L333" s="166"/>
      <c r="M333" s="166"/>
    </row>
    <row r="334" customFormat="false" ht="15" hidden="false" customHeight="false" outlineLevel="0" collapsed="false">
      <c r="A334" s="196"/>
      <c r="B334" s="166"/>
      <c r="C334" s="166"/>
      <c r="D334" s="166"/>
      <c r="E334" s="166"/>
      <c r="F334" s="166"/>
      <c r="G334" s="166"/>
      <c r="H334" s="197"/>
      <c r="I334" s="166"/>
      <c r="J334" s="166"/>
      <c r="K334" s="166"/>
      <c r="L334" s="166"/>
      <c r="M334" s="166"/>
    </row>
    <row r="335" customFormat="false" ht="15" hidden="false" customHeight="false" outlineLevel="0" collapsed="false">
      <c r="A335" s="196"/>
      <c r="B335" s="166"/>
      <c r="C335" s="166"/>
      <c r="D335" s="166"/>
      <c r="E335" s="166"/>
      <c r="F335" s="166"/>
      <c r="G335" s="166"/>
      <c r="H335" s="197"/>
      <c r="I335" s="166"/>
      <c r="J335" s="166"/>
      <c r="K335" s="166"/>
      <c r="L335" s="166"/>
      <c r="M335" s="166"/>
    </row>
    <row r="336" customFormat="false" ht="15" hidden="false" customHeight="false" outlineLevel="0" collapsed="false">
      <c r="A336" s="196"/>
      <c r="B336" s="166"/>
      <c r="C336" s="166"/>
      <c r="D336" s="166"/>
      <c r="E336" s="166"/>
      <c r="F336" s="166"/>
      <c r="G336" s="166"/>
      <c r="H336" s="197"/>
      <c r="I336" s="166"/>
      <c r="J336" s="166"/>
      <c r="K336" s="166"/>
      <c r="L336" s="166"/>
      <c r="M336" s="166"/>
    </row>
    <row r="337" customFormat="false" ht="15" hidden="false" customHeight="false" outlineLevel="0" collapsed="false">
      <c r="A337" s="196"/>
      <c r="B337" s="166"/>
      <c r="C337" s="166"/>
      <c r="D337" s="166"/>
      <c r="E337" s="166"/>
      <c r="F337" s="166"/>
      <c r="G337" s="166"/>
      <c r="H337" s="197"/>
      <c r="I337" s="166"/>
      <c r="J337" s="166"/>
      <c r="K337" s="166"/>
      <c r="L337" s="166"/>
      <c r="M337" s="166"/>
    </row>
    <row r="338" customFormat="false" ht="15" hidden="false" customHeight="false" outlineLevel="0" collapsed="false">
      <c r="A338" s="196"/>
      <c r="B338" s="166"/>
      <c r="C338" s="166"/>
      <c r="D338" s="166"/>
      <c r="E338" s="166"/>
      <c r="F338" s="166"/>
      <c r="G338" s="166"/>
      <c r="H338" s="197"/>
      <c r="I338" s="166"/>
      <c r="J338" s="166"/>
      <c r="K338" s="166"/>
      <c r="L338" s="166"/>
      <c r="M338" s="166"/>
    </row>
  </sheetData>
  <mergeCells count="143">
    <mergeCell ref="A1:N1"/>
    <mergeCell ref="A2:A5"/>
    <mergeCell ref="B2:B5"/>
    <mergeCell ref="C2:H2"/>
    <mergeCell ref="I2:M2"/>
    <mergeCell ref="C3:H4"/>
    <mergeCell ref="I3:M4"/>
    <mergeCell ref="C8:E8"/>
    <mergeCell ref="I8:J8"/>
    <mergeCell ref="C10:E10"/>
    <mergeCell ref="I10:J10"/>
    <mergeCell ref="C12:E12"/>
    <mergeCell ref="I12:J12"/>
    <mergeCell ref="C14:E14"/>
    <mergeCell ref="I14:J14"/>
    <mergeCell ref="C16:E16"/>
    <mergeCell ref="I16:J16"/>
    <mergeCell ref="C18:E18"/>
    <mergeCell ref="I18:J18"/>
    <mergeCell ref="C20:E20"/>
    <mergeCell ref="I20:J20"/>
    <mergeCell ref="C22:E22"/>
    <mergeCell ref="I22:J22"/>
    <mergeCell ref="C25:E25"/>
    <mergeCell ref="I25:J25"/>
    <mergeCell ref="C27:E27"/>
    <mergeCell ref="I27:J27"/>
    <mergeCell ref="C28:H28"/>
    <mergeCell ref="C30:E30"/>
    <mergeCell ref="I30:J30"/>
    <mergeCell ref="C32:E32"/>
    <mergeCell ref="I32:J32"/>
    <mergeCell ref="C34:E34"/>
    <mergeCell ref="I34:J34"/>
    <mergeCell ref="C36:E36"/>
    <mergeCell ref="I36:J36"/>
    <mergeCell ref="C38:E38"/>
    <mergeCell ref="I38:J38"/>
    <mergeCell ref="C40:E40"/>
    <mergeCell ref="I40:J40"/>
    <mergeCell ref="C42:E42"/>
    <mergeCell ref="I42:J42"/>
    <mergeCell ref="C44:E44"/>
    <mergeCell ref="I44:J44"/>
    <mergeCell ref="C45:H45"/>
    <mergeCell ref="C47:E47"/>
    <mergeCell ref="I47:J47"/>
    <mergeCell ref="C49:E49"/>
    <mergeCell ref="I49:J49"/>
    <mergeCell ref="C51:E51"/>
    <mergeCell ref="I51:J51"/>
    <mergeCell ref="C53:E53"/>
    <mergeCell ref="I53:J53"/>
    <mergeCell ref="C55:E55"/>
    <mergeCell ref="I55:J55"/>
    <mergeCell ref="C57:E57"/>
    <mergeCell ref="I57:J57"/>
    <mergeCell ref="C58:H58"/>
    <mergeCell ref="C60:H60"/>
    <mergeCell ref="C62:E62"/>
    <mergeCell ref="I62:J62"/>
    <mergeCell ref="C64:E64"/>
    <mergeCell ref="I64:J64"/>
    <mergeCell ref="C66:E66"/>
    <mergeCell ref="I66:J66"/>
    <mergeCell ref="C68:E68"/>
    <mergeCell ref="I68:J68"/>
    <mergeCell ref="C69:H69"/>
    <mergeCell ref="C71:E71"/>
    <mergeCell ref="I71:J71"/>
    <mergeCell ref="C72:H72"/>
    <mergeCell ref="C74:E74"/>
    <mergeCell ref="I74:J74"/>
    <mergeCell ref="C76:E76"/>
    <mergeCell ref="I76:J76"/>
    <mergeCell ref="C78:E78"/>
    <mergeCell ref="I78:J78"/>
    <mergeCell ref="C80:E80"/>
    <mergeCell ref="I80:J80"/>
    <mergeCell ref="C82:E82"/>
    <mergeCell ref="I82:J82"/>
    <mergeCell ref="C84:E84"/>
    <mergeCell ref="I84:J84"/>
    <mergeCell ref="C86:E86"/>
    <mergeCell ref="I86:J86"/>
    <mergeCell ref="C88:E88"/>
    <mergeCell ref="I88:J88"/>
    <mergeCell ref="C89:H89"/>
    <mergeCell ref="C93:E93"/>
    <mergeCell ref="I93:J93"/>
    <mergeCell ref="D94:H94"/>
    <mergeCell ref="C100:E100"/>
    <mergeCell ref="I100:J100"/>
    <mergeCell ref="C103:E103"/>
    <mergeCell ref="I103:J103"/>
    <mergeCell ref="C105:E105"/>
    <mergeCell ref="I105:J105"/>
    <mergeCell ref="C107:E107"/>
    <mergeCell ref="I107:J107"/>
    <mergeCell ref="C108:H108"/>
    <mergeCell ref="C110:E110"/>
    <mergeCell ref="I110:J110"/>
    <mergeCell ref="C112:E112"/>
    <mergeCell ref="I112:J112"/>
    <mergeCell ref="C114:E114"/>
    <mergeCell ref="I114:J114"/>
    <mergeCell ref="C115:H115"/>
    <mergeCell ref="C119:E119"/>
    <mergeCell ref="I119:J119"/>
    <mergeCell ref="C121:E121"/>
    <mergeCell ref="I121:J121"/>
    <mergeCell ref="C126:E126"/>
    <mergeCell ref="I126:J126"/>
    <mergeCell ref="C128:E128"/>
    <mergeCell ref="I128:J128"/>
    <mergeCell ref="C131:E131"/>
    <mergeCell ref="I131:J131"/>
    <mergeCell ref="C132:H132"/>
    <mergeCell ref="C134:E134"/>
    <mergeCell ref="I134:J134"/>
    <mergeCell ref="A135:B135"/>
    <mergeCell ref="A190:M190"/>
    <mergeCell ref="A197:M197"/>
    <mergeCell ref="A198:M198"/>
    <mergeCell ref="A215:M215"/>
    <mergeCell ref="A216:M216"/>
    <mergeCell ref="A217:M217"/>
    <mergeCell ref="A227:M227"/>
    <mergeCell ref="A228:M228"/>
    <mergeCell ref="A229:M229"/>
    <mergeCell ref="A236:M236"/>
    <mergeCell ref="A244:M244"/>
    <mergeCell ref="A245:M245"/>
    <mergeCell ref="A255:M255"/>
    <mergeCell ref="A260:M260"/>
    <mergeCell ref="A261:M261"/>
    <mergeCell ref="A272:M272"/>
    <mergeCell ref="A273:M273"/>
    <mergeCell ref="A274:M274"/>
    <mergeCell ref="A284:M284"/>
    <mergeCell ref="A289:M289"/>
    <mergeCell ref="A290:M290"/>
    <mergeCell ref="A307:M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6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7"/>
    <col collapsed="false" customWidth="true" hidden="false" outlineLevel="0" max="3" min="2" style="134" width="15.7"/>
    <col collapsed="false" customWidth="true" hidden="false" outlineLevel="0" max="4" min="4" style="134" width="27.7"/>
    <col collapsed="false" customWidth="true" hidden="false" outlineLevel="0" max="7" min="5" style="134" width="15.7"/>
    <col collapsed="false" customWidth="true" hidden="false" outlineLevel="0" max="8" min="8" style="135" width="15.7"/>
    <col collapsed="false" customWidth="true" hidden="false" outlineLevel="0" max="9" min="9" style="134" width="20.28"/>
    <col collapsed="false" customWidth="true" hidden="false" outlineLevel="0" max="10" min="10" style="134" width="21.99"/>
    <col collapsed="false" customWidth="true" hidden="false" outlineLevel="0" max="11" min="11" style="134" width="15.7"/>
    <col collapsed="false" customWidth="true" hidden="false" outlineLevel="0" max="12" min="12" style="134" width="12.28"/>
    <col collapsed="false" customWidth="true" hidden="false" outlineLevel="0" max="13" min="13" style="134" width="13.28"/>
    <col collapsed="false" customWidth="false" hidden="true" outlineLevel="0" max="23" min="14" style="199" width="9.14"/>
    <col collapsed="false" customWidth="false" hidden="false" outlineLevel="0" max="24" min="24" style="200" width="9.14"/>
    <col collapsed="false" customWidth="false" hidden="false" outlineLevel="0" max="257" min="25" style="199" width="9.14"/>
  </cols>
  <sheetData>
    <row r="1" customFormat="false" ht="15.75" hidden="false" customHeight="true" outlineLevel="0" collapsed="false">
      <c r="A1" s="136" t="s">
        <v>57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15" hidden="false" customHeight="true" outlineLevel="0" collapsed="false">
      <c r="A2" s="137" t="s">
        <v>441</v>
      </c>
      <c r="B2" s="201" t="s">
        <v>10</v>
      </c>
      <c r="C2" s="138" t="s">
        <v>579</v>
      </c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  <c r="N2" s="138" t="s">
        <v>580</v>
      </c>
      <c r="O2" s="138"/>
      <c r="P2" s="138"/>
      <c r="Q2" s="138"/>
      <c r="R2" s="138"/>
      <c r="S2" s="138" t="s">
        <v>581</v>
      </c>
      <c r="T2" s="138"/>
      <c r="U2" s="138"/>
      <c r="V2" s="138"/>
      <c r="W2" s="138"/>
    </row>
    <row r="3" customFormat="false" ht="15" hidden="false" customHeight="true" outlineLevel="0" collapsed="false">
      <c r="A3" s="137"/>
      <c r="B3" s="201"/>
      <c r="C3" s="137" t="s">
        <v>582</v>
      </c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  <c r="N3" s="137" t="s">
        <v>583</v>
      </c>
      <c r="O3" s="137"/>
      <c r="P3" s="137"/>
      <c r="Q3" s="137"/>
      <c r="R3" s="137"/>
      <c r="S3" s="137" t="s">
        <v>584</v>
      </c>
      <c r="T3" s="137"/>
      <c r="U3" s="137"/>
      <c r="V3" s="137"/>
      <c r="W3" s="137"/>
    </row>
    <row r="4" customFormat="false" ht="15" hidden="false" customHeight="false" outlineLevel="0" collapsed="false">
      <c r="A4" s="137"/>
      <c r="B4" s="201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89.25" hidden="false" customHeight="false" outlineLevel="0" collapsed="false">
      <c r="A5" s="137"/>
      <c r="B5" s="201"/>
      <c r="C5" s="202" t="s">
        <v>444</v>
      </c>
      <c r="D5" s="202" t="s">
        <v>450</v>
      </c>
      <c r="E5" s="138" t="s">
        <v>446</v>
      </c>
      <c r="F5" s="138" t="s">
        <v>447</v>
      </c>
      <c r="G5" s="138" t="s">
        <v>448</v>
      </c>
      <c r="H5" s="139" t="s">
        <v>449</v>
      </c>
      <c r="I5" s="202" t="s">
        <v>444</v>
      </c>
      <c r="J5" s="202" t="s">
        <v>450</v>
      </c>
      <c r="K5" s="138" t="s">
        <v>447</v>
      </c>
      <c r="L5" s="138" t="s">
        <v>448</v>
      </c>
      <c r="M5" s="138" t="s">
        <v>449</v>
      </c>
      <c r="N5" s="202" t="s">
        <v>444</v>
      </c>
      <c r="O5" s="202" t="s">
        <v>450</v>
      </c>
      <c r="P5" s="138" t="s">
        <v>447</v>
      </c>
      <c r="Q5" s="138" t="s">
        <v>448</v>
      </c>
      <c r="R5" s="138" t="s">
        <v>449</v>
      </c>
      <c r="S5" s="202" t="s">
        <v>444</v>
      </c>
      <c r="T5" s="202" t="s">
        <v>450</v>
      </c>
      <c r="U5" s="138" t="s">
        <v>447</v>
      </c>
      <c r="V5" s="138" t="s">
        <v>448</v>
      </c>
      <c r="W5" s="138" t="s">
        <v>449</v>
      </c>
    </row>
    <row r="6" customFormat="false" ht="15.75" hidden="false" customHeight="false" outlineLevel="0" collapsed="false">
      <c r="A6" s="137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8" t="n">
        <v>14</v>
      </c>
      <c r="O6" s="138" t="n">
        <v>15</v>
      </c>
      <c r="P6" s="138" t="n">
        <v>16</v>
      </c>
      <c r="Q6" s="138" t="n">
        <v>17</v>
      </c>
      <c r="R6" s="138" t="n">
        <v>18</v>
      </c>
      <c r="S6" s="138" t="n">
        <v>20</v>
      </c>
      <c r="T6" s="138" t="n">
        <v>21</v>
      </c>
      <c r="U6" s="138" t="n">
        <v>22</v>
      </c>
      <c r="V6" s="138" t="n">
        <v>23</v>
      </c>
      <c r="W6" s="138" t="n">
        <v>24</v>
      </c>
      <c r="AA6" s="200"/>
      <c r="AB6" s="200"/>
      <c r="AC6" s="200"/>
      <c r="AD6" s="200"/>
      <c r="AE6" s="200"/>
      <c r="AF6" s="200"/>
      <c r="AG6" s="200"/>
      <c r="AH6" s="200"/>
    </row>
    <row r="7" customFormat="false" ht="29.25" hidden="false" customHeight="true" outlineLevel="0" collapsed="false">
      <c r="A7" s="151" t="s">
        <v>585</v>
      </c>
      <c r="B7" s="203" t="n">
        <v>4</v>
      </c>
      <c r="C7" s="161"/>
      <c r="D7" s="161"/>
      <c r="E7" s="161"/>
      <c r="F7" s="161"/>
      <c r="G7" s="161"/>
      <c r="H7" s="162"/>
      <c r="I7" s="161" t="s">
        <v>586</v>
      </c>
      <c r="J7" s="161" t="s">
        <v>587</v>
      </c>
      <c r="K7" s="161" t="n">
        <v>0.02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204"/>
      <c r="AA7" s="200"/>
      <c r="AB7" s="200"/>
      <c r="AC7" s="200"/>
      <c r="AD7" s="200"/>
      <c r="AE7" s="200"/>
      <c r="AF7" s="200"/>
      <c r="AG7" s="200"/>
      <c r="AH7" s="200"/>
    </row>
    <row r="8" customFormat="false" ht="15.75" hidden="false" customHeight="true" outlineLevel="0" collapsed="false">
      <c r="A8" s="145"/>
      <c r="B8" s="146"/>
      <c r="C8" s="147" t="s">
        <v>452</v>
      </c>
      <c r="D8" s="147"/>
      <c r="E8" s="147"/>
      <c r="F8" s="148" t="n">
        <f aca="false">SUM(F7:F7)</f>
        <v>0</v>
      </c>
      <c r="G8" s="147" t="n">
        <v>0.8</v>
      </c>
      <c r="H8" s="148" t="n">
        <f aca="false">F8/G8</f>
        <v>0</v>
      </c>
      <c r="I8" s="147" t="s">
        <v>453</v>
      </c>
      <c r="J8" s="147"/>
      <c r="K8" s="148" t="n">
        <f aca="false">SUM(K7:K7)</f>
        <v>0.025</v>
      </c>
      <c r="L8" s="147" t="n">
        <v>0.8</v>
      </c>
      <c r="M8" s="148" t="n">
        <f aca="false">K8/L8</f>
        <v>0.03125</v>
      </c>
      <c r="N8" s="147" t="s">
        <v>588</v>
      </c>
      <c r="O8" s="147"/>
      <c r="P8" s="148" t="n">
        <f aca="false">SUM(P7:P7)</f>
        <v>0</v>
      </c>
      <c r="Q8" s="147" t="n">
        <v>0.8</v>
      </c>
      <c r="R8" s="148" t="n">
        <f aca="false">P8/Q8</f>
        <v>0</v>
      </c>
      <c r="S8" s="147" t="s">
        <v>589</v>
      </c>
      <c r="T8" s="147"/>
      <c r="U8" s="148" t="n">
        <f aca="false">SUM(U7:U7)</f>
        <v>0</v>
      </c>
      <c r="V8" s="147" t="n">
        <v>0.8</v>
      </c>
      <c r="W8" s="205" t="n">
        <f aca="false">U8/V8</f>
        <v>0</v>
      </c>
      <c r="AA8" s="200"/>
      <c r="AB8" s="200"/>
      <c r="AC8" s="200"/>
      <c r="AD8" s="200"/>
      <c r="AE8" s="200"/>
      <c r="AF8" s="200"/>
      <c r="AG8" s="200"/>
      <c r="AH8" s="200"/>
    </row>
    <row r="9" customFormat="false" ht="30" hidden="false" customHeight="false" outlineLevel="0" collapsed="false">
      <c r="A9" s="159" t="s">
        <v>590</v>
      </c>
      <c r="B9" s="206" t="n">
        <v>1.6</v>
      </c>
      <c r="C9" s="207"/>
      <c r="D9" s="207"/>
      <c r="E9" s="207"/>
      <c r="F9" s="207"/>
      <c r="G9" s="207"/>
      <c r="H9" s="208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9"/>
      <c r="AA9" s="200"/>
      <c r="AB9" s="200"/>
      <c r="AC9" s="200"/>
      <c r="AD9" s="200"/>
      <c r="AE9" s="200"/>
      <c r="AF9" s="200"/>
      <c r="AG9" s="200"/>
      <c r="AH9" s="200"/>
    </row>
    <row r="10" customFormat="false" ht="15.75" hidden="false" customHeight="true" outlineLevel="0" collapsed="false">
      <c r="A10" s="145"/>
      <c r="B10" s="146"/>
      <c r="C10" s="147" t="s">
        <v>452</v>
      </c>
      <c r="D10" s="147"/>
      <c r="E10" s="147"/>
      <c r="F10" s="148" t="n">
        <f aca="false">SUM(F9:F9)</f>
        <v>0</v>
      </c>
      <c r="G10" s="147" t="n">
        <v>0.8</v>
      </c>
      <c r="H10" s="148" t="n">
        <f aca="false">F10/G10</f>
        <v>0</v>
      </c>
      <c r="I10" s="147" t="s">
        <v>453</v>
      </c>
      <c r="J10" s="147"/>
      <c r="K10" s="148" t="n">
        <f aca="false">SUM(K9:K9)</f>
        <v>0</v>
      </c>
      <c r="L10" s="147" t="n">
        <v>0.8</v>
      </c>
      <c r="M10" s="148" t="n">
        <f aca="false">K10/L10</f>
        <v>0</v>
      </c>
      <c r="N10" s="147" t="s">
        <v>588</v>
      </c>
      <c r="O10" s="147"/>
      <c r="P10" s="148" t="n">
        <f aca="false">SUM(P9:P9)</f>
        <v>0</v>
      </c>
      <c r="Q10" s="147" t="n">
        <v>0.8</v>
      </c>
      <c r="R10" s="148" t="n">
        <f aca="false">P10/Q10</f>
        <v>0</v>
      </c>
      <c r="S10" s="147" t="s">
        <v>589</v>
      </c>
      <c r="T10" s="147"/>
      <c r="U10" s="148" t="n">
        <f aca="false">SUM(U9:U9)</f>
        <v>0</v>
      </c>
      <c r="V10" s="147" t="n">
        <v>0.8</v>
      </c>
      <c r="W10" s="205" t="n">
        <f aca="false">U10/V10</f>
        <v>0</v>
      </c>
      <c r="AA10" s="200"/>
      <c r="AB10" s="200"/>
      <c r="AC10" s="200"/>
      <c r="AD10" s="200"/>
      <c r="AE10" s="200"/>
      <c r="AF10" s="200"/>
      <c r="AG10" s="200"/>
      <c r="AH10" s="200"/>
    </row>
    <row r="11" customFormat="false" ht="30" hidden="false" customHeight="false" outlineLevel="0" collapsed="false">
      <c r="A11" s="151" t="s">
        <v>591</v>
      </c>
      <c r="B11" s="203" t="n">
        <v>1.8</v>
      </c>
      <c r="C11" s="161"/>
      <c r="D11" s="161"/>
      <c r="E11" s="161"/>
      <c r="F11" s="161"/>
      <c r="G11" s="161"/>
      <c r="H11" s="16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204"/>
      <c r="AA11" s="200"/>
      <c r="AB11" s="200"/>
      <c r="AC11" s="200"/>
      <c r="AD11" s="200"/>
      <c r="AE11" s="200"/>
      <c r="AF11" s="200"/>
      <c r="AG11" s="200"/>
      <c r="AH11" s="200"/>
    </row>
    <row r="12" customFormat="false" ht="15.75" hidden="false" customHeight="true" outlineLevel="0" collapsed="false">
      <c r="A12" s="145"/>
      <c r="B12" s="146"/>
      <c r="C12" s="147" t="s">
        <v>452</v>
      </c>
      <c r="D12" s="147"/>
      <c r="E12" s="147"/>
      <c r="F12" s="148" t="n">
        <f aca="false">SUM(F11:F11)</f>
        <v>0</v>
      </c>
      <c r="G12" s="147" t="n">
        <v>0.8</v>
      </c>
      <c r="H12" s="148" t="n">
        <f aca="false">F12/G12</f>
        <v>0</v>
      </c>
      <c r="I12" s="147" t="s">
        <v>453</v>
      </c>
      <c r="J12" s="147"/>
      <c r="K12" s="148" t="n">
        <f aca="false">SUM(K11:K11)</f>
        <v>0</v>
      </c>
      <c r="L12" s="147" t="n">
        <v>0.8</v>
      </c>
      <c r="M12" s="148" t="n">
        <f aca="false">K12/L12</f>
        <v>0</v>
      </c>
      <c r="N12" s="147" t="s">
        <v>588</v>
      </c>
      <c r="O12" s="147"/>
      <c r="P12" s="148" t="n">
        <f aca="false">SUM(P11:P11)</f>
        <v>0</v>
      </c>
      <c r="Q12" s="147" t="n">
        <v>0.8</v>
      </c>
      <c r="R12" s="148" t="n">
        <f aca="false">P12/Q12</f>
        <v>0</v>
      </c>
      <c r="S12" s="147" t="s">
        <v>589</v>
      </c>
      <c r="T12" s="147"/>
      <c r="U12" s="148" t="n">
        <f aca="false">SUM(U11:U11)</f>
        <v>0</v>
      </c>
      <c r="V12" s="147" t="n">
        <v>0.8</v>
      </c>
      <c r="W12" s="205" t="n">
        <f aca="false">U12/V12</f>
        <v>0</v>
      </c>
      <c r="AA12" s="200"/>
      <c r="AB12" s="200"/>
      <c r="AC12" s="200"/>
      <c r="AD12" s="200"/>
      <c r="AE12" s="200"/>
      <c r="AF12" s="200"/>
      <c r="AG12" s="200"/>
      <c r="AH12" s="200"/>
    </row>
    <row r="13" customFormat="false" ht="30" hidden="false" customHeight="false" outlineLevel="0" collapsed="false">
      <c r="A13" s="151" t="s">
        <v>592</v>
      </c>
      <c r="B13" s="203" t="n">
        <v>1.6</v>
      </c>
      <c r="C13" s="161"/>
      <c r="D13" s="161"/>
      <c r="E13" s="161"/>
      <c r="F13" s="161"/>
      <c r="G13" s="161"/>
      <c r="H13" s="1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204"/>
      <c r="AA13" s="200"/>
      <c r="AB13" s="200"/>
      <c r="AC13" s="200"/>
      <c r="AD13" s="200"/>
      <c r="AE13" s="200"/>
      <c r="AF13" s="200"/>
      <c r="AG13" s="200"/>
      <c r="AH13" s="200"/>
    </row>
    <row r="14" customFormat="false" ht="15.75" hidden="false" customHeight="true" outlineLevel="0" collapsed="false">
      <c r="A14" s="145"/>
      <c r="B14" s="146"/>
      <c r="C14" s="147" t="s">
        <v>452</v>
      </c>
      <c r="D14" s="147"/>
      <c r="E14" s="147"/>
      <c r="F14" s="148" t="n">
        <f aca="false">SUM(F13:F13)</f>
        <v>0</v>
      </c>
      <c r="G14" s="147" t="n">
        <v>0.8</v>
      </c>
      <c r="H14" s="148" t="n">
        <f aca="false">F14/G14</f>
        <v>0</v>
      </c>
      <c r="I14" s="147" t="s">
        <v>453</v>
      </c>
      <c r="J14" s="147"/>
      <c r="K14" s="148" t="n">
        <f aca="false">SUM(K13:K13)</f>
        <v>0</v>
      </c>
      <c r="L14" s="147" t="n">
        <v>0.8</v>
      </c>
      <c r="M14" s="148" t="n">
        <f aca="false">K14/L14</f>
        <v>0</v>
      </c>
      <c r="N14" s="147" t="s">
        <v>588</v>
      </c>
      <c r="O14" s="147"/>
      <c r="P14" s="148" t="n">
        <f aca="false">SUM(P13:P13)</f>
        <v>0</v>
      </c>
      <c r="Q14" s="147" t="n">
        <v>0.8</v>
      </c>
      <c r="R14" s="148" t="n">
        <f aca="false">P14/Q14</f>
        <v>0</v>
      </c>
      <c r="S14" s="147" t="s">
        <v>589</v>
      </c>
      <c r="T14" s="147"/>
      <c r="U14" s="148" t="n">
        <f aca="false">SUM(U13:U13)</f>
        <v>0</v>
      </c>
      <c r="V14" s="147" t="n">
        <v>0.8</v>
      </c>
      <c r="W14" s="205" t="n">
        <f aca="false">U14/V14</f>
        <v>0</v>
      </c>
      <c r="AA14" s="200"/>
      <c r="AB14" s="200"/>
      <c r="AC14" s="200"/>
      <c r="AD14" s="200"/>
      <c r="AE14" s="200"/>
      <c r="AF14" s="200"/>
      <c r="AG14" s="200"/>
      <c r="AH14" s="200"/>
    </row>
    <row r="15" customFormat="false" ht="30" hidden="false" customHeight="false" outlineLevel="0" collapsed="false">
      <c r="A15" s="151" t="s">
        <v>593</v>
      </c>
      <c r="B15" s="203" t="n">
        <v>1.6</v>
      </c>
      <c r="C15" s="161"/>
      <c r="D15" s="161"/>
      <c r="E15" s="161"/>
      <c r="F15" s="161"/>
      <c r="G15" s="161"/>
      <c r="H15" s="16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204"/>
      <c r="AA15" s="200"/>
      <c r="AB15" s="200"/>
      <c r="AC15" s="200"/>
      <c r="AD15" s="200"/>
      <c r="AE15" s="200"/>
      <c r="AF15" s="200"/>
      <c r="AG15" s="200"/>
      <c r="AH15" s="200"/>
    </row>
    <row r="16" customFormat="false" ht="15.75" hidden="false" customHeight="true" outlineLevel="0" collapsed="false">
      <c r="A16" s="145"/>
      <c r="B16" s="146"/>
      <c r="C16" s="147" t="s">
        <v>452</v>
      </c>
      <c r="D16" s="147"/>
      <c r="E16" s="147"/>
      <c r="F16" s="148" t="n">
        <f aca="false">SUM(F15:F15)</f>
        <v>0</v>
      </c>
      <c r="G16" s="147" t="n">
        <v>0.8</v>
      </c>
      <c r="H16" s="148" t="n">
        <f aca="false">F16/G16</f>
        <v>0</v>
      </c>
      <c r="I16" s="147" t="s">
        <v>453</v>
      </c>
      <c r="J16" s="147"/>
      <c r="K16" s="148" t="n">
        <f aca="false">SUM(K15:K15)</f>
        <v>0</v>
      </c>
      <c r="L16" s="147" t="n">
        <v>0.8</v>
      </c>
      <c r="M16" s="148" t="n">
        <f aca="false">K16/L16</f>
        <v>0</v>
      </c>
      <c r="N16" s="147" t="s">
        <v>588</v>
      </c>
      <c r="O16" s="147"/>
      <c r="P16" s="148" t="n">
        <f aca="false">SUM(P15:P15)</f>
        <v>0</v>
      </c>
      <c r="Q16" s="147" t="n">
        <v>0.8</v>
      </c>
      <c r="R16" s="148" t="n">
        <f aca="false">P16/Q16</f>
        <v>0</v>
      </c>
      <c r="S16" s="147" t="s">
        <v>589</v>
      </c>
      <c r="T16" s="147"/>
      <c r="U16" s="148" t="n">
        <f aca="false">SUM(U15:U15)</f>
        <v>0</v>
      </c>
      <c r="V16" s="147" t="n">
        <v>0.8</v>
      </c>
      <c r="W16" s="205" t="n">
        <f aca="false">U16/V16</f>
        <v>0</v>
      </c>
      <c r="AA16" s="200"/>
      <c r="AB16" s="200"/>
      <c r="AC16" s="200"/>
      <c r="AD16" s="200"/>
      <c r="AE16" s="200"/>
      <c r="AF16" s="200"/>
      <c r="AG16" s="200"/>
      <c r="AH16" s="200"/>
    </row>
    <row r="17" customFormat="false" ht="30" hidden="false" customHeight="false" outlineLevel="0" collapsed="false">
      <c r="A17" s="151" t="s">
        <v>594</v>
      </c>
      <c r="B17" s="203" t="n">
        <v>2.5</v>
      </c>
      <c r="C17" s="161"/>
      <c r="D17" s="161"/>
      <c r="E17" s="161"/>
      <c r="F17" s="161"/>
      <c r="G17" s="161"/>
      <c r="H17" s="16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204"/>
      <c r="AA17" s="200"/>
      <c r="AB17" s="200"/>
      <c r="AC17" s="200"/>
      <c r="AD17" s="200"/>
      <c r="AE17" s="200"/>
      <c r="AF17" s="200"/>
      <c r="AG17" s="200"/>
      <c r="AH17" s="200"/>
    </row>
    <row r="18" customFormat="false" ht="15.75" hidden="false" customHeight="true" outlineLevel="0" collapsed="false">
      <c r="A18" s="145"/>
      <c r="B18" s="146"/>
      <c r="C18" s="147" t="s">
        <v>452</v>
      </c>
      <c r="D18" s="147"/>
      <c r="E18" s="147"/>
      <c r="F18" s="148" t="n">
        <f aca="false">SUM(F17:F17)</f>
        <v>0</v>
      </c>
      <c r="G18" s="147" t="n">
        <v>0.8</v>
      </c>
      <c r="H18" s="148" t="n">
        <f aca="false">F18/G18</f>
        <v>0</v>
      </c>
      <c r="I18" s="147" t="s">
        <v>453</v>
      </c>
      <c r="J18" s="147"/>
      <c r="K18" s="148" t="n">
        <f aca="false">SUM(K17:K17)</f>
        <v>0</v>
      </c>
      <c r="L18" s="147" t="n">
        <v>0.8</v>
      </c>
      <c r="M18" s="148" t="n">
        <f aca="false">K18/L18</f>
        <v>0</v>
      </c>
      <c r="N18" s="147" t="s">
        <v>588</v>
      </c>
      <c r="O18" s="147"/>
      <c r="P18" s="148" t="n">
        <f aca="false">SUM(P17:P17)</f>
        <v>0</v>
      </c>
      <c r="Q18" s="147" t="n">
        <v>0.8</v>
      </c>
      <c r="R18" s="148" t="n">
        <f aca="false">P18/Q18</f>
        <v>0</v>
      </c>
      <c r="S18" s="147" t="s">
        <v>589</v>
      </c>
      <c r="T18" s="147"/>
      <c r="U18" s="148" t="n">
        <f aca="false">SUM(U17:U17)</f>
        <v>0</v>
      </c>
      <c r="V18" s="147" t="n">
        <v>0.8</v>
      </c>
      <c r="W18" s="205" t="n">
        <f aca="false">U18/V18</f>
        <v>0</v>
      </c>
      <c r="AA18" s="200"/>
      <c r="AB18" s="200"/>
      <c r="AC18" s="200"/>
      <c r="AD18" s="200"/>
      <c r="AE18" s="200"/>
      <c r="AF18" s="200"/>
      <c r="AG18" s="200"/>
      <c r="AH18" s="200"/>
    </row>
    <row r="19" customFormat="false" ht="30" hidden="false" customHeight="false" outlineLevel="0" collapsed="false">
      <c r="A19" s="159" t="s">
        <v>595</v>
      </c>
      <c r="B19" s="210" t="n">
        <v>0.56</v>
      </c>
      <c r="C19" s="161"/>
      <c r="D19" s="161"/>
      <c r="E19" s="161"/>
      <c r="F19" s="161"/>
      <c r="G19" s="161"/>
      <c r="H19" s="16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204"/>
      <c r="AA19" s="200"/>
      <c r="AB19" s="200"/>
      <c r="AC19" s="200"/>
      <c r="AD19" s="200"/>
      <c r="AE19" s="200"/>
      <c r="AF19" s="200"/>
      <c r="AG19" s="200"/>
      <c r="AH19" s="200"/>
    </row>
    <row r="20" customFormat="false" ht="15.75" hidden="false" customHeight="true" outlineLevel="0" collapsed="false">
      <c r="A20" s="145"/>
      <c r="B20" s="146"/>
      <c r="C20" s="147" t="s">
        <v>452</v>
      </c>
      <c r="D20" s="147"/>
      <c r="E20" s="147"/>
      <c r="F20" s="148" t="n">
        <f aca="false">SUM(F19:F19)</f>
        <v>0</v>
      </c>
      <c r="G20" s="147" t="n">
        <v>0.8</v>
      </c>
      <c r="H20" s="148" t="n">
        <f aca="false">F20/G20</f>
        <v>0</v>
      </c>
      <c r="I20" s="147" t="s">
        <v>453</v>
      </c>
      <c r="J20" s="147"/>
      <c r="K20" s="148" t="n">
        <f aca="false">SUM(K19:K19)</f>
        <v>0</v>
      </c>
      <c r="L20" s="147" t="n">
        <v>0.8</v>
      </c>
      <c r="M20" s="148" t="n">
        <f aca="false">K20/L20</f>
        <v>0</v>
      </c>
      <c r="N20" s="147" t="s">
        <v>588</v>
      </c>
      <c r="O20" s="147"/>
      <c r="P20" s="148" t="n">
        <f aca="false">SUM(P19:P19)</f>
        <v>0</v>
      </c>
      <c r="Q20" s="147" t="n">
        <v>0.8</v>
      </c>
      <c r="R20" s="148" t="n">
        <f aca="false">P20/Q20</f>
        <v>0</v>
      </c>
      <c r="S20" s="147" t="s">
        <v>589</v>
      </c>
      <c r="T20" s="147"/>
      <c r="U20" s="148" t="n">
        <f aca="false">SUM(U19:U19)</f>
        <v>0</v>
      </c>
      <c r="V20" s="147" t="n">
        <v>0.8</v>
      </c>
      <c r="W20" s="205" t="n">
        <f aca="false">U20/V20</f>
        <v>0</v>
      </c>
      <c r="AA20" s="200"/>
      <c r="AB20" s="200"/>
      <c r="AC20" s="200"/>
      <c r="AD20" s="200"/>
      <c r="AE20" s="200"/>
      <c r="AF20" s="200"/>
      <c r="AG20" s="200"/>
      <c r="AH20" s="200"/>
    </row>
    <row r="21" customFormat="false" ht="60" hidden="false" customHeight="false" outlineLevel="0" collapsed="false">
      <c r="A21" s="151" t="s">
        <v>596</v>
      </c>
      <c r="B21" s="203" t="n">
        <v>25</v>
      </c>
      <c r="C21" s="161"/>
      <c r="D21" s="161"/>
      <c r="E21" s="161"/>
      <c r="F21" s="161"/>
      <c r="G21" s="161"/>
      <c r="H21" s="162"/>
      <c r="L21" s="161"/>
      <c r="M21" s="161"/>
      <c r="N21" s="161" t="s">
        <v>597</v>
      </c>
      <c r="O21" s="161" t="s">
        <v>598</v>
      </c>
      <c r="P21" s="161" t="n">
        <v>0.5</v>
      </c>
      <c r="Q21" s="161"/>
      <c r="R21" s="161"/>
      <c r="S21" s="161"/>
      <c r="T21" s="161"/>
      <c r="U21" s="161"/>
      <c r="V21" s="161"/>
      <c r="W21" s="204"/>
      <c r="AA21" s="200"/>
      <c r="AB21" s="200"/>
      <c r="AC21" s="200"/>
      <c r="AD21" s="200"/>
      <c r="AE21" s="200"/>
      <c r="AF21" s="200"/>
      <c r="AG21" s="200"/>
      <c r="AH21" s="200"/>
    </row>
    <row r="22" customFormat="false" ht="15.75" hidden="false" customHeight="true" outlineLevel="0" collapsed="false">
      <c r="A22" s="145"/>
      <c r="B22" s="146"/>
      <c r="C22" s="147" t="s">
        <v>452</v>
      </c>
      <c r="D22" s="147"/>
      <c r="E22" s="147"/>
      <c r="F22" s="148" t="n">
        <f aca="false">SUM(F21:F21)</f>
        <v>0</v>
      </c>
      <c r="G22" s="147" t="n">
        <v>0.8</v>
      </c>
      <c r="H22" s="148" t="n">
        <f aca="false">F22/G22</f>
        <v>0</v>
      </c>
      <c r="I22" s="147" t="s">
        <v>453</v>
      </c>
      <c r="J22" s="147"/>
      <c r="K22" s="148" t="n">
        <f aca="false">SUM(K21:K21)</f>
        <v>0</v>
      </c>
      <c r="L22" s="147" t="n">
        <v>0.8</v>
      </c>
      <c r="M22" s="148" t="n">
        <f aca="false">K22/L22</f>
        <v>0</v>
      </c>
      <c r="N22" s="147" t="s">
        <v>588</v>
      </c>
      <c r="O22" s="147"/>
      <c r="P22" s="148" t="n">
        <f aca="false">SUM(P21:P21)</f>
        <v>0.5</v>
      </c>
      <c r="Q22" s="147" t="n">
        <v>0.8</v>
      </c>
      <c r="R22" s="148" t="n">
        <f aca="false">P22/Q22</f>
        <v>0.625</v>
      </c>
      <c r="S22" s="147" t="s">
        <v>589</v>
      </c>
      <c r="T22" s="147"/>
      <c r="U22" s="148" t="n">
        <f aca="false">SUM(U21:U21)</f>
        <v>0</v>
      </c>
      <c r="V22" s="147" t="n">
        <v>0.8</v>
      </c>
      <c r="W22" s="205" t="n">
        <f aca="false">U22/V22</f>
        <v>0</v>
      </c>
      <c r="AA22" s="200"/>
      <c r="AB22" s="200"/>
      <c r="AC22" s="200"/>
      <c r="AD22" s="200"/>
      <c r="AE22" s="200"/>
      <c r="AF22" s="200"/>
      <c r="AG22" s="200"/>
      <c r="AH22" s="200"/>
    </row>
    <row r="23" customFormat="false" ht="15.75" hidden="false" customHeight="true" outlineLevel="0" collapsed="false">
      <c r="A23" s="211"/>
      <c r="B23" s="191"/>
      <c r="C23" s="154" t="s">
        <v>463</v>
      </c>
      <c r="D23" s="154"/>
      <c r="E23" s="154"/>
      <c r="F23" s="154"/>
      <c r="G23" s="154"/>
      <c r="H23" s="154"/>
      <c r="I23" s="212"/>
      <c r="J23" s="181"/>
      <c r="K23" s="154"/>
      <c r="L23" s="154"/>
      <c r="M23" s="154"/>
      <c r="N23" s="176"/>
      <c r="O23" s="172"/>
      <c r="P23" s="213"/>
      <c r="Q23" s="171"/>
      <c r="R23" s="213"/>
      <c r="S23" s="176"/>
      <c r="T23" s="172"/>
      <c r="U23" s="213"/>
      <c r="V23" s="171"/>
      <c r="W23" s="214"/>
      <c r="AA23" s="200"/>
      <c r="AB23" s="200"/>
      <c r="AC23" s="200"/>
      <c r="AD23" s="200"/>
      <c r="AE23" s="200"/>
      <c r="AF23" s="200"/>
      <c r="AG23" s="200"/>
      <c r="AH23" s="200"/>
    </row>
    <row r="24" customFormat="false" ht="54" hidden="false" customHeight="true" outlineLevel="0" collapsed="false">
      <c r="A24" s="140" t="s">
        <v>599</v>
      </c>
      <c r="B24" s="215" t="n">
        <v>1</v>
      </c>
      <c r="C24" s="144" t="s">
        <v>600</v>
      </c>
      <c r="D24" s="144" t="s">
        <v>601</v>
      </c>
      <c r="E24" s="144" t="s">
        <v>602</v>
      </c>
      <c r="F24" s="144" t="n">
        <v>0.025</v>
      </c>
      <c r="G24" s="144"/>
      <c r="H24" s="143"/>
      <c r="I24" s="144"/>
      <c r="J24" s="144"/>
      <c r="K24" s="144"/>
      <c r="L24" s="144"/>
      <c r="M24" s="144"/>
      <c r="N24" s="161"/>
      <c r="O24" s="161"/>
      <c r="P24" s="161"/>
      <c r="Q24" s="161"/>
      <c r="R24" s="161"/>
      <c r="S24" s="161"/>
      <c r="T24" s="161"/>
      <c r="U24" s="161"/>
      <c r="V24" s="161"/>
      <c r="W24" s="204"/>
      <c r="AA24" s="200"/>
      <c r="AB24" s="200"/>
      <c r="AC24" s="200"/>
      <c r="AD24" s="200"/>
      <c r="AE24" s="200"/>
      <c r="AF24" s="200"/>
      <c r="AG24" s="200"/>
      <c r="AH24" s="200"/>
    </row>
    <row r="25" customFormat="false" ht="15.75" hidden="false" customHeight="true" outlineLevel="0" collapsed="false">
      <c r="A25" s="145"/>
      <c r="B25" s="146"/>
      <c r="C25" s="147" t="s">
        <v>452</v>
      </c>
      <c r="D25" s="147"/>
      <c r="E25" s="147"/>
      <c r="F25" s="148" t="n">
        <f aca="false">SUM(F24:F24)</f>
        <v>0.025</v>
      </c>
      <c r="G25" s="147" t="n">
        <v>0.8</v>
      </c>
      <c r="H25" s="148" t="n">
        <f aca="false">F25/G25</f>
        <v>0.03125</v>
      </c>
      <c r="I25" s="147" t="s">
        <v>453</v>
      </c>
      <c r="J25" s="147"/>
      <c r="K25" s="148" t="n">
        <f aca="false">SUM(K24:K24)</f>
        <v>0</v>
      </c>
      <c r="L25" s="147" t="n">
        <v>0.8</v>
      </c>
      <c r="M25" s="148" t="n">
        <f aca="false">K25/L25</f>
        <v>0</v>
      </c>
      <c r="N25" s="147" t="s">
        <v>588</v>
      </c>
      <c r="O25" s="147"/>
      <c r="P25" s="148" t="n">
        <f aca="false">SUM(P24:P24)</f>
        <v>0</v>
      </c>
      <c r="Q25" s="147" t="n">
        <v>0.8</v>
      </c>
      <c r="R25" s="148" t="n">
        <f aca="false">P25/Q25</f>
        <v>0</v>
      </c>
      <c r="S25" s="147" t="s">
        <v>589</v>
      </c>
      <c r="T25" s="147"/>
      <c r="U25" s="148" t="n">
        <f aca="false">SUM(U24:U24)</f>
        <v>0</v>
      </c>
      <c r="V25" s="147" t="n">
        <v>0.8</v>
      </c>
      <c r="W25" s="205" t="n">
        <f aca="false">U25/V25</f>
        <v>0</v>
      </c>
      <c r="AA25" s="200"/>
      <c r="AB25" s="200"/>
      <c r="AC25" s="200"/>
      <c r="AD25" s="200"/>
      <c r="AE25" s="200"/>
      <c r="AF25" s="200"/>
      <c r="AG25" s="200"/>
      <c r="AH25" s="200"/>
    </row>
    <row r="26" customFormat="false" ht="45" hidden="false" customHeight="false" outlineLevel="0" collapsed="false">
      <c r="A26" s="159" t="s">
        <v>603</v>
      </c>
      <c r="B26" s="210" t="n">
        <v>4</v>
      </c>
      <c r="C26" s="161"/>
      <c r="D26" s="161"/>
      <c r="E26" s="161"/>
      <c r="F26" s="161"/>
      <c r="G26" s="161"/>
      <c r="H26" s="162"/>
      <c r="I26" s="161" t="s">
        <v>604</v>
      </c>
      <c r="J26" s="161" t="s">
        <v>605</v>
      </c>
      <c r="K26" s="161" t="n">
        <v>0.103</v>
      </c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204"/>
      <c r="AA26" s="200"/>
      <c r="AB26" s="200"/>
      <c r="AC26" s="200"/>
      <c r="AD26" s="200"/>
      <c r="AE26" s="200"/>
      <c r="AF26" s="200"/>
      <c r="AG26" s="200"/>
      <c r="AH26" s="200"/>
    </row>
    <row r="27" customFormat="false" ht="15.75" hidden="false" customHeight="true" outlineLevel="0" collapsed="false">
      <c r="A27" s="145"/>
      <c r="B27" s="146"/>
      <c r="C27" s="147" t="s">
        <v>452</v>
      </c>
      <c r="D27" s="147"/>
      <c r="E27" s="147"/>
      <c r="F27" s="148" t="n">
        <f aca="false">SUM(F26:F26)</f>
        <v>0</v>
      </c>
      <c r="G27" s="147" t="n">
        <v>0.8</v>
      </c>
      <c r="H27" s="148" t="n">
        <f aca="false">F27/G27</f>
        <v>0</v>
      </c>
      <c r="I27" s="147" t="s">
        <v>453</v>
      </c>
      <c r="J27" s="147"/>
      <c r="K27" s="148" t="n">
        <f aca="false">SUM(K26:K26)</f>
        <v>0.103</v>
      </c>
      <c r="L27" s="147" t="n">
        <v>0.8</v>
      </c>
      <c r="M27" s="148" t="n">
        <f aca="false">K27/L27</f>
        <v>0.12875</v>
      </c>
      <c r="N27" s="147" t="s">
        <v>588</v>
      </c>
      <c r="O27" s="147"/>
      <c r="P27" s="148" t="n">
        <f aca="false">SUM(P26:P26)</f>
        <v>0</v>
      </c>
      <c r="Q27" s="147" t="n">
        <v>0.8</v>
      </c>
      <c r="R27" s="148" t="n">
        <f aca="false">P27/Q27</f>
        <v>0</v>
      </c>
      <c r="S27" s="147" t="s">
        <v>589</v>
      </c>
      <c r="T27" s="147"/>
      <c r="U27" s="148" t="n">
        <f aca="false">SUM(U26:U26)</f>
        <v>0</v>
      </c>
      <c r="V27" s="147" t="n">
        <v>0.8</v>
      </c>
      <c r="W27" s="205" t="n">
        <f aca="false">U27/V27</f>
        <v>0</v>
      </c>
      <c r="AA27" s="200"/>
      <c r="AB27" s="200"/>
      <c r="AC27" s="200"/>
      <c r="AD27" s="200"/>
      <c r="AE27" s="200"/>
      <c r="AF27" s="200"/>
      <c r="AG27" s="200"/>
      <c r="AH27" s="200"/>
    </row>
    <row r="28" customFormat="false" ht="15" hidden="false" customHeight="false" outlineLevel="0" collapsed="false">
      <c r="A28" s="151" t="s">
        <v>606</v>
      </c>
      <c r="B28" s="203" t="s">
        <v>607</v>
      </c>
      <c r="C28" s="161"/>
      <c r="D28" s="161"/>
      <c r="E28" s="161"/>
      <c r="F28" s="161"/>
      <c r="G28" s="161"/>
      <c r="H28" s="162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204"/>
      <c r="AA28" s="200"/>
      <c r="AB28" s="200"/>
      <c r="AC28" s="200"/>
      <c r="AD28" s="200"/>
      <c r="AE28" s="200"/>
      <c r="AF28" s="200"/>
      <c r="AG28" s="200"/>
      <c r="AH28" s="200"/>
    </row>
    <row r="29" customFormat="false" ht="15.75" hidden="false" customHeight="true" outlineLevel="0" collapsed="false">
      <c r="A29" s="145"/>
      <c r="B29" s="146"/>
      <c r="C29" s="147" t="s">
        <v>452</v>
      </c>
      <c r="D29" s="147"/>
      <c r="E29" s="147"/>
      <c r="F29" s="148" t="n">
        <f aca="false">SUM(F28:F28)</f>
        <v>0</v>
      </c>
      <c r="G29" s="147" t="n">
        <v>0.8</v>
      </c>
      <c r="H29" s="148" t="n">
        <f aca="false">F29/G29</f>
        <v>0</v>
      </c>
      <c r="I29" s="147" t="s">
        <v>453</v>
      </c>
      <c r="J29" s="147"/>
      <c r="K29" s="148" t="n">
        <f aca="false">SUM(K28:K28)</f>
        <v>0</v>
      </c>
      <c r="L29" s="147" t="n">
        <v>0.8</v>
      </c>
      <c r="M29" s="148" t="n">
        <f aca="false">K29/L29</f>
        <v>0</v>
      </c>
      <c r="N29" s="147" t="s">
        <v>588</v>
      </c>
      <c r="O29" s="147"/>
      <c r="P29" s="148" t="n">
        <f aca="false">SUM(P28:P28)</f>
        <v>0</v>
      </c>
      <c r="Q29" s="147" t="n">
        <v>0.8</v>
      </c>
      <c r="R29" s="148" t="n">
        <f aca="false">P29/Q29</f>
        <v>0</v>
      </c>
      <c r="S29" s="147" t="s">
        <v>589</v>
      </c>
      <c r="T29" s="147"/>
      <c r="U29" s="148" t="n">
        <f aca="false">SUM(U28:U28)</f>
        <v>0</v>
      </c>
      <c r="V29" s="147" t="n">
        <v>0.8</v>
      </c>
      <c r="W29" s="205" t="n">
        <f aca="false">U29/V29</f>
        <v>0</v>
      </c>
      <c r="AA29" s="200"/>
      <c r="AB29" s="200"/>
      <c r="AC29" s="200"/>
      <c r="AD29" s="200"/>
      <c r="AE29" s="200"/>
      <c r="AF29" s="200"/>
      <c r="AG29" s="200"/>
      <c r="AH29" s="200"/>
    </row>
    <row r="30" customFormat="false" ht="30" hidden="false" customHeight="false" outlineLevel="0" collapsed="false">
      <c r="A30" s="151" t="s">
        <v>608</v>
      </c>
      <c r="B30" s="203" t="s">
        <v>609</v>
      </c>
      <c r="C30" s="161"/>
      <c r="D30" s="161"/>
      <c r="E30" s="161"/>
      <c r="F30" s="161"/>
      <c r="G30" s="161"/>
      <c r="H30" s="162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204"/>
      <c r="AA30" s="200"/>
      <c r="AB30" s="200"/>
      <c r="AC30" s="200"/>
      <c r="AD30" s="200"/>
      <c r="AE30" s="200"/>
      <c r="AF30" s="200"/>
      <c r="AG30" s="200"/>
      <c r="AH30" s="200"/>
    </row>
    <row r="31" customFormat="false" ht="15.75" hidden="false" customHeight="true" outlineLevel="0" collapsed="false">
      <c r="A31" s="145"/>
      <c r="B31" s="146"/>
      <c r="C31" s="147" t="s">
        <v>452</v>
      </c>
      <c r="D31" s="147"/>
      <c r="E31" s="147"/>
      <c r="F31" s="148" t="n">
        <f aca="false">SUM(F30:F30)</f>
        <v>0</v>
      </c>
      <c r="G31" s="147" t="n">
        <v>0.8</v>
      </c>
      <c r="H31" s="148" t="n">
        <f aca="false">F31/G31</f>
        <v>0</v>
      </c>
      <c r="I31" s="147" t="s">
        <v>453</v>
      </c>
      <c r="J31" s="147"/>
      <c r="K31" s="148" t="n">
        <f aca="false">SUM(K30:K30)</f>
        <v>0</v>
      </c>
      <c r="L31" s="147" t="n">
        <v>0.8</v>
      </c>
      <c r="M31" s="148" t="n">
        <f aca="false">K31/L31</f>
        <v>0</v>
      </c>
      <c r="N31" s="147" t="s">
        <v>588</v>
      </c>
      <c r="O31" s="147"/>
      <c r="P31" s="148" t="n">
        <f aca="false">SUM(P30:P30)</f>
        <v>0</v>
      </c>
      <c r="Q31" s="147" t="n">
        <v>0.8</v>
      </c>
      <c r="R31" s="148" t="n">
        <f aca="false">P31/Q31</f>
        <v>0</v>
      </c>
      <c r="S31" s="147" t="s">
        <v>589</v>
      </c>
      <c r="T31" s="147"/>
      <c r="U31" s="148" t="n">
        <f aca="false">SUM(U30:U30)</f>
        <v>0</v>
      </c>
      <c r="V31" s="147" t="n">
        <v>0.8</v>
      </c>
      <c r="W31" s="205" t="n">
        <f aca="false">U31/V31</f>
        <v>0</v>
      </c>
      <c r="AA31" s="200"/>
      <c r="AB31" s="200"/>
      <c r="AC31" s="200"/>
      <c r="AD31" s="200"/>
      <c r="AE31" s="200"/>
      <c r="AF31" s="200"/>
      <c r="AG31" s="200"/>
      <c r="AH31" s="200"/>
    </row>
    <row r="32" customFormat="false" ht="30" hidden="false" customHeight="false" outlineLevel="0" collapsed="false">
      <c r="A32" s="151" t="s">
        <v>610</v>
      </c>
      <c r="B32" s="203" t="s">
        <v>611</v>
      </c>
      <c r="C32" s="161"/>
      <c r="D32" s="161"/>
      <c r="E32" s="161"/>
      <c r="F32" s="161"/>
      <c r="G32" s="161"/>
      <c r="H32" s="162"/>
      <c r="I32" s="161" t="s">
        <v>612</v>
      </c>
      <c r="J32" s="161" t="s">
        <v>613</v>
      </c>
      <c r="K32" s="161" t="n">
        <v>0.15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204"/>
      <c r="AA32" s="200"/>
      <c r="AB32" s="200"/>
      <c r="AC32" s="200"/>
      <c r="AD32" s="200"/>
      <c r="AE32" s="200"/>
      <c r="AF32" s="200"/>
      <c r="AG32" s="200"/>
      <c r="AH32" s="200"/>
    </row>
    <row r="33" customFormat="false" ht="15.75" hidden="false" customHeight="true" outlineLevel="0" collapsed="false">
      <c r="A33" s="145"/>
      <c r="B33" s="146"/>
      <c r="C33" s="147" t="s">
        <v>452</v>
      </c>
      <c r="D33" s="147"/>
      <c r="E33" s="147"/>
      <c r="F33" s="148" t="n">
        <f aca="false">SUM(F32:F32)</f>
        <v>0</v>
      </c>
      <c r="G33" s="147" t="n">
        <v>0.8</v>
      </c>
      <c r="H33" s="148" t="n">
        <f aca="false">F33/G33</f>
        <v>0</v>
      </c>
      <c r="I33" s="147" t="s">
        <v>453</v>
      </c>
      <c r="J33" s="147"/>
      <c r="K33" s="148" t="n">
        <f aca="false">SUM(K32:K32)</f>
        <v>0.15</v>
      </c>
      <c r="L33" s="147" t="n">
        <v>0.8</v>
      </c>
      <c r="M33" s="148" t="n">
        <f aca="false">K33/L33</f>
        <v>0.1875</v>
      </c>
      <c r="N33" s="147" t="s">
        <v>588</v>
      </c>
      <c r="O33" s="147"/>
      <c r="P33" s="148" t="n">
        <f aca="false">SUM(P32:P32)</f>
        <v>0</v>
      </c>
      <c r="Q33" s="147" t="n">
        <v>0.8</v>
      </c>
      <c r="R33" s="148" t="n">
        <f aca="false">P33/Q33</f>
        <v>0</v>
      </c>
      <c r="S33" s="147" t="s">
        <v>589</v>
      </c>
      <c r="T33" s="147"/>
      <c r="U33" s="148" t="n">
        <f aca="false">SUM(U32:U32)</f>
        <v>0</v>
      </c>
      <c r="V33" s="147" t="n">
        <v>0.8</v>
      </c>
      <c r="W33" s="205" t="n">
        <f aca="false">U33/V33</f>
        <v>0</v>
      </c>
      <c r="AA33" s="200"/>
      <c r="AB33" s="200"/>
      <c r="AC33" s="200"/>
      <c r="AD33" s="200"/>
      <c r="AE33" s="200"/>
      <c r="AF33" s="200"/>
      <c r="AG33" s="200"/>
      <c r="AH33" s="200"/>
    </row>
    <row r="34" customFormat="false" ht="30" hidden="false" customHeight="false" outlineLevel="0" collapsed="false">
      <c r="A34" s="151" t="s">
        <v>614</v>
      </c>
      <c r="B34" s="203" t="s">
        <v>145</v>
      </c>
      <c r="C34" s="161"/>
      <c r="D34" s="161"/>
      <c r="E34" s="161"/>
      <c r="F34" s="161"/>
      <c r="G34" s="161"/>
      <c r="H34" s="162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204"/>
      <c r="AA34" s="200"/>
      <c r="AB34" s="200"/>
      <c r="AC34" s="200"/>
      <c r="AD34" s="200"/>
      <c r="AE34" s="200"/>
      <c r="AF34" s="200"/>
      <c r="AG34" s="200"/>
      <c r="AH34" s="200"/>
    </row>
    <row r="35" customFormat="false" ht="15.75" hidden="false" customHeight="true" outlineLevel="0" collapsed="false">
      <c r="A35" s="145"/>
      <c r="B35" s="146"/>
      <c r="C35" s="147" t="s">
        <v>452</v>
      </c>
      <c r="D35" s="147"/>
      <c r="E35" s="147"/>
      <c r="F35" s="148" t="n">
        <f aca="false">SUM(F34:F34)</f>
        <v>0</v>
      </c>
      <c r="G35" s="147" t="n">
        <v>0.8</v>
      </c>
      <c r="H35" s="148" t="n">
        <f aca="false">F35/G35</f>
        <v>0</v>
      </c>
      <c r="I35" s="147" t="s">
        <v>453</v>
      </c>
      <c r="J35" s="147"/>
      <c r="K35" s="148" t="n">
        <f aca="false">SUM(K34:K34)</f>
        <v>0</v>
      </c>
      <c r="L35" s="147" t="n">
        <v>0.8</v>
      </c>
      <c r="M35" s="148" t="n">
        <f aca="false">K35/L35</f>
        <v>0</v>
      </c>
      <c r="N35" s="147" t="s">
        <v>588</v>
      </c>
      <c r="O35" s="147"/>
      <c r="P35" s="148" t="n">
        <f aca="false">SUM(P34:P34)</f>
        <v>0</v>
      </c>
      <c r="Q35" s="147" t="n">
        <v>0.8</v>
      </c>
      <c r="R35" s="148" t="n">
        <f aca="false">P35/Q35</f>
        <v>0</v>
      </c>
      <c r="S35" s="147" t="s">
        <v>589</v>
      </c>
      <c r="T35" s="147"/>
      <c r="U35" s="148" t="n">
        <f aca="false">SUM(U34:U34)</f>
        <v>0</v>
      </c>
      <c r="V35" s="147" t="n">
        <v>0.8</v>
      </c>
      <c r="W35" s="205" t="n">
        <f aca="false">U35/V35</f>
        <v>0</v>
      </c>
      <c r="AA35" s="200"/>
      <c r="AB35" s="200"/>
      <c r="AC35" s="200"/>
      <c r="AD35" s="200"/>
      <c r="AE35" s="200"/>
      <c r="AF35" s="200"/>
      <c r="AG35" s="200"/>
      <c r="AH35" s="200"/>
    </row>
    <row r="36" customFormat="false" ht="30" hidden="false" customHeight="false" outlineLevel="0" collapsed="false">
      <c r="A36" s="151" t="s">
        <v>615</v>
      </c>
      <c r="B36" s="203" t="s">
        <v>113</v>
      </c>
      <c r="C36" s="161"/>
      <c r="D36" s="161"/>
      <c r="E36" s="161"/>
      <c r="F36" s="161"/>
      <c r="G36" s="161"/>
      <c r="H36" s="162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204"/>
      <c r="AA36" s="200"/>
      <c r="AB36" s="200"/>
      <c r="AC36" s="200"/>
      <c r="AD36" s="200"/>
      <c r="AE36" s="200"/>
      <c r="AF36" s="200"/>
      <c r="AG36" s="200"/>
      <c r="AH36" s="200"/>
    </row>
    <row r="37" customFormat="false" ht="15.75" hidden="false" customHeight="true" outlineLevel="0" collapsed="false">
      <c r="A37" s="145"/>
      <c r="B37" s="146"/>
      <c r="C37" s="147" t="s">
        <v>452</v>
      </c>
      <c r="D37" s="147"/>
      <c r="E37" s="147"/>
      <c r="F37" s="148" t="n">
        <f aca="false">SUM(F36:F36)</f>
        <v>0</v>
      </c>
      <c r="G37" s="147" t="n">
        <v>0.8</v>
      </c>
      <c r="H37" s="148" t="n">
        <f aca="false">F37/G37</f>
        <v>0</v>
      </c>
      <c r="I37" s="147" t="s">
        <v>453</v>
      </c>
      <c r="J37" s="147"/>
      <c r="K37" s="148" t="n">
        <f aca="false">SUM(K36:K36)</f>
        <v>0</v>
      </c>
      <c r="L37" s="147" t="n">
        <v>0.8</v>
      </c>
      <c r="M37" s="148" t="n">
        <f aca="false">K37/L37</f>
        <v>0</v>
      </c>
      <c r="N37" s="147" t="s">
        <v>588</v>
      </c>
      <c r="O37" s="147"/>
      <c r="P37" s="148" t="n">
        <f aca="false">SUM(P36:P36)</f>
        <v>0</v>
      </c>
      <c r="Q37" s="147" t="n">
        <v>0.8</v>
      </c>
      <c r="R37" s="148" t="n">
        <f aca="false">P37/Q37</f>
        <v>0</v>
      </c>
      <c r="S37" s="147" t="s">
        <v>589</v>
      </c>
      <c r="T37" s="147"/>
      <c r="U37" s="148" t="n">
        <f aca="false">SUM(U36:U36)</f>
        <v>0</v>
      </c>
      <c r="V37" s="147" t="n">
        <v>0.8</v>
      </c>
      <c r="W37" s="205" t="n">
        <f aca="false">U37/V37</f>
        <v>0</v>
      </c>
      <c r="AA37" s="200"/>
      <c r="AB37" s="200"/>
      <c r="AC37" s="200"/>
      <c r="AD37" s="200"/>
      <c r="AE37" s="200"/>
      <c r="AF37" s="200"/>
      <c r="AG37" s="200"/>
      <c r="AH37" s="200"/>
    </row>
    <row r="38" customFormat="false" ht="66" hidden="false" customHeight="true" outlineLevel="0" collapsed="false">
      <c r="A38" s="151" t="s">
        <v>616</v>
      </c>
      <c r="B38" s="203" t="s">
        <v>115</v>
      </c>
      <c r="C38" s="161"/>
      <c r="D38" s="161"/>
      <c r="E38" s="161"/>
      <c r="F38" s="161"/>
      <c r="G38" s="161"/>
      <c r="H38" s="162"/>
      <c r="I38" s="161" t="s">
        <v>617</v>
      </c>
      <c r="J38" s="161" t="s">
        <v>618</v>
      </c>
      <c r="K38" s="161" t="n">
        <v>1.428</v>
      </c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204"/>
      <c r="AA38" s="200"/>
      <c r="AB38" s="200"/>
      <c r="AC38" s="200"/>
      <c r="AD38" s="200"/>
      <c r="AE38" s="200"/>
      <c r="AF38" s="200"/>
      <c r="AG38" s="200"/>
      <c r="AH38" s="200"/>
    </row>
    <row r="39" customFormat="false" ht="15.75" hidden="false" customHeight="true" outlineLevel="0" collapsed="false">
      <c r="A39" s="145"/>
      <c r="B39" s="146"/>
      <c r="C39" s="147" t="s">
        <v>452</v>
      </c>
      <c r="D39" s="147"/>
      <c r="E39" s="147"/>
      <c r="F39" s="148" t="n">
        <f aca="false">SUM(F38:F38)</f>
        <v>0</v>
      </c>
      <c r="G39" s="147" t="n">
        <v>0.8</v>
      </c>
      <c r="H39" s="148" t="n">
        <f aca="false">F39/G39</f>
        <v>0</v>
      </c>
      <c r="I39" s="147" t="s">
        <v>453</v>
      </c>
      <c r="J39" s="147"/>
      <c r="K39" s="148" t="n">
        <f aca="false">SUM(K38:K38)</f>
        <v>1.428</v>
      </c>
      <c r="L39" s="147" t="n">
        <v>0.8</v>
      </c>
      <c r="M39" s="148" t="n">
        <f aca="false">K39/L39</f>
        <v>1.785</v>
      </c>
      <c r="N39" s="147" t="s">
        <v>588</v>
      </c>
      <c r="O39" s="147"/>
      <c r="P39" s="148" t="n">
        <f aca="false">SUM(P38:P38)</f>
        <v>0</v>
      </c>
      <c r="Q39" s="147" t="n">
        <v>0.8</v>
      </c>
      <c r="R39" s="148" t="n">
        <f aca="false">P39/Q39</f>
        <v>0</v>
      </c>
      <c r="S39" s="147" t="s">
        <v>589</v>
      </c>
      <c r="T39" s="147"/>
      <c r="U39" s="148" t="n">
        <f aca="false">SUM(U38:U38)</f>
        <v>0</v>
      </c>
      <c r="V39" s="147" t="n">
        <v>0.8</v>
      </c>
      <c r="W39" s="205" t="n">
        <f aca="false">U39/V39</f>
        <v>0</v>
      </c>
      <c r="AA39" s="200"/>
      <c r="AB39" s="200"/>
      <c r="AC39" s="200"/>
      <c r="AD39" s="200"/>
      <c r="AE39" s="200"/>
      <c r="AF39" s="200"/>
      <c r="AG39" s="200"/>
      <c r="AH39" s="200"/>
    </row>
    <row r="40" customFormat="false" ht="30" hidden="false" customHeight="false" outlineLevel="0" collapsed="false">
      <c r="A40" s="151" t="s">
        <v>619</v>
      </c>
      <c r="B40" s="203" t="s">
        <v>117</v>
      </c>
      <c r="C40" s="161"/>
      <c r="D40" s="161"/>
      <c r="E40" s="161"/>
      <c r="F40" s="161"/>
      <c r="G40" s="161"/>
      <c r="H40" s="162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204"/>
      <c r="AA40" s="200"/>
      <c r="AB40" s="200"/>
      <c r="AC40" s="200"/>
      <c r="AD40" s="200"/>
      <c r="AE40" s="200"/>
      <c r="AF40" s="200"/>
      <c r="AG40" s="200"/>
      <c r="AH40" s="200"/>
    </row>
    <row r="41" customFormat="false" ht="15.75" hidden="false" customHeight="true" outlineLevel="0" collapsed="false">
      <c r="A41" s="145"/>
      <c r="B41" s="146"/>
      <c r="C41" s="147" t="s">
        <v>452</v>
      </c>
      <c r="D41" s="147"/>
      <c r="E41" s="147"/>
      <c r="F41" s="148" t="n">
        <f aca="false">SUM(F40:F40)</f>
        <v>0</v>
      </c>
      <c r="G41" s="147" t="n">
        <v>0.8</v>
      </c>
      <c r="H41" s="148" t="n">
        <f aca="false">F41/G41</f>
        <v>0</v>
      </c>
      <c r="I41" s="147" t="s">
        <v>453</v>
      </c>
      <c r="J41" s="147"/>
      <c r="K41" s="148" t="n">
        <f aca="false">SUM(K40:K40)</f>
        <v>0</v>
      </c>
      <c r="L41" s="147" t="n">
        <v>0.8</v>
      </c>
      <c r="M41" s="148" t="n">
        <f aca="false">K41/L41</f>
        <v>0</v>
      </c>
      <c r="N41" s="147" t="s">
        <v>588</v>
      </c>
      <c r="O41" s="147"/>
      <c r="P41" s="148" t="n">
        <f aca="false">SUM(P40:P40)</f>
        <v>0</v>
      </c>
      <c r="Q41" s="147" t="n">
        <v>0.8</v>
      </c>
      <c r="R41" s="148" t="n">
        <f aca="false">P41/Q41</f>
        <v>0</v>
      </c>
      <c r="S41" s="147" t="s">
        <v>589</v>
      </c>
      <c r="T41" s="147"/>
      <c r="U41" s="148" t="n">
        <f aca="false">SUM(U40:U40)</f>
        <v>0</v>
      </c>
      <c r="V41" s="147" t="n">
        <v>0.8</v>
      </c>
      <c r="W41" s="205" t="n">
        <f aca="false">U41/V41</f>
        <v>0</v>
      </c>
      <c r="AA41" s="200"/>
      <c r="AB41" s="200"/>
      <c r="AC41" s="200"/>
      <c r="AD41" s="200"/>
      <c r="AE41" s="200"/>
      <c r="AF41" s="200"/>
      <c r="AG41" s="200"/>
      <c r="AH41" s="200"/>
    </row>
    <row r="42" customFormat="false" ht="30" hidden="false" customHeight="false" outlineLevel="0" collapsed="false">
      <c r="A42" s="151" t="s">
        <v>620</v>
      </c>
      <c r="B42" s="203" t="s">
        <v>119</v>
      </c>
      <c r="C42" s="161"/>
      <c r="D42" s="161"/>
      <c r="E42" s="161"/>
      <c r="F42" s="161"/>
      <c r="G42" s="161"/>
      <c r="H42" s="162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204"/>
      <c r="AA42" s="200"/>
      <c r="AB42" s="200"/>
      <c r="AC42" s="200"/>
      <c r="AD42" s="200"/>
      <c r="AE42" s="200"/>
      <c r="AF42" s="200"/>
      <c r="AG42" s="200"/>
      <c r="AH42" s="200"/>
    </row>
    <row r="43" customFormat="false" ht="15.75" hidden="false" customHeight="true" outlineLevel="0" collapsed="false">
      <c r="A43" s="145"/>
      <c r="B43" s="146"/>
      <c r="C43" s="147" t="s">
        <v>452</v>
      </c>
      <c r="D43" s="147"/>
      <c r="E43" s="147"/>
      <c r="F43" s="148" t="n">
        <f aca="false">SUM(F42:F42)</f>
        <v>0</v>
      </c>
      <c r="G43" s="147" t="n">
        <v>0.8</v>
      </c>
      <c r="H43" s="148" t="n">
        <f aca="false">F43/G43</f>
        <v>0</v>
      </c>
      <c r="I43" s="147" t="s">
        <v>453</v>
      </c>
      <c r="J43" s="147"/>
      <c r="K43" s="148" t="n">
        <f aca="false">SUM(K42:K42)</f>
        <v>0</v>
      </c>
      <c r="L43" s="147" t="n">
        <v>0.8</v>
      </c>
      <c r="M43" s="148" t="n">
        <f aca="false">K43/L43</f>
        <v>0</v>
      </c>
      <c r="N43" s="147" t="s">
        <v>588</v>
      </c>
      <c r="O43" s="147"/>
      <c r="P43" s="148" t="n">
        <f aca="false">SUM(P42:P42)</f>
        <v>0</v>
      </c>
      <c r="Q43" s="147" t="n">
        <v>0.8</v>
      </c>
      <c r="R43" s="148" t="n">
        <f aca="false">P43/Q43</f>
        <v>0</v>
      </c>
      <c r="S43" s="147" t="s">
        <v>589</v>
      </c>
      <c r="T43" s="147"/>
      <c r="U43" s="148" t="n">
        <f aca="false">SUM(U42:U42)</f>
        <v>0</v>
      </c>
      <c r="V43" s="147" t="n">
        <v>0.8</v>
      </c>
      <c r="W43" s="205" t="n">
        <f aca="false">U43/V43</f>
        <v>0</v>
      </c>
      <c r="AA43" s="200"/>
      <c r="AB43" s="200"/>
      <c r="AC43" s="200"/>
      <c r="AD43" s="200"/>
      <c r="AE43" s="200"/>
      <c r="AF43" s="200"/>
      <c r="AG43" s="200"/>
      <c r="AH43" s="200"/>
    </row>
    <row r="44" customFormat="false" ht="49.5" hidden="false" customHeight="true" outlineLevel="0" collapsed="false">
      <c r="A44" s="151" t="s">
        <v>621</v>
      </c>
      <c r="B44" s="203" t="s">
        <v>119</v>
      </c>
      <c r="C44" s="138" t="s">
        <v>622</v>
      </c>
      <c r="D44" s="138" t="s">
        <v>623</v>
      </c>
      <c r="E44" s="138" t="s">
        <v>624</v>
      </c>
      <c r="F44" s="161" t="n">
        <v>0.2</v>
      </c>
      <c r="G44" s="161"/>
      <c r="H44" s="162"/>
      <c r="I44" s="144" t="s">
        <v>625</v>
      </c>
      <c r="J44" s="144" t="s">
        <v>626</v>
      </c>
      <c r="K44" s="138" t="n">
        <v>0.05</v>
      </c>
      <c r="L44" s="161"/>
      <c r="M44" s="161"/>
      <c r="N44" s="161" t="s">
        <v>627</v>
      </c>
      <c r="O44" s="161" t="s">
        <v>628</v>
      </c>
      <c r="P44" s="161" t="n">
        <v>0.09</v>
      </c>
      <c r="Q44" s="161"/>
      <c r="R44" s="161"/>
      <c r="S44" s="161"/>
      <c r="T44" s="161"/>
      <c r="U44" s="161"/>
      <c r="V44" s="161"/>
      <c r="W44" s="204"/>
      <c r="AA44" s="200"/>
      <c r="AB44" s="200"/>
      <c r="AC44" s="200"/>
      <c r="AD44" s="200"/>
      <c r="AE44" s="200"/>
      <c r="AF44" s="200"/>
      <c r="AG44" s="200"/>
      <c r="AH44" s="200"/>
    </row>
    <row r="45" customFormat="false" ht="60.75" hidden="false" customHeight="true" outlineLevel="0" collapsed="false">
      <c r="A45" s="140"/>
      <c r="B45" s="215"/>
      <c r="C45" s="144"/>
      <c r="D45" s="144"/>
      <c r="E45" s="144"/>
      <c r="F45" s="144"/>
      <c r="G45" s="144"/>
      <c r="H45" s="143"/>
      <c r="L45" s="144"/>
      <c r="M45" s="144"/>
      <c r="N45" s="144" t="s">
        <v>625</v>
      </c>
      <c r="O45" s="144" t="s">
        <v>626</v>
      </c>
      <c r="P45" s="144" t="n">
        <v>0.5</v>
      </c>
      <c r="Q45" s="144"/>
      <c r="R45" s="144"/>
      <c r="S45" s="144"/>
      <c r="T45" s="144"/>
      <c r="U45" s="144"/>
      <c r="V45" s="144"/>
      <c r="W45" s="216"/>
      <c r="AA45" s="200"/>
      <c r="AB45" s="200"/>
      <c r="AC45" s="200"/>
      <c r="AD45" s="200"/>
      <c r="AE45" s="200"/>
      <c r="AF45" s="200"/>
      <c r="AG45" s="200"/>
      <c r="AH45" s="200"/>
    </row>
    <row r="46" customFormat="false" ht="15.75" hidden="false" customHeight="true" outlineLevel="0" collapsed="false">
      <c r="A46" s="140"/>
      <c r="B46" s="141"/>
      <c r="C46" s="142" t="s">
        <v>452</v>
      </c>
      <c r="D46" s="142"/>
      <c r="E46" s="142"/>
      <c r="F46" s="170" t="n">
        <f aca="false">SUM(F44:F45)</f>
        <v>0.2</v>
      </c>
      <c r="G46" s="142" t="n">
        <v>0.8</v>
      </c>
      <c r="H46" s="170" t="n">
        <f aca="false">F46/G46</f>
        <v>0.25</v>
      </c>
      <c r="I46" s="142" t="s">
        <v>453</v>
      </c>
      <c r="J46" s="142"/>
      <c r="K46" s="170" t="n">
        <f aca="false">SUM(K44:K45)</f>
        <v>0.05</v>
      </c>
      <c r="L46" s="142" t="n">
        <v>0.8</v>
      </c>
      <c r="M46" s="170" t="n">
        <f aca="false">K46/L46</f>
        <v>0.0625</v>
      </c>
      <c r="N46" s="147" t="s">
        <v>588</v>
      </c>
      <c r="O46" s="147"/>
      <c r="P46" s="148" t="n">
        <f aca="false">SUM(P44:P45)</f>
        <v>0.59</v>
      </c>
      <c r="Q46" s="147" t="n">
        <v>0.8</v>
      </c>
      <c r="R46" s="148" t="n">
        <f aca="false">P46/Q46</f>
        <v>0.7375</v>
      </c>
      <c r="S46" s="147" t="s">
        <v>589</v>
      </c>
      <c r="T46" s="147"/>
      <c r="U46" s="148" t="n">
        <f aca="false">SUM(U44:U45)</f>
        <v>0</v>
      </c>
      <c r="V46" s="147" t="n">
        <v>0.8</v>
      </c>
      <c r="W46" s="205" t="n">
        <f aca="false">U46/V46</f>
        <v>0</v>
      </c>
      <c r="AA46" s="200"/>
      <c r="AB46" s="200"/>
      <c r="AC46" s="200"/>
      <c r="AD46" s="200"/>
      <c r="AE46" s="200"/>
      <c r="AF46" s="200"/>
      <c r="AG46" s="200"/>
      <c r="AH46" s="200"/>
    </row>
    <row r="47" customFormat="false" ht="15.75" hidden="false" customHeight="true" outlineLevel="0" collapsed="false">
      <c r="A47" s="211"/>
      <c r="B47" s="191"/>
      <c r="C47" s="154" t="s">
        <v>475</v>
      </c>
      <c r="D47" s="154"/>
      <c r="E47" s="154"/>
      <c r="F47" s="154"/>
      <c r="G47" s="154"/>
      <c r="H47" s="154"/>
      <c r="I47" s="212"/>
      <c r="J47" s="181"/>
      <c r="K47" s="154"/>
      <c r="L47" s="154"/>
      <c r="M47" s="154"/>
      <c r="N47" s="176"/>
      <c r="O47" s="172"/>
      <c r="P47" s="213"/>
      <c r="Q47" s="171"/>
      <c r="R47" s="213"/>
      <c r="S47" s="176"/>
      <c r="T47" s="172"/>
      <c r="U47" s="213"/>
      <c r="V47" s="171"/>
      <c r="W47" s="214"/>
      <c r="AA47" s="200"/>
      <c r="AB47" s="200"/>
      <c r="AC47" s="200"/>
      <c r="AD47" s="200"/>
      <c r="AE47" s="200"/>
      <c r="AF47" s="200"/>
      <c r="AG47" s="200"/>
      <c r="AH47" s="200"/>
    </row>
    <row r="48" customFormat="false" ht="45" hidden="false" customHeight="false" outlineLevel="0" collapsed="false">
      <c r="A48" s="140" t="s">
        <v>629</v>
      </c>
      <c r="B48" s="215" t="s">
        <v>122</v>
      </c>
      <c r="C48" s="144" t="s">
        <v>630</v>
      </c>
      <c r="D48" s="144" t="s">
        <v>631</v>
      </c>
      <c r="E48" s="144" t="s">
        <v>632</v>
      </c>
      <c r="F48" s="144" t="n">
        <v>0.08</v>
      </c>
      <c r="G48" s="144"/>
      <c r="H48" s="143"/>
      <c r="I48" s="144" t="s">
        <v>633</v>
      </c>
      <c r="J48" s="144" t="s">
        <v>634</v>
      </c>
      <c r="K48" s="144" t="n">
        <v>0.8635</v>
      </c>
      <c r="L48" s="144"/>
      <c r="M48" s="144"/>
      <c r="N48" s="161"/>
      <c r="O48" s="161"/>
      <c r="P48" s="161"/>
      <c r="Q48" s="161"/>
      <c r="R48" s="161"/>
      <c r="S48" s="161"/>
      <c r="T48" s="161"/>
      <c r="U48" s="161"/>
      <c r="V48" s="161"/>
      <c r="W48" s="204"/>
      <c r="AA48" s="200"/>
      <c r="AB48" s="200"/>
      <c r="AC48" s="200"/>
      <c r="AD48" s="200"/>
      <c r="AE48" s="200"/>
      <c r="AF48" s="200"/>
      <c r="AG48" s="200"/>
      <c r="AH48" s="200"/>
    </row>
    <row r="49" customFormat="false" ht="15.75" hidden="false" customHeight="true" outlineLevel="0" collapsed="false">
      <c r="A49" s="145"/>
      <c r="B49" s="146"/>
      <c r="C49" s="147" t="s">
        <v>452</v>
      </c>
      <c r="D49" s="147"/>
      <c r="E49" s="147"/>
      <c r="F49" s="148" t="n">
        <f aca="false">SUM(F48:F48)</f>
        <v>0.08</v>
      </c>
      <c r="G49" s="147" t="n">
        <v>0.8</v>
      </c>
      <c r="H49" s="148" t="n">
        <f aca="false">F49/G49</f>
        <v>0.1</v>
      </c>
      <c r="I49" s="147" t="s">
        <v>453</v>
      </c>
      <c r="J49" s="147"/>
      <c r="K49" s="148" t="n">
        <f aca="false">SUM(K48:K48)</f>
        <v>0.8635</v>
      </c>
      <c r="L49" s="147" t="n">
        <v>0.8</v>
      </c>
      <c r="M49" s="148" t="n">
        <f aca="false">K49/L49</f>
        <v>1.079375</v>
      </c>
      <c r="N49" s="147" t="s">
        <v>588</v>
      </c>
      <c r="O49" s="147"/>
      <c r="P49" s="148" t="n">
        <f aca="false">SUM(P48:P48)</f>
        <v>0</v>
      </c>
      <c r="Q49" s="147" t="n">
        <v>0.8</v>
      </c>
      <c r="R49" s="148" t="n">
        <f aca="false">P49/Q49</f>
        <v>0</v>
      </c>
      <c r="S49" s="147" t="s">
        <v>589</v>
      </c>
      <c r="T49" s="147"/>
      <c r="U49" s="148" t="n">
        <f aca="false">SUM(U48:U48)</f>
        <v>0</v>
      </c>
      <c r="V49" s="147" t="n">
        <v>0.8</v>
      </c>
      <c r="W49" s="205" t="n">
        <f aca="false">U49/V49</f>
        <v>0</v>
      </c>
      <c r="AA49" s="200"/>
      <c r="AB49" s="200"/>
      <c r="AC49" s="200"/>
      <c r="AD49" s="200"/>
      <c r="AE49" s="200"/>
      <c r="AF49" s="200"/>
      <c r="AG49" s="200"/>
      <c r="AH49" s="200"/>
    </row>
    <row r="50" customFormat="false" ht="15.75" hidden="false" customHeight="true" outlineLevel="0" collapsed="false">
      <c r="A50" s="211"/>
      <c r="B50" s="191"/>
      <c r="C50" s="154" t="s">
        <v>475</v>
      </c>
      <c r="D50" s="154"/>
      <c r="E50" s="154"/>
      <c r="F50" s="154"/>
      <c r="G50" s="154"/>
      <c r="H50" s="154"/>
      <c r="I50" s="212"/>
      <c r="J50" s="217"/>
      <c r="K50" s="154"/>
      <c r="L50" s="154"/>
      <c r="M50" s="154"/>
      <c r="N50" s="176"/>
      <c r="O50" s="172"/>
      <c r="P50" s="213"/>
      <c r="Q50" s="171"/>
      <c r="R50" s="213"/>
      <c r="S50" s="176"/>
      <c r="T50" s="172"/>
      <c r="U50" s="213"/>
      <c r="V50" s="171"/>
      <c r="W50" s="214"/>
      <c r="AA50" s="200"/>
      <c r="AB50" s="200"/>
      <c r="AC50" s="200"/>
      <c r="AD50" s="200"/>
      <c r="AE50" s="200"/>
      <c r="AF50" s="200"/>
      <c r="AG50" s="200"/>
      <c r="AH50" s="200"/>
    </row>
    <row r="51" customFormat="false" ht="47.25" hidden="false" customHeight="true" outlineLevel="0" collapsed="false">
      <c r="A51" s="140" t="s">
        <v>635</v>
      </c>
      <c r="B51" s="215" t="s">
        <v>122</v>
      </c>
      <c r="C51" s="144" t="s">
        <v>636</v>
      </c>
      <c r="D51" s="144" t="s">
        <v>637</v>
      </c>
      <c r="E51" s="144" t="s">
        <v>638</v>
      </c>
      <c r="F51" s="144" t="n">
        <v>0.06</v>
      </c>
      <c r="G51" s="144"/>
      <c r="H51" s="143"/>
      <c r="I51" s="149"/>
      <c r="J51" s="149"/>
      <c r="K51" s="144"/>
      <c r="L51" s="144"/>
      <c r="M51" s="144"/>
      <c r="N51" s="161"/>
      <c r="O51" s="161"/>
      <c r="P51" s="161"/>
      <c r="Q51" s="161"/>
      <c r="R51" s="161"/>
      <c r="S51" s="161"/>
      <c r="T51" s="161"/>
      <c r="U51" s="161"/>
      <c r="V51" s="161"/>
      <c r="W51" s="204"/>
      <c r="AA51" s="200"/>
      <c r="AB51" s="200"/>
      <c r="AC51" s="200"/>
      <c r="AD51" s="200"/>
      <c r="AE51" s="200"/>
      <c r="AF51" s="200"/>
      <c r="AG51" s="200"/>
      <c r="AH51" s="200"/>
    </row>
    <row r="52" customFormat="false" ht="15.75" hidden="false" customHeight="true" outlineLevel="0" collapsed="false">
      <c r="A52" s="145"/>
      <c r="B52" s="146"/>
      <c r="C52" s="147" t="s">
        <v>452</v>
      </c>
      <c r="D52" s="147"/>
      <c r="E52" s="147"/>
      <c r="F52" s="148" t="n">
        <f aca="false">SUM(F51:F51)</f>
        <v>0.06</v>
      </c>
      <c r="G52" s="147" t="n">
        <v>0.8</v>
      </c>
      <c r="H52" s="148" t="n">
        <f aca="false">F52/G52</f>
        <v>0.075</v>
      </c>
      <c r="I52" s="147" t="s">
        <v>453</v>
      </c>
      <c r="J52" s="147"/>
      <c r="K52" s="148" t="n">
        <f aca="false">SUM(K51:K51)</f>
        <v>0</v>
      </c>
      <c r="L52" s="147" t="n">
        <v>0.8</v>
      </c>
      <c r="M52" s="148" t="n">
        <f aca="false">K52/L52</f>
        <v>0</v>
      </c>
      <c r="N52" s="147" t="s">
        <v>588</v>
      </c>
      <c r="O52" s="147"/>
      <c r="P52" s="148" t="n">
        <f aca="false">SUM(P51:P51)</f>
        <v>0</v>
      </c>
      <c r="Q52" s="147" t="n">
        <v>0.8</v>
      </c>
      <c r="R52" s="148" t="n">
        <f aca="false">P52/Q52</f>
        <v>0</v>
      </c>
      <c r="S52" s="147" t="s">
        <v>589</v>
      </c>
      <c r="T52" s="147"/>
      <c r="U52" s="148" t="n">
        <f aca="false">SUM(U51:U51)</f>
        <v>0</v>
      </c>
      <c r="V52" s="147" t="n">
        <v>0.8</v>
      </c>
      <c r="W52" s="205" t="n">
        <f aca="false">U52/V52</f>
        <v>0</v>
      </c>
      <c r="AA52" s="200"/>
      <c r="AB52" s="200"/>
      <c r="AC52" s="200"/>
      <c r="AD52" s="200"/>
      <c r="AE52" s="200"/>
      <c r="AF52" s="200"/>
      <c r="AG52" s="200"/>
      <c r="AH52" s="200"/>
    </row>
    <row r="53" customFormat="false" ht="30" hidden="false" customHeight="false" outlineLevel="0" collapsed="false">
      <c r="A53" s="151" t="s">
        <v>639</v>
      </c>
      <c r="B53" s="203" t="s">
        <v>125</v>
      </c>
      <c r="C53" s="161"/>
      <c r="D53" s="161"/>
      <c r="E53" s="161"/>
      <c r="F53" s="161"/>
      <c r="G53" s="161"/>
      <c r="H53" s="162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204"/>
      <c r="AA53" s="200"/>
      <c r="AB53" s="200"/>
      <c r="AC53" s="200"/>
      <c r="AD53" s="200"/>
      <c r="AE53" s="200"/>
      <c r="AF53" s="200"/>
      <c r="AG53" s="200"/>
      <c r="AH53" s="200"/>
    </row>
    <row r="54" customFormat="false" ht="15.75" hidden="false" customHeight="true" outlineLevel="0" collapsed="false">
      <c r="A54" s="145"/>
      <c r="B54" s="146"/>
      <c r="C54" s="147" t="s">
        <v>452</v>
      </c>
      <c r="D54" s="147"/>
      <c r="E54" s="147"/>
      <c r="F54" s="148" t="n">
        <f aca="false">SUM(F53:F53)</f>
        <v>0</v>
      </c>
      <c r="G54" s="147" t="n">
        <v>0.8</v>
      </c>
      <c r="H54" s="148" t="n">
        <f aca="false">F54/G54</f>
        <v>0</v>
      </c>
      <c r="I54" s="142" t="s">
        <v>453</v>
      </c>
      <c r="J54" s="142"/>
      <c r="K54" s="148" t="n">
        <f aca="false">SUM(K53:K53)</f>
        <v>0</v>
      </c>
      <c r="L54" s="147" t="n">
        <v>0.8</v>
      </c>
      <c r="M54" s="148" t="n">
        <f aca="false">K54/L54</f>
        <v>0</v>
      </c>
      <c r="N54" s="147" t="s">
        <v>588</v>
      </c>
      <c r="O54" s="147"/>
      <c r="P54" s="148" t="n">
        <f aca="false">SUM(P53:P53)</f>
        <v>0</v>
      </c>
      <c r="Q54" s="147" t="n">
        <v>0.8</v>
      </c>
      <c r="R54" s="148" t="n">
        <f aca="false">P54/Q54</f>
        <v>0</v>
      </c>
      <c r="S54" s="147" t="s">
        <v>589</v>
      </c>
      <c r="T54" s="147"/>
      <c r="U54" s="148" t="n">
        <f aca="false">SUM(U53:U53)</f>
        <v>0</v>
      </c>
      <c r="V54" s="147" t="n">
        <v>0.8</v>
      </c>
      <c r="W54" s="205" t="n">
        <f aca="false">U54/V54</f>
        <v>0</v>
      </c>
      <c r="AA54" s="200"/>
      <c r="AB54" s="200"/>
      <c r="AC54" s="200"/>
      <c r="AD54" s="200"/>
      <c r="AE54" s="200"/>
      <c r="AF54" s="200"/>
      <c r="AG54" s="200"/>
      <c r="AH54" s="200"/>
    </row>
    <row r="55" customFormat="false" ht="30" hidden="false" customHeight="false" outlineLevel="0" collapsed="false">
      <c r="A55" s="151" t="s">
        <v>640</v>
      </c>
      <c r="B55" s="203" t="s">
        <v>128</v>
      </c>
      <c r="C55" s="161"/>
      <c r="D55" s="161"/>
      <c r="E55" s="161"/>
      <c r="F55" s="161"/>
      <c r="G55" s="161"/>
      <c r="H55" s="162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204"/>
      <c r="AA55" s="200"/>
      <c r="AB55" s="200"/>
      <c r="AC55" s="200"/>
      <c r="AD55" s="200"/>
      <c r="AE55" s="200"/>
      <c r="AF55" s="200"/>
      <c r="AG55" s="200"/>
      <c r="AH55" s="200"/>
    </row>
    <row r="56" customFormat="false" ht="15.75" hidden="false" customHeight="true" outlineLevel="0" collapsed="false">
      <c r="A56" s="145"/>
      <c r="B56" s="146"/>
      <c r="C56" s="147" t="s">
        <v>452</v>
      </c>
      <c r="D56" s="147"/>
      <c r="E56" s="147"/>
      <c r="F56" s="148" t="n">
        <f aca="false">SUM(F55:F55)</f>
        <v>0</v>
      </c>
      <c r="G56" s="147" t="n">
        <v>0.8</v>
      </c>
      <c r="H56" s="148" t="n">
        <f aca="false">F56/G56</f>
        <v>0</v>
      </c>
      <c r="I56" s="147" t="s">
        <v>453</v>
      </c>
      <c r="J56" s="147"/>
      <c r="K56" s="148" t="n">
        <f aca="false">SUM(K55:K55)</f>
        <v>0</v>
      </c>
      <c r="L56" s="147" t="n">
        <v>0.8</v>
      </c>
      <c r="M56" s="148" t="n">
        <f aca="false">K56/L56</f>
        <v>0</v>
      </c>
      <c r="N56" s="147" t="s">
        <v>588</v>
      </c>
      <c r="O56" s="147"/>
      <c r="P56" s="148" t="n">
        <f aca="false">SUM(P55:P55)</f>
        <v>0</v>
      </c>
      <c r="Q56" s="147" t="n">
        <v>0.8</v>
      </c>
      <c r="R56" s="148" t="n">
        <f aca="false">P56/Q56</f>
        <v>0</v>
      </c>
      <c r="S56" s="147" t="s">
        <v>589</v>
      </c>
      <c r="T56" s="147"/>
      <c r="U56" s="148" t="n">
        <f aca="false">SUM(U55:U55)</f>
        <v>0</v>
      </c>
      <c r="V56" s="147" t="n">
        <v>0.8</v>
      </c>
      <c r="W56" s="205" t="n">
        <f aca="false">U56/V56</f>
        <v>0</v>
      </c>
      <c r="AA56" s="200"/>
      <c r="AB56" s="200"/>
      <c r="AC56" s="200"/>
      <c r="AD56" s="200"/>
      <c r="AE56" s="200"/>
      <c r="AF56" s="200"/>
      <c r="AG56" s="200"/>
      <c r="AH56" s="200"/>
    </row>
    <row r="57" customFormat="false" ht="30" hidden="false" customHeight="false" outlineLevel="0" collapsed="false">
      <c r="A57" s="151" t="s">
        <v>641</v>
      </c>
      <c r="B57" s="203" t="s">
        <v>125</v>
      </c>
      <c r="C57" s="161" t="s">
        <v>642</v>
      </c>
      <c r="D57" s="161" t="s">
        <v>643</v>
      </c>
      <c r="E57" s="161" t="s">
        <v>644</v>
      </c>
      <c r="F57" s="161" t="n">
        <v>0.1</v>
      </c>
      <c r="G57" s="161"/>
      <c r="H57" s="162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204"/>
      <c r="AA57" s="200"/>
      <c r="AB57" s="200"/>
      <c r="AC57" s="200"/>
      <c r="AD57" s="200"/>
      <c r="AE57" s="200"/>
      <c r="AF57" s="200"/>
      <c r="AG57" s="200"/>
      <c r="AH57" s="200"/>
    </row>
    <row r="58" customFormat="false" ht="15.75" hidden="false" customHeight="true" outlineLevel="0" collapsed="false">
      <c r="A58" s="145"/>
      <c r="B58" s="146"/>
      <c r="C58" s="147" t="s">
        <v>452</v>
      </c>
      <c r="D58" s="147"/>
      <c r="E58" s="147"/>
      <c r="F58" s="148" t="n">
        <f aca="false">SUM(F57:F57)</f>
        <v>0.1</v>
      </c>
      <c r="G58" s="147" t="n">
        <v>0.8</v>
      </c>
      <c r="H58" s="148" t="n">
        <f aca="false">F58/G58</f>
        <v>0.125</v>
      </c>
      <c r="I58" s="147" t="s">
        <v>453</v>
      </c>
      <c r="J58" s="147"/>
      <c r="K58" s="148" t="n">
        <f aca="false">SUM(E57:E57)</f>
        <v>0</v>
      </c>
      <c r="L58" s="147" t="n">
        <v>0.8</v>
      </c>
      <c r="M58" s="148" t="n">
        <f aca="false">K58/L58</f>
        <v>0</v>
      </c>
      <c r="N58" s="147" t="s">
        <v>588</v>
      </c>
      <c r="O58" s="147"/>
      <c r="P58" s="148" t="n">
        <f aca="false">SUM(P57:P57)</f>
        <v>0</v>
      </c>
      <c r="Q58" s="147" t="n">
        <v>0.8</v>
      </c>
      <c r="R58" s="148" t="n">
        <f aca="false">P58/Q58</f>
        <v>0</v>
      </c>
      <c r="S58" s="147" t="s">
        <v>589</v>
      </c>
      <c r="T58" s="147"/>
      <c r="U58" s="148" t="n">
        <f aca="false">SUM(U57:U57)</f>
        <v>0</v>
      </c>
      <c r="V58" s="147" t="n">
        <v>0.8</v>
      </c>
      <c r="W58" s="205" t="n">
        <f aca="false">U58/V58</f>
        <v>0</v>
      </c>
      <c r="AA58" s="200"/>
      <c r="AB58" s="200"/>
      <c r="AC58" s="200"/>
      <c r="AD58" s="200"/>
      <c r="AE58" s="200"/>
      <c r="AF58" s="200"/>
      <c r="AG58" s="200"/>
      <c r="AH58" s="200"/>
    </row>
    <row r="59" customFormat="false" ht="48" hidden="false" customHeight="true" outlineLevel="0" collapsed="false">
      <c r="A59" s="151" t="s">
        <v>645</v>
      </c>
      <c r="B59" s="203" t="s">
        <v>131</v>
      </c>
      <c r="C59" s="161"/>
      <c r="D59" s="161"/>
      <c r="E59" s="161"/>
      <c r="F59" s="161"/>
      <c r="G59" s="161"/>
      <c r="H59" s="162"/>
      <c r="I59" s="161" t="s">
        <v>646</v>
      </c>
      <c r="J59" s="161" t="s">
        <v>647</v>
      </c>
      <c r="K59" s="161" t="n">
        <v>0.1</v>
      </c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204"/>
      <c r="AA59" s="200"/>
      <c r="AB59" s="200"/>
      <c r="AC59" s="200"/>
      <c r="AD59" s="200"/>
      <c r="AE59" s="200"/>
      <c r="AF59" s="200"/>
      <c r="AG59" s="200"/>
      <c r="AH59" s="200"/>
    </row>
    <row r="60" customFormat="false" ht="15.75" hidden="false" customHeight="true" outlineLevel="0" collapsed="false">
      <c r="A60" s="145"/>
      <c r="B60" s="146"/>
      <c r="C60" s="147" t="s">
        <v>452</v>
      </c>
      <c r="D60" s="147"/>
      <c r="E60" s="147"/>
      <c r="F60" s="148" t="n">
        <f aca="false">SUM(F59:F59)</f>
        <v>0</v>
      </c>
      <c r="G60" s="147" t="n">
        <v>0.8</v>
      </c>
      <c r="H60" s="148" t="n">
        <f aca="false">F60/G60</f>
        <v>0</v>
      </c>
      <c r="I60" s="147" t="s">
        <v>453</v>
      </c>
      <c r="J60" s="147"/>
      <c r="K60" s="148" t="n">
        <f aca="false">SUM(K59:K59)</f>
        <v>0.1</v>
      </c>
      <c r="L60" s="147" t="n">
        <v>0.8</v>
      </c>
      <c r="M60" s="148" t="n">
        <f aca="false">K60/L60</f>
        <v>0.125</v>
      </c>
      <c r="N60" s="147" t="s">
        <v>588</v>
      </c>
      <c r="O60" s="147"/>
      <c r="P60" s="148" t="n">
        <f aca="false">SUM(P59:P59)</f>
        <v>0</v>
      </c>
      <c r="Q60" s="147" t="n">
        <v>0.8</v>
      </c>
      <c r="R60" s="148" t="n">
        <f aca="false">P60/Q60</f>
        <v>0</v>
      </c>
      <c r="S60" s="147" t="s">
        <v>589</v>
      </c>
      <c r="T60" s="147"/>
      <c r="U60" s="148" t="n">
        <f aca="false">SUM(U59:U59)</f>
        <v>0</v>
      </c>
      <c r="V60" s="147" t="n">
        <v>0.8</v>
      </c>
      <c r="W60" s="205" t="n">
        <f aca="false">U60/V60</f>
        <v>0</v>
      </c>
      <c r="AA60" s="200"/>
      <c r="AB60" s="200"/>
      <c r="AC60" s="200"/>
      <c r="AD60" s="200"/>
      <c r="AE60" s="200"/>
      <c r="AF60" s="200"/>
      <c r="AG60" s="200"/>
      <c r="AH60" s="200"/>
    </row>
    <row r="61" customFormat="false" ht="30" hidden="false" customHeight="false" outlineLevel="0" collapsed="false">
      <c r="A61" s="151" t="s">
        <v>648</v>
      </c>
      <c r="B61" s="203" t="s">
        <v>119</v>
      </c>
      <c r="C61" s="161"/>
      <c r="D61" s="161"/>
      <c r="E61" s="161"/>
      <c r="F61" s="161"/>
      <c r="G61" s="161"/>
      <c r="H61" s="162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204"/>
      <c r="AA61" s="200"/>
      <c r="AB61" s="200"/>
      <c r="AC61" s="200"/>
      <c r="AD61" s="200"/>
      <c r="AE61" s="200"/>
      <c r="AF61" s="200"/>
      <c r="AG61" s="200"/>
      <c r="AH61" s="200"/>
    </row>
    <row r="62" customFormat="false" ht="15.75" hidden="false" customHeight="true" outlineLevel="0" collapsed="false">
      <c r="A62" s="145"/>
      <c r="B62" s="146"/>
      <c r="C62" s="147" t="s">
        <v>452</v>
      </c>
      <c r="D62" s="147"/>
      <c r="E62" s="147"/>
      <c r="F62" s="148" t="n">
        <f aca="false">SUM(F61:F61)</f>
        <v>0</v>
      </c>
      <c r="G62" s="147" t="n">
        <v>0.8</v>
      </c>
      <c r="H62" s="148" t="n">
        <f aca="false">F62/G62</f>
        <v>0</v>
      </c>
      <c r="I62" s="142" t="s">
        <v>453</v>
      </c>
      <c r="J62" s="142"/>
      <c r="K62" s="170" t="n">
        <f aca="false">SUM(K61:K61)</f>
        <v>0</v>
      </c>
      <c r="L62" s="147" t="n">
        <v>0.8</v>
      </c>
      <c r="M62" s="148" t="n">
        <f aca="false">K62/L62</f>
        <v>0</v>
      </c>
      <c r="N62" s="147" t="s">
        <v>588</v>
      </c>
      <c r="O62" s="147"/>
      <c r="P62" s="148" t="n">
        <f aca="false">SUM(P61:P61)</f>
        <v>0</v>
      </c>
      <c r="Q62" s="147" t="n">
        <v>0.8</v>
      </c>
      <c r="R62" s="148" t="n">
        <f aca="false">P62/Q62</f>
        <v>0</v>
      </c>
      <c r="S62" s="147" t="s">
        <v>589</v>
      </c>
      <c r="T62" s="147"/>
      <c r="U62" s="148" t="n">
        <f aca="false">SUM(U61:U61)</f>
        <v>0</v>
      </c>
      <c r="V62" s="147" t="n">
        <v>0.8</v>
      </c>
      <c r="W62" s="205" t="n">
        <f aca="false">U62/V62</f>
        <v>0</v>
      </c>
      <c r="AA62" s="200"/>
      <c r="AB62" s="200"/>
      <c r="AC62" s="200"/>
      <c r="AD62" s="200"/>
      <c r="AE62" s="200"/>
      <c r="AF62" s="200"/>
      <c r="AG62" s="200"/>
      <c r="AH62" s="200"/>
    </row>
    <row r="63" customFormat="false" ht="45" hidden="false" customHeight="false" outlineLevel="0" collapsed="false">
      <c r="A63" s="151" t="s">
        <v>649</v>
      </c>
      <c r="B63" s="203" t="s">
        <v>119</v>
      </c>
      <c r="C63" s="161"/>
      <c r="E63" s="161"/>
      <c r="G63" s="161"/>
      <c r="H63" s="162"/>
      <c r="I63" s="161" t="s">
        <v>530</v>
      </c>
      <c r="J63" s="161" t="s">
        <v>650</v>
      </c>
      <c r="K63" s="161" t="n">
        <v>0.09</v>
      </c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04"/>
      <c r="AA63" s="200"/>
      <c r="AB63" s="200"/>
      <c r="AC63" s="200"/>
      <c r="AD63" s="200"/>
      <c r="AE63" s="200"/>
      <c r="AF63" s="200"/>
      <c r="AG63" s="200"/>
      <c r="AH63" s="200"/>
    </row>
    <row r="64" customFormat="false" ht="30" hidden="false" customHeight="false" outlineLevel="0" collapsed="false">
      <c r="A64" s="140"/>
      <c r="B64" s="215"/>
      <c r="C64" s="138"/>
      <c r="D64" s="138"/>
      <c r="E64" s="138"/>
      <c r="F64" s="138"/>
      <c r="G64" s="138"/>
      <c r="H64" s="139"/>
      <c r="I64" s="138" t="s">
        <v>633</v>
      </c>
      <c r="J64" s="138" t="s">
        <v>651</v>
      </c>
      <c r="K64" s="138" t="n">
        <v>0.998</v>
      </c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218"/>
      <c r="AA64" s="200"/>
      <c r="AB64" s="200"/>
      <c r="AC64" s="200"/>
      <c r="AD64" s="200"/>
      <c r="AE64" s="200"/>
      <c r="AF64" s="200"/>
      <c r="AG64" s="200"/>
      <c r="AH64" s="200"/>
    </row>
    <row r="65" customFormat="false" ht="15.75" hidden="false" customHeight="true" outlineLevel="0" collapsed="false">
      <c r="A65" s="145"/>
      <c r="B65" s="146"/>
      <c r="C65" s="147" t="s">
        <v>452</v>
      </c>
      <c r="D65" s="147"/>
      <c r="E65" s="147"/>
      <c r="F65" s="148" t="n">
        <f aca="false">SUM(F63:F64)</f>
        <v>0</v>
      </c>
      <c r="G65" s="147" t="n">
        <v>0.8</v>
      </c>
      <c r="H65" s="148" t="n">
        <f aca="false">F65/G65</f>
        <v>0</v>
      </c>
      <c r="I65" s="147" t="s">
        <v>453</v>
      </c>
      <c r="J65" s="147"/>
      <c r="K65" s="148" t="n">
        <f aca="false">SUM(K63:K64)</f>
        <v>1.088</v>
      </c>
      <c r="L65" s="147" t="n">
        <v>0.8</v>
      </c>
      <c r="M65" s="148" t="n">
        <f aca="false">K65/L65</f>
        <v>1.36</v>
      </c>
      <c r="N65" s="147" t="s">
        <v>588</v>
      </c>
      <c r="O65" s="147"/>
      <c r="P65" s="148" t="n">
        <f aca="false">SUM(P63:P64)</f>
        <v>0</v>
      </c>
      <c r="Q65" s="147" t="n">
        <v>0.8</v>
      </c>
      <c r="R65" s="148" t="n">
        <f aca="false">P65/Q65</f>
        <v>0</v>
      </c>
      <c r="S65" s="147" t="s">
        <v>589</v>
      </c>
      <c r="T65" s="147"/>
      <c r="U65" s="148" t="n">
        <f aca="false">SUM(U63:U64)</f>
        <v>0</v>
      </c>
      <c r="V65" s="147" t="n">
        <v>0.8</v>
      </c>
      <c r="W65" s="205" t="n">
        <f aca="false">U65/V65</f>
        <v>0</v>
      </c>
      <c r="AA65" s="200"/>
      <c r="AB65" s="200"/>
      <c r="AC65" s="200"/>
      <c r="AD65" s="200"/>
      <c r="AE65" s="200"/>
      <c r="AF65" s="200"/>
      <c r="AG65" s="200"/>
      <c r="AH65" s="200"/>
    </row>
    <row r="66" customFormat="false" ht="30" hidden="false" customHeight="false" outlineLevel="0" collapsed="false">
      <c r="A66" s="151" t="s">
        <v>652</v>
      </c>
      <c r="B66" s="203" t="s">
        <v>117</v>
      </c>
      <c r="C66" s="161"/>
      <c r="D66" s="161"/>
      <c r="E66" s="161"/>
      <c r="F66" s="161"/>
      <c r="G66" s="161"/>
      <c r="H66" s="162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204"/>
      <c r="AA66" s="200"/>
      <c r="AB66" s="200"/>
      <c r="AC66" s="200"/>
      <c r="AD66" s="200"/>
      <c r="AE66" s="200"/>
      <c r="AF66" s="200"/>
      <c r="AG66" s="200"/>
      <c r="AH66" s="200"/>
    </row>
    <row r="67" customFormat="false" ht="15.75" hidden="false" customHeight="true" outlineLevel="0" collapsed="false">
      <c r="A67" s="145"/>
      <c r="B67" s="146"/>
      <c r="C67" s="147" t="s">
        <v>452</v>
      </c>
      <c r="D67" s="147"/>
      <c r="E67" s="147"/>
      <c r="F67" s="148" t="n">
        <f aca="false">SUM(F66:F66)</f>
        <v>0</v>
      </c>
      <c r="G67" s="147" t="n">
        <v>0.8</v>
      </c>
      <c r="H67" s="148" t="n">
        <f aca="false">F67/G67</f>
        <v>0</v>
      </c>
      <c r="I67" s="147" t="s">
        <v>453</v>
      </c>
      <c r="J67" s="147"/>
      <c r="K67" s="148" t="n">
        <f aca="false">SUM(K66:K66)</f>
        <v>0</v>
      </c>
      <c r="L67" s="147" t="n">
        <v>0.8</v>
      </c>
      <c r="M67" s="148" t="n">
        <f aca="false">K67/L67</f>
        <v>0</v>
      </c>
      <c r="N67" s="147" t="s">
        <v>588</v>
      </c>
      <c r="O67" s="147"/>
      <c r="P67" s="148" t="n">
        <f aca="false">SUM(P66:P66)</f>
        <v>0</v>
      </c>
      <c r="Q67" s="147" t="n">
        <v>0.8</v>
      </c>
      <c r="R67" s="148" t="n">
        <f aca="false">P67/Q67</f>
        <v>0</v>
      </c>
      <c r="S67" s="147" t="s">
        <v>589</v>
      </c>
      <c r="T67" s="147"/>
      <c r="U67" s="148" t="n">
        <f aca="false">SUM(U66:U66)</f>
        <v>0</v>
      </c>
      <c r="V67" s="147" t="n">
        <v>0.8</v>
      </c>
      <c r="W67" s="205" t="n">
        <f aca="false">U67/V67</f>
        <v>0</v>
      </c>
      <c r="AA67" s="200"/>
      <c r="AB67" s="200"/>
      <c r="AC67" s="200"/>
      <c r="AD67" s="200"/>
      <c r="AE67" s="200"/>
      <c r="AF67" s="200"/>
      <c r="AG67" s="200"/>
      <c r="AH67" s="200"/>
    </row>
    <row r="68" customFormat="false" ht="30" hidden="false" customHeight="false" outlineLevel="0" collapsed="false">
      <c r="A68" s="151" t="s">
        <v>653</v>
      </c>
      <c r="B68" s="203" t="s">
        <v>136</v>
      </c>
      <c r="C68" s="219"/>
      <c r="D68" s="219"/>
      <c r="E68" s="219"/>
      <c r="F68" s="219"/>
      <c r="G68" s="219"/>
      <c r="H68" s="180"/>
      <c r="I68" s="133"/>
      <c r="J68" s="219"/>
      <c r="K68" s="219"/>
      <c r="L68" s="219"/>
      <c r="M68" s="219"/>
      <c r="N68" s="207"/>
      <c r="O68" s="207"/>
      <c r="P68" s="207"/>
      <c r="Q68" s="207"/>
      <c r="R68" s="207"/>
      <c r="S68" s="207"/>
      <c r="T68" s="207"/>
      <c r="U68" s="207"/>
      <c r="V68" s="207"/>
      <c r="W68" s="209"/>
      <c r="AA68" s="200"/>
      <c r="AB68" s="200"/>
      <c r="AC68" s="200"/>
      <c r="AD68" s="200"/>
      <c r="AE68" s="200"/>
      <c r="AF68" s="200"/>
      <c r="AG68" s="200"/>
      <c r="AH68" s="200"/>
    </row>
    <row r="69" customFormat="false" ht="15.75" hidden="false" customHeight="true" outlineLevel="0" collapsed="false">
      <c r="A69" s="145"/>
      <c r="B69" s="146"/>
      <c r="C69" s="220" t="s">
        <v>452</v>
      </c>
      <c r="D69" s="220"/>
      <c r="E69" s="220"/>
      <c r="F69" s="221" t="n">
        <f aca="false">SUM(F68:F68)</f>
        <v>0</v>
      </c>
      <c r="G69" s="220" t="n">
        <v>0.8</v>
      </c>
      <c r="H69" s="221" t="n">
        <f aca="false">F69/G69</f>
        <v>0</v>
      </c>
      <c r="I69" s="220" t="s">
        <v>453</v>
      </c>
      <c r="J69" s="220"/>
      <c r="K69" s="221" t="n">
        <f aca="false">SUM(K68:K68)</f>
        <v>0</v>
      </c>
      <c r="L69" s="220" t="n">
        <v>0.8</v>
      </c>
      <c r="M69" s="221" t="n">
        <f aca="false">K69/L69</f>
        <v>0</v>
      </c>
      <c r="N69" s="222" t="s">
        <v>588</v>
      </c>
      <c r="O69" s="222"/>
      <c r="P69" s="223" t="n">
        <f aca="false">SUM(P68:P68)</f>
        <v>0</v>
      </c>
      <c r="Q69" s="222" t="n">
        <v>0.8</v>
      </c>
      <c r="R69" s="223" t="n">
        <f aca="false">P69/Q69</f>
        <v>0</v>
      </c>
      <c r="S69" s="222" t="s">
        <v>589</v>
      </c>
      <c r="T69" s="222"/>
      <c r="U69" s="223" t="n">
        <f aca="false">SUM(U68:U68)</f>
        <v>0</v>
      </c>
      <c r="V69" s="222" t="n">
        <v>0.8</v>
      </c>
      <c r="W69" s="224" t="n">
        <f aca="false">U69/V69</f>
        <v>0</v>
      </c>
      <c r="AA69" s="200"/>
      <c r="AB69" s="200"/>
      <c r="AC69" s="200"/>
      <c r="AD69" s="200"/>
      <c r="AE69" s="200"/>
      <c r="AF69" s="200"/>
      <c r="AG69" s="200"/>
      <c r="AH69" s="200"/>
    </row>
    <row r="70" customFormat="false" ht="30" hidden="false" customHeight="false" outlineLevel="0" collapsed="false">
      <c r="A70" s="151" t="s">
        <v>654</v>
      </c>
      <c r="B70" s="203" t="s">
        <v>138</v>
      </c>
      <c r="C70" s="219"/>
      <c r="D70" s="219"/>
      <c r="E70" s="219"/>
      <c r="F70" s="219"/>
      <c r="G70" s="219"/>
      <c r="H70" s="180"/>
      <c r="I70" s="219"/>
      <c r="J70" s="219"/>
      <c r="K70" s="219"/>
      <c r="L70" s="219"/>
      <c r="M70" s="219"/>
      <c r="N70" s="207"/>
      <c r="O70" s="207"/>
      <c r="P70" s="207"/>
      <c r="Q70" s="207"/>
      <c r="R70" s="207"/>
      <c r="S70" s="207"/>
      <c r="T70" s="207"/>
      <c r="U70" s="207"/>
      <c r="V70" s="207"/>
      <c r="W70" s="209"/>
      <c r="AA70" s="200"/>
      <c r="AB70" s="200"/>
      <c r="AC70" s="200"/>
      <c r="AD70" s="200"/>
      <c r="AE70" s="200"/>
      <c r="AF70" s="200"/>
      <c r="AG70" s="200"/>
      <c r="AH70" s="200"/>
    </row>
    <row r="71" customFormat="false" ht="15.75" hidden="false" customHeight="true" outlineLevel="0" collapsed="false">
      <c r="A71" s="145"/>
      <c r="B71" s="146"/>
      <c r="C71" s="220" t="s">
        <v>452</v>
      </c>
      <c r="D71" s="220"/>
      <c r="E71" s="220"/>
      <c r="F71" s="221" t="n">
        <f aca="false">SUM(F70:F70)</f>
        <v>0</v>
      </c>
      <c r="G71" s="220" t="n">
        <v>0.8</v>
      </c>
      <c r="H71" s="221" t="n">
        <f aca="false">F71/G71</f>
        <v>0</v>
      </c>
      <c r="I71" s="220" t="s">
        <v>453</v>
      </c>
      <c r="J71" s="220"/>
      <c r="K71" s="221" t="n">
        <f aca="false">SUM(K70:K70)</f>
        <v>0</v>
      </c>
      <c r="L71" s="220" t="n">
        <v>0.8</v>
      </c>
      <c r="M71" s="221" t="n">
        <f aca="false">K71/L71</f>
        <v>0</v>
      </c>
      <c r="N71" s="222" t="s">
        <v>588</v>
      </c>
      <c r="O71" s="222"/>
      <c r="P71" s="223" t="n">
        <f aca="false">SUM(P70:P70)</f>
        <v>0</v>
      </c>
      <c r="Q71" s="222" t="n">
        <v>0.8</v>
      </c>
      <c r="R71" s="223" t="n">
        <f aca="false">P71/Q71</f>
        <v>0</v>
      </c>
      <c r="S71" s="222" t="s">
        <v>589</v>
      </c>
      <c r="T71" s="222"/>
      <c r="U71" s="223" t="n">
        <f aca="false">SUM(U70:U70)</f>
        <v>0</v>
      </c>
      <c r="V71" s="222" t="n">
        <v>0.8</v>
      </c>
      <c r="W71" s="224" t="n">
        <f aca="false">U71/V71</f>
        <v>0</v>
      </c>
      <c r="AA71" s="200"/>
      <c r="AB71" s="200"/>
      <c r="AC71" s="200"/>
      <c r="AD71" s="200"/>
      <c r="AE71" s="200"/>
      <c r="AF71" s="200"/>
      <c r="AG71" s="200"/>
      <c r="AH71" s="200"/>
    </row>
    <row r="72" customFormat="false" ht="69.75" hidden="false" customHeight="true" outlineLevel="0" collapsed="false">
      <c r="A72" s="151" t="s">
        <v>655</v>
      </c>
      <c r="B72" s="203" t="s">
        <v>113</v>
      </c>
      <c r="C72" s="161"/>
      <c r="D72" s="161"/>
      <c r="E72" s="161"/>
      <c r="F72" s="161"/>
      <c r="G72" s="161"/>
      <c r="H72" s="162"/>
      <c r="I72" s="138" t="s">
        <v>617</v>
      </c>
      <c r="J72" s="138" t="s">
        <v>656</v>
      </c>
      <c r="K72" s="161" t="n">
        <v>0.944</v>
      </c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204"/>
      <c r="AA72" s="200"/>
      <c r="AB72" s="200"/>
      <c r="AC72" s="200"/>
      <c r="AD72" s="200"/>
      <c r="AE72" s="200"/>
      <c r="AF72" s="200"/>
      <c r="AG72" s="200"/>
      <c r="AH72" s="200"/>
    </row>
    <row r="73" customFormat="false" ht="15.75" hidden="false" customHeight="true" outlineLevel="0" collapsed="false">
      <c r="A73" s="145"/>
      <c r="B73" s="146"/>
      <c r="C73" s="147" t="s">
        <v>452</v>
      </c>
      <c r="D73" s="147"/>
      <c r="E73" s="147"/>
      <c r="F73" s="148" t="n">
        <f aca="false">SUM(F72:F72)</f>
        <v>0</v>
      </c>
      <c r="G73" s="147" t="n">
        <v>0.8</v>
      </c>
      <c r="H73" s="148" t="n">
        <f aca="false">F73/G73</f>
        <v>0</v>
      </c>
      <c r="I73" s="142" t="s">
        <v>453</v>
      </c>
      <c r="J73" s="142"/>
      <c r="K73" s="170" t="n">
        <f aca="false">SUM(K72:K72)</f>
        <v>0.944</v>
      </c>
      <c r="L73" s="147" t="n">
        <v>0.8</v>
      </c>
      <c r="M73" s="148" t="n">
        <f aca="false">K73/L73</f>
        <v>1.18</v>
      </c>
      <c r="N73" s="147" t="s">
        <v>588</v>
      </c>
      <c r="O73" s="147"/>
      <c r="P73" s="148" t="n">
        <f aca="false">SUM(P72:P72)</f>
        <v>0</v>
      </c>
      <c r="Q73" s="147" t="n">
        <v>0.8</v>
      </c>
      <c r="R73" s="148" t="n">
        <f aca="false">P73/Q73</f>
        <v>0</v>
      </c>
      <c r="S73" s="147" t="s">
        <v>589</v>
      </c>
      <c r="T73" s="147"/>
      <c r="U73" s="148" t="n">
        <f aca="false">SUM(U72:U72)</f>
        <v>0</v>
      </c>
      <c r="V73" s="147" t="n">
        <v>0.8</v>
      </c>
      <c r="W73" s="205" t="n">
        <f aca="false">U73/V73</f>
        <v>0</v>
      </c>
      <c r="AA73" s="200"/>
      <c r="AB73" s="200"/>
      <c r="AC73" s="200"/>
      <c r="AD73" s="200"/>
      <c r="AE73" s="200"/>
      <c r="AF73" s="200"/>
      <c r="AG73" s="200"/>
      <c r="AH73" s="200"/>
    </row>
    <row r="74" customFormat="false" ht="36.75" hidden="false" customHeight="true" outlineLevel="0" collapsed="false">
      <c r="A74" s="151" t="s">
        <v>657</v>
      </c>
      <c r="B74" s="203" t="s">
        <v>115</v>
      </c>
      <c r="C74" s="161"/>
      <c r="D74" s="161"/>
      <c r="E74" s="161"/>
      <c r="F74" s="161"/>
      <c r="G74" s="161"/>
      <c r="H74" s="162"/>
      <c r="I74" s="138" t="s">
        <v>658</v>
      </c>
      <c r="J74" s="138" t="s">
        <v>659</v>
      </c>
      <c r="K74" s="138" t="n">
        <v>0.08</v>
      </c>
      <c r="L74" s="161"/>
      <c r="M74" s="161"/>
      <c r="N74" s="161" t="s">
        <v>660</v>
      </c>
      <c r="O74" s="161" t="s">
        <v>661</v>
      </c>
      <c r="P74" s="161" t="n">
        <v>0.2</v>
      </c>
      <c r="Q74" s="161"/>
      <c r="R74" s="161"/>
      <c r="S74" s="161"/>
      <c r="T74" s="161"/>
      <c r="U74" s="161"/>
      <c r="V74" s="161"/>
      <c r="W74" s="204"/>
      <c r="AA74" s="200"/>
      <c r="AB74" s="200"/>
      <c r="AC74" s="200"/>
      <c r="AD74" s="200"/>
      <c r="AE74" s="200"/>
      <c r="AF74" s="200"/>
      <c r="AG74" s="200"/>
      <c r="AH74" s="200"/>
    </row>
    <row r="75" customFormat="false" ht="15.75" hidden="false" customHeight="true" outlineLevel="0" collapsed="false">
      <c r="A75" s="145"/>
      <c r="B75" s="146"/>
      <c r="C75" s="147" t="s">
        <v>452</v>
      </c>
      <c r="D75" s="147"/>
      <c r="E75" s="147"/>
      <c r="F75" s="148" t="n">
        <f aca="false">SUM(F74:F74)</f>
        <v>0</v>
      </c>
      <c r="G75" s="147" t="n">
        <v>0.8</v>
      </c>
      <c r="H75" s="148" t="n">
        <f aca="false">F75/G75</f>
        <v>0</v>
      </c>
      <c r="I75" s="142" t="s">
        <v>453</v>
      </c>
      <c r="J75" s="142"/>
      <c r="K75" s="170" t="n">
        <f aca="false">SUM(K74:K74)</f>
        <v>0.08</v>
      </c>
      <c r="L75" s="147" t="n">
        <v>0.8</v>
      </c>
      <c r="M75" s="148" t="n">
        <f aca="false">K75/L75</f>
        <v>0.1</v>
      </c>
      <c r="N75" s="147" t="s">
        <v>588</v>
      </c>
      <c r="O75" s="147"/>
      <c r="P75" s="148" t="n">
        <f aca="false">SUM(P74:P74)</f>
        <v>0.2</v>
      </c>
      <c r="Q75" s="147" t="n">
        <v>0.8</v>
      </c>
      <c r="R75" s="148" t="n">
        <f aca="false">P75/Q75</f>
        <v>0.25</v>
      </c>
      <c r="S75" s="147" t="s">
        <v>589</v>
      </c>
      <c r="T75" s="147"/>
      <c r="U75" s="148" t="n">
        <f aca="false">SUM(U74:U74)</f>
        <v>0</v>
      </c>
      <c r="V75" s="147" t="n">
        <v>0.8</v>
      </c>
      <c r="W75" s="205" t="n">
        <f aca="false">U75/V75</f>
        <v>0</v>
      </c>
      <c r="AA75" s="200"/>
      <c r="AB75" s="200"/>
      <c r="AC75" s="200"/>
      <c r="AD75" s="200"/>
      <c r="AE75" s="200"/>
      <c r="AF75" s="200"/>
      <c r="AG75" s="200"/>
      <c r="AH75" s="200"/>
    </row>
    <row r="76" customFormat="false" ht="30" hidden="false" customHeight="false" outlineLevel="0" collapsed="false">
      <c r="A76" s="151" t="s">
        <v>662</v>
      </c>
      <c r="B76" s="203" t="s">
        <v>122</v>
      </c>
      <c r="C76" s="161"/>
      <c r="D76" s="161"/>
      <c r="E76" s="161"/>
      <c r="F76" s="161"/>
      <c r="G76" s="161"/>
      <c r="H76" s="162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204"/>
      <c r="AA76" s="200"/>
      <c r="AB76" s="200"/>
      <c r="AC76" s="200"/>
      <c r="AD76" s="200"/>
      <c r="AE76" s="200"/>
      <c r="AF76" s="200"/>
      <c r="AG76" s="200"/>
      <c r="AH76" s="200"/>
    </row>
    <row r="77" customFormat="false" ht="15.75" hidden="false" customHeight="true" outlineLevel="0" collapsed="false">
      <c r="A77" s="145"/>
      <c r="B77" s="146"/>
      <c r="C77" s="147" t="s">
        <v>452</v>
      </c>
      <c r="D77" s="147"/>
      <c r="E77" s="147"/>
      <c r="F77" s="148" t="n">
        <f aca="false">SUM(F76:F76)</f>
        <v>0</v>
      </c>
      <c r="G77" s="147" t="n">
        <v>0.8</v>
      </c>
      <c r="H77" s="148" t="n">
        <f aca="false">F77/G77</f>
        <v>0</v>
      </c>
      <c r="I77" s="147" t="s">
        <v>453</v>
      </c>
      <c r="J77" s="147"/>
      <c r="K77" s="148" t="n">
        <f aca="false">SUM(K76:K76)</f>
        <v>0</v>
      </c>
      <c r="L77" s="147" t="n">
        <v>0.8</v>
      </c>
      <c r="M77" s="148" t="n">
        <f aca="false">K77/L77</f>
        <v>0</v>
      </c>
      <c r="N77" s="147" t="s">
        <v>588</v>
      </c>
      <c r="O77" s="147"/>
      <c r="P77" s="148" t="n">
        <f aca="false">SUM(P76:P76)</f>
        <v>0</v>
      </c>
      <c r="Q77" s="147" t="n">
        <v>0.8</v>
      </c>
      <c r="R77" s="148" t="n">
        <f aca="false">P77/Q77</f>
        <v>0</v>
      </c>
      <c r="S77" s="147" t="s">
        <v>589</v>
      </c>
      <c r="T77" s="147"/>
      <c r="U77" s="148" t="n">
        <f aca="false">SUM(U76:U76)</f>
        <v>0</v>
      </c>
      <c r="V77" s="147" t="n">
        <v>0.8</v>
      </c>
      <c r="W77" s="205" t="n">
        <f aca="false">U77/V77</f>
        <v>0</v>
      </c>
      <c r="AA77" s="200"/>
      <c r="AB77" s="200"/>
      <c r="AC77" s="200"/>
      <c r="AD77" s="200"/>
      <c r="AE77" s="200"/>
      <c r="AF77" s="200"/>
      <c r="AG77" s="200"/>
      <c r="AH77" s="200"/>
    </row>
    <row r="78" customFormat="false" ht="30" hidden="false" customHeight="false" outlineLevel="0" collapsed="false">
      <c r="A78" s="151" t="s">
        <v>663</v>
      </c>
      <c r="B78" s="203" t="s">
        <v>128</v>
      </c>
      <c r="C78" s="161"/>
      <c r="D78" s="161"/>
      <c r="E78" s="161"/>
      <c r="F78" s="161"/>
      <c r="G78" s="161"/>
      <c r="H78" s="162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204"/>
      <c r="AA78" s="200"/>
      <c r="AB78" s="200"/>
      <c r="AC78" s="200"/>
      <c r="AD78" s="200"/>
      <c r="AE78" s="200"/>
      <c r="AF78" s="200"/>
      <c r="AG78" s="200"/>
      <c r="AH78" s="200"/>
    </row>
    <row r="79" customFormat="false" ht="15" hidden="false" customHeight="false" outlineLevel="0" collapsed="false">
      <c r="A79" s="140"/>
      <c r="B79" s="215"/>
      <c r="C79" s="138"/>
      <c r="D79" s="138"/>
      <c r="E79" s="138"/>
      <c r="F79" s="138"/>
      <c r="G79" s="138"/>
      <c r="H79" s="139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218"/>
      <c r="AA79" s="200"/>
      <c r="AB79" s="200"/>
      <c r="AC79" s="200"/>
      <c r="AD79" s="200"/>
      <c r="AE79" s="200"/>
      <c r="AF79" s="200"/>
      <c r="AG79" s="200"/>
      <c r="AH79" s="200"/>
    </row>
    <row r="80" customFormat="false" ht="15.75" hidden="false" customHeight="true" outlineLevel="0" collapsed="false">
      <c r="A80" s="145"/>
      <c r="B80" s="146"/>
      <c r="C80" s="147" t="s">
        <v>452</v>
      </c>
      <c r="D80" s="147"/>
      <c r="E80" s="147"/>
      <c r="F80" s="148" t="n">
        <f aca="false">SUM(F78:F79)</f>
        <v>0</v>
      </c>
      <c r="G80" s="147" t="n">
        <v>0.8</v>
      </c>
      <c r="H80" s="148" t="n">
        <f aca="false">F80/G80</f>
        <v>0</v>
      </c>
      <c r="I80" s="147" t="s">
        <v>453</v>
      </c>
      <c r="J80" s="147"/>
      <c r="K80" s="148" t="n">
        <f aca="false">SUM(K78:K79)</f>
        <v>0</v>
      </c>
      <c r="L80" s="147" t="n">
        <v>0.8</v>
      </c>
      <c r="M80" s="148" t="n">
        <f aca="false">K80/L80</f>
        <v>0</v>
      </c>
      <c r="N80" s="147" t="s">
        <v>588</v>
      </c>
      <c r="O80" s="147"/>
      <c r="P80" s="148" t="n">
        <f aca="false">SUM(P78:P79)</f>
        <v>0</v>
      </c>
      <c r="Q80" s="147" t="n">
        <v>0.8</v>
      </c>
      <c r="R80" s="148" t="n">
        <f aca="false">P80/Q80</f>
        <v>0</v>
      </c>
      <c r="S80" s="147" t="s">
        <v>589</v>
      </c>
      <c r="T80" s="147"/>
      <c r="U80" s="148" t="n">
        <f aca="false">SUM(U78:U79)</f>
        <v>0</v>
      </c>
      <c r="V80" s="147" t="n">
        <v>0.8</v>
      </c>
      <c r="W80" s="205" t="n">
        <f aca="false">U80/V80</f>
        <v>0</v>
      </c>
      <c r="AA80" s="200"/>
      <c r="AB80" s="200"/>
      <c r="AC80" s="200"/>
      <c r="AD80" s="200"/>
      <c r="AE80" s="200"/>
      <c r="AF80" s="200"/>
      <c r="AG80" s="200"/>
      <c r="AH80" s="200"/>
    </row>
    <row r="81" customFormat="false" ht="30" hidden="false" customHeight="false" outlineLevel="0" collapsed="false">
      <c r="A81" s="151" t="s">
        <v>664</v>
      </c>
      <c r="B81" s="203" t="s">
        <v>117</v>
      </c>
      <c r="C81" s="161"/>
      <c r="D81" s="161"/>
      <c r="E81" s="161"/>
      <c r="F81" s="161"/>
      <c r="G81" s="161"/>
      <c r="H81" s="162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204"/>
      <c r="AA81" s="200"/>
      <c r="AB81" s="200"/>
      <c r="AC81" s="200"/>
      <c r="AD81" s="200"/>
      <c r="AE81" s="200"/>
      <c r="AF81" s="200"/>
      <c r="AG81" s="200"/>
      <c r="AH81" s="200"/>
    </row>
    <row r="82" customFormat="false" ht="15.75" hidden="false" customHeight="true" outlineLevel="0" collapsed="false">
      <c r="A82" s="145"/>
      <c r="B82" s="146"/>
      <c r="C82" s="147" t="s">
        <v>452</v>
      </c>
      <c r="D82" s="147"/>
      <c r="E82" s="147"/>
      <c r="F82" s="148" t="n">
        <f aca="false">SUM(F81:F81)</f>
        <v>0</v>
      </c>
      <c r="G82" s="147" t="n">
        <v>0.8</v>
      </c>
      <c r="H82" s="148" t="n">
        <f aca="false">F82/G82</f>
        <v>0</v>
      </c>
      <c r="I82" s="147" t="s">
        <v>453</v>
      </c>
      <c r="J82" s="147"/>
      <c r="K82" s="148" t="n">
        <f aca="false">SUM(K81:K81)</f>
        <v>0</v>
      </c>
      <c r="L82" s="147" t="n">
        <v>0.8</v>
      </c>
      <c r="M82" s="148" t="n">
        <f aca="false">K82/L82</f>
        <v>0</v>
      </c>
      <c r="N82" s="147" t="s">
        <v>588</v>
      </c>
      <c r="O82" s="147"/>
      <c r="P82" s="148" t="n">
        <f aca="false">SUM(P81:P81)</f>
        <v>0</v>
      </c>
      <c r="Q82" s="147" t="n">
        <v>0.8</v>
      </c>
      <c r="R82" s="148" t="n">
        <f aca="false">P82/Q82</f>
        <v>0</v>
      </c>
      <c r="S82" s="147" t="s">
        <v>589</v>
      </c>
      <c r="T82" s="147"/>
      <c r="U82" s="148" t="n">
        <f aca="false">SUM(U81:U81)</f>
        <v>0</v>
      </c>
      <c r="V82" s="147" t="n">
        <v>0.8</v>
      </c>
      <c r="W82" s="205" t="n">
        <f aca="false">U82/V82</f>
        <v>0</v>
      </c>
      <c r="AA82" s="200"/>
      <c r="AB82" s="200"/>
      <c r="AC82" s="200"/>
      <c r="AD82" s="200"/>
      <c r="AE82" s="200"/>
      <c r="AF82" s="200"/>
      <c r="AG82" s="200"/>
      <c r="AH82" s="200"/>
    </row>
    <row r="83" customFormat="false" ht="30" hidden="false" customHeight="false" outlineLevel="0" collapsed="false">
      <c r="A83" s="151" t="s">
        <v>665</v>
      </c>
      <c r="B83" s="203" t="s">
        <v>145</v>
      </c>
      <c r="C83" s="161"/>
      <c r="D83" s="161"/>
      <c r="E83" s="161"/>
      <c r="F83" s="161"/>
      <c r="G83" s="161"/>
      <c r="H83" s="162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204"/>
      <c r="AA83" s="200"/>
      <c r="AB83" s="200"/>
      <c r="AC83" s="200"/>
      <c r="AD83" s="200"/>
      <c r="AE83" s="200"/>
      <c r="AF83" s="200"/>
      <c r="AG83" s="200"/>
      <c r="AH83" s="200"/>
    </row>
    <row r="84" customFormat="false" ht="15.75" hidden="false" customHeight="true" outlineLevel="0" collapsed="false">
      <c r="A84" s="145"/>
      <c r="B84" s="146"/>
      <c r="C84" s="147" t="s">
        <v>452</v>
      </c>
      <c r="D84" s="147"/>
      <c r="E84" s="147"/>
      <c r="F84" s="148" t="n">
        <f aca="false">SUM(F83:F83)</f>
        <v>0</v>
      </c>
      <c r="G84" s="147" t="n">
        <v>0.8</v>
      </c>
      <c r="H84" s="148" t="n">
        <f aca="false">F84/G84</f>
        <v>0</v>
      </c>
      <c r="I84" s="147" t="s">
        <v>453</v>
      </c>
      <c r="J84" s="147"/>
      <c r="K84" s="148" t="n">
        <f aca="false">SUM(K83:K83)</f>
        <v>0</v>
      </c>
      <c r="L84" s="147" t="n">
        <v>0.8</v>
      </c>
      <c r="M84" s="148" t="n">
        <f aca="false">K84/L84</f>
        <v>0</v>
      </c>
      <c r="N84" s="147" t="s">
        <v>588</v>
      </c>
      <c r="O84" s="147"/>
      <c r="P84" s="148" t="n">
        <f aca="false">SUM(P83:P83)</f>
        <v>0</v>
      </c>
      <c r="Q84" s="147" t="n">
        <v>0.8</v>
      </c>
      <c r="R84" s="148" t="n">
        <f aca="false">P84/Q84</f>
        <v>0</v>
      </c>
      <c r="S84" s="147" t="s">
        <v>589</v>
      </c>
      <c r="T84" s="147"/>
      <c r="U84" s="148" t="n">
        <f aca="false">SUM(U83:U83)</f>
        <v>0</v>
      </c>
      <c r="V84" s="147" t="n">
        <v>0.8</v>
      </c>
      <c r="W84" s="205" t="n">
        <f aca="false">U84/V84</f>
        <v>0</v>
      </c>
      <c r="AA84" s="200"/>
      <c r="AB84" s="200"/>
      <c r="AC84" s="200"/>
      <c r="AD84" s="200"/>
      <c r="AE84" s="200"/>
      <c r="AF84" s="200"/>
      <c r="AG84" s="200"/>
      <c r="AH84" s="200"/>
    </row>
    <row r="85" customFormat="false" ht="34.5" hidden="false" customHeight="true" outlineLevel="0" collapsed="false">
      <c r="A85" s="151" t="s">
        <v>666</v>
      </c>
      <c r="B85" s="203" t="s">
        <v>145</v>
      </c>
      <c r="C85" s="161"/>
      <c r="D85" s="161"/>
      <c r="E85" s="161"/>
      <c r="F85" s="161"/>
      <c r="G85" s="161"/>
      <c r="H85" s="162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204"/>
      <c r="AA85" s="200"/>
      <c r="AB85" s="200"/>
      <c r="AC85" s="200"/>
      <c r="AD85" s="200"/>
      <c r="AE85" s="200"/>
      <c r="AF85" s="200"/>
      <c r="AG85" s="200"/>
      <c r="AH85" s="200"/>
    </row>
    <row r="86" customFormat="false" ht="15.75" hidden="false" customHeight="true" outlineLevel="0" collapsed="false">
      <c r="A86" s="145"/>
      <c r="B86" s="146"/>
      <c r="C86" s="147" t="s">
        <v>452</v>
      </c>
      <c r="D86" s="147"/>
      <c r="E86" s="147"/>
      <c r="F86" s="148" t="n">
        <f aca="false">SUM(F85:F85)</f>
        <v>0</v>
      </c>
      <c r="G86" s="147" t="n">
        <v>0.8</v>
      </c>
      <c r="H86" s="148" t="n">
        <f aca="false">F86/G86</f>
        <v>0</v>
      </c>
      <c r="I86" s="147" t="s">
        <v>453</v>
      </c>
      <c r="J86" s="147"/>
      <c r="K86" s="148" t="n">
        <f aca="false">SUM(K85:K85)</f>
        <v>0</v>
      </c>
      <c r="L86" s="147" t="n">
        <v>0.8</v>
      </c>
      <c r="M86" s="148" t="n">
        <f aca="false">K86/L86</f>
        <v>0</v>
      </c>
      <c r="N86" s="147" t="s">
        <v>588</v>
      </c>
      <c r="O86" s="147"/>
      <c r="P86" s="148" t="n">
        <f aca="false">SUM(P85:P85)</f>
        <v>0</v>
      </c>
      <c r="Q86" s="147" t="n">
        <v>0.8</v>
      </c>
      <c r="R86" s="148" t="n">
        <f aca="false">P86/Q86</f>
        <v>0</v>
      </c>
      <c r="S86" s="147" t="s">
        <v>589</v>
      </c>
      <c r="T86" s="147"/>
      <c r="U86" s="148" t="n">
        <f aca="false">SUM(U85:U85)</f>
        <v>0</v>
      </c>
      <c r="V86" s="147" t="n">
        <v>0.8</v>
      </c>
      <c r="W86" s="205" t="n">
        <f aca="false">U86/V86</f>
        <v>0</v>
      </c>
      <c r="AA86" s="200"/>
      <c r="AB86" s="200"/>
      <c r="AC86" s="200"/>
      <c r="AD86" s="200"/>
      <c r="AE86" s="200"/>
      <c r="AF86" s="200"/>
      <c r="AG86" s="200"/>
      <c r="AH86" s="200"/>
    </row>
    <row r="87" customFormat="false" ht="30" hidden="false" customHeight="false" outlineLevel="0" collapsed="false">
      <c r="A87" s="151" t="s">
        <v>667</v>
      </c>
      <c r="B87" s="203" t="s">
        <v>122</v>
      </c>
      <c r="C87" s="161"/>
      <c r="D87" s="161"/>
      <c r="E87" s="161"/>
      <c r="F87" s="161"/>
      <c r="G87" s="161"/>
      <c r="H87" s="162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204"/>
      <c r="AA87" s="200"/>
      <c r="AB87" s="200"/>
      <c r="AC87" s="200"/>
      <c r="AD87" s="200"/>
      <c r="AE87" s="200"/>
      <c r="AF87" s="200"/>
      <c r="AG87" s="200"/>
      <c r="AH87" s="200"/>
    </row>
    <row r="88" customFormat="false" ht="15.75" hidden="false" customHeight="true" outlineLevel="0" collapsed="false">
      <c r="A88" s="145"/>
      <c r="B88" s="146"/>
      <c r="C88" s="147" t="s">
        <v>452</v>
      </c>
      <c r="D88" s="147"/>
      <c r="E88" s="147"/>
      <c r="F88" s="148" t="n">
        <f aca="false">SUM(F87:F87)</f>
        <v>0</v>
      </c>
      <c r="G88" s="147" t="n">
        <v>0.8</v>
      </c>
      <c r="H88" s="148" t="n">
        <f aca="false">F88/G88</f>
        <v>0</v>
      </c>
      <c r="I88" s="147" t="s">
        <v>453</v>
      </c>
      <c r="J88" s="147"/>
      <c r="K88" s="148" t="n">
        <f aca="false">SUM(K87:K87)</f>
        <v>0</v>
      </c>
      <c r="L88" s="147" t="n">
        <v>0.8</v>
      </c>
      <c r="M88" s="148" t="n">
        <f aca="false">K88/L88</f>
        <v>0</v>
      </c>
      <c r="N88" s="147" t="s">
        <v>588</v>
      </c>
      <c r="O88" s="147"/>
      <c r="P88" s="148" t="n">
        <f aca="false">SUM(P87:P87)</f>
        <v>0</v>
      </c>
      <c r="Q88" s="147" t="n">
        <v>0.8</v>
      </c>
      <c r="R88" s="148" t="n">
        <f aca="false">P88/Q88</f>
        <v>0</v>
      </c>
      <c r="S88" s="147" t="s">
        <v>589</v>
      </c>
      <c r="T88" s="147"/>
      <c r="U88" s="148" t="n">
        <f aca="false">SUM(U87:U87)</f>
        <v>0</v>
      </c>
      <c r="V88" s="147" t="n">
        <v>0.8</v>
      </c>
      <c r="W88" s="205" t="n">
        <f aca="false">U88/V88</f>
        <v>0</v>
      </c>
      <c r="AA88" s="200"/>
      <c r="AB88" s="200"/>
      <c r="AC88" s="200"/>
      <c r="AD88" s="200"/>
      <c r="AE88" s="200"/>
      <c r="AF88" s="200"/>
      <c r="AG88" s="200"/>
      <c r="AH88" s="200"/>
    </row>
    <row r="89" customFormat="false" ht="30" hidden="false" customHeight="false" outlineLevel="0" collapsed="false">
      <c r="A89" s="151" t="s">
        <v>668</v>
      </c>
      <c r="B89" s="203" t="s">
        <v>149</v>
      </c>
      <c r="C89" s="161"/>
      <c r="D89" s="161"/>
      <c r="E89" s="161"/>
      <c r="F89" s="161"/>
      <c r="G89" s="161"/>
      <c r="H89" s="162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204"/>
      <c r="AA89" s="200"/>
      <c r="AB89" s="200"/>
      <c r="AC89" s="200"/>
      <c r="AD89" s="200"/>
      <c r="AE89" s="200"/>
      <c r="AF89" s="200"/>
      <c r="AG89" s="200"/>
      <c r="AH89" s="200"/>
    </row>
    <row r="90" customFormat="false" ht="15.75" hidden="false" customHeight="true" outlineLevel="0" collapsed="false">
      <c r="A90" s="145"/>
      <c r="B90" s="146"/>
      <c r="C90" s="147" t="s">
        <v>452</v>
      </c>
      <c r="D90" s="147"/>
      <c r="E90" s="147"/>
      <c r="F90" s="148" t="n">
        <f aca="false">SUM(F89:F89)</f>
        <v>0</v>
      </c>
      <c r="G90" s="147" t="n">
        <v>0.8</v>
      </c>
      <c r="H90" s="148" t="n">
        <f aca="false">F90/G90</f>
        <v>0</v>
      </c>
      <c r="I90" s="147" t="s">
        <v>453</v>
      </c>
      <c r="J90" s="147"/>
      <c r="K90" s="148" t="n">
        <f aca="false">SUM(K89:K89)</f>
        <v>0</v>
      </c>
      <c r="L90" s="147" t="n">
        <v>0.8</v>
      </c>
      <c r="M90" s="148" t="n">
        <f aca="false">K90/L90</f>
        <v>0</v>
      </c>
      <c r="N90" s="147" t="s">
        <v>588</v>
      </c>
      <c r="O90" s="147"/>
      <c r="P90" s="148" t="n">
        <f aca="false">SUM(P89:P89)</f>
        <v>0</v>
      </c>
      <c r="Q90" s="147" t="n">
        <v>0.8</v>
      </c>
      <c r="R90" s="148" t="n">
        <f aca="false">P90/Q90</f>
        <v>0</v>
      </c>
      <c r="S90" s="147" t="s">
        <v>589</v>
      </c>
      <c r="T90" s="147"/>
      <c r="U90" s="148" t="n">
        <f aca="false">SUM(U89:U89)</f>
        <v>0</v>
      </c>
      <c r="V90" s="147" t="n">
        <v>0.8</v>
      </c>
      <c r="W90" s="205" t="n">
        <f aca="false">U90/V90</f>
        <v>0</v>
      </c>
      <c r="AA90" s="200"/>
      <c r="AB90" s="200"/>
      <c r="AC90" s="200"/>
      <c r="AD90" s="200"/>
      <c r="AE90" s="200"/>
      <c r="AF90" s="200"/>
      <c r="AG90" s="200"/>
      <c r="AH90" s="200"/>
    </row>
    <row r="91" customFormat="false" ht="90" hidden="false" customHeight="true" outlineLevel="0" collapsed="false">
      <c r="A91" s="151" t="s">
        <v>669</v>
      </c>
      <c r="B91" s="203" t="s">
        <v>151</v>
      </c>
      <c r="C91" s="161"/>
      <c r="D91" s="161"/>
      <c r="E91" s="161"/>
      <c r="F91" s="161"/>
      <c r="G91" s="161"/>
      <c r="H91" s="162"/>
      <c r="I91" s="138" t="s">
        <v>670</v>
      </c>
      <c r="J91" s="138" t="s">
        <v>671</v>
      </c>
      <c r="K91" s="161" t="n">
        <v>0.5635</v>
      </c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204"/>
      <c r="AA91" s="200"/>
      <c r="AB91" s="200"/>
      <c r="AC91" s="200"/>
      <c r="AD91" s="200"/>
      <c r="AE91" s="200"/>
      <c r="AF91" s="200"/>
      <c r="AG91" s="200"/>
      <c r="AH91" s="200"/>
    </row>
    <row r="92" customFormat="false" ht="15.75" hidden="false" customHeight="true" outlineLevel="0" collapsed="false">
      <c r="A92" s="145"/>
      <c r="B92" s="146"/>
      <c r="C92" s="147" t="s">
        <v>452</v>
      </c>
      <c r="D92" s="147"/>
      <c r="E92" s="147"/>
      <c r="F92" s="148" t="n">
        <f aca="false">SUM(F91:F91)</f>
        <v>0</v>
      </c>
      <c r="G92" s="147" t="n">
        <v>0.8</v>
      </c>
      <c r="H92" s="148" t="n">
        <f aca="false">F92/G92</f>
        <v>0</v>
      </c>
      <c r="I92" s="147" t="s">
        <v>453</v>
      </c>
      <c r="J92" s="147"/>
      <c r="K92" s="148" t="n">
        <f aca="false">SUM(K91:K91)</f>
        <v>0.5635</v>
      </c>
      <c r="L92" s="147" t="n">
        <v>0.8</v>
      </c>
      <c r="M92" s="148" t="n">
        <f aca="false">K92/L92</f>
        <v>0.704375</v>
      </c>
      <c r="N92" s="147" t="s">
        <v>588</v>
      </c>
      <c r="O92" s="147"/>
      <c r="P92" s="148" t="n">
        <f aca="false">SUM(P91:P91)</f>
        <v>0</v>
      </c>
      <c r="Q92" s="147" t="n">
        <v>0.8</v>
      </c>
      <c r="R92" s="148" t="n">
        <f aca="false">P92/Q92</f>
        <v>0</v>
      </c>
      <c r="S92" s="147" t="s">
        <v>589</v>
      </c>
      <c r="T92" s="147"/>
      <c r="U92" s="148" t="n">
        <f aca="false">SUM(U91:U91)</f>
        <v>0</v>
      </c>
      <c r="V92" s="147" t="n">
        <v>0.8</v>
      </c>
      <c r="W92" s="205" t="n">
        <f aca="false">U92/V92</f>
        <v>0</v>
      </c>
      <c r="AA92" s="200"/>
      <c r="AB92" s="200"/>
      <c r="AC92" s="200"/>
      <c r="AD92" s="200"/>
      <c r="AE92" s="200"/>
      <c r="AF92" s="200"/>
      <c r="AG92" s="200"/>
      <c r="AH92" s="200"/>
    </row>
    <row r="93" customFormat="false" ht="30" hidden="false" customHeight="false" outlineLevel="0" collapsed="false">
      <c r="A93" s="151" t="s">
        <v>672</v>
      </c>
      <c r="B93" s="203" t="s">
        <v>145</v>
      </c>
      <c r="C93" s="161"/>
      <c r="D93" s="161"/>
      <c r="E93" s="161"/>
      <c r="F93" s="161"/>
      <c r="G93" s="161"/>
      <c r="H93" s="162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204"/>
      <c r="AA93" s="200"/>
      <c r="AB93" s="200"/>
      <c r="AC93" s="200"/>
      <c r="AD93" s="200"/>
      <c r="AE93" s="200"/>
      <c r="AF93" s="200"/>
      <c r="AG93" s="200"/>
      <c r="AH93" s="200"/>
    </row>
    <row r="94" customFormat="false" ht="15.75" hidden="false" customHeight="true" outlineLevel="0" collapsed="false">
      <c r="A94" s="145"/>
      <c r="B94" s="146"/>
      <c r="C94" s="147" t="s">
        <v>452</v>
      </c>
      <c r="D94" s="147"/>
      <c r="E94" s="147"/>
      <c r="F94" s="148" t="n">
        <f aca="false">SUM(F93:F93)</f>
        <v>0</v>
      </c>
      <c r="G94" s="147" t="n">
        <v>0.8</v>
      </c>
      <c r="H94" s="148" t="n">
        <f aca="false">F94/G94</f>
        <v>0</v>
      </c>
      <c r="I94" s="147" t="s">
        <v>453</v>
      </c>
      <c r="J94" s="147"/>
      <c r="K94" s="148" t="n">
        <f aca="false">SUM(K93:K93)</f>
        <v>0</v>
      </c>
      <c r="L94" s="147" t="n">
        <v>0.8</v>
      </c>
      <c r="M94" s="148" t="n">
        <f aca="false">K94/L94</f>
        <v>0</v>
      </c>
      <c r="N94" s="147" t="s">
        <v>588</v>
      </c>
      <c r="O94" s="147"/>
      <c r="P94" s="148" t="n">
        <f aca="false">SUM(P93:P93)</f>
        <v>0</v>
      </c>
      <c r="Q94" s="147" t="n">
        <v>0.8</v>
      </c>
      <c r="R94" s="148" t="n">
        <f aca="false">P94/Q94</f>
        <v>0</v>
      </c>
      <c r="S94" s="147" t="s">
        <v>589</v>
      </c>
      <c r="T94" s="147"/>
      <c r="U94" s="148" t="n">
        <f aca="false">SUM(U93:U93)</f>
        <v>0</v>
      </c>
      <c r="V94" s="147" t="n">
        <v>0.8</v>
      </c>
      <c r="W94" s="205" t="n">
        <f aca="false">U94/V94</f>
        <v>0</v>
      </c>
      <c r="AA94" s="200"/>
      <c r="AB94" s="200"/>
      <c r="AC94" s="200"/>
      <c r="AD94" s="200"/>
      <c r="AE94" s="200"/>
      <c r="AF94" s="200"/>
      <c r="AG94" s="200"/>
      <c r="AH94" s="200"/>
    </row>
    <row r="95" customFormat="false" ht="15.75" hidden="false" customHeight="true" outlineLevel="0" collapsed="false">
      <c r="A95" s="211"/>
      <c r="B95" s="191"/>
      <c r="C95" s="154" t="s">
        <v>475</v>
      </c>
      <c r="D95" s="154"/>
      <c r="E95" s="154"/>
      <c r="F95" s="154"/>
      <c r="G95" s="154"/>
      <c r="H95" s="154"/>
      <c r="I95" s="212"/>
      <c r="J95" s="181"/>
      <c r="K95" s="154"/>
      <c r="L95" s="154"/>
      <c r="M95" s="154"/>
      <c r="N95" s="176"/>
      <c r="O95" s="172"/>
      <c r="P95" s="213"/>
      <c r="Q95" s="171"/>
      <c r="R95" s="213"/>
      <c r="S95" s="176"/>
      <c r="T95" s="172"/>
      <c r="U95" s="213"/>
      <c r="V95" s="171"/>
      <c r="W95" s="214"/>
      <c r="AA95" s="200"/>
      <c r="AB95" s="200"/>
      <c r="AC95" s="200"/>
      <c r="AD95" s="200"/>
      <c r="AE95" s="200"/>
      <c r="AF95" s="200"/>
      <c r="AG95" s="200"/>
      <c r="AH95" s="200"/>
    </row>
    <row r="96" customFormat="false" ht="30" hidden="false" customHeight="false" outlineLevel="0" collapsed="false">
      <c r="A96" s="140" t="s">
        <v>673</v>
      </c>
      <c r="B96" s="215" t="s">
        <v>117</v>
      </c>
      <c r="C96" s="144" t="s">
        <v>674</v>
      </c>
      <c r="D96" s="144" t="s">
        <v>675</v>
      </c>
      <c r="E96" s="144" t="s">
        <v>676</v>
      </c>
      <c r="F96" s="144" t="n">
        <v>0.1</v>
      </c>
      <c r="G96" s="144"/>
      <c r="H96" s="143"/>
      <c r="I96" s="144"/>
      <c r="J96" s="144"/>
      <c r="K96" s="144"/>
      <c r="L96" s="144"/>
      <c r="M96" s="144"/>
      <c r="N96" s="161"/>
      <c r="O96" s="161"/>
      <c r="P96" s="161"/>
      <c r="Q96" s="161"/>
      <c r="R96" s="161"/>
      <c r="S96" s="161"/>
      <c r="T96" s="161"/>
      <c r="U96" s="161"/>
      <c r="V96" s="161"/>
      <c r="W96" s="204"/>
      <c r="AA96" s="200"/>
      <c r="AB96" s="200"/>
      <c r="AC96" s="200"/>
      <c r="AD96" s="200"/>
      <c r="AE96" s="200"/>
      <c r="AF96" s="200"/>
      <c r="AG96" s="200"/>
      <c r="AH96" s="200"/>
    </row>
    <row r="97" customFormat="false" ht="15.75" hidden="false" customHeight="true" outlineLevel="0" collapsed="false">
      <c r="A97" s="145"/>
      <c r="B97" s="146"/>
      <c r="C97" s="147" t="s">
        <v>452</v>
      </c>
      <c r="D97" s="147"/>
      <c r="E97" s="147"/>
      <c r="F97" s="148" t="n">
        <f aca="false">SUM(F96:F96)</f>
        <v>0.1</v>
      </c>
      <c r="G97" s="147" t="n">
        <v>0.8</v>
      </c>
      <c r="H97" s="148" t="n">
        <f aca="false">F97/G97</f>
        <v>0.125</v>
      </c>
      <c r="I97" s="147" t="s">
        <v>453</v>
      </c>
      <c r="J97" s="147"/>
      <c r="K97" s="148" t="n">
        <f aca="false">SUM(K96:K96)</f>
        <v>0</v>
      </c>
      <c r="L97" s="147" t="n">
        <v>0.8</v>
      </c>
      <c r="M97" s="148" t="n">
        <f aca="false">K97/L97</f>
        <v>0</v>
      </c>
      <c r="N97" s="147" t="s">
        <v>588</v>
      </c>
      <c r="O97" s="147"/>
      <c r="P97" s="148" t="n">
        <f aca="false">SUM(P96:P96)</f>
        <v>0</v>
      </c>
      <c r="Q97" s="147" t="n">
        <v>0.8</v>
      </c>
      <c r="R97" s="148" t="n">
        <f aca="false">P97/Q97</f>
        <v>0</v>
      </c>
      <c r="S97" s="147" t="s">
        <v>589</v>
      </c>
      <c r="T97" s="147"/>
      <c r="U97" s="148" t="n">
        <f aca="false">SUM(U96:U96)</f>
        <v>0</v>
      </c>
      <c r="V97" s="147" t="n">
        <v>0.8</v>
      </c>
      <c r="W97" s="205" t="n">
        <f aca="false">U97/V97</f>
        <v>0</v>
      </c>
      <c r="AA97" s="200"/>
      <c r="AB97" s="200"/>
      <c r="AC97" s="200"/>
      <c r="AD97" s="200"/>
      <c r="AE97" s="200"/>
      <c r="AF97" s="200"/>
      <c r="AG97" s="200"/>
      <c r="AH97" s="200"/>
    </row>
    <row r="98" customFormat="false" ht="53.25" hidden="false" customHeight="true" outlineLevel="0" collapsed="false">
      <c r="A98" s="158" t="s">
        <v>677</v>
      </c>
      <c r="B98" s="203" t="s">
        <v>117</v>
      </c>
      <c r="C98" s="161"/>
      <c r="D98" s="161"/>
      <c r="E98" s="161"/>
      <c r="F98" s="161"/>
      <c r="G98" s="161"/>
      <c r="H98" s="162"/>
      <c r="I98" s="161" t="s">
        <v>678</v>
      </c>
      <c r="J98" s="161" t="s">
        <v>679</v>
      </c>
      <c r="K98" s="161" t="n">
        <v>0.06</v>
      </c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204"/>
      <c r="AA98" s="200"/>
      <c r="AB98" s="200"/>
      <c r="AC98" s="200"/>
      <c r="AD98" s="200"/>
      <c r="AE98" s="200"/>
      <c r="AF98" s="200"/>
      <c r="AG98" s="200"/>
      <c r="AH98" s="200"/>
    </row>
    <row r="99" customFormat="false" ht="15.75" hidden="false" customHeight="true" outlineLevel="0" collapsed="false">
      <c r="A99" s="173"/>
      <c r="B99" s="146"/>
      <c r="C99" s="147" t="s">
        <v>452</v>
      </c>
      <c r="D99" s="147"/>
      <c r="E99" s="147"/>
      <c r="F99" s="148" t="n">
        <f aca="false">SUM(F98:F98)</f>
        <v>0</v>
      </c>
      <c r="G99" s="147" t="n">
        <v>0.8</v>
      </c>
      <c r="H99" s="148" t="n">
        <f aca="false">F99/G99</f>
        <v>0</v>
      </c>
      <c r="I99" s="147" t="s">
        <v>453</v>
      </c>
      <c r="J99" s="147"/>
      <c r="K99" s="148" t="n">
        <f aca="false">SUM(K98:K98)</f>
        <v>0.06</v>
      </c>
      <c r="L99" s="147" t="n">
        <v>0.8</v>
      </c>
      <c r="M99" s="148" t="n">
        <f aca="false">K99/L99</f>
        <v>0.075</v>
      </c>
      <c r="N99" s="147" t="s">
        <v>588</v>
      </c>
      <c r="O99" s="147"/>
      <c r="P99" s="148" t="n">
        <f aca="false">SUM(P98:P98)</f>
        <v>0</v>
      </c>
      <c r="Q99" s="147" t="n">
        <v>0.8</v>
      </c>
      <c r="R99" s="148" t="n">
        <f aca="false">P99/Q99</f>
        <v>0</v>
      </c>
      <c r="S99" s="147" t="s">
        <v>589</v>
      </c>
      <c r="T99" s="147"/>
      <c r="U99" s="148" t="n">
        <f aca="false">SUM(U98:U98)</f>
        <v>0</v>
      </c>
      <c r="V99" s="147" t="n">
        <v>0.8</v>
      </c>
      <c r="W99" s="205" t="n">
        <f aca="false">U99/V99</f>
        <v>0</v>
      </c>
      <c r="AA99" s="200"/>
      <c r="AB99" s="200"/>
      <c r="AC99" s="200"/>
      <c r="AD99" s="200"/>
      <c r="AE99" s="200"/>
      <c r="AF99" s="200"/>
      <c r="AG99" s="200"/>
      <c r="AH99" s="200"/>
    </row>
    <row r="100" customFormat="false" ht="34.5" hidden="false" customHeight="true" outlineLevel="0" collapsed="false">
      <c r="A100" s="151" t="s">
        <v>680</v>
      </c>
      <c r="B100" s="203" t="s">
        <v>117</v>
      </c>
      <c r="C100" s="161"/>
      <c r="D100" s="161"/>
      <c r="E100" s="161"/>
      <c r="F100" s="161"/>
      <c r="G100" s="161"/>
      <c r="H100" s="162"/>
      <c r="I100" s="138"/>
      <c r="J100" s="138"/>
      <c r="K100" s="225"/>
      <c r="L100" s="161"/>
      <c r="M100" s="161"/>
      <c r="N100" s="138" t="s">
        <v>681</v>
      </c>
      <c r="O100" s="138" t="s">
        <v>682</v>
      </c>
      <c r="P100" s="225" t="n">
        <v>0.04</v>
      </c>
      <c r="Q100" s="161"/>
      <c r="R100" s="161"/>
      <c r="S100" s="161"/>
      <c r="T100" s="161"/>
      <c r="U100" s="161"/>
      <c r="V100" s="161"/>
      <c r="W100" s="204"/>
      <c r="AA100" s="200"/>
      <c r="AB100" s="200"/>
      <c r="AC100" s="200"/>
      <c r="AD100" s="200"/>
      <c r="AE100" s="200"/>
      <c r="AF100" s="200"/>
      <c r="AG100" s="200"/>
      <c r="AH100" s="200"/>
    </row>
    <row r="101" customFormat="false" ht="15.75" hidden="false" customHeight="true" outlineLevel="0" collapsed="false">
      <c r="A101" s="145"/>
      <c r="B101" s="146"/>
      <c r="C101" s="147" t="s">
        <v>452</v>
      </c>
      <c r="D101" s="147"/>
      <c r="E101" s="147"/>
      <c r="F101" s="148" t="n">
        <f aca="false">SUM(F100:F100)</f>
        <v>0</v>
      </c>
      <c r="G101" s="147" t="n">
        <v>0.8</v>
      </c>
      <c r="H101" s="148" t="n">
        <f aca="false">F101/G101</f>
        <v>0</v>
      </c>
      <c r="I101" s="147" t="s">
        <v>453</v>
      </c>
      <c r="J101" s="147"/>
      <c r="K101" s="148" t="n">
        <f aca="false">SUM(K100:K100)</f>
        <v>0</v>
      </c>
      <c r="L101" s="147" t="n">
        <v>0.8</v>
      </c>
      <c r="M101" s="148" t="n">
        <f aca="false">K101/L101</f>
        <v>0</v>
      </c>
      <c r="N101" s="147" t="s">
        <v>588</v>
      </c>
      <c r="O101" s="147"/>
      <c r="P101" s="148" t="n">
        <f aca="false">SUM(P100:P100)</f>
        <v>0.04</v>
      </c>
      <c r="Q101" s="147" t="n">
        <v>0.8</v>
      </c>
      <c r="R101" s="148" t="n">
        <f aca="false">P101/Q101</f>
        <v>0.05</v>
      </c>
      <c r="S101" s="147" t="s">
        <v>589</v>
      </c>
      <c r="T101" s="147"/>
      <c r="U101" s="148" t="n">
        <f aca="false">SUM(U100:U100)</f>
        <v>0</v>
      </c>
      <c r="V101" s="147" t="n">
        <v>0.8</v>
      </c>
      <c r="W101" s="205" t="n">
        <f aca="false">U101/V101</f>
        <v>0</v>
      </c>
      <c r="AA101" s="200"/>
      <c r="AB101" s="200"/>
      <c r="AC101" s="200"/>
      <c r="AD101" s="200"/>
      <c r="AE101" s="200"/>
      <c r="AF101" s="200"/>
      <c r="AG101" s="200"/>
      <c r="AH101" s="200"/>
    </row>
    <row r="102" customFormat="false" ht="30" hidden="false" customHeight="false" outlineLevel="0" collapsed="false">
      <c r="A102" s="151" t="s">
        <v>683</v>
      </c>
      <c r="B102" s="203" t="s">
        <v>125</v>
      </c>
      <c r="C102" s="161"/>
      <c r="D102" s="161"/>
      <c r="E102" s="161"/>
      <c r="F102" s="161"/>
      <c r="G102" s="161"/>
      <c r="H102" s="162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204"/>
      <c r="AA102" s="200"/>
      <c r="AB102" s="200"/>
      <c r="AC102" s="200"/>
      <c r="AD102" s="200"/>
      <c r="AE102" s="200"/>
      <c r="AF102" s="200"/>
      <c r="AG102" s="200"/>
      <c r="AH102" s="200"/>
    </row>
    <row r="103" customFormat="false" ht="15.75" hidden="false" customHeight="true" outlineLevel="0" collapsed="false">
      <c r="A103" s="145"/>
      <c r="B103" s="146"/>
      <c r="C103" s="147" t="s">
        <v>452</v>
      </c>
      <c r="D103" s="147"/>
      <c r="E103" s="147"/>
      <c r="F103" s="148" t="n">
        <f aca="false">SUM(F102:F102)</f>
        <v>0</v>
      </c>
      <c r="G103" s="147" t="n">
        <v>0.8</v>
      </c>
      <c r="H103" s="148" t="n">
        <f aca="false">F103/G103</f>
        <v>0</v>
      </c>
      <c r="I103" s="147" t="s">
        <v>453</v>
      </c>
      <c r="J103" s="147"/>
      <c r="K103" s="148" t="n">
        <f aca="false">SUM(K102:K102)</f>
        <v>0</v>
      </c>
      <c r="L103" s="147" t="n">
        <v>0.8</v>
      </c>
      <c r="M103" s="148" t="n">
        <f aca="false">K103/L103</f>
        <v>0</v>
      </c>
      <c r="N103" s="147" t="s">
        <v>588</v>
      </c>
      <c r="O103" s="147"/>
      <c r="P103" s="148" t="n">
        <f aca="false">SUM(P102:P102)</f>
        <v>0</v>
      </c>
      <c r="Q103" s="147" t="n">
        <v>0.8</v>
      </c>
      <c r="R103" s="148" t="n">
        <f aca="false">P103/Q103</f>
        <v>0</v>
      </c>
      <c r="S103" s="147" t="s">
        <v>589</v>
      </c>
      <c r="T103" s="147"/>
      <c r="U103" s="148" t="n">
        <f aca="false">SUM(U102:U102)</f>
        <v>0</v>
      </c>
      <c r="V103" s="147" t="n">
        <v>0.8</v>
      </c>
      <c r="W103" s="205" t="n">
        <f aca="false">U103/V103</f>
        <v>0</v>
      </c>
      <c r="AA103" s="200"/>
      <c r="AB103" s="200"/>
      <c r="AC103" s="200"/>
      <c r="AD103" s="200"/>
      <c r="AE103" s="200"/>
      <c r="AF103" s="200"/>
      <c r="AG103" s="200"/>
      <c r="AH103" s="200"/>
    </row>
    <row r="104" customFormat="false" ht="30" hidden="false" customHeight="false" outlineLevel="0" collapsed="false">
      <c r="A104" s="151" t="s">
        <v>684</v>
      </c>
      <c r="B104" s="203" t="s">
        <v>117</v>
      </c>
      <c r="C104" s="161"/>
      <c r="D104" s="161"/>
      <c r="E104" s="161"/>
      <c r="F104" s="161"/>
      <c r="G104" s="161"/>
      <c r="H104" s="162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204"/>
      <c r="AA104" s="200"/>
      <c r="AB104" s="200"/>
      <c r="AC104" s="200"/>
      <c r="AD104" s="200"/>
      <c r="AE104" s="200"/>
      <c r="AF104" s="200"/>
      <c r="AG104" s="200"/>
      <c r="AH104" s="200"/>
    </row>
    <row r="105" customFormat="false" ht="15.75" hidden="false" customHeight="true" outlineLevel="0" collapsed="false">
      <c r="A105" s="145"/>
      <c r="B105" s="146"/>
      <c r="C105" s="147" t="s">
        <v>452</v>
      </c>
      <c r="D105" s="147"/>
      <c r="E105" s="147"/>
      <c r="F105" s="148" t="n">
        <f aca="false">SUM(F104:F104)</f>
        <v>0</v>
      </c>
      <c r="G105" s="147" t="n">
        <v>0.8</v>
      </c>
      <c r="H105" s="148" t="n">
        <f aca="false">F105/G105</f>
        <v>0</v>
      </c>
      <c r="I105" s="147" t="s">
        <v>453</v>
      </c>
      <c r="J105" s="147"/>
      <c r="K105" s="148" t="n">
        <f aca="false">SUM(K104:K104)</f>
        <v>0</v>
      </c>
      <c r="L105" s="147" t="n">
        <v>0.8</v>
      </c>
      <c r="M105" s="148" t="n">
        <f aca="false">K105/L105</f>
        <v>0</v>
      </c>
      <c r="N105" s="147" t="s">
        <v>588</v>
      </c>
      <c r="O105" s="147"/>
      <c r="P105" s="148" t="n">
        <f aca="false">SUM(P104:P104)</f>
        <v>0</v>
      </c>
      <c r="Q105" s="147" t="n">
        <v>0.8</v>
      </c>
      <c r="R105" s="148" t="n">
        <f aca="false">P105/Q105</f>
        <v>0</v>
      </c>
      <c r="S105" s="147" t="s">
        <v>589</v>
      </c>
      <c r="T105" s="147"/>
      <c r="U105" s="148" t="n">
        <f aca="false">SUM(U104:U104)</f>
        <v>0</v>
      </c>
      <c r="V105" s="147" t="n">
        <v>0.8</v>
      </c>
      <c r="W105" s="205" t="n">
        <f aca="false">U105/V105</f>
        <v>0</v>
      </c>
      <c r="AA105" s="200"/>
      <c r="AB105" s="200"/>
      <c r="AC105" s="200"/>
      <c r="AD105" s="200"/>
      <c r="AE105" s="200"/>
      <c r="AF105" s="200"/>
      <c r="AG105" s="200"/>
      <c r="AH105" s="200"/>
    </row>
    <row r="106" customFormat="false" ht="30" hidden="false" customHeight="false" outlineLevel="0" collapsed="false">
      <c r="A106" s="151" t="s">
        <v>685</v>
      </c>
      <c r="B106" s="203" t="s">
        <v>125</v>
      </c>
      <c r="C106" s="161"/>
      <c r="D106" s="161"/>
      <c r="E106" s="161"/>
      <c r="F106" s="161"/>
      <c r="G106" s="161"/>
      <c r="H106" s="162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204"/>
      <c r="AA106" s="200"/>
      <c r="AB106" s="200"/>
      <c r="AC106" s="200"/>
      <c r="AD106" s="200"/>
      <c r="AE106" s="200"/>
      <c r="AF106" s="200"/>
      <c r="AG106" s="200"/>
      <c r="AH106" s="200"/>
    </row>
    <row r="107" customFormat="false" ht="15.75" hidden="false" customHeight="true" outlineLevel="0" collapsed="false">
      <c r="A107" s="145"/>
      <c r="B107" s="146"/>
      <c r="C107" s="147" t="s">
        <v>452</v>
      </c>
      <c r="D107" s="147"/>
      <c r="E107" s="147"/>
      <c r="F107" s="148" t="n">
        <f aca="false">SUM(F106:F106)</f>
        <v>0</v>
      </c>
      <c r="G107" s="147" t="n">
        <v>0.8</v>
      </c>
      <c r="H107" s="148" t="n">
        <f aca="false">F107/G107</f>
        <v>0</v>
      </c>
      <c r="I107" s="147" t="s">
        <v>453</v>
      </c>
      <c r="J107" s="147"/>
      <c r="K107" s="148" t="n">
        <f aca="false">SUM(K106:K106)</f>
        <v>0</v>
      </c>
      <c r="L107" s="147" t="n">
        <v>0.8</v>
      </c>
      <c r="M107" s="148" t="n">
        <f aca="false">K107/L107</f>
        <v>0</v>
      </c>
      <c r="N107" s="147" t="s">
        <v>588</v>
      </c>
      <c r="O107" s="147"/>
      <c r="P107" s="148" t="n">
        <f aca="false">SUM(P106:P106)</f>
        <v>0</v>
      </c>
      <c r="Q107" s="147" t="n">
        <v>0.8</v>
      </c>
      <c r="R107" s="148" t="n">
        <f aca="false">P107/Q107</f>
        <v>0</v>
      </c>
      <c r="S107" s="147" t="s">
        <v>589</v>
      </c>
      <c r="T107" s="147"/>
      <c r="U107" s="148" t="n">
        <f aca="false">SUM(U106:U106)</f>
        <v>0</v>
      </c>
      <c r="V107" s="147" t="n">
        <v>0.8</v>
      </c>
      <c r="W107" s="205" t="n">
        <f aca="false">U107/V107</f>
        <v>0</v>
      </c>
      <c r="AA107" s="200"/>
      <c r="AB107" s="200"/>
      <c r="AC107" s="200"/>
      <c r="AD107" s="200"/>
      <c r="AE107" s="200"/>
      <c r="AF107" s="200"/>
      <c r="AG107" s="200"/>
      <c r="AH107" s="200"/>
    </row>
    <row r="108" customFormat="false" ht="15.75" hidden="false" customHeight="true" outlineLevel="0" collapsed="false">
      <c r="A108" s="211"/>
      <c r="B108" s="191"/>
      <c r="C108" s="154" t="s">
        <v>485</v>
      </c>
      <c r="D108" s="154"/>
      <c r="E108" s="154"/>
      <c r="F108" s="154"/>
      <c r="G108" s="154"/>
      <c r="H108" s="154"/>
      <c r="I108" s="212"/>
      <c r="J108" s="181"/>
      <c r="K108" s="154"/>
      <c r="L108" s="154"/>
      <c r="M108" s="154"/>
      <c r="N108" s="176"/>
      <c r="O108" s="172"/>
      <c r="P108" s="213"/>
      <c r="Q108" s="171"/>
      <c r="R108" s="213"/>
      <c r="S108" s="176"/>
      <c r="T108" s="172"/>
      <c r="U108" s="213"/>
      <c r="V108" s="171"/>
      <c r="W108" s="214"/>
      <c r="AA108" s="200"/>
      <c r="AB108" s="200"/>
      <c r="AC108" s="200"/>
      <c r="AD108" s="200"/>
      <c r="AE108" s="200"/>
      <c r="AF108" s="200"/>
      <c r="AG108" s="200"/>
      <c r="AH108" s="200"/>
    </row>
    <row r="109" customFormat="false" ht="30" hidden="false" customHeight="false" outlineLevel="0" collapsed="false">
      <c r="A109" s="140" t="s">
        <v>686</v>
      </c>
      <c r="B109" s="215" t="s">
        <v>125</v>
      </c>
      <c r="C109" s="138" t="s">
        <v>687</v>
      </c>
      <c r="D109" s="138" t="s">
        <v>688</v>
      </c>
      <c r="E109" s="138" t="s">
        <v>689</v>
      </c>
      <c r="F109" s="138" t="n">
        <v>0.06</v>
      </c>
      <c r="G109" s="144"/>
      <c r="H109" s="143"/>
      <c r="I109" s="144"/>
      <c r="J109" s="144"/>
      <c r="K109" s="144"/>
      <c r="L109" s="144"/>
      <c r="M109" s="144"/>
      <c r="N109" s="161"/>
      <c r="O109" s="161"/>
      <c r="P109" s="161"/>
      <c r="Q109" s="161"/>
      <c r="R109" s="161"/>
      <c r="S109" s="161"/>
      <c r="T109" s="161"/>
      <c r="U109" s="161"/>
      <c r="V109" s="161"/>
      <c r="W109" s="204"/>
      <c r="AA109" s="200"/>
      <c r="AB109" s="200"/>
      <c r="AC109" s="200"/>
      <c r="AD109" s="200"/>
      <c r="AE109" s="200"/>
      <c r="AF109" s="200"/>
      <c r="AG109" s="200"/>
      <c r="AH109" s="200"/>
    </row>
    <row r="110" customFormat="false" ht="15" hidden="false" customHeight="false" outlineLevel="0" collapsed="false">
      <c r="A110" s="140"/>
      <c r="B110" s="215"/>
      <c r="C110" s="176"/>
      <c r="D110" s="166"/>
      <c r="E110" s="172"/>
      <c r="F110" s="171"/>
      <c r="G110" s="171"/>
      <c r="H110" s="226"/>
      <c r="I110" s="176"/>
      <c r="J110" s="172"/>
      <c r="K110" s="171"/>
      <c r="L110" s="171"/>
      <c r="M110" s="171"/>
      <c r="N110" s="176"/>
      <c r="O110" s="172"/>
      <c r="P110" s="171"/>
      <c r="Q110" s="171"/>
      <c r="R110" s="171"/>
      <c r="S110" s="176"/>
      <c r="T110" s="172"/>
      <c r="U110" s="171"/>
      <c r="V110" s="171"/>
      <c r="W110" s="227"/>
      <c r="AA110" s="200"/>
      <c r="AB110" s="200"/>
      <c r="AC110" s="200"/>
      <c r="AD110" s="200"/>
      <c r="AE110" s="200"/>
      <c r="AF110" s="200"/>
      <c r="AG110" s="200"/>
      <c r="AH110" s="200"/>
    </row>
    <row r="111" customFormat="false" ht="15" hidden="false" customHeight="false" outlineLevel="0" collapsed="false">
      <c r="A111" s="140"/>
      <c r="B111" s="215"/>
      <c r="C111" s="176"/>
      <c r="D111" s="166"/>
      <c r="E111" s="172"/>
      <c r="F111" s="171"/>
      <c r="G111" s="171"/>
      <c r="H111" s="226"/>
      <c r="I111" s="176"/>
      <c r="J111" s="172"/>
      <c r="K111" s="171"/>
      <c r="L111" s="171"/>
      <c r="M111" s="171"/>
      <c r="N111" s="176"/>
      <c r="O111" s="172"/>
      <c r="P111" s="171"/>
      <c r="Q111" s="171"/>
      <c r="R111" s="171"/>
      <c r="S111" s="176"/>
      <c r="T111" s="172"/>
      <c r="U111" s="171"/>
      <c r="V111" s="171"/>
      <c r="W111" s="227"/>
      <c r="AA111" s="200"/>
      <c r="AB111" s="200"/>
      <c r="AC111" s="200"/>
      <c r="AD111" s="200"/>
      <c r="AE111" s="200"/>
      <c r="AF111" s="200"/>
      <c r="AG111" s="200"/>
      <c r="AH111" s="200"/>
    </row>
    <row r="112" customFormat="false" ht="15.75" hidden="false" customHeight="true" outlineLevel="0" collapsed="false">
      <c r="A112" s="145"/>
      <c r="B112" s="146"/>
      <c r="C112" s="147" t="s">
        <v>452</v>
      </c>
      <c r="D112" s="147"/>
      <c r="E112" s="147"/>
      <c r="F112" s="148" t="n">
        <f aca="false">SUM(F110:F111)</f>
        <v>0</v>
      </c>
      <c r="G112" s="147" t="n">
        <v>0.8</v>
      </c>
      <c r="H112" s="148" t="n">
        <f aca="false">F112/G112</f>
        <v>0</v>
      </c>
      <c r="I112" s="147" t="s">
        <v>453</v>
      </c>
      <c r="J112" s="147"/>
      <c r="K112" s="148" t="n">
        <f aca="false">SUM(K109:K109)</f>
        <v>0</v>
      </c>
      <c r="L112" s="147" t="n">
        <v>0.8</v>
      </c>
      <c r="M112" s="148" t="n">
        <f aca="false">K112/L112</f>
        <v>0</v>
      </c>
      <c r="N112" s="147" t="s">
        <v>588</v>
      </c>
      <c r="O112" s="147"/>
      <c r="P112" s="148" t="n">
        <f aca="false">SUM(P109:P109)</f>
        <v>0</v>
      </c>
      <c r="Q112" s="147" t="n">
        <v>0.8</v>
      </c>
      <c r="R112" s="148" t="n">
        <f aca="false">P112/Q112</f>
        <v>0</v>
      </c>
      <c r="S112" s="147" t="s">
        <v>589</v>
      </c>
      <c r="T112" s="147"/>
      <c r="U112" s="148" t="n">
        <f aca="false">SUM(U109:U109)</f>
        <v>0</v>
      </c>
      <c r="V112" s="147" t="n">
        <v>0.8</v>
      </c>
      <c r="W112" s="205" t="n">
        <f aca="false">U112/V112</f>
        <v>0</v>
      </c>
      <c r="AA112" s="200"/>
      <c r="AB112" s="200"/>
      <c r="AC112" s="200"/>
      <c r="AD112" s="200"/>
      <c r="AE112" s="200"/>
      <c r="AF112" s="200"/>
      <c r="AG112" s="200"/>
      <c r="AH112" s="200"/>
    </row>
    <row r="113" customFormat="false" ht="45" hidden="false" customHeight="false" outlineLevel="0" collapsed="false">
      <c r="A113" s="159" t="s">
        <v>690</v>
      </c>
      <c r="B113" s="210" t="s">
        <v>77</v>
      </c>
      <c r="C113" s="138"/>
      <c r="D113" s="138"/>
      <c r="E113" s="161"/>
      <c r="F113" s="161"/>
      <c r="G113" s="161"/>
      <c r="H113" s="162"/>
      <c r="I113" s="161" t="s">
        <v>530</v>
      </c>
      <c r="J113" s="161" t="s">
        <v>691</v>
      </c>
      <c r="K113" s="161" t="n">
        <v>0.05</v>
      </c>
      <c r="L113" s="161"/>
      <c r="M113" s="161"/>
      <c r="N113" s="161"/>
      <c r="O113" s="161"/>
      <c r="P113" s="161"/>
      <c r="Q113" s="161"/>
      <c r="R113" s="161"/>
      <c r="S113" s="144" t="s">
        <v>627</v>
      </c>
      <c r="T113" s="144" t="s">
        <v>692</v>
      </c>
      <c r="U113" s="161" t="n">
        <v>0.05</v>
      </c>
      <c r="V113" s="161"/>
      <c r="W113" s="204"/>
      <c r="AA113" s="200"/>
      <c r="AB113" s="200"/>
      <c r="AC113" s="200"/>
      <c r="AD113" s="200"/>
      <c r="AE113" s="200"/>
      <c r="AF113" s="200"/>
      <c r="AG113" s="200"/>
      <c r="AH113" s="200"/>
    </row>
    <row r="114" customFormat="false" ht="15.75" hidden="false" customHeight="true" outlineLevel="0" collapsed="false">
      <c r="A114" s="145"/>
      <c r="B114" s="146"/>
      <c r="C114" s="147" t="s">
        <v>452</v>
      </c>
      <c r="D114" s="147"/>
      <c r="E114" s="147"/>
      <c r="F114" s="148" t="n">
        <f aca="false">SUM(F113:F113)</f>
        <v>0</v>
      </c>
      <c r="G114" s="147" t="n">
        <v>0.8</v>
      </c>
      <c r="H114" s="148" t="n">
        <f aca="false">F114/G114</f>
        <v>0</v>
      </c>
      <c r="I114" s="147" t="s">
        <v>453</v>
      </c>
      <c r="J114" s="147"/>
      <c r="K114" s="148" t="n">
        <f aca="false">SUM(K113:K113)</f>
        <v>0.05</v>
      </c>
      <c r="L114" s="147" t="n">
        <v>0.8</v>
      </c>
      <c r="M114" s="148" t="n">
        <f aca="false">K114/L114</f>
        <v>0.0625</v>
      </c>
      <c r="N114" s="147" t="s">
        <v>588</v>
      </c>
      <c r="O114" s="147"/>
      <c r="P114" s="148" t="n">
        <f aca="false">SUM(P113:P113)</f>
        <v>0</v>
      </c>
      <c r="Q114" s="147" t="n">
        <v>0.8</v>
      </c>
      <c r="R114" s="148" t="n">
        <f aca="false">P114/Q114</f>
        <v>0</v>
      </c>
      <c r="S114" s="147" t="s">
        <v>589</v>
      </c>
      <c r="T114" s="147"/>
      <c r="U114" s="148" t="n">
        <f aca="false">SUM(U113:U113)</f>
        <v>0.05</v>
      </c>
      <c r="V114" s="147" t="n">
        <v>0.8</v>
      </c>
      <c r="W114" s="205" t="n">
        <f aca="false">U114/V114</f>
        <v>0.0625</v>
      </c>
      <c r="AA114" s="200"/>
      <c r="AB114" s="200"/>
      <c r="AC114" s="200"/>
      <c r="AD114" s="200"/>
      <c r="AE114" s="200"/>
      <c r="AF114" s="200"/>
      <c r="AG114" s="200"/>
      <c r="AH114" s="200"/>
    </row>
    <row r="115" customFormat="false" ht="15.75" hidden="false" customHeight="true" outlineLevel="0" collapsed="false">
      <c r="A115" s="211"/>
      <c r="B115" s="191"/>
      <c r="C115" s="154" t="s">
        <v>485</v>
      </c>
      <c r="D115" s="154"/>
      <c r="E115" s="154"/>
      <c r="F115" s="154"/>
      <c r="G115" s="154"/>
      <c r="H115" s="154"/>
      <c r="I115" s="212"/>
      <c r="J115" s="181"/>
      <c r="K115" s="217"/>
      <c r="L115" s="154"/>
      <c r="M115" s="154"/>
      <c r="N115" s="176"/>
      <c r="O115" s="172"/>
      <c r="P115" s="213"/>
      <c r="Q115" s="171"/>
      <c r="R115" s="213"/>
      <c r="S115" s="228"/>
      <c r="T115" s="172"/>
      <c r="U115" s="170"/>
      <c r="V115" s="171"/>
      <c r="W115" s="214"/>
      <c r="AA115" s="200"/>
      <c r="AB115" s="200"/>
      <c r="AC115" s="200"/>
      <c r="AD115" s="200"/>
      <c r="AE115" s="200"/>
      <c r="AF115" s="200"/>
      <c r="AG115" s="200"/>
      <c r="AH115" s="200"/>
    </row>
    <row r="116" customFormat="false" ht="55.5" hidden="false" customHeight="true" outlineLevel="0" collapsed="false">
      <c r="A116" s="140" t="s">
        <v>693</v>
      </c>
      <c r="B116" s="215" t="s">
        <v>162</v>
      </c>
      <c r="C116" s="144" t="s">
        <v>530</v>
      </c>
      <c r="D116" s="144" t="s">
        <v>694</v>
      </c>
      <c r="E116" s="144" t="s">
        <v>695</v>
      </c>
      <c r="F116" s="144" t="n">
        <v>0.3</v>
      </c>
      <c r="G116" s="144"/>
      <c r="H116" s="143"/>
      <c r="I116" s="144"/>
      <c r="J116" s="144"/>
      <c r="L116" s="144"/>
      <c r="M116" s="144"/>
      <c r="N116" s="161"/>
      <c r="O116" s="161"/>
      <c r="P116" s="161"/>
      <c r="Q116" s="161"/>
      <c r="R116" s="161"/>
      <c r="S116" s="138" t="s">
        <v>696</v>
      </c>
      <c r="T116" s="161" t="s">
        <v>697</v>
      </c>
      <c r="U116" s="138" t="n">
        <v>0.054</v>
      </c>
      <c r="V116" s="161"/>
      <c r="W116" s="204"/>
      <c r="AA116" s="200"/>
      <c r="AB116" s="200"/>
      <c r="AC116" s="200"/>
      <c r="AD116" s="200"/>
      <c r="AE116" s="200"/>
      <c r="AF116" s="200"/>
      <c r="AG116" s="200"/>
      <c r="AH116" s="200"/>
    </row>
    <row r="117" customFormat="false" ht="15" hidden="false" customHeight="true" outlineLevel="0" collapsed="false">
      <c r="A117" s="229"/>
      <c r="B117" s="230"/>
      <c r="C117" s="165" t="s">
        <v>475</v>
      </c>
      <c r="D117" s="165"/>
      <c r="E117" s="165"/>
      <c r="F117" s="165"/>
      <c r="G117" s="165"/>
      <c r="H117" s="165"/>
      <c r="I117" s="188"/>
      <c r="J117" s="188"/>
      <c r="K117" s="231"/>
      <c r="L117" s="188"/>
      <c r="M117" s="188"/>
      <c r="N117" s="144"/>
      <c r="O117" s="144"/>
      <c r="P117" s="144"/>
      <c r="Q117" s="144"/>
      <c r="R117" s="144"/>
      <c r="S117" s="138"/>
      <c r="T117" s="144"/>
      <c r="U117" s="138"/>
      <c r="V117" s="144"/>
      <c r="W117" s="216"/>
      <c r="AA117" s="200"/>
      <c r="AB117" s="200"/>
      <c r="AC117" s="200"/>
      <c r="AD117" s="200"/>
      <c r="AE117" s="200"/>
      <c r="AF117" s="200"/>
      <c r="AG117" s="200"/>
      <c r="AH117" s="200"/>
    </row>
    <row r="118" customFormat="false" ht="30" hidden="false" customHeight="false" outlineLevel="0" collapsed="false">
      <c r="A118" s="140"/>
      <c r="B118" s="215"/>
      <c r="C118" s="138" t="s">
        <v>698</v>
      </c>
      <c r="D118" s="138" t="s">
        <v>699</v>
      </c>
      <c r="E118" s="138" t="s">
        <v>700</v>
      </c>
      <c r="F118" s="138" t="n">
        <v>0.078</v>
      </c>
      <c r="G118" s="138"/>
      <c r="H118" s="139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218"/>
      <c r="AA118" s="200"/>
      <c r="AB118" s="200"/>
      <c r="AC118" s="200"/>
      <c r="AD118" s="200"/>
      <c r="AE118" s="200"/>
      <c r="AF118" s="200"/>
      <c r="AG118" s="200"/>
      <c r="AH118" s="200"/>
    </row>
    <row r="119" customFormat="false" ht="15.75" hidden="false" customHeight="true" outlineLevel="0" collapsed="false">
      <c r="A119" s="145"/>
      <c r="B119" s="146"/>
      <c r="C119" s="147" t="s">
        <v>452</v>
      </c>
      <c r="D119" s="147"/>
      <c r="E119" s="147"/>
      <c r="F119" s="148" t="n">
        <f aca="false">SUM(F118:F118)</f>
        <v>0.078</v>
      </c>
      <c r="G119" s="147" t="n">
        <v>0.8</v>
      </c>
      <c r="H119" s="148" t="n">
        <f aca="false">F119/G119</f>
        <v>0.0975</v>
      </c>
      <c r="I119" s="147" t="s">
        <v>453</v>
      </c>
      <c r="J119" s="147"/>
      <c r="K119" s="148" t="n">
        <f aca="false">SUM(U116:U116)</f>
        <v>0.054</v>
      </c>
      <c r="L119" s="147" t="n">
        <v>0.8</v>
      </c>
      <c r="M119" s="148" t="n">
        <f aca="false">K119/L119</f>
        <v>0.0675</v>
      </c>
      <c r="N119" s="147" t="s">
        <v>588</v>
      </c>
      <c r="O119" s="147"/>
      <c r="P119" s="148" t="n">
        <f aca="false">SUM(P116:P118)</f>
        <v>0</v>
      </c>
      <c r="Q119" s="147" t="n">
        <v>0.8</v>
      </c>
      <c r="R119" s="148" t="n">
        <f aca="false">P119/Q119</f>
        <v>0</v>
      </c>
      <c r="S119" s="147" t="s">
        <v>589</v>
      </c>
      <c r="T119" s="147"/>
      <c r="U119" s="148" t="n">
        <f aca="false">SUM(U116:U118)</f>
        <v>0.054</v>
      </c>
      <c r="V119" s="147" t="n">
        <v>0.8</v>
      </c>
      <c r="W119" s="205" t="n">
        <f aca="false">U119/V119</f>
        <v>0.0675</v>
      </c>
      <c r="AA119" s="200"/>
      <c r="AB119" s="200"/>
      <c r="AC119" s="200"/>
      <c r="AD119" s="200"/>
      <c r="AE119" s="200"/>
      <c r="AF119" s="200"/>
      <c r="AG119" s="200"/>
      <c r="AH119" s="200"/>
    </row>
    <row r="120" customFormat="false" ht="30" hidden="false" customHeight="false" outlineLevel="0" collapsed="false">
      <c r="A120" s="151" t="s">
        <v>701</v>
      </c>
      <c r="B120" s="203" t="s">
        <v>117</v>
      </c>
      <c r="C120" s="161"/>
      <c r="D120" s="161"/>
      <c r="E120" s="161"/>
      <c r="F120" s="161"/>
      <c r="G120" s="161"/>
      <c r="H120" s="162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204"/>
      <c r="AA120" s="200"/>
      <c r="AB120" s="200"/>
      <c r="AC120" s="200"/>
      <c r="AD120" s="200"/>
      <c r="AE120" s="200"/>
      <c r="AF120" s="200"/>
      <c r="AG120" s="200"/>
      <c r="AH120" s="200"/>
    </row>
    <row r="121" customFormat="false" ht="15.75" hidden="false" customHeight="true" outlineLevel="0" collapsed="false">
      <c r="A121" s="145"/>
      <c r="B121" s="146"/>
      <c r="C121" s="147" t="s">
        <v>452</v>
      </c>
      <c r="D121" s="147"/>
      <c r="E121" s="147"/>
      <c r="F121" s="148" t="n">
        <f aca="false">SUM(F120:F120)</f>
        <v>0</v>
      </c>
      <c r="G121" s="147" t="n">
        <v>0.8</v>
      </c>
      <c r="H121" s="148" t="n">
        <f aca="false">F121/G121</f>
        <v>0</v>
      </c>
      <c r="I121" s="147" t="s">
        <v>453</v>
      </c>
      <c r="J121" s="147"/>
      <c r="K121" s="148" t="n">
        <f aca="false">SUM(K120:K120)</f>
        <v>0</v>
      </c>
      <c r="L121" s="147" t="n">
        <v>0.8</v>
      </c>
      <c r="M121" s="148" t="n">
        <f aca="false">K121/L121</f>
        <v>0</v>
      </c>
      <c r="N121" s="147" t="s">
        <v>588</v>
      </c>
      <c r="O121" s="147"/>
      <c r="P121" s="148" t="n">
        <f aca="false">SUM(P120:P120)</f>
        <v>0</v>
      </c>
      <c r="Q121" s="147" t="n">
        <v>0.8</v>
      </c>
      <c r="R121" s="148" t="n">
        <f aca="false">P121/Q121</f>
        <v>0</v>
      </c>
      <c r="S121" s="147" t="s">
        <v>589</v>
      </c>
      <c r="T121" s="147"/>
      <c r="U121" s="148" t="n">
        <f aca="false">SUM(U120:U120)</f>
        <v>0</v>
      </c>
      <c r="V121" s="147" t="n">
        <v>0.8</v>
      </c>
      <c r="W121" s="205" t="n">
        <f aca="false">U121/V121</f>
        <v>0</v>
      </c>
      <c r="AA121" s="200"/>
      <c r="AB121" s="200"/>
      <c r="AC121" s="200"/>
      <c r="AD121" s="200"/>
      <c r="AE121" s="200"/>
      <c r="AF121" s="200"/>
      <c r="AG121" s="200"/>
      <c r="AH121" s="200"/>
    </row>
    <row r="122" customFormat="false" ht="15.75" hidden="false" customHeight="true" outlineLevel="0" collapsed="false">
      <c r="A122" s="211"/>
      <c r="B122" s="191"/>
      <c r="C122" s="154" t="s">
        <v>463</v>
      </c>
      <c r="D122" s="154"/>
      <c r="E122" s="154"/>
      <c r="F122" s="154"/>
      <c r="G122" s="154"/>
      <c r="H122" s="154"/>
      <c r="I122" s="212"/>
      <c r="J122" s="181"/>
      <c r="K122" s="154"/>
      <c r="L122" s="154"/>
      <c r="M122" s="154"/>
      <c r="N122" s="176"/>
      <c r="O122" s="172"/>
      <c r="P122" s="213"/>
      <c r="Q122" s="171"/>
      <c r="R122" s="213"/>
      <c r="S122" s="176"/>
      <c r="T122" s="172"/>
      <c r="U122" s="213"/>
      <c r="V122" s="171"/>
      <c r="W122" s="214"/>
      <c r="AA122" s="200"/>
      <c r="AB122" s="200"/>
      <c r="AC122" s="200"/>
      <c r="AD122" s="200"/>
      <c r="AE122" s="200"/>
      <c r="AF122" s="200"/>
      <c r="AG122" s="200"/>
      <c r="AH122" s="200"/>
    </row>
    <row r="123" customFormat="false" ht="30" hidden="false" customHeight="false" outlineLevel="0" collapsed="false">
      <c r="A123" s="140" t="s">
        <v>702</v>
      </c>
      <c r="B123" s="215" t="s">
        <v>113</v>
      </c>
      <c r="C123" s="144" t="s">
        <v>703</v>
      </c>
      <c r="D123" s="144" t="s">
        <v>704</v>
      </c>
      <c r="E123" s="144" t="s">
        <v>705</v>
      </c>
      <c r="F123" s="144" t="n">
        <v>0.24</v>
      </c>
      <c r="G123" s="144"/>
      <c r="H123" s="143"/>
      <c r="I123" s="144"/>
      <c r="J123" s="144"/>
      <c r="K123" s="144"/>
      <c r="L123" s="144"/>
      <c r="M123" s="144"/>
      <c r="N123" s="161"/>
      <c r="O123" s="161"/>
      <c r="P123" s="161"/>
      <c r="Q123" s="161"/>
      <c r="R123" s="161"/>
      <c r="S123" s="161"/>
      <c r="T123" s="161"/>
      <c r="U123" s="161"/>
      <c r="V123" s="161"/>
      <c r="W123" s="204"/>
      <c r="AA123" s="200"/>
      <c r="AB123" s="200"/>
      <c r="AC123" s="200"/>
      <c r="AD123" s="200"/>
      <c r="AE123" s="200"/>
      <c r="AF123" s="200"/>
      <c r="AG123" s="200"/>
      <c r="AH123" s="200"/>
    </row>
    <row r="124" customFormat="false" ht="15.75" hidden="false" customHeight="true" outlineLevel="0" collapsed="false">
      <c r="A124" s="145"/>
      <c r="B124" s="146"/>
      <c r="C124" s="147" t="s">
        <v>452</v>
      </c>
      <c r="D124" s="147"/>
      <c r="E124" s="147"/>
      <c r="F124" s="148" t="n">
        <f aca="false">SUM(F123:F123)</f>
        <v>0.24</v>
      </c>
      <c r="G124" s="147" t="n">
        <v>0.8</v>
      </c>
      <c r="H124" s="148" t="n">
        <f aca="false">F124/G124</f>
        <v>0.3</v>
      </c>
      <c r="I124" s="147" t="s">
        <v>453</v>
      </c>
      <c r="J124" s="147"/>
      <c r="K124" s="148" t="n">
        <f aca="false">SUM(K123:K123)</f>
        <v>0</v>
      </c>
      <c r="L124" s="147" t="n">
        <v>0.8</v>
      </c>
      <c r="M124" s="148" t="n">
        <f aca="false">K124/L124</f>
        <v>0</v>
      </c>
      <c r="N124" s="147" t="s">
        <v>588</v>
      </c>
      <c r="O124" s="147"/>
      <c r="P124" s="148" t="n">
        <f aca="false">SUM(P123:P123)</f>
        <v>0</v>
      </c>
      <c r="Q124" s="147" t="n">
        <v>0.8</v>
      </c>
      <c r="R124" s="148" t="n">
        <f aca="false">P124/Q124</f>
        <v>0</v>
      </c>
      <c r="S124" s="147" t="s">
        <v>589</v>
      </c>
      <c r="T124" s="147"/>
      <c r="U124" s="148" t="n">
        <f aca="false">SUM(U123:U123)</f>
        <v>0</v>
      </c>
      <c r="V124" s="147" t="n">
        <v>0.8</v>
      </c>
      <c r="W124" s="205" t="n">
        <f aca="false">U124/V124</f>
        <v>0</v>
      </c>
      <c r="AA124" s="200"/>
      <c r="AB124" s="200"/>
      <c r="AC124" s="200"/>
      <c r="AD124" s="200"/>
      <c r="AE124" s="200"/>
      <c r="AF124" s="200"/>
      <c r="AG124" s="200"/>
      <c r="AH124" s="200"/>
    </row>
    <row r="125" customFormat="false" ht="63" hidden="false" customHeight="true" outlineLevel="0" collapsed="false">
      <c r="A125" s="151" t="s">
        <v>706</v>
      </c>
      <c r="B125" s="203" t="s">
        <v>113</v>
      </c>
      <c r="C125" s="161"/>
      <c r="D125" s="161"/>
      <c r="E125" s="161"/>
      <c r="F125" s="161"/>
      <c r="G125" s="161"/>
      <c r="H125" s="162"/>
      <c r="I125" s="161" t="s">
        <v>617</v>
      </c>
      <c r="J125" s="161" t="s">
        <v>707</v>
      </c>
      <c r="K125" s="161" t="n">
        <v>0.8075</v>
      </c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204"/>
      <c r="AA125" s="200"/>
      <c r="AB125" s="200"/>
      <c r="AC125" s="200"/>
      <c r="AD125" s="200"/>
      <c r="AE125" s="200"/>
      <c r="AF125" s="200"/>
      <c r="AG125" s="200"/>
      <c r="AH125" s="200"/>
    </row>
    <row r="126" customFormat="false" ht="15.75" hidden="false" customHeight="true" outlineLevel="0" collapsed="false">
      <c r="A126" s="145"/>
      <c r="B126" s="146"/>
      <c r="C126" s="147" t="s">
        <v>452</v>
      </c>
      <c r="D126" s="147"/>
      <c r="E126" s="147"/>
      <c r="F126" s="148" t="n">
        <f aca="false">SUM(F125:F125)</f>
        <v>0</v>
      </c>
      <c r="G126" s="147" t="n">
        <v>0.8</v>
      </c>
      <c r="H126" s="148" t="n">
        <f aca="false">F126/G126</f>
        <v>0</v>
      </c>
      <c r="I126" s="147" t="s">
        <v>453</v>
      </c>
      <c r="J126" s="147"/>
      <c r="K126" s="148" t="n">
        <f aca="false">SUM(K125:K125)</f>
        <v>0.8075</v>
      </c>
      <c r="L126" s="147" t="n">
        <v>0.8</v>
      </c>
      <c r="M126" s="148" t="n">
        <f aca="false">K126/L126</f>
        <v>1.009375</v>
      </c>
      <c r="N126" s="147" t="s">
        <v>588</v>
      </c>
      <c r="O126" s="147"/>
      <c r="P126" s="148" t="n">
        <f aca="false">SUM(P125:P125)</f>
        <v>0</v>
      </c>
      <c r="Q126" s="147" t="n">
        <v>0.8</v>
      </c>
      <c r="R126" s="148" t="n">
        <f aca="false">P126/Q126</f>
        <v>0</v>
      </c>
      <c r="S126" s="147" t="s">
        <v>589</v>
      </c>
      <c r="T126" s="147"/>
      <c r="U126" s="148" t="n">
        <f aca="false">SUM(U125:U125)</f>
        <v>0</v>
      </c>
      <c r="V126" s="147" t="n">
        <v>0.8</v>
      </c>
      <c r="W126" s="205" t="n">
        <f aca="false">U126/V126</f>
        <v>0</v>
      </c>
      <c r="AA126" s="200"/>
      <c r="AB126" s="200"/>
      <c r="AC126" s="200"/>
      <c r="AD126" s="200"/>
      <c r="AE126" s="200"/>
      <c r="AF126" s="200"/>
      <c r="AG126" s="200"/>
      <c r="AH126" s="200"/>
    </row>
    <row r="127" customFormat="false" ht="15.75" hidden="false" customHeight="true" outlineLevel="0" collapsed="false">
      <c r="A127" s="211"/>
      <c r="B127" s="191"/>
      <c r="C127" s="154" t="s">
        <v>475</v>
      </c>
      <c r="D127" s="154"/>
      <c r="E127" s="154"/>
      <c r="F127" s="154"/>
      <c r="G127" s="154"/>
      <c r="H127" s="154"/>
      <c r="I127" s="212"/>
      <c r="J127" s="181"/>
      <c r="K127" s="154"/>
      <c r="L127" s="154"/>
      <c r="M127" s="154"/>
      <c r="N127" s="176"/>
      <c r="O127" s="172"/>
      <c r="P127" s="213"/>
      <c r="Q127" s="171"/>
      <c r="R127" s="213"/>
      <c r="S127" s="176"/>
      <c r="T127" s="172"/>
      <c r="U127" s="213"/>
      <c r="V127" s="171"/>
      <c r="W127" s="214"/>
      <c r="AA127" s="200"/>
      <c r="AB127" s="200"/>
      <c r="AC127" s="200"/>
      <c r="AD127" s="200"/>
      <c r="AE127" s="200"/>
      <c r="AF127" s="200"/>
      <c r="AG127" s="200"/>
      <c r="AH127" s="200"/>
    </row>
    <row r="128" customFormat="false" ht="64.5" hidden="false" customHeight="true" outlineLevel="0" collapsed="false">
      <c r="A128" s="140" t="s">
        <v>708</v>
      </c>
      <c r="B128" s="215" t="s">
        <v>167</v>
      </c>
      <c r="C128" s="171" t="s">
        <v>709</v>
      </c>
      <c r="D128" s="171" t="s">
        <v>710</v>
      </c>
      <c r="E128" s="171" t="s">
        <v>711</v>
      </c>
      <c r="F128" s="171" t="n">
        <v>0.03</v>
      </c>
      <c r="G128" s="144"/>
      <c r="H128" s="143"/>
      <c r="I128" s="144"/>
      <c r="J128" s="144"/>
      <c r="K128" s="144"/>
      <c r="L128" s="144"/>
      <c r="M128" s="144"/>
      <c r="N128" s="161"/>
      <c r="O128" s="161"/>
      <c r="P128" s="161"/>
      <c r="Q128" s="161"/>
      <c r="R128" s="161"/>
      <c r="S128" s="161"/>
      <c r="T128" s="161"/>
      <c r="U128" s="161"/>
      <c r="V128" s="161"/>
      <c r="W128" s="204"/>
      <c r="AA128" s="200"/>
      <c r="AB128" s="200"/>
      <c r="AC128" s="200"/>
      <c r="AD128" s="200"/>
      <c r="AE128" s="200"/>
      <c r="AF128" s="200"/>
      <c r="AG128" s="200"/>
      <c r="AH128" s="200"/>
    </row>
    <row r="129" customFormat="false" ht="60" hidden="false" customHeight="true" outlineLevel="0" collapsed="false">
      <c r="A129" s="140"/>
      <c r="B129" s="215"/>
      <c r="C129" s="138" t="s">
        <v>530</v>
      </c>
      <c r="D129" s="138" t="s">
        <v>712</v>
      </c>
      <c r="E129" s="138" t="s">
        <v>700</v>
      </c>
      <c r="F129" s="138" t="n">
        <v>0.078</v>
      </c>
      <c r="G129" s="144"/>
      <c r="H129" s="143"/>
      <c r="I129" s="138"/>
      <c r="J129" s="138"/>
      <c r="K129" s="138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216"/>
      <c r="AA129" s="200"/>
      <c r="AB129" s="200"/>
      <c r="AC129" s="200"/>
      <c r="AD129" s="200"/>
      <c r="AE129" s="200"/>
      <c r="AF129" s="200"/>
      <c r="AG129" s="200"/>
      <c r="AH129" s="200"/>
    </row>
    <row r="130" customFormat="false" ht="15.75" hidden="false" customHeight="true" outlineLevel="0" collapsed="false">
      <c r="A130" s="140"/>
      <c r="B130" s="141"/>
      <c r="C130" s="142" t="s">
        <v>452</v>
      </c>
      <c r="D130" s="142"/>
      <c r="E130" s="142"/>
      <c r="F130" s="170" t="n">
        <f aca="false">SUM(F128:F129)</f>
        <v>0.108</v>
      </c>
      <c r="G130" s="142" t="n">
        <v>0.8</v>
      </c>
      <c r="H130" s="170" t="n">
        <f aca="false">F130/G130</f>
        <v>0.135</v>
      </c>
      <c r="I130" s="142" t="s">
        <v>453</v>
      </c>
      <c r="J130" s="142"/>
      <c r="K130" s="170" t="n">
        <f aca="false">SUM(K128:K129)</f>
        <v>0</v>
      </c>
      <c r="L130" s="142" t="n">
        <v>0.8</v>
      </c>
      <c r="M130" s="170" t="n">
        <f aca="false">K130/L130</f>
        <v>0</v>
      </c>
      <c r="N130" s="147" t="s">
        <v>588</v>
      </c>
      <c r="O130" s="147"/>
      <c r="P130" s="148" t="n">
        <f aca="false">SUM(P128:P129)</f>
        <v>0</v>
      </c>
      <c r="Q130" s="147" t="n">
        <v>0.8</v>
      </c>
      <c r="R130" s="148" t="n">
        <f aca="false">P130/Q130</f>
        <v>0</v>
      </c>
      <c r="S130" s="147" t="s">
        <v>589</v>
      </c>
      <c r="T130" s="147"/>
      <c r="U130" s="148" t="n">
        <f aca="false">SUM(U128:U129)</f>
        <v>0</v>
      </c>
      <c r="V130" s="147" t="n">
        <v>0.8</v>
      </c>
      <c r="W130" s="205" t="n">
        <f aca="false">U130/V130</f>
        <v>0</v>
      </c>
      <c r="AA130" s="200"/>
      <c r="AB130" s="200"/>
      <c r="AC130" s="200"/>
      <c r="AD130" s="200"/>
      <c r="AE130" s="200"/>
      <c r="AF130" s="200"/>
      <c r="AG130" s="200"/>
      <c r="AH130" s="200"/>
    </row>
    <row r="131" customFormat="false" ht="15.75" hidden="false" customHeight="true" outlineLevel="0" collapsed="false">
      <c r="A131" s="211"/>
      <c r="B131" s="191"/>
      <c r="C131" s="154" t="s">
        <v>485</v>
      </c>
      <c r="D131" s="154"/>
      <c r="E131" s="154"/>
      <c r="F131" s="154"/>
      <c r="G131" s="154"/>
      <c r="H131" s="154"/>
      <c r="I131" s="212"/>
      <c r="J131" s="181"/>
      <c r="K131" s="154"/>
      <c r="L131" s="154"/>
      <c r="M131" s="154"/>
      <c r="N131" s="176"/>
      <c r="O131" s="172"/>
      <c r="P131" s="213"/>
      <c r="Q131" s="171"/>
      <c r="R131" s="213"/>
      <c r="S131" s="176"/>
      <c r="T131" s="172"/>
      <c r="U131" s="213"/>
      <c r="V131" s="171"/>
      <c r="W131" s="214"/>
      <c r="AA131" s="200"/>
      <c r="AB131" s="200"/>
      <c r="AC131" s="200"/>
      <c r="AD131" s="200"/>
      <c r="AE131" s="200"/>
      <c r="AF131" s="200"/>
      <c r="AG131" s="200"/>
      <c r="AH131" s="200"/>
    </row>
    <row r="132" customFormat="false" ht="76.5" hidden="false" customHeight="true" outlineLevel="0" collapsed="false">
      <c r="A132" s="140" t="s">
        <v>713</v>
      </c>
      <c r="B132" s="215" t="s">
        <v>169</v>
      </c>
      <c r="C132" s="144" t="s">
        <v>530</v>
      </c>
      <c r="D132" s="144" t="s">
        <v>714</v>
      </c>
      <c r="E132" s="144" t="s">
        <v>715</v>
      </c>
      <c r="F132" s="144" t="n">
        <v>0.025</v>
      </c>
      <c r="G132" s="144"/>
      <c r="H132" s="143"/>
      <c r="I132" s="144"/>
      <c r="J132" s="144"/>
      <c r="K132" s="144"/>
      <c r="L132" s="144"/>
      <c r="M132" s="144"/>
      <c r="N132" s="161"/>
      <c r="O132" s="161"/>
      <c r="P132" s="161"/>
      <c r="Q132" s="161"/>
      <c r="R132" s="161"/>
      <c r="S132" s="161" t="s">
        <v>530</v>
      </c>
      <c r="T132" s="144" t="s">
        <v>716</v>
      </c>
      <c r="U132" s="144" t="n">
        <v>0.0603</v>
      </c>
      <c r="V132" s="161"/>
      <c r="W132" s="204"/>
      <c r="AA132" s="200"/>
      <c r="AB132" s="200"/>
      <c r="AC132" s="200"/>
      <c r="AD132" s="200"/>
      <c r="AE132" s="200"/>
      <c r="AF132" s="200"/>
      <c r="AG132" s="200"/>
      <c r="AH132" s="200"/>
    </row>
    <row r="133" customFormat="false" ht="15.75" hidden="false" customHeight="true" outlineLevel="0" collapsed="false">
      <c r="A133" s="145"/>
      <c r="B133" s="146"/>
      <c r="C133" s="147" t="s">
        <v>452</v>
      </c>
      <c r="D133" s="147"/>
      <c r="E133" s="147"/>
      <c r="F133" s="148" t="n">
        <f aca="false">SUM(F132:F132)-F132</f>
        <v>0</v>
      </c>
      <c r="G133" s="147" t="n">
        <v>0.8</v>
      </c>
      <c r="H133" s="148" t="n">
        <f aca="false">F133/G133</f>
        <v>0</v>
      </c>
      <c r="I133" s="147" t="s">
        <v>453</v>
      </c>
      <c r="J133" s="147"/>
      <c r="K133" s="148" t="n">
        <f aca="false">SUM(K132:K132)</f>
        <v>0</v>
      </c>
      <c r="L133" s="147" t="n">
        <v>0.8</v>
      </c>
      <c r="M133" s="148" t="n">
        <f aca="false">K133/L133</f>
        <v>0</v>
      </c>
      <c r="N133" s="147" t="s">
        <v>588</v>
      </c>
      <c r="O133" s="147"/>
      <c r="P133" s="148" t="n">
        <f aca="false">SUM(P132:P132)</f>
        <v>0</v>
      </c>
      <c r="Q133" s="147" t="n">
        <v>0.8</v>
      </c>
      <c r="R133" s="148" t="n">
        <f aca="false">P133/Q133</f>
        <v>0</v>
      </c>
      <c r="S133" s="147" t="s">
        <v>589</v>
      </c>
      <c r="T133" s="147"/>
      <c r="U133" s="148" t="n">
        <f aca="false">SUM(U132:U132)</f>
        <v>0.0603</v>
      </c>
      <c r="V133" s="147" t="n">
        <v>0.8</v>
      </c>
      <c r="W133" s="205" t="n">
        <f aca="false">U133/V133</f>
        <v>0.075375</v>
      </c>
      <c r="AA133" s="200"/>
      <c r="AB133" s="200"/>
      <c r="AC133" s="200"/>
      <c r="AD133" s="200"/>
      <c r="AE133" s="200"/>
      <c r="AF133" s="200"/>
      <c r="AG133" s="200"/>
      <c r="AH133" s="200"/>
    </row>
    <row r="134" customFormat="false" ht="45" hidden="false" customHeight="false" outlineLevel="0" collapsed="false">
      <c r="A134" s="159" t="s">
        <v>717</v>
      </c>
      <c r="B134" s="210" t="s">
        <v>171</v>
      </c>
      <c r="C134" s="161"/>
      <c r="D134" s="161"/>
      <c r="E134" s="161"/>
      <c r="F134" s="161"/>
      <c r="G134" s="161"/>
      <c r="H134" s="162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 t="s">
        <v>718</v>
      </c>
      <c r="T134" s="161" t="s">
        <v>719</v>
      </c>
      <c r="U134" s="161" t="n">
        <v>16</v>
      </c>
      <c r="V134" s="161"/>
      <c r="W134" s="204"/>
      <c r="AA134" s="200"/>
      <c r="AB134" s="200"/>
      <c r="AC134" s="200"/>
      <c r="AD134" s="200"/>
      <c r="AE134" s="200"/>
      <c r="AF134" s="200"/>
      <c r="AG134" s="200"/>
      <c r="AH134" s="200"/>
    </row>
    <row r="135" customFormat="false" ht="15.75" hidden="false" customHeight="true" outlineLevel="0" collapsed="false">
      <c r="A135" s="145"/>
      <c r="B135" s="146"/>
      <c r="C135" s="147" t="s">
        <v>452</v>
      </c>
      <c r="D135" s="147"/>
      <c r="E135" s="147"/>
      <c r="F135" s="148" t="n">
        <f aca="false">SUM(F134:F134)</f>
        <v>0</v>
      </c>
      <c r="G135" s="147" t="n">
        <v>0.8</v>
      </c>
      <c r="H135" s="148" t="n">
        <f aca="false">F135/G135</f>
        <v>0</v>
      </c>
      <c r="I135" s="147" t="s">
        <v>453</v>
      </c>
      <c r="J135" s="147"/>
      <c r="K135" s="148" t="n">
        <f aca="false">SUM(K134:K134)</f>
        <v>0</v>
      </c>
      <c r="L135" s="147" t="n">
        <v>0.8</v>
      </c>
      <c r="M135" s="148" t="n">
        <f aca="false">K135/L135</f>
        <v>0</v>
      </c>
      <c r="N135" s="147" t="s">
        <v>588</v>
      </c>
      <c r="O135" s="147"/>
      <c r="P135" s="148" t="n">
        <f aca="false">SUM(P134:P134)</f>
        <v>0</v>
      </c>
      <c r="Q135" s="147" t="n">
        <v>0.8</v>
      </c>
      <c r="R135" s="148" t="n">
        <f aca="false">P135/Q135</f>
        <v>0</v>
      </c>
      <c r="S135" s="147" t="s">
        <v>589</v>
      </c>
      <c r="T135" s="147"/>
      <c r="U135" s="148" t="n">
        <f aca="false">SUM(U134:U134)</f>
        <v>16</v>
      </c>
      <c r="V135" s="147" t="n">
        <v>0.8</v>
      </c>
      <c r="W135" s="205" t="n">
        <f aca="false">U135/V135</f>
        <v>20</v>
      </c>
      <c r="AA135" s="200"/>
      <c r="AB135" s="200"/>
      <c r="AC135" s="200"/>
      <c r="AD135" s="200"/>
      <c r="AE135" s="200"/>
      <c r="AF135" s="200"/>
      <c r="AG135" s="200"/>
      <c r="AH135" s="200"/>
    </row>
    <row r="136" customFormat="false" ht="54.75" hidden="false" customHeight="true" outlineLevel="0" collapsed="false">
      <c r="A136" s="158" t="s">
        <v>720</v>
      </c>
      <c r="B136" s="203" t="s">
        <v>171</v>
      </c>
      <c r="C136" s="161"/>
      <c r="D136" s="161"/>
      <c r="E136" s="161"/>
      <c r="F136" s="161"/>
      <c r="G136" s="161"/>
      <c r="H136" s="162"/>
      <c r="I136" s="138"/>
      <c r="J136" s="138"/>
      <c r="K136" s="138"/>
      <c r="L136" s="161"/>
      <c r="M136" s="161"/>
      <c r="N136" s="134"/>
      <c r="O136" s="134"/>
      <c r="P136" s="134"/>
      <c r="Q136" s="161"/>
      <c r="R136" s="161"/>
      <c r="S136" s="161" t="s">
        <v>721</v>
      </c>
      <c r="T136" s="161" t="s">
        <v>722</v>
      </c>
      <c r="U136" s="161" t="n">
        <v>10</v>
      </c>
      <c r="V136" s="161"/>
      <c r="W136" s="204"/>
      <c r="AA136" s="200"/>
      <c r="AB136" s="200"/>
      <c r="AC136" s="200"/>
      <c r="AD136" s="200"/>
      <c r="AE136" s="200"/>
      <c r="AF136" s="200"/>
      <c r="AG136" s="200"/>
      <c r="AH136" s="200"/>
    </row>
    <row r="137" customFormat="false" ht="15.75" hidden="false" customHeight="true" outlineLevel="0" collapsed="false">
      <c r="A137" s="173"/>
      <c r="B137" s="146"/>
      <c r="C137" s="147" t="s">
        <v>452</v>
      </c>
      <c r="D137" s="147"/>
      <c r="E137" s="147"/>
      <c r="F137" s="148" t="n">
        <f aca="false">SUM(F136:F136)</f>
        <v>0</v>
      </c>
      <c r="G137" s="147" t="n">
        <v>0.8</v>
      </c>
      <c r="H137" s="148" t="n">
        <f aca="false">F137/G137</f>
        <v>0</v>
      </c>
      <c r="I137" s="147" t="s">
        <v>453</v>
      </c>
      <c r="J137" s="147"/>
      <c r="K137" s="148" t="n">
        <f aca="false">SUM(K136:K136)</f>
        <v>0</v>
      </c>
      <c r="L137" s="147" t="n">
        <v>0.8</v>
      </c>
      <c r="M137" s="148" t="n">
        <f aca="false">K137/L137</f>
        <v>0</v>
      </c>
      <c r="N137" s="147" t="s">
        <v>588</v>
      </c>
      <c r="O137" s="147"/>
      <c r="P137" s="148" t="n">
        <f aca="false">SUM(P136:P136)</f>
        <v>0</v>
      </c>
      <c r="Q137" s="147" t="n">
        <v>0.8</v>
      </c>
      <c r="R137" s="148" t="n">
        <f aca="false">P137/Q137</f>
        <v>0</v>
      </c>
      <c r="S137" s="147" t="s">
        <v>589</v>
      </c>
      <c r="T137" s="147"/>
      <c r="U137" s="148" t="n">
        <f aca="false">SUM(U136:U136)</f>
        <v>10</v>
      </c>
      <c r="V137" s="147" t="n">
        <v>0.8</v>
      </c>
      <c r="W137" s="205" t="n">
        <f aca="false">U137/V137</f>
        <v>12.5</v>
      </c>
      <c r="AA137" s="200"/>
      <c r="AB137" s="200"/>
      <c r="AC137" s="200"/>
      <c r="AD137" s="200"/>
      <c r="AE137" s="200"/>
      <c r="AF137" s="200"/>
      <c r="AG137" s="200"/>
      <c r="AH137" s="200"/>
    </row>
    <row r="138" customFormat="false" ht="15" hidden="false" customHeight="true" outlineLevel="0" collapsed="false">
      <c r="A138" s="211"/>
      <c r="B138" s="191"/>
      <c r="C138" s="154" t="s">
        <v>485</v>
      </c>
      <c r="D138" s="154"/>
      <c r="E138" s="154"/>
      <c r="F138" s="154"/>
      <c r="G138" s="154"/>
      <c r="H138" s="154"/>
      <c r="I138" s="212"/>
      <c r="J138" s="181"/>
      <c r="K138" s="154"/>
      <c r="L138" s="154"/>
      <c r="M138" s="154"/>
      <c r="N138" s="176"/>
      <c r="O138" s="172"/>
      <c r="P138" s="213"/>
      <c r="Q138" s="171"/>
      <c r="R138" s="213"/>
      <c r="S138" s="176"/>
      <c r="T138" s="172"/>
      <c r="U138" s="213"/>
      <c r="V138" s="171"/>
      <c r="W138" s="214"/>
      <c r="AA138" s="200"/>
      <c r="AB138" s="200"/>
      <c r="AC138" s="200"/>
      <c r="AD138" s="200"/>
      <c r="AE138" s="200"/>
      <c r="AF138" s="200"/>
      <c r="AG138" s="200"/>
      <c r="AH138" s="200"/>
    </row>
    <row r="139" customFormat="false" ht="52.5" hidden="false" customHeight="true" outlineLevel="0" collapsed="false">
      <c r="A139" s="140" t="s">
        <v>723</v>
      </c>
      <c r="B139" s="215" t="s">
        <v>174</v>
      </c>
      <c r="C139" s="144" t="s">
        <v>724</v>
      </c>
      <c r="D139" s="144" t="s">
        <v>725</v>
      </c>
      <c r="E139" s="144" t="s">
        <v>726</v>
      </c>
      <c r="F139" s="144" t="n">
        <v>3.583</v>
      </c>
      <c r="G139" s="144"/>
      <c r="H139" s="143"/>
      <c r="I139" s="144" t="s">
        <v>727</v>
      </c>
      <c r="J139" s="144" t="s">
        <v>728</v>
      </c>
      <c r="K139" s="144" t="n">
        <v>0.1655</v>
      </c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216"/>
      <c r="AA139" s="200"/>
      <c r="AB139" s="200"/>
      <c r="AC139" s="200"/>
      <c r="AD139" s="200"/>
      <c r="AE139" s="200"/>
      <c r="AF139" s="200"/>
      <c r="AG139" s="200"/>
      <c r="AH139" s="200"/>
    </row>
    <row r="140" customFormat="false" ht="45" hidden="false" customHeight="false" outlineLevel="0" collapsed="false">
      <c r="A140" s="140"/>
      <c r="B140" s="215"/>
      <c r="C140" s="144" t="s">
        <v>729</v>
      </c>
      <c r="D140" s="144" t="s">
        <v>730</v>
      </c>
      <c r="E140" s="144" t="s">
        <v>731</v>
      </c>
      <c r="F140" s="144" t="n">
        <v>0.103</v>
      </c>
      <c r="G140" s="144"/>
      <c r="H140" s="143"/>
      <c r="I140" s="138" t="s">
        <v>732</v>
      </c>
      <c r="J140" s="138" t="s">
        <v>733</v>
      </c>
      <c r="K140" s="138" t="n">
        <v>0.027</v>
      </c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216"/>
      <c r="AA140" s="200"/>
      <c r="AB140" s="200"/>
      <c r="AC140" s="200"/>
      <c r="AD140" s="200"/>
      <c r="AE140" s="200"/>
      <c r="AF140" s="200"/>
      <c r="AG140" s="200"/>
      <c r="AH140" s="200"/>
    </row>
    <row r="141" customFormat="false" ht="68.25" hidden="false" customHeight="true" outlineLevel="0" collapsed="false">
      <c r="A141" s="140"/>
      <c r="B141" s="215"/>
      <c r="C141" s="142" t="s">
        <v>734</v>
      </c>
      <c r="D141" s="142" t="s">
        <v>735</v>
      </c>
      <c r="E141" s="232" t="s">
        <v>736</v>
      </c>
      <c r="F141" s="142" t="n">
        <v>0.02</v>
      </c>
      <c r="G141" s="144"/>
      <c r="H141" s="143"/>
      <c r="I141" s="138" t="s">
        <v>737</v>
      </c>
      <c r="J141" s="138" t="s">
        <v>738</v>
      </c>
      <c r="K141" s="138" t="n">
        <v>0.175</v>
      </c>
      <c r="L141" s="144"/>
      <c r="M141" s="144"/>
      <c r="N141" s="144"/>
      <c r="O141" s="144"/>
      <c r="P141" s="144"/>
      <c r="Q141" s="144"/>
      <c r="R141" s="144"/>
      <c r="S141" s="144" t="s">
        <v>739</v>
      </c>
      <c r="T141" s="150" t="s">
        <v>740</v>
      </c>
      <c r="U141" s="144" t="n">
        <v>0.1</v>
      </c>
      <c r="V141" s="144"/>
      <c r="W141" s="216"/>
      <c r="AA141" s="200"/>
      <c r="AB141" s="200"/>
      <c r="AC141" s="200"/>
      <c r="AD141" s="200"/>
      <c r="AE141" s="200"/>
      <c r="AF141" s="200"/>
      <c r="AG141" s="200"/>
      <c r="AH141" s="200"/>
    </row>
    <row r="142" customFormat="false" ht="59.25" hidden="false" customHeight="true" outlineLevel="0" collapsed="false">
      <c r="A142" s="140"/>
      <c r="B142" s="215"/>
      <c r="C142" s="138"/>
      <c r="D142" s="138"/>
      <c r="E142" s="138"/>
      <c r="F142" s="138"/>
      <c r="G142" s="138"/>
      <c r="H142" s="139"/>
      <c r="I142" s="138"/>
      <c r="J142" s="138"/>
      <c r="K142" s="138"/>
      <c r="L142" s="138"/>
      <c r="M142" s="138"/>
      <c r="N142" s="144"/>
      <c r="O142" s="144"/>
      <c r="P142" s="144"/>
      <c r="Q142" s="144"/>
      <c r="R142" s="144"/>
      <c r="S142" s="144" t="s">
        <v>741</v>
      </c>
      <c r="T142" s="144" t="s">
        <v>742</v>
      </c>
      <c r="U142" s="144" t="n">
        <v>0.034</v>
      </c>
      <c r="V142" s="144"/>
      <c r="W142" s="216"/>
      <c r="AA142" s="200"/>
      <c r="AB142" s="200"/>
      <c r="AC142" s="200"/>
      <c r="AD142" s="200"/>
      <c r="AE142" s="200"/>
      <c r="AF142" s="200"/>
      <c r="AG142" s="200"/>
      <c r="AH142" s="200"/>
    </row>
    <row r="143" customFormat="false" ht="15" hidden="false" customHeight="true" outlineLevel="0" collapsed="false">
      <c r="A143" s="233"/>
      <c r="B143" s="163"/>
      <c r="C143" s="165" t="s">
        <v>475</v>
      </c>
      <c r="D143" s="165"/>
      <c r="E143" s="165"/>
      <c r="F143" s="165"/>
      <c r="G143" s="165"/>
      <c r="H143" s="165"/>
      <c r="I143" s="165"/>
      <c r="J143" s="234"/>
      <c r="K143" s="165"/>
      <c r="L143" s="165"/>
      <c r="M143" s="165"/>
      <c r="N143" s="144"/>
      <c r="O143" s="144"/>
      <c r="P143" s="144"/>
      <c r="Q143" s="144"/>
      <c r="R143" s="144"/>
      <c r="S143" s="144"/>
      <c r="T143" s="144"/>
      <c r="U143" s="144"/>
      <c r="V143" s="144"/>
      <c r="W143" s="216"/>
      <c r="AA143" s="200"/>
      <c r="AB143" s="200"/>
      <c r="AC143" s="200"/>
      <c r="AD143" s="200"/>
      <c r="AE143" s="200"/>
      <c r="AF143" s="200"/>
      <c r="AG143" s="200"/>
      <c r="AH143" s="200"/>
    </row>
    <row r="144" customFormat="false" ht="65.25" hidden="false" customHeight="true" outlineLevel="0" collapsed="false">
      <c r="A144" s="140"/>
      <c r="B144" s="215"/>
      <c r="C144" s="144" t="s">
        <v>743</v>
      </c>
      <c r="D144" s="150" t="s">
        <v>744</v>
      </c>
      <c r="E144" s="150" t="s">
        <v>745</v>
      </c>
      <c r="F144" s="144" t="n">
        <v>0.04</v>
      </c>
      <c r="G144" s="144"/>
      <c r="H144" s="139"/>
      <c r="I144" s="144" t="s">
        <v>746</v>
      </c>
      <c r="J144" s="144" t="s">
        <v>747</v>
      </c>
      <c r="K144" s="144" t="n">
        <v>0.01</v>
      </c>
      <c r="L144" s="144"/>
      <c r="M144" s="144"/>
      <c r="N144" s="138"/>
      <c r="O144" s="138"/>
      <c r="P144" s="138"/>
      <c r="Q144" s="138"/>
      <c r="R144" s="138"/>
      <c r="S144" s="138"/>
      <c r="T144" s="138"/>
      <c r="U144" s="138"/>
      <c r="V144" s="138"/>
      <c r="W144" s="218"/>
      <c r="AA144" s="200"/>
      <c r="AB144" s="200"/>
      <c r="AC144" s="200"/>
      <c r="AD144" s="200"/>
      <c r="AE144" s="200"/>
      <c r="AF144" s="200"/>
      <c r="AG144" s="200"/>
      <c r="AH144" s="200"/>
    </row>
    <row r="145" customFormat="false" ht="65.25" hidden="false" customHeight="true" outlineLevel="0" collapsed="false">
      <c r="A145" s="140"/>
      <c r="B145" s="215"/>
      <c r="C145" s="176"/>
      <c r="D145" s="142" t="s">
        <v>748</v>
      </c>
      <c r="E145" s="142" t="s">
        <v>749</v>
      </c>
      <c r="F145" s="142" t="n">
        <v>0.26</v>
      </c>
      <c r="G145" s="171"/>
      <c r="H145" s="139"/>
      <c r="I145" s="138" t="s">
        <v>642</v>
      </c>
      <c r="J145" s="138" t="s">
        <v>750</v>
      </c>
      <c r="K145" s="138" t="n">
        <v>0.1</v>
      </c>
      <c r="L145" s="171"/>
      <c r="M145" s="171"/>
      <c r="N145" s="228"/>
      <c r="O145" s="235"/>
      <c r="P145" s="142"/>
      <c r="Q145" s="142"/>
      <c r="R145" s="142"/>
      <c r="S145" s="228"/>
      <c r="T145" s="235"/>
      <c r="U145" s="142"/>
      <c r="V145" s="142"/>
      <c r="W145" s="236"/>
      <c r="AA145" s="200"/>
      <c r="AB145" s="200"/>
      <c r="AC145" s="200"/>
      <c r="AD145" s="200"/>
      <c r="AE145" s="200"/>
      <c r="AF145" s="200"/>
      <c r="AG145" s="200"/>
      <c r="AH145" s="200"/>
    </row>
    <row r="146" customFormat="false" ht="65.25" hidden="false" customHeight="true" outlineLevel="0" collapsed="false">
      <c r="A146" s="140"/>
      <c r="B146" s="215"/>
      <c r="C146" s="176"/>
      <c r="D146" s="138"/>
      <c r="E146" s="138"/>
      <c r="F146" s="138"/>
      <c r="G146" s="138"/>
      <c r="H146" s="139"/>
      <c r="I146" s="142" t="s">
        <v>751</v>
      </c>
      <c r="J146" s="142" t="s">
        <v>752</v>
      </c>
      <c r="K146" s="142" t="n">
        <v>0.0687</v>
      </c>
      <c r="L146" s="171"/>
      <c r="M146" s="171"/>
      <c r="N146" s="228"/>
      <c r="O146" s="235"/>
      <c r="P146" s="142"/>
      <c r="Q146" s="142"/>
      <c r="R146" s="142"/>
      <c r="S146" s="228"/>
      <c r="T146" s="235"/>
      <c r="U146" s="142"/>
      <c r="V146" s="142"/>
      <c r="W146" s="236"/>
      <c r="AA146" s="200"/>
      <c r="AB146" s="200"/>
      <c r="AC146" s="200"/>
      <c r="AD146" s="200"/>
      <c r="AE146" s="200"/>
      <c r="AF146" s="200"/>
      <c r="AG146" s="200"/>
      <c r="AH146" s="200"/>
    </row>
    <row r="147" customFormat="false" ht="65.25" hidden="false" customHeight="true" outlineLevel="0" collapsed="false">
      <c r="A147" s="140"/>
      <c r="B147" s="215"/>
      <c r="C147" s="176"/>
      <c r="D147" s="138"/>
      <c r="E147" s="138"/>
      <c r="F147" s="138"/>
      <c r="G147" s="138"/>
      <c r="H147" s="139"/>
      <c r="I147" s="138" t="s">
        <v>753</v>
      </c>
      <c r="J147" s="138" t="s">
        <v>754</v>
      </c>
      <c r="K147" s="138" t="n">
        <v>0.256</v>
      </c>
      <c r="L147" s="138"/>
      <c r="M147" s="171"/>
      <c r="N147" s="228"/>
      <c r="O147" s="235"/>
      <c r="P147" s="142"/>
      <c r="Q147" s="142"/>
      <c r="R147" s="142"/>
      <c r="S147" s="228"/>
      <c r="T147" s="235"/>
      <c r="U147" s="142"/>
      <c r="V147" s="142"/>
      <c r="W147" s="236"/>
      <c r="AA147" s="200"/>
      <c r="AB147" s="200"/>
      <c r="AC147" s="200"/>
      <c r="AD147" s="200"/>
      <c r="AE147" s="200"/>
      <c r="AF147" s="200"/>
      <c r="AG147" s="200"/>
      <c r="AH147" s="200"/>
    </row>
    <row r="148" customFormat="false" ht="65.25" hidden="false" customHeight="true" outlineLevel="0" collapsed="false">
      <c r="A148" s="140"/>
      <c r="B148" s="215"/>
      <c r="C148" s="176"/>
      <c r="D148" s="138"/>
      <c r="E148" s="138"/>
      <c r="F148" s="138"/>
      <c r="G148" s="138"/>
      <c r="H148" s="139"/>
      <c r="I148" s="138" t="s">
        <v>753</v>
      </c>
      <c r="J148" s="138" t="s">
        <v>755</v>
      </c>
      <c r="K148" s="138" t="n">
        <v>0.16</v>
      </c>
      <c r="L148" s="138"/>
      <c r="M148" s="138"/>
      <c r="N148" s="228"/>
      <c r="O148" s="235"/>
      <c r="P148" s="142"/>
      <c r="Q148" s="142"/>
      <c r="R148" s="142"/>
      <c r="S148" s="228"/>
      <c r="T148" s="235"/>
      <c r="U148" s="142"/>
      <c r="V148" s="142"/>
      <c r="W148" s="236"/>
      <c r="AA148" s="200"/>
      <c r="AB148" s="200"/>
      <c r="AC148" s="200"/>
      <c r="AD148" s="200"/>
      <c r="AE148" s="200"/>
      <c r="AF148" s="200"/>
      <c r="AG148" s="200"/>
      <c r="AH148" s="200"/>
    </row>
    <row r="149" customFormat="false" ht="65.25" hidden="false" customHeight="true" outlineLevel="0" collapsed="false">
      <c r="A149" s="140"/>
      <c r="B149" s="215"/>
      <c r="C149" s="176"/>
      <c r="D149" s="138"/>
      <c r="E149" s="138"/>
      <c r="F149" s="138"/>
      <c r="G149" s="138"/>
      <c r="H149" s="139"/>
      <c r="I149" s="138" t="s">
        <v>746</v>
      </c>
      <c r="J149" s="138" t="s">
        <v>756</v>
      </c>
      <c r="K149" s="138" t="n">
        <v>0.034</v>
      </c>
      <c r="L149" s="138"/>
      <c r="M149" s="142"/>
      <c r="N149" s="228"/>
      <c r="O149" s="235"/>
      <c r="P149" s="142"/>
      <c r="Q149" s="142"/>
      <c r="R149" s="142"/>
      <c r="S149" s="228"/>
      <c r="T149" s="235"/>
      <c r="U149" s="142"/>
      <c r="V149" s="142"/>
      <c r="W149" s="236"/>
      <c r="AA149" s="200"/>
      <c r="AB149" s="200"/>
      <c r="AC149" s="200"/>
      <c r="AD149" s="200"/>
      <c r="AE149" s="200"/>
      <c r="AF149" s="200"/>
      <c r="AG149" s="200"/>
      <c r="AH149" s="200"/>
    </row>
    <row r="150" customFormat="false" ht="15.75" hidden="false" customHeight="true" outlineLevel="0" collapsed="false">
      <c r="A150" s="145"/>
      <c r="B150" s="146"/>
      <c r="C150" s="147" t="s">
        <v>452</v>
      </c>
      <c r="D150" s="147"/>
      <c r="E150" s="147"/>
      <c r="F150" s="148" t="n">
        <f aca="false">SUM(F144:F145)</f>
        <v>0.3</v>
      </c>
      <c r="G150" s="147" t="n">
        <v>0.8</v>
      </c>
      <c r="H150" s="148" t="n">
        <f aca="false">F150/G150</f>
        <v>0.375</v>
      </c>
      <c r="I150" s="147" t="s">
        <v>453</v>
      </c>
      <c r="J150" s="147"/>
      <c r="K150" s="148" t="n">
        <f aca="false">SUM(K139:K149)</f>
        <v>0.9962</v>
      </c>
      <c r="L150" s="147" t="n">
        <v>0.8</v>
      </c>
      <c r="M150" s="148" t="n">
        <f aca="false">K150/L150</f>
        <v>1.24525</v>
      </c>
      <c r="N150" s="147" t="s">
        <v>588</v>
      </c>
      <c r="O150" s="147"/>
      <c r="P150" s="148" t="n">
        <f aca="false">SUM(P139:P144)</f>
        <v>0</v>
      </c>
      <c r="Q150" s="147" t="n">
        <v>0.8</v>
      </c>
      <c r="R150" s="148" t="n">
        <f aca="false">P150/Q150</f>
        <v>0</v>
      </c>
      <c r="S150" s="147" t="s">
        <v>589</v>
      </c>
      <c r="T150" s="147"/>
      <c r="U150" s="148" t="n">
        <f aca="false">SUM(U139:U144)</f>
        <v>0.134</v>
      </c>
      <c r="V150" s="147" t="n">
        <v>0.8</v>
      </c>
      <c r="W150" s="205" t="n">
        <f aca="false">U150/V150</f>
        <v>0.1675</v>
      </c>
      <c r="AA150" s="200"/>
      <c r="AB150" s="200"/>
      <c r="AC150" s="200"/>
      <c r="AD150" s="200"/>
      <c r="AE150" s="200"/>
      <c r="AF150" s="200"/>
      <c r="AG150" s="200"/>
      <c r="AH150" s="200"/>
    </row>
    <row r="151" customFormat="false" ht="15.75" hidden="false" customHeight="true" outlineLevel="0" collapsed="false">
      <c r="A151" s="211"/>
      <c r="B151" s="191"/>
      <c r="C151" s="154" t="s">
        <v>485</v>
      </c>
      <c r="D151" s="154"/>
      <c r="E151" s="154"/>
      <c r="F151" s="154"/>
      <c r="G151" s="154"/>
      <c r="H151" s="154"/>
      <c r="I151" s="212"/>
      <c r="J151" s="181"/>
      <c r="K151" s="154"/>
      <c r="L151" s="154"/>
      <c r="M151" s="154"/>
      <c r="N151" s="176"/>
      <c r="O151" s="172"/>
      <c r="P151" s="213"/>
      <c r="Q151" s="171"/>
      <c r="R151" s="213"/>
      <c r="S151" s="176"/>
      <c r="T151" s="172"/>
      <c r="U151" s="213"/>
      <c r="V151" s="171"/>
      <c r="W151" s="214"/>
      <c r="AA151" s="200"/>
      <c r="AB151" s="200"/>
      <c r="AC151" s="200"/>
      <c r="AD151" s="200"/>
      <c r="AE151" s="200"/>
      <c r="AF151" s="200"/>
      <c r="AG151" s="200"/>
      <c r="AH151" s="200"/>
    </row>
    <row r="152" customFormat="false" ht="39" hidden="false" customHeight="true" outlineLevel="0" collapsed="false">
      <c r="A152" s="140" t="s">
        <v>757</v>
      </c>
      <c r="B152" s="215" t="s">
        <v>119</v>
      </c>
      <c r="C152" s="144" t="s">
        <v>758</v>
      </c>
      <c r="D152" s="144" t="s">
        <v>759</v>
      </c>
      <c r="E152" s="144" t="s">
        <v>760</v>
      </c>
      <c r="F152" s="144" t="n">
        <v>2.8</v>
      </c>
      <c r="G152" s="144"/>
      <c r="H152" s="143"/>
      <c r="I152" s="144"/>
      <c r="J152" s="144"/>
      <c r="K152" s="144"/>
      <c r="L152" s="144"/>
      <c r="M152" s="144"/>
      <c r="N152" s="161"/>
      <c r="O152" s="161"/>
      <c r="P152" s="161"/>
      <c r="Q152" s="161"/>
      <c r="R152" s="161"/>
      <c r="S152" s="161"/>
      <c r="T152" s="161"/>
      <c r="U152" s="161"/>
      <c r="V152" s="161"/>
      <c r="W152" s="204"/>
      <c r="AA152" s="200"/>
      <c r="AB152" s="200"/>
      <c r="AC152" s="200"/>
      <c r="AD152" s="200"/>
      <c r="AE152" s="200"/>
      <c r="AF152" s="200"/>
      <c r="AG152" s="200"/>
      <c r="AH152" s="200"/>
    </row>
    <row r="153" customFormat="false" ht="18" hidden="false" customHeight="true" outlineLevel="0" collapsed="false">
      <c r="A153" s="140"/>
      <c r="B153" s="215"/>
      <c r="C153" s="176"/>
      <c r="D153" s="166"/>
      <c r="E153" s="172"/>
      <c r="F153" s="171"/>
      <c r="G153" s="171"/>
      <c r="H153" s="226"/>
      <c r="I153" s="176"/>
      <c r="J153" s="172"/>
      <c r="K153" s="171"/>
      <c r="L153" s="171"/>
      <c r="M153" s="171"/>
      <c r="N153" s="176"/>
      <c r="O153" s="172"/>
      <c r="P153" s="171"/>
      <c r="Q153" s="171"/>
      <c r="R153" s="171"/>
      <c r="S153" s="176"/>
      <c r="T153" s="172"/>
      <c r="U153" s="171"/>
      <c r="V153" s="171"/>
      <c r="W153" s="227"/>
      <c r="AA153" s="200"/>
      <c r="AB153" s="200"/>
      <c r="AC153" s="200"/>
      <c r="AD153" s="200"/>
      <c r="AE153" s="200"/>
      <c r="AF153" s="200"/>
      <c r="AG153" s="200"/>
      <c r="AH153" s="200"/>
    </row>
    <row r="154" customFormat="false" ht="23.25" hidden="false" customHeight="true" outlineLevel="0" collapsed="false">
      <c r="A154" s="140"/>
      <c r="B154" s="215"/>
      <c r="C154" s="176"/>
      <c r="D154" s="166"/>
      <c r="E154" s="172"/>
      <c r="F154" s="171"/>
      <c r="G154" s="171"/>
      <c r="H154" s="226"/>
      <c r="I154" s="176"/>
      <c r="J154" s="172"/>
      <c r="K154" s="171"/>
      <c r="L154" s="171"/>
      <c r="M154" s="171"/>
      <c r="N154" s="176"/>
      <c r="O154" s="172"/>
      <c r="P154" s="171"/>
      <c r="Q154" s="171"/>
      <c r="R154" s="171"/>
      <c r="S154" s="176"/>
      <c r="T154" s="172"/>
      <c r="U154" s="171"/>
      <c r="V154" s="171"/>
      <c r="W154" s="227"/>
      <c r="AA154" s="200"/>
      <c r="AB154" s="200"/>
      <c r="AC154" s="200"/>
      <c r="AD154" s="200"/>
      <c r="AE154" s="200"/>
      <c r="AF154" s="200"/>
      <c r="AG154" s="200"/>
      <c r="AH154" s="200"/>
    </row>
    <row r="155" customFormat="false" ht="15.75" hidden="false" customHeight="true" outlineLevel="0" collapsed="false">
      <c r="A155" s="145"/>
      <c r="B155" s="146"/>
      <c r="C155" s="147" t="s">
        <v>452</v>
      </c>
      <c r="D155" s="147"/>
      <c r="E155" s="147"/>
      <c r="F155" s="148" t="n">
        <f aca="false">SUM(F153:F154)</f>
        <v>0</v>
      </c>
      <c r="G155" s="147" t="n">
        <v>0.8</v>
      </c>
      <c r="H155" s="148" t="n">
        <f aca="false">F155/G155</f>
        <v>0</v>
      </c>
      <c r="I155" s="147" t="s">
        <v>453</v>
      </c>
      <c r="J155" s="147"/>
      <c r="K155" s="148" t="n">
        <f aca="false">SUM(K152:K152)</f>
        <v>0</v>
      </c>
      <c r="L155" s="147" t="n">
        <v>0.8</v>
      </c>
      <c r="M155" s="148" t="n">
        <f aca="false">K155/L155</f>
        <v>0</v>
      </c>
      <c r="N155" s="147" t="s">
        <v>588</v>
      </c>
      <c r="O155" s="147"/>
      <c r="P155" s="148" t="n">
        <f aca="false">SUM(P152:P152)</f>
        <v>0</v>
      </c>
      <c r="Q155" s="147" t="n">
        <v>0.8</v>
      </c>
      <c r="R155" s="148" t="n">
        <f aca="false">P155/Q155</f>
        <v>0</v>
      </c>
      <c r="S155" s="147" t="s">
        <v>589</v>
      </c>
      <c r="T155" s="147"/>
      <c r="U155" s="148" t="n">
        <f aca="false">SUM(U152:U152)</f>
        <v>0</v>
      </c>
      <c r="V155" s="147" t="n">
        <v>0.8</v>
      </c>
      <c r="W155" s="205" t="n">
        <f aca="false">U155/V155</f>
        <v>0</v>
      </c>
      <c r="AA155" s="200"/>
      <c r="AB155" s="200"/>
      <c r="AC155" s="200"/>
      <c r="AD155" s="200"/>
      <c r="AE155" s="200"/>
      <c r="AF155" s="200"/>
      <c r="AG155" s="200"/>
      <c r="AH155" s="200"/>
    </row>
    <row r="156" customFormat="false" ht="30" hidden="false" customHeight="false" outlineLevel="0" collapsed="false">
      <c r="A156" s="159" t="s">
        <v>761</v>
      </c>
      <c r="B156" s="237" t="s">
        <v>174</v>
      </c>
      <c r="C156" s="161"/>
      <c r="D156" s="161"/>
      <c r="E156" s="161"/>
      <c r="F156" s="161"/>
      <c r="G156" s="161"/>
      <c r="H156" s="162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204"/>
      <c r="AA156" s="200"/>
      <c r="AB156" s="200"/>
      <c r="AC156" s="200"/>
      <c r="AD156" s="200"/>
      <c r="AE156" s="200"/>
      <c r="AF156" s="200"/>
      <c r="AG156" s="200"/>
      <c r="AH156" s="200"/>
    </row>
    <row r="157" customFormat="false" ht="15.75" hidden="false" customHeight="true" outlineLevel="0" collapsed="false">
      <c r="A157" s="145"/>
      <c r="B157" s="146"/>
      <c r="C157" s="147" t="s">
        <v>452</v>
      </c>
      <c r="D157" s="147"/>
      <c r="E157" s="147"/>
      <c r="F157" s="148" t="n">
        <f aca="false">SUM(F156:F156)</f>
        <v>0</v>
      </c>
      <c r="G157" s="147" t="n">
        <v>0.8</v>
      </c>
      <c r="H157" s="148" t="n">
        <f aca="false">F157/G157</f>
        <v>0</v>
      </c>
      <c r="I157" s="147" t="s">
        <v>453</v>
      </c>
      <c r="J157" s="147"/>
      <c r="K157" s="148" t="n">
        <f aca="false">SUM(K156:K156)</f>
        <v>0</v>
      </c>
      <c r="L157" s="147" t="n">
        <v>0.8</v>
      </c>
      <c r="M157" s="148" t="n">
        <f aca="false">K157/L157</f>
        <v>0</v>
      </c>
      <c r="N157" s="147" t="s">
        <v>588</v>
      </c>
      <c r="O157" s="147"/>
      <c r="P157" s="148" t="n">
        <f aca="false">SUM(P156:P156)</f>
        <v>0</v>
      </c>
      <c r="Q157" s="147" t="n">
        <v>0.8</v>
      </c>
      <c r="R157" s="148" t="n">
        <f aca="false">P157/Q157</f>
        <v>0</v>
      </c>
      <c r="S157" s="147" t="s">
        <v>589</v>
      </c>
      <c r="T157" s="147"/>
      <c r="U157" s="148" t="n">
        <f aca="false">SUM(U156:U156)</f>
        <v>0</v>
      </c>
      <c r="V157" s="147" t="n">
        <v>0.8</v>
      </c>
      <c r="W157" s="148" t="n">
        <f aca="false">U157/V157</f>
        <v>0</v>
      </c>
      <c r="AA157" s="200"/>
      <c r="AB157" s="200"/>
      <c r="AC157" s="200"/>
      <c r="AD157" s="200"/>
      <c r="AE157" s="200"/>
      <c r="AF157" s="200"/>
      <c r="AG157" s="200"/>
      <c r="AH157" s="200"/>
    </row>
    <row r="158" customFormat="false" ht="19.5" hidden="false" customHeight="true" outlineLevel="0" collapsed="false">
      <c r="A158" s="238" t="s">
        <v>577</v>
      </c>
      <c r="B158" s="238"/>
      <c r="C158" s="193"/>
      <c r="D158" s="239"/>
      <c r="E158" s="239"/>
      <c r="F158" s="239" t="n">
        <f aca="false">F157+F155+F150+F137+F135+F133+F130+F126+F124+F121+F119+F114+F112+F107+F105+F103+F101+F99+F97+F94+F92+F90+F88+F86+F84+F82+F80+F77+F75+F73+F71+F69+F67+F65+F62+F60+F58+F56+F54+F52+F49+F46+F43+F41+F39+F37+F35+F33+F31+F29+F27+F25+F22+F20+F18+F16+F14+F12+F10+F8</f>
        <v>1.291</v>
      </c>
      <c r="G158" s="239"/>
      <c r="H158" s="239" t="n">
        <f aca="false">H157+H155+H150+H137+H135+H133+H130+H126+H124+H121+H119+H114+H112+H107+H105+H103+H101+H99+H97+H94+H92+H90+H88+H86+H84+H82+H80+H77+H75+H73+H71+H69+H67+H65+H62+H60+H58+H56+H54+H52+H49+H46+H43+H41+H39+H37+H35+H33+H31+H29+H27+H25+H22+H20+H18+H16+H14+H12+H10+H8</f>
        <v>1.61375</v>
      </c>
      <c r="I158" s="239"/>
      <c r="J158" s="239"/>
      <c r="K158" s="239"/>
      <c r="L158" s="193"/>
      <c r="M158" s="240"/>
      <c r="X158" s="199"/>
    </row>
    <row r="159" customFormat="false" ht="15" hidden="false" customHeight="false" outlineLevel="0" collapsed="false">
      <c r="A159" s="241"/>
      <c r="D159" s="135"/>
      <c r="E159" s="135"/>
      <c r="F159" s="135"/>
      <c r="G159" s="135"/>
      <c r="I159" s="135"/>
      <c r="J159" s="135"/>
      <c r="K159" s="135"/>
      <c r="X159" s="199"/>
    </row>
    <row r="160" customFormat="false" ht="15" hidden="false" customHeight="false" outlineLevel="0" collapsed="false">
      <c r="A160" s="241"/>
      <c r="D160" s="135"/>
      <c r="E160" s="135"/>
      <c r="F160" s="135"/>
      <c r="G160" s="135"/>
      <c r="I160" s="135"/>
      <c r="J160" s="135"/>
      <c r="K160" s="135"/>
      <c r="X160" s="199"/>
    </row>
    <row r="161" customFormat="false" ht="15" hidden="false" customHeight="false" outlineLevel="0" collapsed="false">
      <c r="A161" s="241"/>
      <c r="D161" s="135"/>
      <c r="E161" s="135"/>
      <c r="F161" s="135"/>
      <c r="G161" s="135"/>
      <c r="I161" s="135"/>
      <c r="J161" s="135"/>
      <c r="K161" s="135"/>
      <c r="X161" s="199"/>
    </row>
    <row r="162" customFormat="false" ht="15" hidden="false" customHeight="false" outlineLevel="0" collapsed="false">
      <c r="A162" s="241"/>
      <c r="D162" s="135"/>
      <c r="E162" s="135"/>
      <c r="F162" s="135"/>
      <c r="G162" s="135"/>
      <c r="I162" s="135"/>
      <c r="J162" s="135"/>
      <c r="K162" s="135"/>
      <c r="X162" s="199"/>
    </row>
    <row r="163" customFormat="false" ht="15" hidden="false" customHeight="false" outlineLevel="0" collapsed="false">
      <c r="A163" s="241"/>
      <c r="D163" s="135"/>
      <c r="E163" s="135"/>
      <c r="F163" s="135"/>
      <c r="G163" s="135"/>
      <c r="I163" s="135"/>
      <c r="J163" s="135"/>
      <c r="K163" s="135"/>
      <c r="X163" s="199"/>
    </row>
    <row r="164" customFormat="false" ht="15" hidden="false" customHeight="false" outlineLevel="0" collapsed="false">
      <c r="A164" s="241"/>
      <c r="D164" s="135"/>
      <c r="E164" s="135"/>
      <c r="F164" s="135"/>
      <c r="G164" s="135"/>
      <c r="I164" s="135"/>
      <c r="J164" s="135"/>
      <c r="K164" s="135"/>
      <c r="X164" s="199"/>
    </row>
    <row r="165" customFormat="false" ht="15" hidden="false" customHeight="false" outlineLevel="0" collapsed="false">
      <c r="A165" s="241"/>
      <c r="D165" s="135"/>
      <c r="E165" s="135"/>
      <c r="F165" s="135"/>
      <c r="G165" s="135"/>
      <c r="I165" s="135"/>
      <c r="J165" s="135"/>
      <c r="K165" s="135"/>
      <c r="X165" s="199"/>
    </row>
    <row r="166" customFormat="false" ht="15" hidden="false" customHeight="false" outlineLevel="0" collapsed="false">
      <c r="A166" s="241"/>
      <c r="D166" s="135"/>
      <c r="E166" s="135"/>
      <c r="F166" s="135"/>
      <c r="G166" s="135"/>
      <c r="I166" s="135"/>
      <c r="J166" s="135"/>
      <c r="K166" s="135"/>
      <c r="X166" s="199"/>
    </row>
    <row r="167" customFormat="false" ht="15" hidden="false" customHeight="false" outlineLevel="0" collapsed="false">
      <c r="A167" s="241"/>
      <c r="D167" s="135"/>
      <c r="E167" s="135"/>
      <c r="F167" s="135"/>
      <c r="G167" s="135"/>
      <c r="I167" s="135"/>
      <c r="J167" s="135"/>
      <c r="K167" s="135"/>
      <c r="X167" s="199"/>
    </row>
    <row r="168" customFormat="false" ht="15" hidden="false" customHeight="false" outlineLevel="0" collapsed="false">
      <c r="A168" s="241"/>
      <c r="D168" s="135"/>
      <c r="E168" s="135"/>
      <c r="F168" s="135"/>
      <c r="G168" s="135"/>
      <c r="I168" s="135"/>
      <c r="J168" s="135"/>
      <c r="K168" s="135"/>
      <c r="X168" s="199"/>
    </row>
    <row r="169" customFormat="false" ht="15" hidden="false" customHeight="false" outlineLevel="0" collapsed="false">
      <c r="A169" s="241"/>
      <c r="D169" s="135"/>
      <c r="E169" s="135"/>
      <c r="F169" s="135"/>
      <c r="G169" s="135"/>
      <c r="I169" s="135"/>
      <c r="J169" s="135"/>
      <c r="K169" s="135"/>
      <c r="X169" s="199"/>
    </row>
    <row r="170" customFormat="false" ht="15" hidden="false" customHeight="false" outlineLevel="0" collapsed="false">
      <c r="A170" s="241"/>
      <c r="D170" s="135"/>
      <c r="E170" s="135"/>
      <c r="F170" s="135"/>
      <c r="G170" s="135"/>
      <c r="I170" s="135"/>
      <c r="J170" s="135"/>
      <c r="K170" s="135"/>
      <c r="X170" s="199"/>
    </row>
    <row r="171" customFormat="false" ht="15" hidden="false" customHeight="false" outlineLevel="0" collapsed="false">
      <c r="A171" s="241"/>
      <c r="D171" s="135"/>
      <c r="E171" s="135"/>
      <c r="F171" s="135"/>
      <c r="G171" s="135"/>
      <c r="I171" s="135"/>
      <c r="J171" s="135"/>
      <c r="K171" s="135"/>
      <c r="X171" s="199"/>
    </row>
    <row r="172" customFormat="false" ht="15" hidden="false" customHeight="false" outlineLevel="0" collapsed="false">
      <c r="A172" s="241"/>
      <c r="D172" s="135"/>
      <c r="E172" s="135"/>
      <c r="F172" s="135"/>
      <c r="G172" s="135"/>
      <c r="I172" s="135"/>
      <c r="J172" s="135"/>
      <c r="K172" s="135"/>
      <c r="X172" s="199"/>
    </row>
    <row r="173" customFormat="false" ht="15" hidden="false" customHeight="false" outlineLevel="0" collapsed="false">
      <c r="A173" s="241"/>
      <c r="D173" s="135"/>
      <c r="E173" s="135"/>
      <c r="F173" s="135"/>
      <c r="G173" s="135"/>
      <c r="I173" s="135"/>
      <c r="J173" s="135"/>
      <c r="K173" s="135"/>
      <c r="X173" s="199"/>
    </row>
    <row r="174" customFormat="false" ht="15" hidden="false" customHeight="false" outlineLevel="0" collapsed="false">
      <c r="A174" s="241"/>
      <c r="D174" s="135"/>
      <c r="E174" s="135"/>
      <c r="F174" s="135"/>
      <c r="G174" s="135"/>
      <c r="I174" s="135"/>
      <c r="J174" s="135"/>
      <c r="K174" s="135"/>
      <c r="X174" s="199"/>
    </row>
    <row r="175" customFormat="false" ht="15" hidden="false" customHeight="false" outlineLevel="0" collapsed="false">
      <c r="A175" s="241"/>
      <c r="D175" s="135"/>
      <c r="E175" s="135"/>
      <c r="F175" s="135"/>
      <c r="G175" s="135"/>
      <c r="I175" s="135"/>
      <c r="J175" s="135"/>
      <c r="K175" s="135"/>
      <c r="X175" s="199"/>
    </row>
    <row r="176" customFormat="false" ht="15" hidden="false" customHeight="false" outlineLevel="0" collapsed="false">
      <c r="A176" s="241"/>
      <c r="D176" s="135"/>
      <c r="E176" s="135"/>
      <c r="F176" s="135"/>
      <c r="G176" s="135"/>
      <c r="I176" s="135"/>
      <c r="J176" s="135"/>
      <c r="K176" s="135"/>
      <c r="X176" s="199"/>
    </row>
    <row r="177" customFormat="false" ht="15" hidden="false" customHeight="false" outlineLevel="0" collapsed="false">
      <c r="A177" s="241"/>
      <c r="D177" s="135"/>
      <c r="E177" s="135"/>
      <c r="F177" s="135"/>
      <c r="G177" s="135"/>
      <c r="I177" s="135"/>
      <c r="J177" s="135"/>
      <c r="K177" s="135"/>
      <c r="X177" s="199"/>
    </row>
    <row r="178" customFormat="false" ht="15" hidden="false" customHeight="false" outlineLevel="0" collapsed="false">
      <c r="A178" s="241"/>
      <c r="D178" s="135"/>
      <c r="E178" s="135"/>
      <c r="F178" s="135"/>
      <c r="G178" s="135"/>
      <c r="I178" s="135"/>
      <c r="J178" s="135"/>
      <c r="K178" s="135"/>
      <c r="X178" s="199"/>
    </row>
    <row r="179" customFormat="false" ht="15" hidden="false" customHeight="false" outlineLevel="0" collapsed="false">
      <c r="A179" s="241"/>
      <c r="D179" s="135"/>
      <c r="E179" s="135"/>
      <c r="F179" s="135"/>
      <c r="G179" s="135"/>
      <c r="I179" s="135"/>
      <c r="J179" s="135"/>
      <c r="K179" s="135"/>
      <c r="X179" s="199"/>
    </row>
    <row r="180" customFormat="false" ht="15" hidden="false" customHeight="false" outlineLevel="0" collapsed="false">
      <c r="A180" s="241"/>
      <c r="D180" s="135"/>
      <c r="E180" s="135"/>
      <c r="F180" s="135"/>
      <c r="G180" s="135"/>
      <c r="I180" s="135"/>
      <c r="J180" s="135"/>
      <c r="K180" s="135"/>
      <c r="X180" s="199"/>
    </row>
    <row r="181" customFormat="false" ht="15" hidden="false" customHeight="false" outlineLevel="0" collapsed="false">
      <c r="A181" s="241"/>
      <c r="D181" s="135"/>
      <c r="E181" s="135"/>
      <c r="F181" s="135"/>
      <c r="G181" s="135"/>
      <c r="I181" s="135"/>
      <c r="J181" s="135"/>
      <c r="K181" s="135"/>
      <c r="X181" s="199"/>
    </row>
    <row r="182" customFormat="false" ht="15" hidden="false" customHeight="false" outlineLevel="0" collapsed="false">
      <c r="A182" s="241"/>
      <c r="D182" s="135"/>
      <c r="E182" s="135"/>
      <c r="F182" s="135"/>
      <c r="G182" s="135"/>
      <c r="I182" s="135"/>
      <c r="J182" s="135"/>
      <c r="K182" s="135"/>
      <c r="X182" s="199"/>
    </row>
    <row r="183" customFormat="false" ht="15" hidden="false" customHeight="false" outlineLevel="0" collapsed="false">
      <c r="A183" s="241"/>
      <c r="D183" s="135"/>
      <c r="E183" s="135"/>
      <c r="F183" s="135"/>
      <c r="G183" s="135"/>
      <c r="I183" s="135"/>
      <c r="J183" s="135"/>
      <c r="K183" s="135"/>
      <c r="X183" s="199"/>
    </row>
    <row r="184" customFormat="false" ht="15" hidden="false" customHeight="false" outlineLevel="0" collapsed="false">
      <c r="A184" s="241"/>
      <c r="D184" s="135"/>
      <c r="E184" s="135"/>
      <c r="F184" s="135"/>
      <c r="G184" s="135"/>
      <c r="I184" s="135"/>
      <c r="J184" s="135"/>
      <c r="K184" s="135"/>
      <c r="X184" s="199"/>
    </row>
    <row r="185" customFormat="false" ht="15" hidden="false" customHeight="false" outlineLevel="0" collapsed="false">
      <c r="A185" s="241"/>
      <c r="D185" s="135"/>
      <c r="E185" s="135"/>
      <c r="F185" s="135"/>
      <c r="G185" s="135"/>
      <c r="I185" s="135"/>
      <c r="J185" s="135"/>
      <c r="K185" s="135"/>
      <c r="X185" s="199"/>
    </row>
    <row r="186" customFormat="false" ht="15" hidden="false" customHeight="false" outlineLevel="0" collapsed="false">
      <c r="A186" s="241"/>
      <c r="D186" s="135"/>
      <c r="E186" s="135"/>
      <c r="F186" s="135"/>
      <c r="G186" s="135"/>
      <c r="I186" s="135"/>
      <c r="J186" s="135"/>
      <c r="K186" s="135"/>
      <c r="X186" s="199"/>
    </row>
    <row r="187" customFormat="false" ht="15" hidden="false" customHeight="false" outlineLevel="0" collapsed="false">
      <c r="A187" s="241"/>
      <c r="D187" s="135"/>
      <c r="E187" s="135"/>
      <c r="F187" s="135"/>
      <c r="G187" s="135"/>
      <c r="I187" s="135"/>
      <c r="J187" s="135"/>
      <c r="K187" s="135"/>
      <c r="X187" s="199"/>
    </row>
    <row r="188" customFormat="false" ht="15" hidden="false" customHeight="false" outlineLevel="0" collapsed="false">
      <c r="A188" s="241"/>
      <c r="D188" s="135"/>
      <c r="E188" s="135"/>
      <c r="F188" s="135"/>
      <c r="G188" s="135"/>
      <c r="I188" s="135"/>
      <c r="J188" s="135"/>
      <c r="K188" s="135"/>
      <c r="X188" s="199"/>
    </row>
    <row r="189" customFormat="false" ht="15" hidden="false" customHeight="false" outlineLevel="0" collapsed="false">
      <c r="A189" s="241"/>
      <c r="D189" s="135"/>
      <c r="E189" s="135"/>
      <c r="F189" s="135"/>
      <c r="G189" s="135"/>
      <c r="I189" s="135"/>
      <c r="J189" s="135"/>
      <c r="K189" s="135"/>
      <c r="X189" s="199"/>
    </row>
    <row r="190" customFormat="false" ht="15" hidden="false" customHeight="false" outlineLevel="0" collapsed="false">
      <c r="A190" s="241"/>
      <c r="D190" s="135"/>
      <c r="E190" s="135"/>
      <c r="F190" s="135"/>
      <c r="G190" s="135"/>
      <c r="I190" s="135"/>
      <c r="J190" s="135"/>
      <c r="K190" s="135"/>
      <c r="X190" s="199"/>
    </row>
    <row r="191" customFormat="false" ht="15" hidden="false" customHeight="false" outlineLevel="0" collapsed="false">
      <c r="A191" s="241"/>
      <c r="D191" s="135"/>
      <c r="E191" s="135"/>
      <c r="F191" s="135"/>
      <c r="G191" s="135"/>
      <c r="I191" s="135"/>
      <c r="J191" s="135"/>
      <c r="K191" s="135"/>
      <c r="X191" s="199"/>
    </row>
    <row r="192" customFormat="false" ht="15" hidden="false" customHeight="false" outlineLevel="0" collapsed="false">
      <c r="A192" s="241"/>
      <c r="D192" s="135"/>
      <c r="E192" s="135"/>
      <c r="F192" s="135"/>
      <c r="G192" s="135"/>
      <c r="I192" s="135"/>
      <c r="J192" s="135"/>
      <c r="K192" s="135"/>
      <c r="X192" s="199"/>
    </row>
    <row r="193" customFormat="false" ht="15" hidden="false" customHeight="false" outlineLevel="0" collapsed="false">
      <c r="A193" s="241"/>
      <c r="D193" s="135"/>
      <c r="E193" s="135"/>
      <c r="F193" s="135"/>
      <c r="G193" s="135"/>
      <c r="I193" s="135"/>
      <c r="J193" s="135"/>
      <c r="K193" s="135"/>
      <c r="X193" s="199"/>
    </row>
    <row r="194" customFormat="false" ht="15" hidden="false" customHeight="false" outlineLevel="0" collapsed="false">
      <c r="A194" s="241"/>
      <c r="D194" s="135"/>
      <c r="E194" s="135"/>
      <c r="F194" s="135"/>
      <c r="G194" s="135"/>
      <c r="I194" s="135"/>
      <c r="J194" s="135"/>
      <c r="K194" s="135"/>
      <c r="X194" s="199"/>
    </row>
    <row r="195" customFormat="false" ht="15" hidden="false" customHeight="false" outlineLevel="0" collapsed="false">
      <c r="A195" s="241"/>
      <c r="D195" s="135"/>
      <c r="E195" s="135"/>
      <c r="F195" s="135"/>
      <c r="G195" s="135"/>
      <c r="I195" s="135"/>
      <c r="J195" s="135"/>
      <c r="K195" s="135"/>
      <c r="X195" s="199"/>
    </row>
    <row r="196" customFormat="false" ht="15" hidden="false" customHeight="false" outlineLevel="0" collapsed="false">
      <c r="A196" s="241"/>
      <c r="D196" s="135"/>
      <c r="E196" s="135"/>
      <c r="F196" s="135"/>
      <c r="G196" s="135"/>
      <c r="I196" s="135"/>
      <c r="J196" s="135"/>
      <c r="K196" s="135"/>
      <c r="X196" s="199"/>
    </row>
    <row r="197" customFormat="false" ht="15" hidden="false" customHeight="false" outlineLevel="0" collapsed="false">
      <c r="A197" s="241"/>
      <c r="D197" s="135"/>
      <c r="E197" s="135"/>
      <c r="F197" s="135"/>
      <c r="G197" s="135"/>
      <c r="I197" s="135"/>
      <c r="J197" s="135"/>
      <c r="K197" s="135"/>
      <c r="X197" s="199"/>
    </row>
    <row r="198" customFormat="false" ht="15" hidden="false" customHeight="false" outlineLevel="0" collapsed="false">
      <c r="A198" s="241"/>
      <c r="D198" s="135"/>
      <c r="E198" s="135"/>
      <c r="F198" s="135"/>
      <c r="G198" s="135"/>
      <c r="I198" s="135"/>
      <c r="J198" s="135"/>
      <c r="K198" s="135"/>
      <c r="X198" s="199"/>
    </row>
    <row r="199" customFormat="false" ht="15" hidden="false" customHeight="false" outlineLevel="0" collapsed="false">
      <c r="A199" s="241"/>
      <c r="D199" s="135"/>
      <c r="E199" s="135"/>
      <c r="F199" s="135"/>
      <c r="G199" s="135"/>
      <c r="I199" s="135"/>
      <c r="J199" s="135"/>
      <c r="K199" s="135"/>
      <c r="X199" s="199"/>
    </row>
    <row r="200" customFormat="false" ht="15" hidden="false" customHeight="false" outlineLevel="0" collapsed="false">
      <c r="A200" s="241"/>
      <c r="D200" s="135"/>
      <c r="E200" s="135"/>
      <c r="F200" s="135"/>
      <c r="G200" s="135"/>
      <c r="I200" s="135"/>
      <c r="J200" s="135"/>
      <c r="K200" s="135"/>
      <c r="X200" s="199"/>
    </row>
    <row r="201" customFormat="false" ht="15" hidden="false" customHeight="false" outlineLevel="0" collapsed="false">
      <c r="A201" s="241"/>
      <c r="D201" s="135"/>
      <c r="E201" s="135"/>
      <c r="F201" s="135"/>
      <c r="G201" s="135"/>
      <c r="I201" s="135"/>
      <c r="J201" s="135"/>
      <c r="K201" s="135"/>
      <c r="X201" s="199"/>
    </row>
    <row r="202" customFormat="false" ht="15" hidden="false" customHeight="false" outlineLevel="0" collapsed="false">
      <c r="A202" s="241"/>
      <c r="D202" s="135"/>
      <c r="E202" s="135"/>
      <c r="F202" s="135"/>
      <c r="G202" s="135"/>
      <c r="I202" s="135"/>
      <c r="J202" s="135"/>
      <c r="K202" s="135"/>
      <c r="X202" s="199"/>
    </row>
    <row r="203" customFormat="false" ht="15" hidden="false" customHeight="false" outlineLevel="0" collapsed="false">
      <c r="A203" s="241"/>
      <c r="D203" s="135"/>
      <c r="E203" s="135"/>
      <c r="F203" s="135"/>
      <c r="G203" s="135"/>
      <c r="I203" s="135"/>
      <c r="J203" s="135"/>
      <c r="K203" s="135"/>
      <c r="X203" s="199"/>
    </row>
    <row r="204" customFormat="false" ht="15" hidden="false" customHeight="false" outlineLevel="0" collapsed="false">
      <c r="A204" s="241"/>
      <c r="D204" s="135"/>
      <c r="E204" s="135"/>
      <c r="F204" s="135"/>
      <c r="G204" s="135"/>
      <c r="I204" s="135"/>
      <c r="J204" s="135"/>
      <c r="K204" s="135"/>
      <c r="X204" s="199"/>
    </row>
    <row r="205" customFormat="false" ht="15" hidden="false" customHeight="false" outlineLevel="0" collapsed="false">
      <c r="A205" s="241"/>
      <c r="D205" s="135"/>
      <c r="E205" s="135"/>
      <c r="F205" s="135"/>
      <c r="G205" s="135"/>
      <c r="I205" s="135"/>
      <c r="J205" s="135"/>
      <c r="K205" s="135"/>
      <c r="X205" s="199"/>
    </row>
    <row r="206" customFormat="false" ht="15" hidden="false" customHeight="false" outlineLevel="0" collapsed="false">
      <c r="A206" s="241"/>
      <c r="D206" s="135"/>
      <c r="E206" s="135"/>
      <c r="F206" s="135"/>
      <c r="G206" s="135"/>
      <c r="I206" s="135"/>
      <c r="J206" s="135"/>
      <c r="K206" s="135"/>
      <c r="X206" s="199"/>
    </row>
    <row r="207" customFormat="false" ht="15" hidden="false" customHeight="false" outlineLevel="0" collapsed="false">
      <c r="A207" s="241"/>
      <c r="D207" s="135"/>
      <c r="E207" s="135"/>
      <c r="F207" s="135"/>
      <c r="G207" s="135"/>
      <c r="I207" s="135"/>
      <c r="J207" s="135"/>
      <c r="K207" s="135"/>
      <c r="X207" s="199"/>
    </row>
    <row r="208" customFormat="false" ht="15" hidden="false" customHeight="false" outlineLevel="0" collapsed="false">
      <c r="A208" s="241"/>
      <c r="D208" s="135"/>
      <c r="E208" s="135"/>
      <c r="F208" s="135"/>
      <c r="G208" s="135"/>
      <c r="I208" s="135"/>
      <c r="J208" s="135"/>
      <c r="K208" s="135"/>
      <c r="X208" s="199"/>
    </row>
    <row r="209" customFormat="false" ht="15" hidden="false" customHeight="false" outlineLevel="0" collapsed="false">
      <c r="A209" s="241"/>
      <c r="D209" s="135"/>
      <c r="E209" s="135"/>
      <c r="F209" s="135"/>
      <c r="G209" s="135"/>
      <c r="I209" s="135"/>
      <c r="J209" s="135"/>
      <c r="K209" s="135"/>
      <c r="X209" s="199"/>
    </row>
    <row r="210" customFormat="false" ht="15" hidden="false" customHeight="false" outlineLevel="0" collapsed="false">
      <c r="A210" s="241"/>
      <c r="D210" s="135"/>
      <c r="E210" s="135"/>
      <c r="F210" s="135"/>
      <c r="G210" s="135"/>
      <c r="I210" s="135"/>
      <c r="J210" s="135"/>
      <c r="K210" s="135"/>
      <c r="X210" s="199"/>
    </row>
    <row r="211" customFormat="false" ht="15" hidden="false" customHeight="false" outlineLevel="0" collapsed="false">
      <c r="A211" s="241"/>
      <c r="D211" s="135"/>
      <c r="E211" s="135"/>
      <c r="F211" s="135"/>
      <c r="G211" s="135"/>
      <c r="I211" s="135"/>
      <c r="J211" s="135"/>
      <c r="K211" s="135"/>
      <c r="X211" s="199"/>
    </row>
    <row r="212" customFormat="false" ht="15" hidden="false" customHeight="false" outlineLevel="0" collapsed="false">
      <c r="A212" s="241"/>
      <c r="D212" s="135"/>
      <c r="E212" s="135"/>
      <c r="F212" s="135"/>
      <c r="G212" s="135"/>
      <c r="I212" s="135"/>
      <c r="J212" s="135"/>
      <c r="K212" s="135"/>
      <c r="X212" s="199"/>
    </row>
    <row r="213" customFormat="false" ht="15" hidden="false" customHeight="false" outlineLevel="0" collapsed="false">
      <c r="A213" s="241"/>
      <c r="D213" s="135"/>
      <c r="E213" s="135"/>
      <c r="F213" s="135"/>
      <c r="G213" s="135"/>
      <c r="I213" s="135"/>
      <c r="J213" s="135"/>
      <c r="K213" s="135"/>
      <c r="X213" s="199"/>
    </row>
    <row r="214" customFormat="false" ht="15" hidden="false" customHeight="false" outlineLevel="0" collapsed="false">
      <c r="A214" s="241"/>
      <c r="D214" s="135"/>
      <c r="E214" s="135"/>
      <c r="F214" s="135"/>
      <c r="G214" s="135"/>
      <c r="I214" s="135"/>
      <c r="J214" s="135"/>
      <c r="K214" s="135"/>
      <c r="X214" s="199"/>
    </row>
    <row r="215" customFormat="false" ht="15" hidden="false" customHeight="false" outlineLevel="0" collapsed="false">
      <c r="A215" s="241"/>
      <c r="D215" s="135"/>
      <c r="E215" s="135"/>
      <c r="F215" s="135"/>
      <c r="G215" s="135"/>
      <c r="I215" s="135"/>
      <c r="J215" s="135"/>
      <c r="K215" s="135"/>
      <c r="X215" s="199"/>
    </row>
    <row r="216" customFormat="false" ht="15" hidden="false" customHeight="false" outlineLevel="0" collapsed="false">
      <c r="A216" s="241"/>
      <c r="D216" s="135"/>
      <c r="E216" s="135"/>
      <c r="F216" s="135"/>
      <c r="G216" s="135"/>
      <c r="I216" s="135"/>
      <c r="J216" s="135"/>
      <c r="K216" s="135"/>
      <c r="X216" s="199"/>
    </row>
    <row r="217" customFormat="false" ht="15" hidden="false" customHeight="false" outlineLevel="0" collapsed="false">
      <c r="A217" s="241"/>
      <c r="D217" s="135"/>
      <c r="E217" s="135"/>
      <c r="F217" s="135"/>
      <c r="G217" s="135"/>
      <c r="I217" s="135"/>
      <c r="J217" s="135"/>
      <c r="K217" s="135"/>
      <c r="X217" s="199"/>
    </row>
    <row r="218" customFormat="false" ht="15" hidden="false" customHeight="false" outlineLevel="0" collapsed="false">
      <c r="A218" s="241"/>
      <c r="D218" s="135"/>
      <c r="E218" s="135"/>
      <c r="F218" s="135"/>
      <c r="G218" s="135"/>
      <c r="I218" s="135"/>
      <c r="J218" s="135"/>
      <c r="K218" s="135"/>
      <c r="X218" s="199"/>
    </row>
    <row r="219" customFormat="false" ht="15" hidden="false" customHeight="false" outlineLevel="0" collapsed="false">
      <c r="A219" s="241"/>
      <c r="D219" s="135"/>
      <c r="E219" s="135"/>
      <c r="F219" s="135"/>
      <c r="G219" s="135"/>
      <c r="I219" s="135"/>
      <c r="J219" s="135"/>
      <c r="K219" s="135"/>
      <c r="X219" s="199"/>
    </row>
    <row r="220" customFormat="false" ht="15" hidden="false" customHeight="false" outlineLevel="0" collapsed="false">
      <c r="A220" s="241"/>
      <c r="D220" s="135"/>
      <c r="E220" s="135"/>
      <c r="F220" s="135"/>
      <c r="G220" s="135"/>
      <c r="I220" s="135"/>
      <c r="J220" s="135"/>
      <c r="K220" s="135"/>
      <c r="X220" s="199"/>
    </row>
    <row r="221" customFormat="false" ht="15" hidden="false" customHeight="false" outlineLevel="0" collapsed="false">
      <c r="A221" s="241"/>
      <c r="D221" s="135"/>
      <c r="E221" s="135"/>
      <c r="F221" s="135"/>
      <c r="G221" s="135"/>
      <c r="I221" s="135"/>
      <c r="J221" s="135"/>
      <c r="K221" s="135"/>
      <c r="X221" s="199"/>
    </row>
    <row r="222" customFormat="false" ht="15" hidden="false" customHeight="false" outlineLevel="0" collapsed="false">
      <c r="A222" s="241"/>
      <c r="D222" s="135"/>
      <c r="E222" s="135"/>
      <c r="F222" s="135"/>
      <c r="G222" s="135"/>
      <c r="I222" s="135"/>
      <c r="J222" s="135"/>
      <c r="K222" s="135"/>
      <c r="X222" s="199"/>
    </row>
    <row r="223" customFormat="false" ht="15" hidden="false" customHeight="false" outlineLevel="0" collapsed="false">
      <c r="A223" s="241"/>
      <c r="D223" s="135"/>
      <c r="E223" s="135"/>
      <c r="F223" s="135"/>
      <c r="G223" s="135"/>
      <c r="I223" s="135"/>
      <c r="J223" s="135"/>
      <c r="K223" s="135"/>
      <c r="X223" s="199"/>
    </row>
    <row r="224" customFormat="false" ht="15" hidden="false" customHeight="false" outlineLevel="0" collapsed="false">
      <c r="A224" s="241"/>
      <c r="D224" s="135"/>
      <c r="E224" s="135"/>
      <c r="F224" s="135"/>
      <c r="G224" s="135"/>
      <c r="I224" s="135"/>
      <c r="J224" s="135"/>
      <c r="K224" s="135"/>
      <c r="X224" s="199"/>
    </row>
    <row r="225" customFormat="false" ht="15" hidden="false" customHeight="false" outlineLevel="0" collapsed="false">
      <c r="A225" s="241"/>
      <c r="D225" s="135"/>
      <c r="E225" s="135"/>
      <c r="F225" s="135"/>
      <c r="G225" s="135"/>
      <c r="I225" s="135"/>
      <c r="J225" s="135"/>
      <c r="K225" s="135"/>
      <c r="X225" s="199"/>
    </row>
    <row r="226" customFormat="false" ht="15" hidden="false" customHeight="false" outlineLevel="0" collapsed="false">
      <c r="A226" s="241"/>
      <c r="D226" s="135"/>
      <c r="E226" s="135"/>
      <c r="F226" s="135"/>
      <c r="G226" s="135"/>
      <c r="I226" s="135"/>
      <c r="J226" s="135"/>
      <c r="K226" s="135"/>
      <c r="X226" s="199"/>
    </row>
    <row r="227" customFormat="false" ht="15" hidden="false" customHeight="false" outlineLevel="0" collapsed="false">
      <c r="A227" s="241"/>
      <c r="H227" s="134"/>
      <c r="X227" s="199"/>
    </row>
    <row r="228" customFormat="false" ht="15" hidden="false" customHeight="false" outlineLevel="0" collapsed="false">
      <c r="A228" s="241"/>
      <c r="H228" s="134"/>
      <c r="X228" s="199"/>
    </row>
    <row r="229" customFormat="false" ht="15" hidden="false" customHeight="false" outlineLevel="0" collapsed="false">
      <c r="A229" s="241"/>
      <c r="H229" s="134"/>
      <c r="X229" s="199"/>
    </row>
    <row r="230" customFormat="false" ht="15" hidden="false" customHeight="false" outlineLevel="0" collapsed="false">
      <c r="A230" s="241"/>
      <c r="H230" s="134"/>
      <c r="X230" s="199"/>
    </row>
    <row r="231" customFormat="false" ht="15" hidden="false" customHeight="false" outlineLevel="0" collapsed="false">
      <c r="A231" s="241"/>
      <c r="H231" s="134"/>
      <c r="X231" s="199"/>
    </row>
    <row r="232" customFormat="false" ht="15" hidden="false" customHeight="false" outlineLevel="0" collapsed="false">
      <c r="A232" s="241"/>
      <c r="H232" s="134"/>
      <c r="X232" s="199"/>
    </row>
    <row r="233" customFormat="false" ht="15" hidden="false" customHeight="false" outlineLevel="0" collapsed="false">
      <c r="A233" s="241"/>
      <c r="H233" s="134"/>
      <c r="X233" s="199"/>
    </row>
    <row r="234" customFormat="false" ht="15" hidden="false" customHeight="false" outlineLevel="0" collapsed="false">
      <c r="A234" s="241"/>
      <c r="H234" s="134"/>
      <c r="X234" s="199"/>
    </row>
    <row r="235" customFormat="false" ht="15" hidden="false" customHeight="false" outlineLevel="0" collapsed="false">
      <c r="A235" s="241"/>
      <c r="H235" s="134"/>
      <c r="X235" s="199"/>
    </row>
    <row r="236" customFormat="false" ht="15" hidden="false" customHeight="false" outlineLevel="0" collapsed="false">
      <c r="A236" s="241"/>
      <c r="H236" s="134"/>
      <c r="X236" s="199"/>
    </row>
    <row r="237" customFormat="false" ht="15" hidden="false" customHeight="false" outlineLevel="0" collapsed="false">
      <c r="A237" s="241"/>
      <c r="H237" s="134"/>
      <c r="X237" s="199"/>
    </row>
    <row r="238" customFormat="false" ht="15" hidden="false" customHeight="false" outlineLevel="0" collapsed="false">
      <c r="A238" s="241"/>
      <c r="H238" s="134"/>
      <c r="X238" s="199"/>
    </row>
    <row r="239" customFormat="false" ht="15" hidden="false" customHeight="false" outlineLevel="0" collapsed="false">
      <c r="A239" s="241"/>
      <c r="H239" s="134"/>
      <c r="X239" s="199"/>
    </row>
    <row r="240" customFormat="false" ht="15" hidden="false" customHeight="false" outlineLevel="0" collapsed="false">
      <c r="A240" s="241"/>
      <c r="H240" s="134"/>
      <c r="X240" s="199"/>
    </row>
    <row r="241" customFormat="false" ht="15" hidden="false" customHeight="false" outlineLevel="0" collapsed="false">
      <c r="A241" s="241"/>
      <c r="H241" s="134"/>
      <c r="X241" s="199"/>
    </row>
    <row r="242" customFormat="false" ht="15" hidden="false" customHeight="false" outlineLevel="0" collapsed="false">
      <c r="A242" s="241"/>
      <c r="H242" s="134"/>
      <c r="X242" s="199"/>
    </row>
    <row r="243" customFormat="false" ht="15" hidden="false" customHeight="false" outlineLevel="0" collapsed="false">
      <c r="A243" s="241"/>
      <c r="H243" s="134"/>
      <c r="X243" s="199"/>
    </row>
    <row r="244" customFormat="false" ht="15" hidden="false" customHeight="false" outlineLevel="0" collapsed="false">
      <c r="A244" s="241"/>
      <c r="H244" s="134"/>
      <c r="X244" s="199"/>
    </row>
    <row r="245" customFormat="false" ht="15" hidden="false" customHeight="true" outlineLevel="0" collapsed="false">
      <c r="A245" s="241"/>
      <c r="H245" s="134"/>
      <c r="X245" s="199"/>
    </row>
    <row r="246" customFormat="false" ht="15" hidden="false" customHeight="false" outlineLevel="0" collapsed="false">
      <c r="A246" s="241"/>
      <c r="H246" s="134"/>
      <c r="X246" s="199"/>
    </row>
    <row r="247" customFormat="false" ht="15" hidden="false" customHeight="false" outlineLevel="0" collapsed="false">
      <c r="A247" s="241"/>
      <c r="H247" s="134"/>
      <c r="X247" s="199"/>
    </row>
    <row r="248" customFormat="false" ht="15" hidden="false" customHeight="false" outlineLevel="0" collapsed="false">
      <c r="A248" s="241"/>
      <c r="H248" s="134"/>
      <c r="X248" s="199"/>
    </row>
    <row r="249" customFormat="false" ht="15" hidden="false" customHeight="false" outlineLevel="0" collapsed="false">
      <c r="A249" s="241"/>
      <c r="H249" s="134"/>
      <c r="X249" s="199"/>
    </row>
    <row r="250" customFormat="false" ht="15" hidden="false" customHeight="false" outlineLevel="0" collapsed="false">
      <c r="A250" s="241"/>
      <c r="H250" s="134"/>
      <c r="X250" s="199"/>
    </row>
    <row r="251" customFormat="false" ht="15" hidden="false" customHeight="false" outlineLevel="0" collapsed="false">
      <c r="A251" s="241"/>
      <c r="H251" s="134"/>
      <c r="X251" s="199"/>
    </row>
    <row r="252" customFormat="false" ht="15" hidden="false" customHeight="false" outlineLevel="0" collapsed="false">
      <c r="A252" s="241"/>
      <c r="H252" s="134"/>
      <c r="X252" s="199"/>
    </row>
    <row r="253" customFormat="false" ht="15" hidden="false" customHeight="false" outlineLevel="0" collapsed="false">
      <c r="A253" s="241"/>
      <c r="H253" s="134"/>
      <c r="X253" s="199"/>
    </row>
    <row r="254" customFormat="false" ht="15" hidden="false" customHeight="false" outlineLevel="0" collapsed="false">
      <c r="A254" s="241"/>
      <c r="H254" s="134"/>
      <c r="X254" s="199"/>
    </row>
    <row r="255" customFormat="false" ht="15" hidden="false" customHeight="false" outlineLevel="0" collapsed="false">
      <c r="A255" s="241"/>
      <c r="H255" s="134"/>
      <c r="X255" s="199"/>
    </row>
    <row r="256" customFormat="false" ht="15" hidden="false" customHeight="false" outlineLevel="0" collapsed="false">
      <c r="A256" s="241"/>
      <c r="H256" s="134"/>
      <c r="X256" s="199"/>
    </row>
    <row r="257" customFormat="false" ht="15" hidden="false" customHeight="false" outlineLevel="0" collapsed="false">
      <c r="A257" s="241"/>
      <c r="H257" s="134"/>
      <c r="X257" s="199"/>
    </row>
    <row r="258" customFormat="false" ht="15" hidden="false" customHeight="false" outlineLevel="0" collapsed="false">
      <c r="A258" s="241"/>
      <c r="H258" s="134"/>
      <c r="X258" s="199"/>
    </row>
    <row r="259" customFormat="false" ht="15" hidden="false" customHeight="false" outlineLevel="0" collapsed="false">
      <c r="A259" s="241"/>
      <c r="H259" s="134"/>
      <c r="X259" s="199"/>
    </row>
    <row r="260" customFormat="false" ht="15" hidden="false" customHeight="false" outlineLevel="0" collapsed="false">
      <c r="A260" s="241"/>
      <c r="H260" s="134"/>
      <c r="X260" s="199"/>
    </row>
    <row r="261" customFormat="false" ht="15" hidden="false" customHeight="false" outlineLevel="0" collapsed="false">
      <c r="A261" s="241"/>
      <c r="H261" s="134"/>
      <c r="X261" s="199"/>
    </row>
    <row r="262" customFormat="false" ht="15" hidden="false" customHeight="false" outlineLevel="0" collapsed="false">
      <c r="A262" s="241"/>
      <c r="H262" s="134"/>
      <c r="X262" s="199"/>
    </row>
    <row r="263" customFormat="false" ht="15" hidden="false" customHeight="false" outlineLevel="0" collapsed="false">
      <c r="A263" s="241"/>
      <c r="H263" s="134"/>
      <c r="X263" s="199"/>
    </row>
    <row r="264" customFormat="false" ht="15" hidden="false" customHeight="false" outlineLevel="0" collapsed="false">
      <c r="A264" s="241"/>
      <c r="H264" s="134"/>
      <c r="X264" s="199"/>
    </row>
    <row r="265" customFormat="false" ht="15" hidden="false" customHeight="false" outlineLevel="0" collapsed="false">
      <c r="A265" s="241"/>
      <c r="H265" s="134"/>
      <c r="X265" s="199"/>
    </row>
    <row r="266" customFormat="false" ht="15" hidden="false" customHeight="false" outlineLevel="0" collapsed="false">
      <c r="A266" s="241"/>
      <c r="H266" s="134"/>
      <c r="X266" s="199"/>
    </row>
    <row r="267" customFormat="false" ht="15" hidden="false" customHeight="false" outlineLevel="0" collapsed="false">
      <c r="A267" s="241"/>
      <c r="H267" s="134"/>
      <c r="X267" s="199"/>
    </row>
    <row r="268" customFormat="false" ht="15" hidden="false" customHeight="false" outlineLevel="0" collapsed="false">
      <c r="A268" s="241"/>
      <c r="H268" s="134"/>
      <c r="X268" s="199"/>
    </row>
    <row r="269" customFormat="false" ht="15" hidden="false" customHeight="false" outlineLevel="0" collapsed="false">
      <c r="A269" s="241"/>
      <c r="H269" s="134"/>
      <c r="X269" s="199"/>
    </row>
    <row r="270" customFormat="false" ht="15" hidden="false" customHeight="false" outlineLevel="0" collapsed="false">
      <c r="A270" s="241"/>
      <c r="H270" s="134"/>
      <c r="X270" s="199"/>
    </row>
    <row r="271" customFormat="false" ht="15" hidden="false" customHeight="false" outlineLevel="0" collapsed="false">
      <c r="A271" s="241"/>
      <c r="H271" s="134"/>
      <c r="X271" s="199"/>
    </row>
    <row r="272" customFormat="false" ht="15" hidden="false" customHeight="false" outlineLevel="0" collapsed="false">
      <c r="A272" s="241"/>
      <c r="H272" s="134"/>
      <c r="X272" s="199"/>
    </row>
    <row r="273" customFormat="false" ht="15" hidden="false" customHeight="false" outlineLevel="0" collapsed="false">
      <c r="A273" s="241"/>
      <c r="H273" s="134"/>
      <c r="X273" s="199"/>
    </row>
    <row r="274" customFormat="false" ht="15" hidden="false" customHeight="false" outlineLevel="0" collapsed="false">
      <c r="A274" s="241"/>
      <c r="H274" s="134"/>
      <c r="X274" s="199"/>
    </row>
    <row r="275" customFormat="false" ht="15" hidden="false" customHeight="false" outlineLevel="0" collapsed="false">
      <c r="A275" s="241"/>
      <c r="H275" s="134"/>
      <c r="X275" s="199"/>
    </row>
    <row r="276" customFormat="false" ht="15" hidden="false" customHeight="false" outlineLevel="0" collapsed="false">
      <c r="A276" s="241"/>
      <c r="H276" s="134"/>
      <c r="X276" s="199"/>
    </row>
    <row r="277" customFormat="false" ht="15" hidden="false" customHeight="false" outlineLevel="0" collapsed="false">
      <c r="A277" s="241"/>
      <c r="H277" s="134"/>
      <c r="X277" s="199"/>
    </row>
    <row r="278" customFormat="false" ht="15" hidden="false" customHeight="false" outlineLevel="0" collapsed="false">
      <c r="A278" s="241"/>
      <c r="H278" s="134"/>
      <c r="X278" s="199"/>
    </row>
    <row r="279" customFormat="false" ht="15" hidden="false" customHeight="false" outlineLevel="0" collapsed="false">
      <c r="A279" s="241"/>
      <c r="H279" s="134"/>
      <c r="X279" s="199"/>
    </row>
    <row r="280" customFormat="false" ht="15" hidden="false" customHeight="false" outlineLevel="0" collapsed="false">
      <c r="A280" s="241"/>
      <c r="H280" s="134"/>
      <c r="X280" s="199"/>
    </row>
    <row r="281" customFormat="false" ht="15" hidden="false" customHeight="false" outlineLevel="0" collapsed="false">
      <c r="A281" s="241"/>
      <c r="H281" s="134"/>
      <c r="X281" s="199"/>
    </row>
    <row r="282" customFormat="false" ht="15" hidden="false" customHeight="false" outlineLevel="0" collapsed="false">
      <c r="A282" s="241"/>
      <c r="H282" s="134"/>
      <c r="X282" s="199"/>
    </row>
    <row r="283" customFormat="false" ht="15" hidden="false" customHeight="false" outlineLevel="0" collapsed="false">
      <c r="A283" s="241"/>
      <c r="H283" s="134"/>
      <c r="X283" s="199"/>
    </row>
    <row r="284" customFormat="false" ht="15" hidden="false" customHeight="false" outlineLevel="0" collapsed="false">
      <c r="A284" s="241"/>
      <c r="H284" s="134"/>
      <c r="X284" s="199"/>
    </row>
    <row r="285" customFormat="false" ht="15" hidden="false" customHeight="false" outlineLevel="0" collapsed="false">
      <c r="A285" s="241"/>
      <c r="H285" s="134"/>
      <c r="X285" s="199"/>
    </row>
    <row r="286" customFormat="false" ht="15" hidden="false" customHeight="false" outlineLevel="0" collapsed="false">
      <c r="A286" s="241"/>
      <c r="H286" s="134"/>
      <c r="X286" s="199"/>
    </row>
    <row r="287" customFormat="false" ht="15" hidden="false" customHeight="false" outlineLevel="0" collapsed="false">
      <c r="A287" s="241"/>
      <c r="H287" s="134"/>
      <c r="X287" s="199"/>
    </row>
    <row r="288" customFormat="false" ht="15" hidden="false" customHeight="false" outlineLevel="0" collapsed="false">
      <c r="A288" s="241"/>
      <c r="H288" s="134"/>
      <c r="X288" s="199"/>
    </row>
    <row r="289" customFormat="false" ht="15" hidden="false" customHeight="false" outlineLevel="0" collapsed="false">
      <c r="A289" s="241"/>
      <c r="H289" s="134"/>
      <c r="X289" s="199"/>
    </row>
    <row r="290" customFormat="false" ht="15" hidden="false" customHeight="false" outlineLevel="0" collapsed="false">
      <c r="A290" s="241"/>
      <c r="H290" s="134"/>
      <c r="X290" s="199"/>
    </row>
    <row r="291" customFormat="false" ht="15" hidden="false" customHeight="false" outlineLevel="0" collapsed="false">
      <c r="A291" s="241"/>
      <c r="H291" s="134"/>
      <c r="X291" s="199"/>
    </row>
    <row r="292" customFormat="false" ht="15" hidden="false" customHeight="false" outlineLevel="0" collapsed="false">
      <c r="A292" s="241"/>
      <c r="H292" s="134"/>
      <c r="X292" s="199"/>
    </row>
    <row r="293" customFormat="false" ht="15" hidden="false" customHeight="false" outlineLevel="0" collapsed="false">
      <c r="A293" s="241"/>
      <c r="H293" s="134"/>
      <c r="X293" s="199"/>
    </row>
    <row r="294" customFormat="false" ht="15" hidden="false" customHeight="false" outlineLevel="0" collapsed="false">
      <c r="A294" s="241"/>
      <c r="H294" s="134"/>
      <c r="X294" s="199"/>
    </row>
    <row r="295" customFormat="false" ht="15" hidden="false" customHeight="false" outlineLevel="0" collapsed="false">
      <c r="A295" s="241"/>
      <c r="H295" s="134"/>
      <c r="X295" s="199"/>
    </row>
    <row r="296" customFormat="false" ht="15" hidden="false" customHeight="false" outlineLevel="0" collapsed="false">
      <c r="A296" s="241"/>
      <c r="H296" s="134"/>
      <c r="X296" s="199"/>
    </row>
    <row r="297" customFormat="false" ht="15" hidden="false" customHeight="false" outlineLevel="0" collapsed="false">
      <c r="A297" s="241"/>
      <c r="H297" s="134"/>
      <c r="X297" s="199"/>
    </row>
    <row r="298" customFormat="false" ht="15" hidden="false" customHeight="false" outlineLevel="0" collapsed="false">
      <c r="A298" s="241"/>
      <c r="H298" s="134"/>
      <c r="X298" s="199"/>
    </row>
    <row r="299" customFormat="false" ht="15" hidden="false" customHeight="false" outlineLevel="0" collapsed="false">
      <c r="A299" s="241"/>
      <c r="H299" s="134"/>
      <c r="X299" s="199"/>
    </row>
    <row r="300" customFormat="false" ht="15" hidden="false" customHeight="false" outlineLevel="0" collapsed="false">
      <c r="A300" s="241"/>
      <c r="H300" s="134"/>
      <c r="X300" s="199"/>
    </row>
    <row r="301" customFormat="false" ht="15" hidden="false" customHeight="false" outlineLevel="0" collapsed="false">
      <c r="A301" s="241"/>
      <c r="H301" s="134"/>
      <c r="X301" s="199"/>
    </row>
    <row r="302" customFormat="false" ht="15" hidden="false" customHeight="false" outlineLevel="0" collapsed="false">
      <c r="A302" s="241"/>
      <c r="H302" s="134"/>
      <c r="X302" s="199"/>
    </row>
    <row r="303" customFormat="false" ht="15" hidden="false" customHeight="false" outlineLevel="0" collapsed="false">
      <c r="A303" s="241"/>
      <c r="H303" s="134"/>
      <c r="X303" s="199"/>
    </row>
    <row r="304" customFormat="false" ht="15" hidden="false" customHeight="false" outlineLevel="0" collapsed="false">
      <c r="A304" s="241"/>
      <c r="H304" s="134"/>
      <c r="X304" s="199"/>
    </row>
    <row r="305" customFormat="false" ht="15" hidden="false" customHeight="false" outlineLevel="0" collapsed="false">
      <c r="A305" s="241"/>
      <c r="H305" s="134"/>
      <c r="X305" s="199"/>
    </row>
    <row r="306" customFormat="false" ht="15" hidden="false" customHeight="false" outlineLevel="0" collapsed="false">
      <c r="A306" s="241"/>
      <c r="H306" s="134"/>
      <c r="X306" s="199"/>
    </row>
    <row r="307" customFormat="false" ht="15" hidden="false" customHeight="false" outlineLevel="0" collapsed="false">
      <c r="A307" s="241"/>
      <c r="H307" s="134"/>
      <c r="X307" s="199"/>
    </row>
    <row r="308" customFormat="false" ht="15" hidden="false" customHeight="false" outlineLevel="0" collapsed="false">
      <c r="A308" s="241"/>
      <c r="H308" s="134"/>
      <c r="X308" s="199"/>
    </row>
    <row r="309" customFormat="false" ht="15" hidden="false" customHeight="false" outlineLevel="0" collapsed="false">
      <c r="A309" s="241"/>
      <c r="H309" s="134"/>
      <c r="X309" s="199"/>
    </row>
    <row r="310" customFormat="false" ht="15" hidden="false" customHeight="false" outlineLevel="0" collapsed="false">
      <c r="A310" s="241"/>
      <c r="H310" s="134"/>
      <c r="X310" s="199"/>
    </row>
    <row r="311" customFormat="false" ht="15" hidden="false" customHeight="false" outlineLevel="0" collapsed="false">
      <c r="A311" s="241"/>
      <c r="H311" s="134"/>
      <c r="X311" s="199"/>
    </row>
    <row r="312" customFormat="false" ht="15" hidden="false" customHeight="false" outlineLevel="0" collapsed="false">
      <c r="A312" s="241"/>
      <c r="H312" s="134"/>
      <c r="X312" s="199"/>
    </row>
    <row r="313" customFormat="false" ht="15.75" hidden="false" customHeight="true" outlineLevel="0" collapsed="false">
      <c r="A313" s="241"/>
      <c r="H313" s="134"/>
      <c r="X313" s="199"/>
    </row>
    <row r="314" customFormat="false" ht="15.75" hidden="false" customHeight="true" outlineLevel="0" collapsed="false">
      <c r="A314" s="241"/>
      <c r="H314" s="134"/>
      <c r="X314" s="199"/>
    </row>
    <row r="315" customFormat="false" ht="15" hidden="false" customHeight="false" outlineLevel="0" collapsed="false">
      <c r="A315" s="241"/>
      <c r="H315" s="134"/>
      <c r="X315" s="199"/>
    </row>
    <row r="316" customFormat="false" ht="15" hidden="false" customHeight="false" outlineLevel="0" collapsed="false">
      <c r="A316" s="241"/>
      <c r="H316" s="134"/>
      <c r="X316" s="199"/>
    </row>
    <row r="317" customFormat="false" ht="15" hidden="false" customHeight="false" outlineLevel="0" collapsed="false">
      <c r="A317" s="241"/>
      <c r="H317" s="134"/>
      <c r="X317" s="199"/>
    </row>
    <row r="318" customFormat="false" ht="15" hidden="false" customHeight="true" outlineLevel="0" collapsed="false">
      <c r="A318" s="241"/>
      <c r="H318" s="134"/>
      <c r="X318" s="199"/>
    </row>
    <row r="319" customFormat="false" ht="15" hidden="false" customHeight="false" outlineLevel="0" collapsed="false">
      <c r="A319" s="241"/>
      <c r="H319" s="134"/>
      <c r="X319" s="199"/>
    </row>
    <row r="320" customFormat="false" ht="15" hidden="false" customHeight="false" outlineLevel="0" collapsed="false">
      <c r="A320" s="241"/>
      <c r="H320" s="134"/>
      <c r="X320" s="199"/>
    </row>
    <row r="321" customFormat="false" ht="15" hidden="false" customHeight="false" outlineLevel="0" collapsed="false">
      <c r="A321" s="241"/>
      <c r="H321" s="134"/>
      <c r="X321" s="199"/>
    </row>
    <row r="322" customFormat="false" ht="15" hidden="false" customHeight="false" outlineLevel="0" collapsed="false">
      <c r="A322" s="241"/>
      <c r="H322" s="134"/>
      <c r="X322" s="199"/>
    </row>
    <row r="323" customFormat="false" ht="15" hidden="false" customHeight="false" outlineLevel="0" collapsed="false">
      <c r="A323" s="241"/>
      <c r="H323" s="134"/>
      <c r="X323" s="199"/>
    </row>
    <row r="324" customFormat="false" ht="15" hidden="false" customHeight="false" outlineLevel="0" collapsed="false">
      <c r="A324" s="241"/>
      <c r="H324" s="134"/>
      <c r="X324" s="199"/>
    </row>
    <row r="325" customFormat="false" ht="15" hidden="false" customHeight="false" outlineLevel="0" collapsed="false">
      <c r="A325" s="241"/>
      <c r="H325" s="134"/>
      <c r="X325" s="199"/>
    </row>
    <row r="326" customFormat="false" ht="15" hidden="false" customHeight="false" outlineLevel="0" collapsed="false">
      <c r="A326" s="241"/>
      <c r="H326" s="134"/>
      <c r="X326" s="199"/>
    </row>
    <row r="327" customFormat="false" ht="15" hidden="false" customHeight="false" outlineLevel="0" collapsed="false">
      <c r="A327" s="241"/>
      <c r="H327" s="134"/>
      <c r="X327" s="199"/>
    </row>
    <row r="328" customFormat="false" ht="15" hidden="false" customHeight="false" outlineLevel="0" collapsed="false">
      <c r="A328" s="241"/>
      <c r="H328" s="134"/>
      <c r="X328" s="199"/>
    </row>
    <row r="329" customFormat="false" ht="15" hidden="false" customHeight="false" outlineLevel="0" collapsed="false">
      <c r="A329" s="241"/>
      <c r="H329" s="134"/>
      <c r="X329" s="199"/>
    </row>
    <row r="330" customFormat="false" ht="15" hidden="false" customHeight="false" outlineLevel="0" collapsed="false">
      <c r="A330" s="241"/>
      <c r="H330" s="134"/>
      <c r="X330" s="199"/>
    </row>
    <row r="331" customFormat="false" ht="15" hidden="false" customHeight="false" outlineLevel="0" collapsed="false">
      <c r="A331" s="241"/>
      <c r="H331" s="134"/>
      <c r="X331" s="199"/>
    </row>
    <row r="332" customFormat="false" ht="15" hidden="false" customHeight="false" outlineLevel="0" collapsed="false">
      <c r="A332" s="241"/>
      <c r="H332" s="134"/>
      <c r="X332" s="199"/>
    </row>
    <row r="333" customFormat="false" ht="15" hidden="false" customHeight="false" outlineLevel="0" collapsed="false">
      <c r="A333" s="241"/>
      <c r="H333" s="134"/>
      <c r="X333" s="199"/>
    </row>
    <row r="334" customFormat="false" ht="15" hidden="false" customHeight="false" outlineLevel="0" collapsed="false">
      <c r="A334" s="241"/>
      <c r="H334" s="134"/>
      <c r="X334" s="199"/>
    </row>
    <row r="335" customFormat="false" ht="15" hidden="false" customHeight="false" outlineLevel="0" collapsed="false">
      <c r="A335" s="241"/>
      <c r="H335" s="134"/>
      <c r="X335" s="199"/>
    </row>
    <row r="336" customFormat="false" ht="15" hidden="false" customHeight="false" outlineLevel="0" collapsed="false">
      <c r="A336" s="241"/>
      <c r="H336" s="134"/>
      <c r="X336" s="199"/>
    </row>
    <row r="337" customFormat="false" ht="15" hidden="false" customHeight="false" outlineLevel="0" collapsed="false">
      <c r="A337" s="241"/>
      <c r="H337" s="134"/>
      <c r="X337" s="199"/>
    </row>
    <row r="338" customFormat="false" ht="15" hidden="false" customHeight="false" outlineLevel="0" collapsed="false">
      <c r="A338" s="241"/>
      <c r="H338" s="134"/>
      <c r="X338" s="199"/>
    </row>
    <row r="339" customFormat="false" ht="15" hidden="false" customHeight="false" outlineLevel="0" collapsed="false">
      <c r="A339" s="241"/>
      <c r="H339" s="134"/>
      <c r="X339" s="199"/>
    </row>
    <row r="340" customFormat="false" ht="15" hidden="false" customHeight="false" outlineLevel="0" collapsed="false">
      <c r="A340" s="241"/>
      <c r="H340" s="134"/>
      <c r="X340" s="199"/>
    </row>
    <row r="341" customFormat="false" ht="15" hidden="false" customHeight="false" outlineLevel="0" collapsed="false">
      <c r="A341" s="241"/>
      <c r="H341" s="134"/>
      <c r="X341" s="199"/>
    </row>
    <row r="342" customFormat="false" ht="15" hidden="false" customHeight="false" outlineLevel="0" collapsed="false">
      <c r="A342" s="241"/>
      <c r="H342" s="134"/>
      <c r="X342" s="199"/>
    </row>
    <row r="343" customFormat="false" ht="15" hidden="false" customHeight="false" outlineLevel="0" collapsed="false">
      <c r="A343" s="241"/>
      <c r="H343" s="134"/>
      <c r="X343" s="199"/>
    </row>
    <row r="344" customFormat="false" ht="15" hidden="false" customHeight="false" outlineLevel="0" collapsed="false">
      <c r="A344" s="241"/>
      <c r="H344" s="134"/>
      <c r="X344" s="199"/>
    </row>
    <row r="345" customFormat="false" ht="15" hidden="false" customHeight="false" outlineLevel="0" collapsed="false">
      <c r="A345" s="241"/>
      <c r="H345" s="134"/>
      <c r="X345" s="199"/>
    </row>
    <row r="346" customFormat="false" ht="15" hidden="false" customHeight="false" outlineLevel="0" collapsed="false">
      <c r="A346" s="241"/>
      <c r="H346" s="134"/>
      <c r="X346" s="199"/>
    </row>
    <row r="347" customFormat="false" ht="15" hidden="false" customHeight="false" outlineLevel="0" collapsed="false">
      <c r="A347" s="241"/>
      <c r="H347" s="134"/>
      <c r="X347" s="199"/>
    </row>
    <row r="348" customFormat="false" ht="15" hidden="false" customHeight="false" outlineLevel="0" collapsed="false">
      <c r="A348" s="241"/>
      <c r="H348" s="134"/>
      <c r="X348" s="199"/>
    </row>
    <row r="349" customFormat="false" ht="15" hidden="false" customHeight="false" outlineLevel="0" collapsed="false">
      <c r="A349" s="241"/>
      <c r="H349" s="134"/>
      <c r="X349" s="199"/>
    </row>
    <row r="350" customFormat="false" ht="15.75" hidden="false" customHeight="true" outlineLevel="0" collapsed="false">
      <c r="A350" s="241"/>
      <c r="H350" s="134"/>
      <c r="X350" s="199"/>
    </row>
    <row r="351" customFormat="false" ht="15.75" hidden="false" customHeight="true" outlineLevel="0" collapsed="false">
      <c r="A351" s="241"/>
      <c r="H351" s="134"/>
      <c r="X351" s="199"/>
    </row>
    <row r="352" customFormat="false" ht="15" hidden="false" customHeight="false" outlineLevel="0" collapsed="false">
      <c r="A352" s="241"/>
      <c r="H352" s="134"/>
      <c r="X352" s="199"/>
    </row>
    <row r="353" customFormat="false" ht="15" hidden="false" customHeight="false" outlineLevel="0" collapsed="false">
      <c r="A353" s="241"/>
      <c r="H353" s="134"/>
      <c r="X353" s="199"/>
    </row>
    <row r="354" customFormat="false" ht="15" hidden="false" customHeight="false" outlineLevel="0" collapsed="false">
      <c r="A354" s="241"/>
      <c r="H354" s="134"/>
      <c r="X354" s="199"/>
    </row>
    <row r="355" customFormat="false" ht="15" hidden="false" customHeight="false" outlineLevel="0" collapsed="false">
      <c r="A355" s="241"/>
      <c r="H355" s="134"/>
      <c r="X355" s="199"/>
    </row>
    <row r="356" customFormat="false" ht="15" hidden="false" customHeight="false" outlineLevel="0" collapsed="false">
      <c r="A356" s="241"/>
      <c r="H356" s="134"/>
      <c r="X356" s="199"/>
    </row>
    <row r="357" customFormat="false" ht="15" hidden="false" customHeight="false" outlineLevel="0" collapsed="false">
      <c r="A357" s="241"/>
      <c r="H357" s="134"/>
      <c r="X357" s="199"/>
    </row>
    <row r="358" customFormat="false" ht="15" hidden="false" customHeight="false" outlineLevel="0" collapsed="false">
      <c r="A358" s="241"/>
      <c r="H358" s="134"/>
      <c r="X358" s="199"/>
    </row>
    <row r="359" customFormat="false" ht="15" hidden="false" customHeight="false" outlineLevel="0" collapsed="false">
      <c r="A359" s="241"/>
      <c r="H359" s="134"/>
      <c r="X359" s="199"/>
    </row>
    <row r="360" customFormat="false" ht="15" hidden="false" customHeight="false" outlineLevel="0" collapsed="false">
      <c r="A360" s="241"/>
      <c r="H360" s="134"/>
      <c r="X360" s="199"/>
    </row>
    <row r="361" customFormat="false" ht="15.75" hidden="false" customHeight="true" outlineLevel="0" collapsed="false">
      <c r="A361" s="241"/>
      <c r="H361" s="134"/>
      <c r="X361" s="199"/>
    </row>
    <row r="362" customFormat="false" ht="15" hidden="false" customHeight="false" outlineLevel="0" collapsed="false">
      <c r="A362" s="241"/>
      <c r="H362" s="134"/>
      <c r="X362" s="199"/>
    </row>
    <row r="363" customFormat="false" ht="15" hidden="false" customHeight="false" outlineLevel="0" collapsed="false">
      <c r="A363" s="241"/>
      <c r="H363" s="134"/>
      <c r="X363" s="199"/>
    </row>
    <row r="364" customFormat="false" ht="15" hidden="false" customHeight="false" outlineLevel="0" collapsed="false">
      <c r="A364" s="241"/>
      <c r="H364" s="134"/>
      <c r="X364" s="199"/>
    </row>
    <row r="365" customFormat="false" ht="15" hidden="false" customHeight="false" outlineLevel="0" collapsed="false">
      <c r="A365" s="241"/>
      <c r="H365" s="134"/>
      <c r="X365" s="199"/>
    </row>
    <row r="366" customFormat="false" ht="15" hidden="false" customHeight="false" outlineLevel="0" collapsed="false">
      <c r="A366" s="241"/>
      <c r="H366" s="134"/>
      <c r="X366" s="199"/>
    </row>
    <row r="367" customFormat="false" ht="15" hidden="false" customHeight="false" outlineLevel="0" collapsed="false">
      <c r="A367" s="241"/>
      <c r="H367" s="134"/>
      <c r="X367" s="199"/>
    </row>
    <row r="368" customFormat="false" ht="15" hidden="false" customHeight="false" outlineLevel="0" collapsed="false">
      <c r="A368" s="241"/>
      <c r="H368" s="134"/>
      <c r="X368" s="199"/>
    </row>
    <row r="369" customFormat="false" ht="15" hidden="false" customHeight="false" outlineLevel="0" collapsed="false">
      <c r="A369" s="241"/>
      <c r="H369" s="134"/>
      <c r="X369" s="199"/>
    </row>
    <row r="370" customFormat="false" ht="15" hidden="false" customHeight="false" outlineLevel="0" collapsed="false">
      <c r="A370" s="241"/>
      <c r="H370" s="134"/>
      <c r="X370" s="199"/>
    </row>
    <row r="371" customFormat="false" ht="15" hidden="false" customHeight="false" outlineLevel="0" collapsed="false">
      <c r="A371" s="241"/>
      <c r="H371" s="134"/>
      <c r="X371" s="199"/>
    </row>
    <row r="372" customFormat="false" ht="15" hidden="false" customHeight="false" outlineLevel="0" collapsed="false">
      <c r="A372" s="241"/>
      <c r="H372" s="134"/>
      <c r="X372" s="199"/>
    </row>
    <row r="373" customFormat="false" ht="15" hidden="false" customHeight="false" outlineLevel="0" collapsed="false">
      <c r="A373" s="241"/>
      <c r="H373" s="134"/>
      <c r="X373" s="199"/>
    </row>
    <row r="374" customFormat="false" ht="15" hidden="false" customHeight="false" outlineLevel="0" collapsed="false">
      <c r="A374" s="241"/>
      <c r="H374" s="134"/>
      <c r="X374" s="199"/>
    </row>
    <row r="375" customFormat="false" ht="15" hidden="false" customHeight="false" outlineLevel="0" collapsed="false">
      <c r="A375" s="241"/>
      <c r="H375" s="134"/>
      <c r="X375" s="199"/>
    </row>
    <row r="376" customFormat="false" ht="15" hidden="false" customHeight="false" outlineLevel="0" collapsed="false">
      <c r="A376" s="241"/>
      <c r="H376" s="134"/>
      <c r="X376" s="199"/>
    </row>
    <row r="377" customFormat="false" ht="15" hidden="false" customHeight="false" outlineLevel="0" collapsed="false">
      <c r="A377" s="241"/>
      <c r="H377" s="134"/>
      <c r="X377" s="199"/>
    </row>
    <row r="378" customFormat="false" ht="15" hidden="false" customHeight="false" outlineLevel="0" collapsed="false">
      <c r="A378" s="241"/>
      <c r="H378" s="134"/>
      <c r="X378" s="199"/>
    </row>
    <row r="379" customFormat="false" ht="15" hidden="false" customHeight="false" outlineLevel="0" collapsed="false">
      <c r="A379" s="241"/>
      <c r="H379" s="134"/>
      <c r="X379" s="199"/>
    </row>
    <row r="380" customFormat="false" ht="15" hidden="false" customHeight="false" outlineLevel="0" collapsed="false">
      <c r="A380" s="241"/>
      <c r="H380" s="134"/>
      <c r="X380" s="199"/>
    </row>
    <row r="381" customFormat="false" ht="15" hidden="false" customHeight="false" outlineLevel="0" collapsed="false">
      <c r="A381" s="241"/>
      <c r="H381" s="134"/>
      <c r="X381" s="199"/>
    </row>
    <row r="382" customFormat="false" ht="15" hidden="false" customHeight="false" outlineLevel="0" collapsed="false">
      <c r="A382" s="241"/>
      <c r="H382" s="134"/>
      <c r="X382" s="199"/>
    </row>
    <row r="383" customFormat="false" ht="15.75" hidden="false" customHeight="true" outlineLevel="0" collapsed="false">
      <c r="A383" s="241"/>
      <c r="H383" s="134"/>
      <c r="X383" s="199"/>
    </row>
    <row r="384" customFormat="false" ht="15.75" hidden="false" customHeight="true" outlineLevel="0" collapsed="false">
      <c r="A384" s="241"/>
      <c r="H384" s="134"/>
      <c r="X384" s="199"/>
    </row>
    <row r="385" customFormat="false" ht="15" hidden="false" customHeight="false" outlineLevel="0" collapsed="false">
      <c r="A385" s="241"/>
      <c r="H385" s="134"/>
      <c r="X385" s="199"/>
    </row>
    <row r="386" customFormat="false" ht="15" hidden="false" customHeight="false" outlineLevel="0" collapsed="false">
      <c r="A386" s="241"/>
      <c r="H386" s="134"/>
      <c r="X386" s="199"/>
    </row>
    <row r="387" customFormat="false" ht="15" hidden="false" customHeight="false" outlineLevel="0" collapsed="false">
      <c r="A387" s="241"/>
      <c r="H387" s="134"/>
      <c r="X387" s="199"/>
    </row>
    <row r="388" customFormat="false" ht="15" hidden="false" customHeight="false" outlineLevel="0" collapsed="false">
      <c r="A388" s="241"/>
      <c r="H388" s="134"/>
      <c r="X388" s="199"/>
    </row>
    <row r="389" customFormat="false" ht="15" hidden="false" customHeight="false" outlineLevel="0" collapsed="false">
      <c r="A389" s="241"/>
      <c r="H389" s="134"/>
      <c r="X389" s="199"/>
    </row>
    <row r="390" customFormat="false" ht="15" hidden="false" customHeight="false" outlineLevel="0" collapsed="false">
      <c r="A390" s="241"/>
      <c r="H390" s="134"/>
      <c r="X390" s="199"/>
    </row>
    <row r="391" customFormat="false" ht="15" hidden="false" customHeight="false" outlineLevel="0" collapsed="false">
      <c r="A391" s="241"/>
      <c r="H391" s="134"/>
      <c r="X391" s="199"/>
    </row>
    <row r="392" customFormat="false" ht="15" hidden="false" customHeight="false" outlineLevel="0" collapsed="false">
      <c r="A392" s="241"/>
      <c r="H392" s="134"/>
      <c r="X392" s="199"/>
    </row>
    <row r="393" customFormat="false" ht="15" hidden="false" customHeight="false" outlineLevel="0" collapsed="false">
      <c r="A393" s="241"/>
      <c r="H393" s="134"/>
      <c r="X393" s="199"/>
    </row>
    <row r="394" customFormat="false" ht="15" hidden="false" customHeight="false" outlineLevel="0" collapsed="false">
      <c r="A394" s="241"/>
      <c r="H394" s="134"/>
      <c r="X394" s="199"/>
    </row>
    <row r="395" customFormat="false" ht="15" hidden="false" customHeight="false" outlineLevel="0" collapsed="false">
      <c r="A395" s="241"/>
      <c r="H395" s="134"/>
      <c r="X395" s="199"/>
    </row>
    <row r="396" customFormat="false" ht="15" hidden="false" customHeight="false" outlineLevel="0" collapsed="false">
      <c r="A396" s="241"/>
      <c r="H396" s="134"/>
      <c r="X396" s="199"/>
    </row>
    <row r="397" customFormat="false" ht="15" hidden="false" customHeight="false" outlineLevel="0" collapsed="false">
      <c r="A397" s="241"/>
      <c r="H397" s="134"/>
      <c r="X397" s="199"/>
    </row>
    <row r="398" customFormat="false" ht="15" hidden="false" customHeight="false" outlineLevel="0" collapsed="false">
      <c r="A398" s="241"/>
      <c r="H398" s="134"/>
      <c r="X398" s="199"/>
    </row>
    <row r="399" customFormat="false" ht="15" hidden="false" customHeight="false" outlineLevel="0" collapsed="false">
      <c r="A399" s="241"/>
      <c r="H399" s="134"/>
      <c r="X399" s="199"/>
    </row>
    <row r="400" customFormat="false" ht="15.75" hidden="false" customHeight="true" outlineLevel="0" collapsed="false">
      <c r="A400" s="241"/>
      <c r="H400" s="134"/>
      <c r="X400" s="199"/>
    </row>
    <row r="401" customFormat="false" ht="15.75" hidden="false" customHeight="true" outlineLevel="0" collapsed="false">
      <c r="A401" s="241"/>
      <c r="H401" s="134"/>
      <c r="X401" s="199"/>
    </row>
    <row r="402" customFormat="false" ht="15" hidden="false" customHeight="false" outlineLevel="0" collapsed="false">
      <c r="A402" s="241"/>
      <c r="H402" s="134"/>
      <c r="X402" s="199"/>
    </row>
    <row r="403" customFormat="false" ht="15" hidden="false" customHeight="false" outlineLevel="0" collapsed="false">
      <c r="A403" s="241"/>
      <c r="H403" s="134"/>
      <c r="X403" s="199"/>
    </row>
    <row r="404" customFormat="false" ht="15" hidden="false" customHeight="false" outlineLevel="0" collapsed="false">
      <c r="A404" s="241"/>
      <c r="H404" s="134"/>
      <c r="X404" s="199"/>
    </row>
    <row r="405" customFormat="false" ht="15.75" hidden="false" customHeight="true" outlineLevel="0" collapsed="false">
      <c r="A405" s="241"/>
      <c r="H405" s="134"/>
      <c r="X405" s="199"/>
    </row>
    <row r="406" customFormat="false" ht="15" hidden="false" customHeight="false" outlineLevel="0" collapsed="false">
      <c r="A406" s="241"/>
      <c r="H406" s="134"/>
      <c r="X406" s="199"/>
    </row>
    <row r="407" customFormat="false" ht="15" hidden="false" customHeight="false" outlineLevel="0" collapsed="false">
      <c r="A407" s="241"/>
      <c r="H407" s="134"/>
      <c r="X407" s="199"/>
    </row>
    <row r="408" customFormat="false" ht="15" hidden="false" customHeight="false" outlineLevel="0" collapsed="false">
      <c r="A408" s="241"/>
      <c r="H408" s="134"/>
      <c r="X408" s="199"/>
    </row>
    <row r="409" customFormat="false" ht="15" hidden="false" customHeight="false" outlineLevel="0" collapsed="false">
      <c r="A409" s="241"/>
      <c r="H409" s="134"/>
      <c r="X409" s="199"/>
    </row>
    <row r="410" customFormat="false" ht="15" hidden="false" customHeight="false" outlineLevel="0" collapsed="false">
      <c r="A410" s="241"/>
      <c r="H410" s="134"/>
      <c r="X410" s="199"/>
    </row>
    <row r="411" customFormat="false" ht="15" hidden="false" customHeight="false" outlineLevel="0" collapsed="false">
      <c r="A411" s="241"/>
      <c r="H411" s="134"/>
      <c r="X411" s="199"/>
    </row>
    <row r="412" customFormat="false" ht="15" hidden="false" customHeight="false" outlineLevel="0" collapsed="false">
      <c r="A412" s="241"/>
      <c r="H412" s="134"/>
      <c r="X412" s="199"/>
    </row>
    <row r="413" customFormat="false" ht="15" hidden="false" customHeight="false" outlineLevel="0" collapsed="false">
      <c r="A413" s="241"/>
      <c r="H413" s="134"/>
      <c r="X413" s="199"/>
    </row>
    <row r="414" customFormat="false" ht="15" hidden="false" customHeight="false" outlineLevel="0" collapsed="false">
      <c r="A414" s="241"/>
      <c r="H414" s="134"/>
      <c r="X414" s="199"/>
    </row>
    <row r="415" customFormat="false" ht="15" hidden="false" customHeight="false" outlineLevel="0" collapsed="false">
      <c r="A415" s="241"/>
      <c r="H415" s="134"/>
      <c r="X415" s="199"/>
    </row>
    <row r="416" customFormat="false" ht="15" hidden="false" customHeight="false" outlineLevel="0" collapsed="false">
      <c r="A416" s="241"/>
      <c r="H416" s="134"/>
      <c r="X416" s="199"/>
    </row>
    <row r="417" customFormat="false" ht="15" hidden="false" customHeight="false" outlineLevel="0" collapsed="false">
      <c r="A417" s="241"/>
      <c r="H417" s="134"/>
      <c r="X417" s="199"/>
    </row>
    <row r="418" customFormat="false" ht="15" hidden="false" customHeight="false" outlineLevel="0" collapsed="false">
      <c r="A418" s="241"/>
      <c r="H418" s="134"/>
      <c r="X418" s="199"/>
    </row>
    <row r="419" customFormat="false" ht="15" hidden="false" customHeight="false" outlineLevel="0" collapsed="false">
      <c r="A419" s="241"/>
      <c r="H419" s="134"/>
      <c r="X419" s="199"/>
    </row>
    <row r="420" customFormat="false" ht="15" hidden="false" customHeight="false" outlineLevel="0" collapsed="false">
      <c r="A420" s="241"/>
      <c r="H420" s="134"/>
      <c r="X420" s="199"/>
    </row>
    <row r="421" customFormat="false" ht="15" hidden="false" customHeight="false" outlineLevel="0" collapsed="false">
      <c r="A421" s="241"/>
      <c r="H421" s="134"/>
      <c r="X421" s="199"/>
    </row>
    <row r="422" customFormat="false" ht="15" hidden="false" customHeight="false" outlineLevel="0" collapsed="false">
      <c r="A422" s="241"/>
      <c r="H422" s="134"/>
      <c r="X422" s="199"/>
    </row>
    <row r="423" customFormat="false" ht="15" hidden="false" customHeight="false" outlineLevel="0" collapsed="false">
      <c r="A423" s="241"/>
      <c r="H423" s="134"/>
      <c r="X423" s="199"/>
    </row>
    <row r="424" customFormat="false" ht="15" hidden="false" customHeight="false" outlineLevel="0" collapsed="false">
      <c r="A424" s="241"/>
      <c r="H424" s="134"/>
      <c r="X424" s="199"/>
    </row>
    <row r="425" customFormat="false" ht="15" hidden="false" customHeight="false" outlineLevel="0" collapsed="false">
      <c r="A425" s="241"/>
      <c r="H425" s="134"/>
      <c r="X425" s="199"/>
    </row>
    <row r="426" customFormat="false" ht="15" hidden="false" customHeight="false" outlineLevel="0" collapsed="false">
      <c r="A426" s="241"/>
      <c r="H426" s="134"/>
      <c r="X426" s="199"/>
    </row>
    <row r="427" customFormat="false" ht="15" hidden="false" customHeight="false" outlineLevel="0" collapsed="false">
      <c r="A427" s="241"/>
      <c r="H427" s="134"/>
      <c r="X427" s="199"/>
    </row>
    <row r="428" customFormat="false" ht="15" hidden="false" customHeight="false" outlineLevel="0" collapsed="false">
      <c r="A428" s="241"/>
      <c r="H428" s="134"/>
      <c r="X428" s="199"/>
    </row>
    <row r="429" customFormat="false" ht="15" hidden="false" customHeight="false" outlineLevel="0" collapsed="false">
      <c r="A429" s="241"/>
      <c r="H429" s="134"/>
      <c r="X429" s="199"/>
    </row>
    <row r="430" customFormat="false" ht="15" hidden="false" customHeight="false" outlineLevel="0" collapsed="false">
      <c r="A430" s="241"/>
      <c r="H430" s="134"/>
      <c r="X430" s="199"/>
    </row>
    <row r="431" customFormat="false" ht="15" hidden="false" customHeight="false" outlineLevel="0" collapsed="false">
      <c r="A431" s="241"/>
      <c r="H431" s="134"/>
      <c r="X431" s="199"/>
    </row>
  </sheetData>
  <mergeCells count="265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6:E16"/>
    <mergeCell ref="I16:J16"/>
    <mergeCell ref="N16:O16"/>
    <mergeCell ref="S16:T16"/>
    <mergeCell ref="C18:E18"/>
    <mergeCell ref="I18:J18"/>
    <mergeCell ref="N18:O18"/>
    <mergeCell ref="S18:T18"/>
    <mergeCell ref="C20:E20"/>
    <mergeCell ref="I20:J20"/>
    <mergeCell ref="N20:O20"/>
    <mergeCell ref="S20:T20"/>
    <mergeCell ref="C22:E22"/>
    <mergeCell ref="I22:J22"/>
    <mergeCell ref="N22:O22"/>
    <mergeCell ref="S22:T22"/>
    <mergeCell ref="C23:H23"/>
    <mergeCell ref="C25:E25"/>
    <mergeCell ref="I25:J25"/>
    <mergeCell ref="N25:O25"/>
    <mergeCell ref="S25:T25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39:E39"/>
    <mergeCell ref="I39:J39"/>
    <mergeCell ref="N39:O39"/>
    <mergeCell ref="S39:T39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0:E60"/>
    <mergeCell ref="I60:J60"/>
    <mergeCell ref="N60:O60"/>
    <mergeCell ref="S60:T60"/>
    <mergeCell ref="C62:E62"/>
    <mergeCell ref="I62:J62"/>
    <mergeCell ref="N62:O62"/>
    <mergeCell ref="S62:T62"/>
    <mergeCell ref="C65:E65"/>
    <mergeCell ref="I65:J65"/>
    <mergeCell ref="N65:O65"/>
    <mergeCell ref="S65:T65"/>
    <mergeCell ref="C67:E67"/>
    <mergeCell ref="I67:J67"/>
    <mergeCell ref="N67:O67"/>
    <mergeCell ref="S67:T67"/>
    <mergeCell ref="C69:E69"/>
    <mergeCell ref="I69:J69"/>
    <mergeCell ref="N69:O69"/>
    <mergeCell ref="S69:T69"/>
    <mergeCell ref="C71:E71"/>
    <mergeCell ref="I71:J71"/>
    <mergeCell ref="N71:O71"/>
    <mergeCell ref="S71:T71"/>
    <mergeCell ref="C73:E73"/>
    <mergeCell ref="I73:J73"/>
    <mergeCell ref="N73:O73"/>
    <mergeCell ref="S73:T73"/>
    <mergeCell ref="C75:E75"/>
    <mergeCell ref="I75:J75"/>
    <mergeCell ref="N75:O75"/>
    <mergeCell ref="S75:T75"/>
    <mergeCell ref="C77:E77"/>
    <mergeCell ref="I77:J77"/>
    <mergeCell ref="N77:O77"/>
    <mergeCell ref="S77:T77"/>
    <mergeCell ref="C80:E80"/>
    <mergeCell ref="I80:J80"/>
    <mergeCell ref="N80:O80"/>
    <mergeCell ref="S80:T80"/>
    <mergeCell ref="C82:E82"/>
    <mergeCell ref="I82:J82"/>
    <mergeCell ref="N82:O82"/>
    <mergeCell ref="S82:T82"/>
    <mergeCell ref="C84:E84"/>
    <mergeCell ref="I84:J84"/>
    <mergeCell ref="N84:O84"/>
    <mergeCell ref="S84:T84"/>
    <mergeCell ref="C86:E86"/>
    <mergeCell ref="I86:J86"/>
    <mergeCell ref="N86:O86"/>
    <mergeCell ref="S86:T86"/>
    <mergeCell ref="C88:E88"/>
    <mergeCell ref="I88:J88"/>
    <mergeCell ref="N88:O88"/>
    <mergeCell ref="S88:T88"/>
    <mergeCell ref="C90:E90"/>
    <mergeCell ref="I90:J90"/>
    <mergeCell ref="N90:O90"/>
    <mergeCell ref="S90:T90"/>
    <mergeCell ref="C92:E92"/>
    <mergeCell ref="I92:J92"/>
    <mergeCell ref="N92:O92"/>
    <mergeCell ref="S92:T92"/>
    <mergeCell ref="C94:E94"/>
    <mergeCell ref="I94:J94"/>
    <mergeCell ref="N94:O94"/>
    <mergeCell ref="S94:T94"/>
    <mergeCell ref="C95:H95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3:E103"/>
    <mergeCell ref="I103:J103"/>
    <mergeCell ref="N103:O103"/>
    <mergeCell ref="S103:T103"/>
    <mergeCell ref="C105:E105"/>
    <mergeCell ref="I105:J105"/>
    <mergeCell ref="N105:O105"/>
    <mergeCell ref="S105:T105"/>
    <mergeCell ref="C107:E107"/>
    <mergeCell ref="I107:J107"/>
    <mergeCell ref="N107:O107"/>
    <mergeCell ref="S107:T107"/>
    <mergeCell ref="C108:H108"/>
    <mergeCell ref="C112:E112"/>
    <mergeCell ref="I112:J112"/>
    <mergeCell ref="N112:O112"/>
    <mergeCell ref="S112:T112"/>
    <mergeCell ref="C114:E114"/>
    <mergeCell ref="I114:J114"/>
    <mergeCell ref="N114:O114"/>
    <mergeCell ref="S114:T114"/>
    <mergeCell ref="C115:H115"/>
    <mergeCell ref="C117:H117"/>
    <mergeCell ref="C119:E119"/>
    <mergeCell ref="I119:J119"/>
    <mergeCell ref="N119:O119"/>
    <mergeCell ref="S119:T119"/>
    <mergeCell ref="C121:E121"/>
    <mergeCell ref="I121:J121"/>
    <mergeCell ref="N121:O121"/>
    <mergeCell ref="S121:T121"/>
    <mergeCell ref="C122:H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7:H127"/>
    <mergeCell ref="C130:E130"/>
    <mergeCell ref="I130:J130"/>
    <mergeCell ref="N130:O130"/>
    <mergeCell ref="S130:T130"/>
    <mergeCell ref="C131:H131"/>
    <mergeCell ref="C133:E133"/>
    <mergeCell ref="I133:J133"/>
    <mergeCell ref="N133:O133"/>
    <mergeCell ref="S133:T133"/>
    <mergeCell ref="C135:E135"/>
    <mergeCell ref="I135:J135"/>
    <mergeCell ref="N135:O135"/>
    <mergeCell ref="S135:T135"/>
    <mergeCell ref="C137:E137"/>
    <mergeCell ref="I137:J137"/>
    <mergeCell ref="N137:O137"/>
    <mergeCell ref="S137:T137"/>
    <mergeCell ref="C138:H138"/>
    <mergeCell ref="C143:H143"/>
    <mergeCell ref="C150:E150"/>
    <mergeCell ref="I150:J150"/>
    <mergeCell ref="N150:O150"/>
    <mergeCell ref="S150:T150"/>
    <mergeCell ref="C151:H151"/>
    <mergeCell ref="C155:E155"/>
    <mergeCell ref="I155:J155"/>
    <mergeCell ref="N155:O155"/>
    <mergeCell ref="S155:T155"/>
    <mergeCell ref="C157:E157"/>
    <mergeCell ref="I157:J157"/>
    <mergeCell ref="N157:O157"/>
    <mergeCell ref="S157:T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23.56"/>
    <col collapsed="false" customWidth="true" hidden="false" outlineLevel="0" max="2" min="2" style="134" width="13.7"/>
    <col collapsed="false" customWidth="true" hidden="false" outlineLevel="0" max="3" min="3" style="134" width="22.85"/>
    <col collapsed="false" customWidth="true" hidden="false" outlineLevel="0" max="4" min="4" style="134" width="31.99"/>
    <col collapsed="false" customWidth="true" hidden="false" outlineLevel="0" max="7" min="5" style="134" width="15.7"/>
    <col collapsed="false" customWidth="true" hidden="false" outlineLevel="0" max="8" min="8" style="135" width="15.7"/>
    <col collapsed="false" customWidth="true" hidden="false" outlineLevel="0" max="9" min="9" style="134" width="24.28"/>
    <col collapsed="false" customWidth="true" hidden="false" outlineLevel="0" max="10" min="10" style="134" width="26.13"/>
    <col collapsed="false" customWidth="true" hidden="false" outlineLevel="0" max="11" min="11" style="134" width="15.7"/>
    <col collapsed="false" customWidth="true" hidden="false" outlineLevel="0" max="12" min="12" style="134" width="11.7"/>
    <col collapsed="false" customWidth="true" hidden="false" outlineLevel="0" max="13" min="13" style="134" width="15.7"/>
    <col collapsed="false" customWidth="false" hidden="true" outlineLevel="0" max="22" min="14" style="199" width="9.14"/>
    <col collapsed="false" customWidth="true" hidden="true" outlineLevel="0" max="23" min="23" style="199" width="8.85"/>
    <col collapsed="false" customWidth="false" hidden="false" outlineLevel="0" max="257" min="24" style="199" width="9.14"/>
  </cols>
  <sheetData>
    <row r="1" customFormat="false" ht="15" hidden="false" customHeight="true" outlineLevel="0" collapsed="false">
      <c r="A1" s="242" t="s">
        <v>76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</row>
    <row r="2" customFormat="false" ht="15" hidden="false" customHeight="true" outlineLevel="0" collapsed="false">
      <c r="A2" s="246" t="s">
        <v>441</v>
      </c>
      <c r="B2" s="137" t="s">
        <v>10</v>
      </c>
      <c r="C2" s="138" t="s">
        <v>579</v>
      </c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  <c r="N2" s="202" t="s">
        <v>580</v>
      </c>
      <c r="O2" s="202"/>
      <c r="P2" s="202"/>
      <c r="Q2" s="202"/>
      <c r="R2" s="202"/>
      <c r="S2" s="247" t="s">
        <v>581</v>
      </c>
      <c r="T2" s="247"/>
      <c r="U2" s="247"/>
      <c r="V2" s="247"/>
      <c r="W2" s="247"/>
      <c r="X2" s="245"/>
      <c r="Y2" s="245"/>
    </row>
    <row r="3" customFormat="false" ht="15" hidden="false" customHeight="true" outlineLevel="0" collapsed="false">
      <c r="A3" s="246"/>
      <c r="B3" s="137"/>
      <c r="C3" s="137" t="s">
        <v>582</v>
      </c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  <c r="N3" s="201" t="s">
        <v>583</v>
      </c>
      <c r="O3" s="201"/>
      <c r="P3" s="201"/>
      <c r="Q3" s="201"/>
      <c r="R3" s="201"/>
      <c r="S3" s="248" t="s">
        <v>584</v>
      </c>
      <c r="T3" s="248"/>
      <c r="U3" s="248"/>
      <c r="V3" s="248"/>
      <c r="W3" s="248"/>
      <c r="X3" s="245"/>
      <c r="Y3" s="245"/>
    </row>
    <row r="4" customFormat="false" ht="15" hidden="false" customHeight="false" outlineLevel="0" collapsed="false">
      <c r="A4" s="24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201"/>
      <c r="O4" s="201"/>
      <c r="P4" s="201"/>
      <c r="Q4" s="201"/>
      <c r="R4" s="201"/>
      <c r="S4" s="248"/>
      <c r="T4" s="248"/>
      <c r="U4" s="248"/>
      <c r="V4" s="248"/>
      <c r="W4" s="248"/>
      <c r="X4" s="245"/>
      <c r="Y4" s="245"/>
    </row>
    <row r="5" customFormat="false" ht="89.25" hidden="false" customHeight="false" outlineLevel="0" collapsed="false">
      <c r="A5" s="246"/>
      <c r="B5" s="137"/>
      <c r="C5" s="138" t="s">
        <v>444</v>
      </c>
      <c r="D5" s="138" t="s">
        <v>450</v>
      </c>
      <c r="E5" s="138" t="s">
        <v>446</v>
      </c>
      <c r="F5" s="138" t="s">
        <v>447</v>
      </c>
      <c r="G5" s="138" t="s">
        <v>448</v>
      </c>
      <c r="H5" s="139" t="s">
        <v>449</v>
      </c>
      <c r="I5" s="138" t="s">
        <v>444</v>
      </c>
      <c r="J5" s="138" t="s">
        <v>450</v>
      </c>
      <c r="K5" s="138" t="s">
        <v>447</v>
      </c>
      <c r="L5" s="138" t="s">
        <v>448</v>
      </c>
      <c r="M5" s="138" t="s">
        <v>449</v>
      </c>
      <c r="N5" s="202" t="s">
        <v>444</v>
      </c>
      <c r="O5" s="202" t="s">
        <v>450</v>
      </c>
      <c r="P5" s="202" t="s">
        <v>447</v>
      </c>
      <c r="Q5" s="202" t="s">
        <v>448</v>
      </c>
      <c r="R5" s="202" t="s">
        <v>449</v>
      </c>
      <c r="S5" s="202" t="s">
        <v>444</v>
      </c>
      <c r="T5" s="202" t="s">
        <v>450</v>
      </c>
      <c r="U5" s="202" t="s">
        <v>447</v>
      </c>
      <c r="V5" s="202" t="s">
        <v>448</v>
      </c>
      <c r="W5" s="247" t="s">
        <v>449</v>
      </c>
      <c r="X5" s="245"/>
      <c r="Y5" s="245"/>
    </row>
    <row r="6" customFormat="false" ht="15" hidden="false" customHeight="false" outlineLevel="0" collapsed="false">
      <c r="A6" s="246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202" t="n">
        <v>14</v>
      </c>
      <c r="O6" s="202" t="n">
        <v>15</v>
      </c>
      <c r="P6" s="202" t="n">
        <v>16</v>
      </c>
      <c r="Q6" s="202" t="n">
        <v>17</v>
      </c>
      <c r="R6" s="202" t="n">
        <v>18</v>
      </c>
      <c r="S6" s="202" t="n">
        <v>20</v>
      </c>
      <c r="T6" s="202" t="n">
        <v>21</v>
      </c>
      <c r="U6" s="202" t="n">
        <v>22</v>
      </c>
      <c r="V6" s="202" t="n">
        <v>23</v>
      </c>
      <c r="W6" s="247" t="n">
        <v>24</v>
      </c>
      <c r="X6" s="245"/>
      <c r="Y6" s="245"/>
    </row>
    <row r="7" customFormat="false" ht="15" hidden="false" customHeight="false" outlineLevel="0" collapsed="false">
      <c r="A7" s="249" t="s">
        <v>763</v>
      </c>
      <c r="B7" s="250" t="n">
        <v>6.3</v>
      </c>
      <c r="C7" s="144"/>
      <c r="D7" s="144"/>
      <c r="E7" s="144"/>
      <c r="F7" s="144"/>
      <c r="G7" s="144"/>
      <c r="H7" s="143"/>
      <c r="I7" s="144"/>
      <c r="J7" s="144"/>
      <c r="K7" s="144"/>
      <c r="L7" s="144"/>
      <c r="M7" s="149"/>
      <c r="N7" s="251"/>
      <c r="O7" s="251"/>
      <c r="P7" s="251"/>
      <c r="Q7" s="252"/>
      <c r="R7" s="251"/>
      <c r="S7" s="251"/>
      <c r="T7" s="251"/>
      <c r="U7" s="251"/>
      <c r="V7" s="251"/>
      <c r="W7" s="253"/>
      <c r="X7" s="245"/>
      <c r="Y7" s="245"/>
    </row>
    <row r="8" customFormat="false" ht="15.75" hidden="false" customHeight="true" outlineLevel="0" collapsed="false">
      <c r="A8" s="254"/>
      <c r="B8" s="255"/>
      <c r="C8" s="142" t="s">
        <v>452</v>
      </c>
      <c r="D8" s="142"/>
      <c r="E8" s="142"/>
      <c r="F8" s="170" t="n">
        <f aca="false">SUM(F7:F7)</f>
        <v>0</v>
      </c>
      <c r="G8" s="142" t="n">
        <v>0.8</v>
      </c>
      <c r="H8" s="170" t="n">
        <f aca="false">F8/G8</f>
        <v>0</v>
      </c>
      <c r="I8" s="147" t="s">
        <v>453</v>
      </c>
      <c r="J8" s="147"/>
      <c r="K8" s="148" t="n">
        <f aca="false">SUM(K7:K7)</f>
        <v>0</v>
      </c>
      <c r="L8" s="147" t="n">
        <v>0.8</v>
      </c>
      <c r="M8" s="148" t="n">
        <f aca="false">K8/L8</f>
        <v>0</v>
      </c>
      <c r="N8" s="256" t="s">
        <v>588</v>
      </c>
      <c r="O8" s="256"/>
      <c r="P8" s="257" t="n">
        <f aca="false">SUM(P7:P7)</f>
        <v>0</v>
      </c>
      <c r="Q8" s="256" t="n">
        <v>0.8</v>
      </c>
      <c r="R8" s="257" t="n">
        <f aca="false">P8/Q8</f>
        <v>0</v>
      </c>
      <c r="S8" s="256" t="s">
        <v>589</v>
      </c>
      <c r="T8" s="256"/>
      <c r="U8" s="257" t="n">
        <f aca="false">SUM(U7:U7)</f>
        <v>0</v>
      </c>
      <c r="V8" s="256" t="n">
        <v>0.8</v>
      </c>
      <c r="W8" s="258" t="n">
        <f aca="false">U8/V8</f>
        <v>0</v>
      </c>
      <c r="X8" s="245"/>
      <c r="Y8" s="245"/>
    </row>
    <row r="9" customFormat="false" ht="15.75" hidden="false" customHeight="true" outlineLevel="0" collapsed="false">
      <c r="A9" s="259"/>
      <c r="B9" s="260"/>
      <c r="C9" s="261" t="s">
        <v>463</v>
      </c>
      <c r="D9" s="261"/>
      <c r="E9" s="261"/>
      <c r="F9" s="261"/>
      <c r="G9" s="261"/>
      <c r="H9" s="261"/>
      <c r="I9" s="260"/>
      <c r="J9" s="260"/>
      <c r="K9" s="260"/>
      <c r="L9" s="260"/>
      <c r="M9" s="262"/>
      <c r="N9" s="263"/>
      <c r="O9" s="264"/>
      <c r="P9" s="265"/>
      <c r="Q9" s="266"/>
      <c r="R9" s="265"/>
      <c r="S9" s="263"/>
      <c r="T9" s="264"/>
      <c r="U9" s="265"/>
      <c r="V9" s="266"/>
      <c r="W9" s="267"/>
      <c r="X9" s="245"/>
      <c r="Y9" s="245"/>
    </row>
    <row r="10" customFormat="false" ht="83.25" hidden="false" customHeight="true" outlineLevel="0" collapsed="false">
      <c r="A10" s="249" t="s">
        <v>764</v>
      </c>
      <c r="B10" s="268" t="s">
        <v>180</v>
      </c>
      <c r="C10" s="144" t="s">
        <v>765</v>
      </c>
      <c r="D10" s="144" t="s">
        <v>766</v>
      </c>
      <c r="E10" s="144" t="s">
        <v>767</v>
      </c>
      <c r="F10" s="144" t="n">
        <v>0.03</v>
      </c>
      <c r="G10" s="144"/>
      <c r="H10" s="143"/>
      <c r="I10" s="144" t="s">
        <v>768</v>
      </c>
      <c r="J10" s="144" t="s">
        <v>769</v>
      </c>
      <c r="K10" s="144" t="n">
        <v>0.3</v>
      </c>
      <c r="L10" s="144"/>
      <c r="M10" s="144"/>
      <c r="N10" s="269"/>
      <c r="O10" s="269"/>
      <c r="P10" s="269"/>
      <c r="Q10" s="269"/>
      <c r="R10" s="269"/>
      <c r="S10" s="269"/>
      <c r="T10" s="269"/>
      <c r="U10" s="269"/>
      <c r="V10" s="269"/>
      <c r="W10" s="270"/>
      <c r="X10" s="245"/>
      <c r="Y10" s="245"/>
    </row>
    <row r="11" customFormat="false" ht="30" hidden="false" customHeight="false" outlineLevel="0" collapsed="false">
      <c r="A11" s="249"/>
      <c r="B11" s="268"/>
      <c r="C11" s="144" t="s">
        <v>770</v>
      </c>
      <c r="D11" s="144" t="s">
        <v>771</v>
      </c>
      <c r="E11" s="144" t="s">
        <v>772</v>
      </c>
      <c r="F11" s="144" t="n">
        <v>0.03</v>
      </c>
      <c r="G11" s="144"/>
      <c r="H11" s="143"/>
      <c r="I11" s="144"/>
      <c r="J11" s="138"/>
      <c r="K11" s="144"/>
      <c r="L11" s="144"/>
      <c r="M11" s="144"/>
      <c r="N11" s="251"/>
      <c r="O11" s="251"/>
      <c r="P11" s="251"/>
      <c r="Q11" s="251"/>
      <c r="R11" s="251"/>
      <c r="S11" s="251"/>
      <c r="T11" s="251"/>
      <c r="U11" s="251"/>
      <c r="V11" s="251"/>
      <c r="W11" s="253"/>
      <c r="X11" s="245"/>
      <c r="Y11" s="245"/>
    </row>
    <row r="12" customFormat="false" ht="30" hidden="false" customHeight="false" outlineLevel="0" collapsed="false">
      <c r="A12" s="249"/>
      <c r="B12" s="268"/>
      <c r="C12" s="171" t="s">
        <v>773</v>
      </c>
      <c r="D12" s="171" t="s">
        <v>774</v>
      </c>
      <c r="E12" s="171" t="s">
        <v>775</v>
      </c>
      <c r="F12" s="171" t="n">
        <v>0.03</v>
      </c>
      <c r="G12" s="171"/>
      <c r="H12" s="226"/>
      <c r="I12" s="171"/>
      <c r="J12" s="142"/>
      <c r="K12" s="171"/>
      <c r="L12" s="171"/>
      <c r="M12" s="171"/>
      <c r="N12" s="251"/>
      <c r="O12" s="251"/>
      <c r="P12" s="251"/>
      <c r="Q12" s="251"/>
      <c r="R12" s="251"/>
      <c r="S12" s="251"/>
      <c r="T12" s="251"/>
      <c r="U12" s="251"/>
      <c r="V12" s="251"/>
      <c r="W12" s="253"/>
      <c r="X12" s="245"/>
      <c r="Y12" s="245"/>
    </row>
    <row r="13" customFormat="false" ht="15" hidden="false" customHeight="true" outlineLevel="0" collapsed="false">
      <c r="A13" s="271"/>
      <c r="B13" s="271"/>
      <c r="C13" s="261" t="s">
        <v>475</v>
      </c>
      <c r="D13" s="261"/>
      <c r="E13" s="261"/>
      <c r="F13" s="261"/>
      <c r="G13" s="261"/>
      <c r="H13" s="261"/>
      <c r="I13" s="271"/>
      <c r="J13" s="271"/>
      <c r="K13" s="271"/>
      <c r="L13" s="271"/>
      <c r="M13" s="271"/>
      <c r="N13" s="251"/>
      <c r="O13" s="251"/>
      <c r="P13" s="251"/>
      <c r="Q13" s="251"/>
      <c r="R13" s="251"/>
      <c r="S13" s="251"/>
      <c r="T13" s="251"/>
      <c r="U13" s="251"/>
      <c r="V13" s="251"/>
      <c r="W13" s="253"/>
      <c r="X13" s="245"/>
      <c r="Y13" s="245"/>
    </row>
    <row r="14" customFormat="false" ht="30" hidden="false" customHeight="false" outlineLevel="0" collapsed="false">
      <c r="A14" s="249"/>
      <c r="B14" s="268"/>
      <c r="C14" s="144" t="s">
        <v>776</v>
      </c>
      <c r="D14" s="144" t="s">
        <v>777</v>
      </c>
      <c r="E14" s="144" t="s">
        <v>778</v>
      </c>
      <c r="F14" s="144" t="n">
        <v>0.017</v>
      </c>
      <c r="G14" s="144"/>
      <c r="H14" s="143"/>
      <c r="I14" s="144"/>
      <c r="J14" s="144"/>
      <c r="K14" s="144"/>
      <c r="L14" s="144"/>
      <c r="M14" s="144"/>
      <c r="N14" s="251"/>
      <c r="O14" s="251"/>
      <c r="P14" s="251"/>
      <c r="Q14" s="251"/>
      <c r="R14" s="251"/>
      <c r="S14" s="251"/>
      <c r="T14" s="251"/>
      <c r="U14" s="251"/>
      <c r="V14" s="251"/>
      <c r="W14" s="253"/>
      <c r="X14" s="245"/>
      <c r="Y14" s="245"/>
    </row>
    <row r="15" customFormat="false" ht="30" hidden="false" customHeight="false" outlineLevel="0" collapsed="false">
      <c r="A15" s="249"/>
      <c r="B15" s="268"/>
      <c r="C15" s="138" t="s">
        <v>779</v>
      </c>
      <c r="D15" s="138" t="s">
        <v>777</v>
      </c>
      <c r="E15" s="144" t="s">
        <v>780</v>
      </c>
      <c r="F15" s="144" t="n">
        <v>0.017</v>
      </c>
      <c r="G15" s="144"/>
      <c r="H15" s="143"/>
      <c r="I15" s="138"/>
      <c r="J15" s="138"/>
      <c r="K15" s="138"/>
      <c r="L15" s="144"/>
      <c r="M15" s="144"/>
      <c r="N15" s="251"/>
      <c r="O15" s="251"/>
      <c r="P15" s="251"/>
      <c r="Q15" s="251"/>
      <c r="R15" s="251"/>
      <c r="S15" s="251"/>
      <c r="T15" s="251"/>
      <c r="U15" s="251"/>
      <c r="V15" s="251"/>
      <c r="W15" s="253"/>
      <c r="X15" s="245"/>
      <c r="Y15" s="245"/>
    </row>
    <row r="16" customFormat="false" ht="30" hidden="false" customHeight="false" outlineLevel="0" collapsed="false">
      <c r="A16" s="249"/>
      <c r="B16" s="268"/>
      <c r="C16" s="138" t="s">
        <v>781</v>
      </c>
      <c r="D16" s="138" t="s">
        <v>777</v>
      </c>
      <c r="E16" s="144" t="s">
        <v>780</v>
      </c>
      <c r="F16" s="144" t="n">
        <v>0.017</v>
      </c>
      <c r="G16" s="144"/>
      <c r="H16" s="143"/>
      <c r="I16" s="138"/>
      <c r="J16" s="138"/>
      <c r="K16" s="138"/>
      <c r="L16" s="144"/>
      <c r="M16" s="144"/>
      <c r="N16" s="251"/>
      <c r="O16" s="251"/>
      <c r="P16" s="251"/>
      <c r="Q16" s="251"/>
      <c r="R16" s="251"/>
      <c r="S16" s="251"/>
      <c r="T16" s="251"/>
      <c r="U16" s="251"/>
      <c r="V16" s="251"/>
      <c r="W16" s="253"/>
      <c r="X16" s="245"/>
      <c r="Y16" s="245"/>
    </row>
    <row r="17" customFormat="false" ht="30" hidden="false" customHeight="false" outlineLevel="0" collapsed="false">
      <c r="A17" s="272"/>
      <c r="B17" s="138"/>
      <c r="C17" s="144" t="s">
        <v>782</v>
      </c>
      <c r="D17" s="138" t="s">
        <v>777</v>
      </c>
      <c r="E17" s="144" t="s">
        <v>783</v>
      </c>
      <c r="F17" s="144" t="n">
        <v>0.017</v>
      </c>
      <c r="G17" s="138"/>
      <c r="H17" s="139"/>
      <c r="I17" s="138"/>
      <c r="J17" s="138"/>
      <c r="K17" s="138"/>
      <c r="L17" s="138"/>
      <c r="M17" s="138"/>
      <c r="N17" s="202"/>
      <c r="O17" s="202"/>
      <c r="P17" s="202"/>
      <c r="Q17" s="202"/>
      <c r="R17" s="202"/>
      <c r="S17" s="202"/>
      <c r="T17" s="202"/>
      <c r="U17" s="202"/>
      <c r="V17" s="202"/>
      <c r="W17" s="247"/>
      <c r="X17" s="245"/>
      <c r="Y17" s="245"/>
    </row>
    <row r="18" customFormat="false" ht="30" hidden="false" customHeight="false" outlineLevel="0" collapsed="false">
      <c r="A18" s="249"/>
      <c r="B18" s="268"/>
      <c r="C18" s="138" t="s">
        <v>784</v>
      </c>
      <c r="D18" s="138" t="s">
        <v>777</v>
      </c>
      <c r="E18" s="144" t="s">
        <v>785</v>
      </c>
      <c r="F18" s="144" t="n">
        <v>0.017</v>
      </c>
      <c r="G18" s="138"/>
      <c r="H18" s="139"/>
      <c r="I18" s="138"/>
      <c r="J18" s="138"/>
      <c r="K18" s="138"/>
      <c r="L18" s="138"/>
      <c r="M18" s="138"/>
      <c r="N18" s="202"/>
      <c r="O18" s="202"/>
      <c r="P18" s="202"/>
      <c r="Q18" s="202"/>
      <c r="R18" s="202"/>
      <c r="S18" s="202"/>
      <c r="T18" s="252"/>
      <c r="U18" s="251"/>
      <c r="V18" s="251"/>
      <c r="W18" s="253"/>
      <c r="X18" s="245"/>
      <c r="Y18" s="245"/>
    </row>
    <row r="19" customFormat="false" ht="15.75" hidden="false" customHeight="true" outlineLevel="0" collapsed="false">
      <c r="A19" s="254"/>
      <c r="B19" s="273"/>
      <c r="C19" s="147" t="s">
        <v>452</v>
      </c>
      <c r="D19" s="147"/>
      <c r="E19" s="147"/>
      <c r="F19" s="148" t="n">
        <f aca="false">SUM(F10:F18)</f>
        <v>0.175</v>
      </c>
      <c r="G19" s="147" t="n">
        <v>0.8</v>
      </c>
      <c r="H19" s="148" t="n">
        <f aca="false">F19/G19</f>
        <v>0.21875</v>
      </c>
      <c r="I19" s="147" t="s">
        <v>453</v>
      </c>
      <c r="J19" s="147"/>
      <c r="K19" s="148" t="n">
        <f aca="false">SUM(K10:K18)</f>
        <v>0.3</v>
      </c>
      <c r="L19" s="147" t="n">
        <v>0.8</v>
      </c>
      <c r="M19" s="148" t="n">
        <f aca="false">K19/L19</f>
        <v>0.375</v>
      </c>
      <c r="N19" s="256" t="s">
        <v>588</v>
      </c>
      <c r="O19" s="256"/>
      <c r="P19" s="257" t="n">
        <f aca="false">SUM(P10:P18)</f>
        <v>0</v>
      </c>
      <c r="Q19" s="256" t="n">
        <v>0.8</v>
      </c>
      <c r="R19" s="257" t="n">
        <f aca="false">P19/Q19</f>
        <v>0</v>
      </c>
      <c r="S19" s="256" t="s">
        <v>589</v>
      </c>
      <c r="T19" s="256"/>
      <c r="U19" s="257" t="n">
        <f aca="false">SUM(U10:U18)</f>
        <v>0</v>
      </c>
      <c r="V19" s="256" t="n">
        <v>0.8</v>
      </c>
      <c r="W19" s="258" t="n">
        <f aca="false">U19/V19</f>
        <v>0</v>
      </c>
      <c r="X19" s="245"/>
      <c r="Y19" s="245"/>
    </row>
    <row r="20" customFormat="false" ht="15" hidden="false" customHeight="true" outlineLevel="0" collapsed="false">
      <c r="A20" s="259" t="s">
        <v>485</v>
      </c>
      <c r="B20" s="260" t="s">
        <v>786</v>
      </c>
      <c r="C20" s="274" t="s">
        <v>485</v>
      </c>
      <c r="D20" s="274"/>
      <c r="E20" s="274"/>
      <c r="F20" s="274"/>
      <c r="G20" s="274"/>
      <c r="H20" s="274"/>
      <c r="I20" s="260"/>
      <c r="J20" s="260"/>
      <c r="K20" s="260"/>
      <c r="L20" s="260"/>
      <c r="M20" s="262"/>
      <c r="N20" s="263"/>
      <c r="O20" s="264"/>
      <c r="P20" s="265"/>
      <c r="Q20" s="266"/>
      <c r="R20" s="265"/>
      <c r="S20" s="263"/>
      <c r="T20" s="275"/>
      <c r="U20" s="265"/>
      <c r="V20" s="266"/>
      <c r="W20" s="267"/>
      <c r="X20" s="245"/>
      <c r="Y20" s="245"/>
    </row>
    <row r="21" customFormat="false" ht="23.25" hidden="false" customHeight="true" outlineLevel="0" collapsed="false">
      <c r="A21" s="276" t="s">
        <v>787</v>
      </c>
      <c r="B21" s="268"/>
      <c r="C21" s="144" t="s">
        <v>788</v>
      </c>
      <c r="D21" s="144" t="s">
        <v>789</v>
      </c>
      <c r="E21" s="144" t="s">
        <v>790</v>
      </c>
      <c r="F21" s="144" t="n">
        <v>0.02</v>
      </c>
      <c r="G21" s="144"/>
      <c r="H21" s="143"/>
      <c r="I21" s="144"/>
      <c r="J21" s="144"/>
      <c r="K21" s="144"/>
      <c r="L21" s="144"/>
      <c r="M21" s="144"/>
      <c r="N21" s="251"/>
      <c r="O21" s="251"/>
      <c r="P21" s="251"/>
      <c r="Q21" s="251"/>
      <c r="R21" s="251"/>
      <c r="S21" s="251"/>
      <c r="T21" s="251"/>
      <c r="U21" s="251"/>
      <c r="V21" s="251"/>
      <c r="W21" s="253"/>
      <c r="X21" s="245"/>
      <c r="Y21" s="245"/>
    </row>
    <row r="22" customFormat="false" ht="24.75" hidden="false" customHeight="true" outlineLevel="0" collapsed="false">
      <c r="A22" s="276"/>
      <c r="B22" s="268"/>
      <c r="C22" s="142" t="s">
        <v>791</v>
      </c>
      <c r="D22" s="166" t="s">
        <v>792</v>
      </c>
      <c r="E22" s="171" t="s">
        <v>793</v>
      </c>
      <c r="F22" s="166" t="n">
        <v>2</v>
      </c>
      <c r="G22" s="171"/>
      <c r="H22" s="226"/>
      <c r="I22" s="171"/>
      <c r="J22" s="171"/>
      <c r="K22" s="171"/>
      <c r="L22" s="171"/>
      <c r="M22" s="171"/>
      <c r="N22" s="251"/>
      <c r="O22" s="251"/>
      <c r="P22" s="251"/>
      <c r="Q22" s="251"/>
      <c r="R22" s="251"/>
      <c r="S22" s="251"/>
      <c r="T22" s="251"/>
      <c r="U22" s="251"/>
      <c r="V22" s="251"/>
      <c r="W22" s="253"/>
      <c r="X22" s="245"/>
      <c r="Y22" s="245"/>
    </row>
    <row r="23" customFormat="false" ht="15.75" hidden="false" customHeight="true" outlineLevel="0" collapsed="false">
      <c r="A23" s="277"/>
      <c r="B23" s="278"/>
      <c r="C23" s="279" t="s">
        <v>475</v>
      </c>
      <c r="D23" s="279"/>
      <c r="E23" s="279"/>
      <c r="F23" s="279"/>
      <c r="G23" s="279"/>
      <c r="H23" s="279"/>
      <c r="I23" s="278"/>
      <c r="J23" s="278"/>
      <c r="K23" s="278"/>
      <c r="L23" s="278"/>
      <c r="M23" s="280"/>
      <c r="N23" s="252"/>
      <c r="O23" s="251"/>
      <c r="P23" s="251"/>
      <c r="Q23" s="251"/>
      <c r="R23" s="251"/>
      <c r="S23" s="251"/>
      <c r="T23" s="251"/>
      <c r="U23" s="251"/>
      <c r="V23" s="251"/>
      <c r="W23" s="253"/>
      <c r="X23" s="245"/>
      <c r="Y23" s="245"/>
    </row>
    <row r="24" customFormat="false" ht="51" hidden="false" customHeight="false" outlineLevel="0" collapsed="false">
      <c r="A24" s="281"/>
      <c r="B24" s="281" t="s">
        <v>794</v>
      </c>
      <c r="C24" s="138" t="s">
        <v>795</v>
      </c>
      <c r="D24" s="138" t="s">
        <v>789</v>
      </c>
      <c r="E24" s="138" t="s">
        <v>796</v>
      </c>
      <c r="F24" s="138" t="n">
        <v>0.025</v>
      </c>
      <c r="G24" s="138"/>
      <c r="H24" s="139"/>
      <c r="I24" s="138"/>
      <c r="J24" s="138"/>
      <c r="K24" s="138"/>
      <c r="L24" s="138"/>
      <c r="M24" s="138"/>
      <c r="N24" s="282"/>
      <c r="O24" s="269"/>
      <c r="P24" s="269"/>
      <c r="Q24" s="269"/>
      <c r="R24" s="269"/>
      <c r="S24" s="269" t="s">
        <v>797</v>
      </c>
      <c r="T24" s="202" t="s">
        <v>798</v>
      </c>
      <c r="U24" s="269" t="n">
        <v>0.076</v>
      </c>
      <c r="V24" s="269"/>
      <c r="W24" s="270"/>
      <c r="X24" s="245"/>
      <c r="Y24" s="245"/>
    </row>
    <row r="25" customFormat="false" ht="15" hidden="false" customHeight="false" outlineLevel="0" collapsed="false">
      <c r="A25" s="281"/>
      <c r="B25" s="281"/>
      <c r="C25" s="138" t="s">
        <v>799</v>
      </c>
      <c r="D25" s="138" t="s">
        <v>789</v>
      </c>
      <c r="E25" s="138" t="s">
        <v>800</v>
      </c>
      <c r="F25" s="138" t="n">
        <v>0.025</v>
      </c>
      <c r="G25" s="138"/>
      <c r="H25" s="139"/>
      <c r="I25" s="138"/>
      <c r="J25" s="138"/>
      <c r="K25" s="138"/>
      <c r="L25" s="138"/>
      <c r="M25" s="138"/>
      <c r="N25" s="252"/>
      <c r="O25" s="251"/>
      <c r="P25" s="251"/>
      <c r="Q25" s="251"/>
      <c r="R25" s="251"/>
      <c r="S25" s="251"/>
      <c r="T25" s="251"/>
      <c r="U25" s="251"/>
      <c r="V25" s="251"/>
      <c r="W25" s="253"/>
      <c r="X25" s="245"/>
      <c r="Y25" s="245"/>
    </row>
    <row r="26" customFormat="false" ht="15.75" hidden="false" customHeight="true" outlineLevel="0" collapsed="false">
      <c r="A26" s="254"/>
      <c r="B26" s="273"/>
      <c r="C26" s="147" t="s">
        <v>452</v>
      </c>
      <c r="D26" s="147"/>
      <c r="E26" s="147"/>
      <c r="F26" s="148" t="n">
        <f aca="false">SUM(F24:F25)</f>
        <v>0.05</v>
      </c>
      <c r="G26" s="147" t="n">
        <v>0.8</v>
      </c>
      <c r="H26" s="148" t="n">
        <f aca="false">F26/G26</f>
        <v>0.0625</v>
      </c>
      <c r="I26" s="147" t="s">
        <v>453</v>
      </c>
      <c r="J26" s="147"/>
      <c r="K26" s="148" t="n">
        <f aca="false">SUM(K24:K25)</f>
        <v>0</v>
      </c>
      <c r="L26" s="147" t="n">
        <v>0.8</v>
      </c>
      <c r="M26" s="148" t="n">
        <f aca="false">K26/L26</f>
        <v>0</v>
      </c>
      <c r="N26" s="256" t="s">
        <v>588</v>
      </c>
      <c r="O26" s="256"/>
      <c r="P26" s="257" t="n">
        <f aca="false">SUM(P24:P25)</f>
        <v>0</v>
      </c>
      <c r="Q26" s="256" t="n">
        <v>0.8</v>
      </c>
      <c r="R26" s="257" t="n">
        <f aca="false">P26/Q26</f>
        <v>0</v>
      </c>
      <c r="S26" s="256" t="s">
        <v>589</v>
      </c>
      <c r="T26" s="256"/>
      <c r="U26" s="257" t="n">
        <f aca="false">SUM(U24:U25)</f>
        <v>0.076</v>
      </c>
      <c r="V26" s="256" t="n">
        <v>0.8</v>
      </c>
      <c r="W26" s="258" t="n">
        <f aca="false">U26/V26</f>
        <v>0.095</v>
      </c>
      <c r="X26" s="245"/>
      <c r="Y26" s="245"/>
    </row>
    <row r="27" customFormat="false" ht="45.75" hidden="false" customHeight="true" outlineLevel="0" collapsed="false">
      <c r="A27" s="259"/>
      <c r="B27" s="260"/>
      <c r="C27" s="274" t="s">
        <v>485</v>
      </c>
      <c r="D27" s="274"/>
      <c r="E27" s="274"/>
      <c r="F27" s="274"/>
      <c r="G27" s="274"/>
      <c r="H27" s="274"/>
      <c r="I27" s="138" t="s">
        <v>801</v>
      </c>
      <c r="J27" s="138" t="s">
        <v>802</v>
      </c>
      <c r="K27" s="138" t="n">
        <v>0.1</v>
      </c>
      <c r="L27" s="260"/>
      <c r="M27" s="262"/>
      <c r="N27" s="263"/>
      <c r="O27" s="264"/>
      <c r="P27" s="265"/>
      <c r="Q27" s="266"/>
      <c r="R27" s="265"/>
      <c r="S27" s="263"/>
      <c r="T27" s="264"/>
      <c r="U27" s="265"/>
      <c r="V27" s="266"/>
      <c r="W27" s="267"/>
      <c r="X27" s="245"/>
      <c r="Y27" s="245"/>
    </row>
    <row r="28" customFormat="false" ht="44.25" hidden="false" customHeight="true" outlineLevel="0" collapsed="false">
      <c r="A28" s="281" t="s">
        <v>803</v>
      </c>
      <c r="B28" s="281" t="s">
        <v>180</v>
      </c>
      <c r="C28" s="138" t="s">
        <v>804</v>
      </c>
      <c r="D28" s="138" t="s">
        <v>805</v>
      </c>
      <c r="E28" s="138" t="s">
        <v>806</v>
      </c>
      <c r="F28" s="138" t="n">
        <v>0.085</v>
      </c>
      <c r="G28" s="138"/>
      <c r="H28" s="139"/>
      <c r="I28" s="138" t="s">
        <v>807</v>
      </c>
      <c r="J28" s="138" t="s">
        <v>808</v>
      </c>
      <c r="K28" s="138" t="n">
        <v>0.0533</v>
      </c>
      <c r="L28" s="138"/>
      <c r="M28" s="138"/>
      <c r="N28" s="269" t="s">
        <v>809</v>
      </c>
      <c r="O28" s="269" t="s">
        <v>810</v>
      </c>
      <c r="P28" s="269" t="n">
        <v>1</v>
      </c>
      <c r="Q28" s="269"/>
      <c r="R28" s="269"/>
      <c r="S28" s="269"/>
      <c r="T28" s="269"/>
      <c r="U28" s="269"/>
      <c r="V28" s="269"/>
      <c r="W28" s="270"/>
      <c r="X28" s="245"/>
      <c r="Y28" s="245"/>
    </row>
    <row r="29" customFormat="false" ht="30" hidden="false" customHeight="true" outlineLevel="0" collapsed="false">
      <c r="A29" s="281"/>
      <c r="B29" s="281"/>
      <c r="C29" s="261" t="s">
        <v>475</v>
      </c>
      <c r="D29" s="261"/>
      <c r="E29" s="261"/>
      <c r="F29" s="261"/>
      <c r="G29" s="261"/>
      <c r="H29" s="261"/>
      <c r="I29" s="138" t="s">
        <v>811</v>
      </c>
      <c r="J29" s="138" t="s">
        <v>808</v>
      </c>
      <c r="K29" s="138" t="n">
        <v>0.053</v>
      </c>
      <c r="L29" s="271"/>
      <c r="M29" s="271"/>
      <c r="N29" s="251"/>
      <c r="O29" s="251"/>
      <c r="P29" s="251"/>
      <c r="Q29" s="251"/>
      <c r="R29" s="251"/>
      <c r="S29" s="251"/>
      <c r="T29" s="251"/>
      <c r="U29" s="251"/>
      <c r="V29" s="251"/>
      <c r="W29" s="253"/>
      <c r="X29" s="245"/>
      <c r="Y29" s="245"/>
    </row>
    <row r="30" customFormat="false" ht="52.5" hidden="false" customHeight="true" outlineLevel="0" collapsed="false">
      <c r="A30" s="281"/>
      <c r="B30" s="281"/>
      <c r="C30" s="138" t="s">
        <v>812</v>
      </c>
      <c r="D30" s="138" t="s">
        <v>813</v>
      </c>
      <c r="E30" s="138" t="s">
        <v>814</v>
      </c>
      <c r="F30" s="138" t="n">
        <v>0.1</v>
      </c>
      <c r="G30" s="138"/>
      <c r="H30" s="139"/>
      <c r="I30" s="138" t="s">
        <v>815</v>
      </c>
      <c r="J30" s="138" t="s">
        <v>808</v>
      </c>
      <c r="K30" s="138" t="n">
        <v>0.053</v>
      </c>
      <c r="L30" s="138"/>
      <c r="M30" s="138"/>
      <c r="N30" s="202"/>
      <c r="O30" s="202"/>
      <c r="P30" s="202"/>
      <c r="Q30" s="202"/>
      <c r="R30" s="251"/>
      <c r="S30" s="251"/>
      <c r="T30" s="251"/>
      <c r="U30" s="251"/>
      <c r="V30" s="251"/>
      <c r="W30" s="253"/>
      <c r="X30" s="245"/>
      <c r="Y30" s="245"/>
    </row>
    <row r="31" customFormat="false" ht="135" hidden="false" customHeight="false" outlineLevel="0" collapsed="false">
      <c r="A31" s="281"/>
      <c r="B31" s="281"/>
      <c r="C31" s="138" t="s">
        <v>816</v>
      </c>
      <c r="D31" s="138" t="s">
        <v>817</v>
      </c>
      <c r="E31" s="138" t="n">
        <v>40103628</v>
      </c>
      <c r="F31" s="138" t="n">
        <v>0.22</v>
      </c>
      <c r="G31" s="138"/>
      <c r="H31" s="139"/>
      <c r="I31" s="138" t="s">
        <v>818</v>
      </c>
      <c r="J31" s="138" t="s">
        <v>819</v>
      </c>
      <c r="K31" s="138" t="n">
        <v>0.24</v>
      </c>
      <c r="L31" s="138"/>
      <c r="M31" s="138"/>
      <c r="N31" s="202"/>
      <c r="O31" s="202"/>
      <c r="P31" s="202"/>
      <c r="Q31" s="202"/>
      <c r="R31" s="251"/>
      <c r="S31" s="251"/>
      <c r="T31" s="251"/>
      <c r="U31" s="251"/>
      <c r="V31" s="251"/>
      <c r="W31" s="253"/>
      <c r="X31" s="245"/>
      <c r="Y31" s="245"/>
    </row>
    <row r="32" customFormat="false" ht="30" hidden="false" customHeight="false" outlineLevel="0" collapsed="false">
      <c r="A32" s="281"/>
      <c r="B32" s="281"/>
      <c r="C32" s="138"/>
      <c r="D32" s="138"/>
      <c r="E32" s="138"/>
      <c r="F32" s="138"/>
      <c r="G32" s="138"/>
      <c r="H32" s="139"/>
      <c r="I32" s="138" t="s">
        <v>820</v>
      </c>
      <c r="J32" s="138" t="s">
        <v>821</v>
      </c>
      <c r="K32" s="138" t="n">
        <v>0.225</v>
      </c>
      <c r="L32" s="138"/>
      <c r="M32" s="138"/>
      <c r="N32" s="202"/>
      <c r="O32" s="202"/>
      <c r="P32" s="202"/>
      <c r="Q32" s="202"/>
      <c r="R32" s="251"/>
      <c r="S32" s="251"/>
      <c r="T32" s="251"/>
      <c r="U32" s="251"/>
      <c r="V32" s="251"/>
      <c r="W32" s="253"/>
      <c r="X32" s="245"/>
      <c r="Y32" s="245"/>
    </row>
    <row r="33" customFormat="false" ht="45" hidden="false" customHeight="false" outlineLevel="0" collapsed="false">
      <c r="A33" s="281"/>
      <c r="B33" s="281"/>
      <c r="C33" s="138"/>
      <c r="D33" s="138"/>
      <c r="E33" s="138"/>
      <c r="F33" s="138"/>
      <c r="G33" s="138"/>
      <c r="H33" s="139"/>
      <c r="I33" s="138" t="s">
        <v>822</v>
      </c>
      <c r="J33" s="138" t="s">
        <v>823</v>
      </c>
      <c r="K33" s="138" t="n">
        <v>0.2</v>
      </c>
      <c r="L33" s="138"/>
      <c r="M33" s="138"/>
      <c r="N33" s="202"/>
      <c r="O33" s="202"/>
      <c r="P33" s="202"/>
      <c r="Q33" s="202"/>
      <c r="R33" s="251"/>
      <c r="S33" s="251"/>
      <c r="T33" s="251"/>
      <c r="U33" s="251"/>
      <c r="V33" s="251"/>
      <c r="W33" s="253"/>
      <c r="X33" s="245"/>
      <c r="Y33" s="245"/>
    </row>
    <row r="34" customFormat="false" ht="60" hidden="false" customHeight="false" outlineLevel="0" collapsed="false">
      <c r="A34" s="281"/>
      <c r="B34" s="281"/>
      <c r="C34" s="138"/>
      <c r="D34" s="138"/>
      <c r="E34" s="138"/>
      <c r="F34" s="138"/>
      <c r="G34" s="138"/>
      <c r="H34" s="139"/>
      <c r="I34" s="138" t="s">
        <v>824</v>
      </c>
      <c r="J34" s="138" t="s">
        <v>825</v>
      </c>
      <c r="K34" s="138" t="n">
        <v>0.075</v>
      </c>
      <c r="L34" s="138"/>
      <c r="M34" s="138"/>
      <c r="N34" s="202"/>
      <c r="O34" s="202"/>
      <c r="P34" s="202"/>
      <c r="Q34" s="202"/>
      <c r="R34" s="251"/>
      <c r="S34" s="251"/>
      <c r="T34" s="251"/>
      <c r="U34" s="251"/>
      <c r="V34" s="251"/>
      <c r="W34" s="253"/>
      <c r="X34" s="245"/>
      <c r="Y34" s="245"/>
    </row>
    <row r="35" customFormat="false" ht="24.75" hidden="false" customHeight="true" outlineLevel="0" collapsed="false">
      <c r="A35" s="281"/>
      <c r="B35" s="281"/>
      <c r="C35" s="138"/>
      <c r="D35" s="138"/>
      <c r="E35" s="138"/>
      <c r="F35" s="138"/>
      <c r="G35" s="138"/>
      <c r="H35" s="139"/>
      <c r="I35" s="138" t="s">
        <v>826</v>
      </c>
      <c r="J35" s="138" t="s">
        <v>827</v>
      </c>
      <c r="K35" s="138" t="n">
        <v>0.05</v>
      </c>
      <c r="L35" s="138"/>
      <c r="M35" s="138"/>
      <c r="N35" s="283"/>
      <c r="O35" s="275"/>
      <c r="P35" s="284"/>
      <c r="Q35" s="284"/>
      <c r="R35" s="266"/>
      <c r="S35" s="263"/>
      <c r="T35" s="264"/>
      <c r="U35" s="266"/>
      <c r="V35" s="266"/>
      <c r="W35" s="285"/>
      <c r="X35" s="245"/>
      <c r="Y35" s="245"/>
    </row>
    <row r="36" customFormat="false" ht="27" hidden="false" customHeight="true" outlineLevel="0" collapsed="false">
      <c r="A36" s="281"/>
      <c r="B36" s="281"/>
      <c r="C36" s="138"/>
      <c r="D36" s="138"/>
      <c r="E36" s="138"/>
      <c r="F36" s="138"/>
      <c r="G36" s="138"/>
      <c r="H36" s="139"/>
      <c r="I36" s="138" t="s">
        <v>828</v>
      </c>
      <c r="J36" s="138" t="s">
        <v>829</v>
      </c>
      <c r="K36" s="138" t="n">
        <v>0.1</v>
      </c>
      <c r="L36" s="138"/>
      <c r="M36" s="138"/>
      <c r="N36" s="283"/>
      <c r="O36" s="275"/>
      <c r="P36" s="284"/>
      <c r="Q36" s="284"/>
      <c r="R36" s="266"/>
      <c r="S36" s="263"/>
      <c r="T36" s="264"/>
      <c r="U36" s="266"/>
      <c r="V36" s="266"/>
      <c r="W36" s="285"/>
      <c r="X36" s="245"/>
      <c r="Y36" s="245"/>
    </row>
    <row r="37" customFormat="false" ht="15.75" hidden="false" customHeight="true" outlineLevel="0" collapsed="false">
      <c r="A37" s="281"/>
      <c r="B37" s="281"/>
      <c r="C37" s="138" t="s">
        <v>452</v>
      </c>
      <c r="D37" s="138"/>
      <c r="E37" s="138"/>
      <c r="F37" s="286" t="n">
        <f aca="false">SUM(F30:F35)</f>
        <v>0.32</v>
      </c>
      <c r="G37" s="138" t="n">
        <v>0.8</v>
      </c>
      <c r="H37" s="286" t="n">
        <f aca="false">F37/G37</f>
        <v>0.4</v>
      </c>
      <c r="I37" s="138" t="s">
        <v>453</v>
      </c>
      <c r="J37" s="138"/>
      <c r="K37" s="286" t="n">
        <f aca="false">SUM(K27:K34)</f>
        <v>0.9993</v>
      </c>
      <c r="L37" s="138" t="n">
        <v>0.8</v>
      </c>
      <c r="M37" s="286" t="n">
        <f aca="false">K37/L37</f>
        <v>1.249125</v>
      </c>
      <c r="N37" s="256" t="s">
        <v>588</v>
      </c>
      <c r="O37" s="256"/>
      <c r="P37" s="257" t="n">
        <f aca="false">SUM(P28:P34)</f>
        <v>1</v>
      </c>
      <c r="Q37" s="256" t="n">
        <v>0.8</v>
      </c>
      <c r="R37" s="257" t="n">
        <f aca="false">P37/Q37</f>
        <v>1.25</v>
      </c>
      <c r="S37" s="256" t="s">
        <v>589</v>
      </c>
      <c r="T37" s="256"/>
      <c r="U37" s="257" t="n">
        <f aca="false">SUM(U28:U34)</f>
        <v>0</v>
      </c>
      <c r="V37" s="256" t="n">
        <v>0.8</v>
      </c>
      <c r="W37" s="258" t="n">
        <f aca="false">U37/V37</f>
        <v>0</v>
      </c>
      <c r="X37" s="245"/>
      <c r="Y37" s="245"/>
    </row>
    <row r="38" customFormat="false" ht="81" hidden="false" customHeight="true" outlineLevel="0" collapsed="false">
      <c r="A38" s="281" t="s">
        <v>830</v>
      </c>
      <c r="B38" s="281" t="s">
        <v>84</v>
      </c>
      <c r="C38" s="138"/>
      <c r="D38" s="138"/>
      <c r="E38" s="138"/>
      <c r="F38" s="138"/>
      <c r="G38" s="138"/>
      <c r="H38" s="139"/>
      <c r="I38" s="138"/>
      <c r="J38" s="138"/>
      <c r="K38" s="138"/>
      <c r="L38" s="138"/>
      <c r="M38" s="138"/>
      <c r="N38" s="269"/>
      <c r="O38" s="269"/>
      <c r="P38" s="269"/>
      <c r="Q38" s="269"/>
      <c r="R38" s="269"/>
      <c r="S38" s="269"/>
      <c r="T38" s="269"/>
      <c r="U38" s="269"/>
      <c r="V38" s="269"/>
      <c r="W38" s="270"/>
      <c r="X38" s="245"/>
      <c r="Y38" s="245"/>
    </row>
    <row r="39" customFormat="false" ht="15.75" hidden="false" customHeight="true" outlineLevel="0" collapsed="false">
      <c r="A39" s="281"/>
      <c r="B39" s="281"/>
      <c r="C39" s="138" t="s">
        <v>452</v>
      </c>
      <c r="D39" s="138"/>
      <c r="E39" s="138"/>
      <c r="F39" s="286" t="n">
        <f aca="false">SUM(F38)</f>
        <v>0</v>
      </c>
      <c r="G39" s="138" t="n">
        <v>0.8</v>
      </c>
      <c r="H39" s="286" t="n">
        <f aca="false">F39/G39</f>
        <v>0</v>
      </c>
      <c r="I39" s="138" t="s">
        <v>453</v>
      </c>
      <c r="J39" s="138"/>
      <c r="K39" s="286" t="n">
        <f aca="false">SUM(K35:K35)</f>
        <v>0.05</v>
      </c>
      <c r="L39" s="138" t="n">
        <v>0.8</v>
      </c>
      <c r="M39" s="286" t="n">
        <f aca="false">K39/L39</f>
        <v>0.0625</v>
      </c>
      <c r="N39" s="256" t="s">
        <v>588</v>
      </c>
      <c r="O39" s="256"/>
      <c r="P39" s="257" t="n">
        <f aca="false">SUM(P38:P38)</f>
        <v>0</v>
      </c>
      <c r="Q39" s="256" t="n">
        <v>0.8</v>
      </c>
      <c r="R39" s="257" t="n">
        <f aca="false">P39/Q39</f>
        <v>0</v>
      </c>
      <c r="S39" s="256" t="s">
        <v>589</v>
      </c>
      <c r="T39" s="256"/>
      <c r="U39" s="257" t="n">
        <f aca="false">SUM(U38:U38)</f>
        <v>0</v>
      </c>
      <c r="V39" s="256" t="n">
        <v>0.8</v>
      </c>
      <c r="W39" s="258" t="n">
        <f aca="false">U39/V39</f>
        <v>0</v>
      </c>
      <c r="X39" s="245"/>
      <c r="Y39" s="245"/>
    </row>
    <row r="40" customFormat="false" ht="15.75" hidden="false" customHeight="true" outlineLevel="0" collapsed="false">
      <c r="A40" s="287"/>
      <c r="B40" s="288"/>
      <c r="C40" s="289" t="s">
        <v>475</v>
      </c>
      <c r="D40" s="289"/>
      <c r="E40" s="289"/>
      <c r="F40" s="289"/>
      <c r="G40" s="289"/>
      <c r="H40" s="289"/>
      <c r="I40" s="288"/>
      <c r="J40" s="288"/>
      <c r="K40" s="288"/>
      <c r="L40" s="288"/>
      <c r="M40" s="290"/>
      <c r="N40" s="283"/>
      <c r="O40" s="275"/>
      <c r="P40" s="291"/>
      <c r="Q40" s="266"/>
      <c r="R40" s="265"/>
      <c r="S40" s="263"/>
      <c r="T40" s="264"/>
      <c r="U40" s="265"/>
      <c r="V40" s="266"/>
      <c r="W40" s="267"/>
      <c r="X40" s="245"/>
      <c r="Y40" s="245"/>
    </row>
    <row r="41" customFormat="false" ht="57" hidden="false" customHeight="true" outlineLevel="0" collapsed="false">
      <c r="A41" s="249" t="s">
        <v>831</v>
      </c>
      <c r="B41" s="268" t="s">
        <v>186</v>
      </c>
      <c r="C41" s="144" t="s">
        <v>832</v>
      </c>
      <c r="D41" s="144" t="s">
        <v>833</v>
      </c>
      <c r="E41" s="144" t="n">
        <v>40065432</v>
      </c>
      <c r="F41" s="144" t="n">
        <v>0.2</v>
      </c>
      <c r="G41" s="144"/>
      <c r="H41" s="143"/>
      <c r="I41" s="164" t="s">
        <v>834</v>
      </c>
      <c r="J41" s="164" t="s">
        <v>835</v>
      </c>
      <c r="K41" s="144" t="n">
        <v>0.025</v>
      </c>
      <c r="L41" s="144"/>
      <c r="M41" s="144"/>
      <c r="N41" s="202" t="s">
        <v>836</v>
      </c>
      <c r="O41" s="202" t="s">
        <v>837</v>
      </c>
      <c r="P41" s="202" t="n">
        <v>0.05</v>
      </c>
      <c r="Q41" s="269"/>
      <c r="R41" s="269"/>
      <c r="S41" s="269"/>
      <c r="T41" s="269"/>
      <c r="U41" s="269"/>
      <c r="V41" s="269"/>
      <c r="W41" s="270"/>
      <c r="X41" s="245"/>
      <c r="Y41" s="245"/>
    </row>
    <row r="42" customFormat="false" ht="22.5" hidden="false" customHeight="true" outlineLevel="0" collapsed="false">
      <c r="A42" s="249"/>
      <c r="B42" s="268"/>
      <c r="C42" s="161"/>
      <c r="D42" s="161"/>
      <c r="E42" s="161"/>
      <c r="F42" s="138"/>
      <c r="G42" s="138"/>
      <c r="H42" s="139"/>
      <c r="I42" s="138" t="s">
        <v>838</v>
      </c>
      <c r="J42" s="138" t="s">
        <v>839</v>
      </c>
      <c r="K42" s="138" t="n">
        <v>0.05</v>
      </c>
      <c r="L42" s="138"/>
      <c r="M42" s="138"/>
      <c r="N42" s="202"/>
      <c r="O42" s="202"/>
      <c r="P42" s="202"/>
      <c r="Q42" s="202"/>
      <c r="R42" s="202"/>
      <c r="S42" s="202"/>
      <c r="T42" s="202"/>
      <c r="U42" s="202"/>
      <c r="V42" s="202"/>
      <c r="W42" s="247"/>
      <c r="X42" s="245"/>
      <c r="Y42" s="245"/>
    </row>
    <row r="43" customFormat="false" ht="33" hidden="false" customHeight="true" outlineLevel="0" collapsed="false">
      <c r="A43" s="249"/>
      <c r="B43" s="268"/>
      <c r="C43" s="142" t="s">
        <v>452</v>
      </c>
      <c r="D43" s="142"/>
      <c r="E43" s="142"/>
      <c r="F43" s="170" t="n">
        <f aca="false">SUM(F41:F42)</f>
        <v>0.2</v>
      </c>
      <c r="G43" s="142" t="n">
        <v>0.8</v>
      </c>
      <c r="H43" s="170" t="n">
        <f aca="false">F43/G43</f>
        <v>0.25</v>
      </c>
      <c r="I43" s="142" t="s">
        <v>453</v>
      </c>
      <c r="J43" s="142"/>
      <c r="K43" s="170" t="n">
        <f aca="false">SUM(K41:K42)</f>
        <v>0.075</v>
      </c>
      <c r="L43" s="142" t="n">
        <v>0.8</v>
      </c>
      <c r="M43" s="170" t="n">
        <f aca="false">K43/L43</f>
        <v>0.09375</v>
      </c>
      <c r="N43" s="284" t="s">
        <v>588</v>
      </c>
      <c r="O43" s="284"/>
      <c r="P43" s="291" t="n">
        <f aca="false">SUM(P41:P42)</f>
        <v>0.05</v>
      </c>
      <c r="Q43" s="284" t="n">
        <v>0.8</v>
      </c>
      <c r="R43" s="291" t="n">
        <f aca="false">P43/Q43</f>
        <v>0.0625</v>
      </c>
      <c r="S43" s="284" t="s">
        <v>589</v>
      </c>
      <c r="T43" s="284"/>
      <c r="U43" s="291" t="n">
        <f aca="false">SUM(U41:U42)</f>
        <v>0</v>
      </c>
      <c r="V43" s="284" t="n">
        <v>0.8</v>
      </c>
      <c r="W43" s="292" t="n">
        <f aca="false">U43/V43</f>
        <v>0</v>
      </c>
      <c r="X43" s="245"/>
      <c r="Y43" s="245"/>
    </row>
    <row r="44" customFormat="false" ht="15.75" hidden="false" customHeight="true" outlineLevel="0" collapsed="false">
      <c r="A44" s="259"/>
      <c r="B44" s="260"/>
      <c r="C44" s="274" t="s">
        <v>485</v>
      </c>
      <c r="D44" s="274"/>
      <c r="E44" s="274"/>
      <c r="F44" s="274"/>
      <c r="G44" s="274"/>
      <c r="H44" s="274"/>
      <c r="I44" s="260"/>
      <c r="J44" s="260"/>
      <c r="K44" s="260"/>
      <c r="L44" s="260"/>
      <c r="M44" s="262"/>
      <c r="N44" s="263"/>
      <c r="O44" s="264"/>
      <c r="P44" s="265"/>
      <c r="Q44" s="266"/>
      <c r="R44" s="265"/>
      <c r="S44" s="263"/>
      <c r="T44" s="264"/>
      <c r="U44" s="265"/>
      <c r="V44" s="266"/>
      <c r="W44" s="267"/>
      <c r="X44" s="245"/>
      <c r="Y44" s="245"/>
    </row>
    <row r="45" customFormat="false" ht="55.5" hidden="false" customHeight="true" outlineLevel="0" collapsed="false">
      <c r="A45" s="293" t="s">
        <v>840</v>
      </c>
      <c r="B45" s="294" t="s">
        <v>188</v>
      </c>
      <c r="C45" s="215" t="s">
        <v>841</v>
      </c>
      <c r="D45" s="215" t="s">
        <v>842</v>
      </c>
      <c r="E45" s="215" t="s">
        <v>843</v>
      </c>
      <c r="F45" s="215" t="n">
        <v>0.073</v>
      </c>
      <c r="G45" s="215"/>
      <c r="H45" s="141"/>
      <c r="I45" s="215" t="s">
        <v>844</v>
      </c>
      <c r="J45" s="215" t="s">
        <v>845</v>
      </c>
      <c r="K45" s="215" t="n">
        <v>0.024</v>
      </c>
      <c r="L45" s="295"/>
      <c r="M45" s="295"/>
      <c r="N45" s="269"/>
      <c r="O45" s="269"/>
      <c r="P45" s="269"/>
      <c r="Q45" s="269"/>
      <c r="R45" s="269"/>
      <c r="S45" s="269" t="s">
        <v>846</v>
      </c>
      <c r="T45" s="269" t="s">
        <v>847</v>
      </c>
      <c r="U45" s="269" t="n">
        <v>4</v>
      </c>
      <c r="V45" s="269"/>
      <c r="W45" s="270"/>
      <c r="X45" s="245"/>
      <c r="Y45" s="245"/>
    </row>
    <row r="46" customFormat="false" ht="21.75" hidden="false" customHeight="true" outlineLevel="0" collapsed="false">
      <c r="A46" s="277"/>
      <c r="B46" s="278"/>
      <c r="C46" s="261" t="s">
        <v>475</v>
      </c>
      <c r="D46" s="261"/>
      <c r="E46" s="261"/>
      <c r="F46" s="261"/>
      <c r="G46" s="261"/>
      <c r="H46" s="261"/>
      <c r="I46" s="278"/>
      <c r="J46" s="278"/>
      <c r="K46" s="278"/>
      <c r="L46" s="278"/>
      <c r="M46" s="280"/>
      <c r="N46" s="251"/>
      <c r="O46" s="251"/>
      <c r="P46" s="251"/>
      <c r="Q46" s="251"/>
      <c r="R46" s="251"/>
      <c r="S46" s="251"/>
      <c r="T46" s="251"/>
      <c r="U46" s="251"/>
      <c r="V46" s="251"/>
      <c r="W46" s="253"/>
      <c r="X46" s="245"/>
      <c r="Y46" s="245"/>
    </row>
    <row r="47" customFormat="false" ht="30" hidden="false" customHeight="false" outlineLevel="0" collapsed="false">
      <c r="A47" s="249"/>
      <c r="B47" s="294"/>
      <c r="C47" s="164" t="s">
        <v>848</v>
      </c>
      <c r="D47" s="164" t="s">
        <v>849</v>
      </c>
      <c r="E47" s="296" t="s">
        <v>850</v>
      </c>
      <c r="F47" s="164" t="n">
        <v>0.2</v>
      </c>
      <c r="G47" s="164"/>
      <c r="H47" s="187"/>
      <c r="I47" s="297" t="s">
        <v>851</v>
      </c>
      <c r="J47" s="164" t="s">
        <v>852</v>
      </c>
      <c r="K47" s="164" t="n">
        <v>0.09</v>
      </c>
      <c r="L47" s="298"/>
      <c r="M47" s="298"/>
      <c r="N47" s="251"/>
      <c r="O47" s="251"/>
      <c r="P47" s="251"/>
      <c r="Q47" s="251"/>
      <c r="R47" s="251"/>
      <c r="S47" s="251"/>
      <c r="T47" s="251"/>
      <c r="U47" s="251"/>
      <c r="V47" s="251"/>
      <c r="W47" s="253"/>
      <c r="X47" s="245"/>
      <c r="Y47" s="245"/>
    </row>
    <row r="48" customFormat="false" ht="42" hidden="false" customHeight="true" outlineLevel="0" collapsed="false">
      <c r="A48" s="249"/>
      <c r="B48" s="294"/>
      <c r="C48" s="137" t="s">
        <v>853</v>
      </c>
      <c r="D48" s="137" t="s">
        <v>854</v>
      </c>
      <c r="E48" s="164" t="s">
        <v>855</v>
      </c>
      <c r="F48" s="164" t="n">
        <v>0.024</v>
      </c>
      <c r="G48" s="164"/>
      <c r="H48" s="187"/>
      <c r="I48" s="137" t="s">
        <v>856</v>
      </c>
      <c r="J48" s="137" t="s">
        <v>857</v>
      </c>
      <c r="K48" s="164" t="n">
        <v>0.042</v>
      </c>
      <c r="L48" s="298"/>
      <c r="M48" s="298"/>
      <c r="N48" s="251"/>
      <c r="O48" s="251"/>
      <c r="P48" s="251"/>
      <c r="Q48" s="251"/>
      <c r="R48" s="251"/>
      <c r="S48" s="251"/>
      <c r="T48" s="251"/>
      <c r="U48" s="251"/>
      <c r="V48" s="251"/>
      <c r="W48" s="253"/>
      <c r="X48" s="245"/>
      <c r="Y48" s="245"/>
    </row>
    <row r="49" customFormat="false" ht="84.75" hidden="false" customHeight="true" outlineLevel="0" collapsed="false">
      <c r="A49" s="249"/>
      <c r="B49" s="294"/>
      <c r="C49" s="137" t="s">
        <v>858</v>
      </c>
      <c r="D49" s="138" t="s">
        <v>859</v>
      </c>
      <c r="E49" s="164" t="s">
        <v>860</v>
      </c>
      <c r="F49" s="164" t="n">
        <v>0.5</v>
      </c>
      <c r="G49" s="164"/>
      <c r="H49" s="187"/>
      <c r="I49" s="137" t="s">
        <v>861</v>
      </c>
      <c r="J49" s="137" t="s">
        <v>862</v>
      </c>
      <c r="K49" s="164" t="n">
        <v>0.12</v>
      </c>
      <c r="L49" s="298"/>
      <c r="M49" s="298"/>
      <c r="N49" s="251"/>
      <c r="O49" s="251"/>
      <c r="P49" s="251"/>
      <c r="Q49" s="251"/>
      <c r="R49" s="251"/>
      <c r="S49" s="251"/>
      <c r="T49" s="251"/>
      <c r="U49" s="251"/>
      <c r="V49" s="251"/>
      <c r="W49" s="253"/>
      <c r="X49" s="245"/>
      <c r="Y49" s="245"/>
    </row>
    <row r="50" customFormat="false" ht="55.5" hidden="false" customHeight="true" outlineLevel="0" collapsed="false">
      <c r="A50" s="249"/>
      <c r="B50" s="294"/>
      <c r="C50" s="164" t="s">
        <v>863</v>
      </c>
      <c r="D50" s="164" t="s">
        <v>864</v>
      </c>
      <c r="E50" s="164" t="s">
        <v>865</v>
      </c>
      <c r="F50" s="164" t="n">
        <v>0.74</v>
      </c>
      <c r="G50" s="164"/>
      <c r="H50" s="187"/>
      <c r="I50" s="166" t="s">
        <v>866</v>
      </c>
      <c r="J50" s="138" t="s">
        <v>867</v>
      </c>
      <c r="K50" s="138" t="n">
        <v>0.098</v>
      </c>
      <c r="L50" s="298"/>
      <c r="M50" s="298"/>
      <c r="N50" s="251"/>
      <c r="O50" s="251"/>
      <c r="P50" s="251"/>
      <c r="Q50" s="251"/>
      <c r="R50" s="251"/>
      <c r="S50" s="251"/>
      <c r="T50" s="251"/>
      <c r="U50" s="251"/>
      <c r="V50" s="251"/>
      <c r="W50" s="253"/>
      <c r="X50" s="245"/>
      <c r="Y50" s="245"/>
    </row>
    <row r="51" customFormat="false" ht="65.25" hidden="false" customHeight="true" outlineLevel="0" collapsed="false">
      <c r="A51" s="249"/>
      <c r="B51" s="294"/>
      <c r="C51" s="164" t="s">
        <v>530</v>
      </c>
      <c r="D51" s="164" t="s">
        <v>868</v>
      </c>
      <c r="E51" s="164" t="s">
        <v>869</v>
      </c>
      <c r="F51" s="164" t="n">
        <v>0.003</v>
      </c>
      <c r="G51" s="164"/>
      <c r="H51" s="187"/>
      <c r="I51" s="299" t="s">
        <v>870</v>
      </c>
      <c r="J51" s="137" t="s">
        <v>871</v>
      </c>
      <c r="K51" s="137" t="n">
        <v>0.067</v>
      </c>
      <c r="L51" s="298"/>
      <c r="M51" s="298"/>
      <c r="N51" s="251"/>
      <c r="O51" s="251"/>
      <c r="P51" s="251"/>
      <c r="Q51" s="251"/>
      <c r="R51" s="251"/>
      <c r="S51" s="251"/>
      <c r="T51" s="251"/>
      <c r="U51" s="251"/>
      <c r="V51" s="251"/>
      <c r="W51" s="253"/>
      <c r="X51" s="245"/>
      <c r="Y51" s="245"/>
    </row>
    <row r="52" customFormat="false" ht="45" hidden="false" customHeight="false" outlineLevel="0" collapsed="false">
      <c r="A52" s="249"/>
      <c r="B52" s="294"/>
      <c r="C52" s="164" t="s">
        <v>530</v>
      </c>
      <c r="D52" s="164" t="s">
        <v>872</v>
      </c>
      <c r="E52" s="164" t="s">
        <v>873</v>
      </c>
      <c r="F52" s="164" t="n">
        <v>0.002</v>
      </c>
      <c r="G52" s="164"/>
      <c r="H52" s="187"/>
      <c r="I52" s="299" t="s">
        <v>870</v>
      </c>
      <c r="J52" s="299" t="s">
        <v>874</v>
      </c>
      <c r="K52" s="137" t="n">
        <v>0.042</v>
      </c>
      <c r="L52" s="164"/>
      <c r="M52" s="164"/>
      <c r="N52" s="251"/>
      <c r="O52" s="251"/>
      <c r="P52" s="251"/>
      <c r="Q52" s="251"/>
      <c r="R52" s="251"/>
      <c r="S52" s="251"/>
      <c r="T52" s="251"/>
      <c r="U52" s="251"/>
      <c r="V52" s="251"/>
      <c r="W52" s="253"/>
      <c r="X52" s="245"/>
      <c r="Y52" s="245"/>
    </row>
    <row r="53" customFormat="false" ht="60" hidden="false" customHeight="true" outlineLevel="0" collapsed="false">
      <c r="A53" s="249"/>
      <c r="B53" s="294"/>
      <c r="C53" s="299" t="s">
        <v>851</v>
      </c>
      <c r="D53" s="137" t="s">
        <v>875</v>
      </c>
      <c r="E53" s="137" t="s">
        <v>876</v>
      </c>
      <c r="F53" s="137" t="n">
        <v>0.07</v>
      </c>
      <c r="G53" s="164"/>
      <c r="H53" s="187"/>
      <c r="I53" s="138" t="s">
        <v>877</v>
      </c>
      <c r="J53" s="138" t="s">
        <v>878</v>
      </c>
      <c r="K53" s="137" t="n">
        <v>0.02</v>
      </c>
      <c r="L53" s="164"/>
      <c r="M53" s="164"/>
      <c r="N53" s="251"/>
      <c r="O53" s="251"/>
      <c r="P53" s="251"/>
      <c r="Q53" s="251"/>
      <c r="R53" s="251"/>
      <c r="S53" s="251"/>
      <c r="T53" s="251"/>
      <c r="U53" s="251"/>
      <c r="V53" s="251"/>
      <c r="W53" s="253"/>
      <c r="X53" s="245"/>
      <c r="Y53" s="245"/>
    </row>
    <row r="54" customFormat="false" ht="60" hidden="false" customHeight="true" outlineLevel="0" collapsed="false">
      <c r="A54" s="249"/>
      <c r="B54" s="294"/>
      <c r="C54" s="299"/>
      <c r="D54" s="300"/>
      <c r="E54" s="301"/>
      <c r="F54" s="203"/>
      <c r="G54" s="215"/>
      <c r="H54" s="141"/>
      <c r="I54" s="138" t="s">
        <v>879</v>
      </c>
      <c r="J54" s="138" t="s">
        <v>880</v>
      </c>
      <c r="K54" s="137" t="n">
        <v>0.5</v>
      </c>
      <c r="L54" s="215"/>
      <c r="M54" s="215"/>
      <c r="N54" s="263"/>
      <c r="O54" s="264"/>
      <c r="P54" s="266"/>
      <c r="Q54" s="266"/>
      <c r="R54" s="266"/>
      <c r="S54" s="263"/>
      <c r="T54" s="264"/>
      <c r="U54" s="266"/>
      <c r="V54" s="266"/>
      <c r="W54" s="285"/>
      <c r="X54" s="245"/>
      <c r="Y54" s="245"/>
    </row>
    <row r="55" customFormat="false" ht="15.75" hidden="false" customHeight="true" outlineLevel="0" collapsed="false">
      <c r="A55" s="254"/>
      <c r="B55" s="273"/>
      <c r="C55" s="147" t="s">
        <v>452</v>
      </c>
      <c r="D55" s="147"/>
      <c r="E55" s="147"/>
      <c r="F55" s="148" t="n">
        <f aca="false">SUM(F47:F53)</f>
        <v>1.539</v>
      </c>
      <c r="G55" s="147" t="n">
        <v>0.8</v>
      </c>
      <c r="H55" s="148" t="n">
        <f aca="false">F55/G55</f>
        <v>1.92375</v>
      </c>
      <c r="I55" s="147" t="s">
        <v>453</v>
      </c>
      <c r="J55" s="147"/>
      <c r="K55" s="148" t="n">
        <f aca="false">SUM(K45:K54)</f>
        <v>1.003</v>
      </c>
      <c r="L55" s="147" t="n">
        <v>0.8</v>
      </c>
      <c r="M55" s="148" t="n">
        <f aca="false">K55/L55</f>
        <v>1.25375</v>
      </c>
      <c r="N55" s="256" t="s">
        <v>588</v>
      </c>
      <c r="O55" s="256"/>
      <c r="P55" s="257" t="n">
        <f aca="false">SUM(P45:P53)</f>
        <v>0</v>
      </c>
      <c r="Q55" s="256" t="n">
        <v>0.8</v>
      </c>
      <c r="R55" s="257" t="n">
        <f aca="false">P55/Q55</f>
        <v>0</v>
      </c>
      <c r="S55" s="256" t="s">
        <v>589</v>
      </c>
      <c r="T55" s="256"/>
      <c r="U55" s="257" t="n">
        <f aca="false">SUM(U45:U53)</f>
        <v>4</v>
      </c>
      <c r="V55" s="256" t="n">
        <v>0.8</v>
      </c>
      <c r="W55" s="258" t="n">
        <f aca="false">U55/V55</f>
        <v>5</v>
      </c>
      <c r="X55" s="245"/>
      <c r="Y55" s="245"/>
    </row>
    <row r="56" customFormat="false" ht="36.75" hidden="false" customHeight="true" outlineLevel="0" collapsed="false">
      <c r="A56" s="302" t="s">
        <v>881</v>
      </c>
      <c r="B56" s="303" t="s">
        <v>190</v>
      </c>
      <c r="C56" s="161"/>
      <c r="D56" s="161"/>
      <c r="E56" s="161"/>
      <c r="F56" s="161"/>
      <c r="G56" s="161"/>
      <c r="H56" s="162"/>
      <c r="I56" s="298"/>
      <c r="J56" s="144"/>
      <c r="K56" s="144"/>
      <c r="L56" s="161"/>
      <c r="M56" s="161"/>
      <c r="N56" s="269" t="s">
        <v>882</v>
      </c>
      <c r="O56" s="269" t="s">
        <v>883</v>
      </c>
      <c r="P56" s="269" t="n">
        <v>0.03</v>
      </c>
      <c r="Q56" s="269"/>
      <c r="R56" s="269"/>
      <c r="S56" s="269"/>
      <c r="T56" s="269"/>
      <c r="U56" s="269"/>
      <c r="V56" s="269"/>
      <c r="W56" s="270"/>
      <c r="X56" s="245"/>
      <c r="Y56" s="245"/>
    </row>
    <row r="57" customFormat="false" ht="15.75" hidden="false" customHeight="true" outlineLevel="0" collapsed="false">
      <c r="A57" s="254"/>
      <c r="B57" s="273"/>
      <c r="C57" s="147" t="s">
        <v>452</v>
      </c>
      <c r="D57" s="147"/>
      <c r="E57" s="147"/>
      <c r="F57" s="148" t="n">
        <f aca="false">SUM(F56:F56)</f>
        <v>0</v>
      </c>
      <c r="G57" s="147" t="n">
        <v>0.8</v>
      </c>
      <c r="H57" s="148" t="n">
        <f aca="false">F57/G57</f>
        <v>0</v>
      </c>
      <c r="I57" s="142" t="s">
        <v>453</v>
      </c>
      <c r="J57" s="142"/>
      <c r="K57" s="170" t="n">
        <f aca="false">SUM(K56:K56)</f>
        <v>0</v>
      </c>
      <c r="L57" s="147" t="n">
        <v>0.8</v>
      </c>
      <c r="M57" s="148" t="n">
        <f aca="false">K57/L57</f>
        <v>0</v>
      </c>
      <c r="N57" s="256" t="s">
        <v>588</v>
      </c>
      <c r="O57" s="256"/>
      <c r="P57" s="257" t="n">
        <f aca="false">SUM(P56:P56)</f>
        <v>0.03</v>
      </c>
      <c r="Q57" s="256" t="n">
        <v>0.8</v>
      </c>
      <c r="R57" s="257" t="n">
        <f aca="false">P57/Q57</f>
        <v>0.0375</v>
      </c>
      <c r="S57" s="256" t="s">
        <v>589</v>
      </c>
      <c r="T57" s="256"/>
      <c r="U57" s="257" t="n">
        <f aca="false">SUM(U56:U56)</f>
        <v>0</v>
      </c>
      <c r="V57" s="256" t="n">
        <v>0.8</v>
      </c>
      <c r="W57" s="258" t="n">
        <f aca="false">U57/V57</f>
        <v>0</v>
      </c>
      <c r="X57" s="245"/>
      <c r="Y57" s="245"/>
    </row>
    <row r="58" customFormat="false" ht="42.75" hidden="false" customHeight="true" outlineLevel="0" collapsed="false">
      <c r="A58" s="249" t="s">
        <v>884</v>
      </c>
      <c r="B58" s="268" t="s">
        <v>180</v>
      </c>
      <c r="C58" s="161"/>
      <c r="D58" s="161"/>
      <c r="E58" s="161"/>
      <c r="F58" s="161"/>
      <c r="G58" s="161"/>
      <c r="H58" s="162"/>
      <c r="I58" s="161"/>
      <c r="J58" s="161"/>
      <c r="K58" s="161"/>
      <c r="L58" s="161"/>
      <c r="M58" s="161"/>
      <c r="N58" s="269"/>
      <c r="O58" s="269"/>
      <c r="P58" s="269"/>
      <c r="Q58" s="269"/>
      <c r="R58" s="269"/>
      <c r="S58" s="269"/>
      <c r="T58" s="269"/>
      <c r="U58" s="269"/>
      <c r="V58" s="269"/>
      <c r="W58" s="270"/>
      <c r="X58" s="245"/>
      <c r="Y58" s="245"/>
    </row>
    <row r="59" customFormat="false" ht="15.75" hidden="false" customHeight="true" outlineLevel="0" collapsed="false">
      <c r="A59" s="249"/>
      <c r="B59" s="268"/>
      <c r="C59" s="142" t="s">
        <v>452</v>
      </c>
      <c r="D59" s="142"/>
      <c r="E59" s="142"/>
      <c r="F59" s="170" t="n">
        <f aca="false">SUM(F58:F58)</f>
        <v>0</v>
      </c>
      <c r="G59" s="142" t="n">
        <v>0.8</v>
      </c>
      <c r="H59" s="170" t="n">
        <f aca="false">F59/G59</f>
        <v>0</v>
      </c>
      <c r="I59" s="142" t="s">
        <v>453</v>
      </c>
      <c r="J59" s="142"/>
      <c r="K59" s="170" t="n">
        <f aca="false">SUM(K58:K58)</f>
        <v>0</v>
      </c>
      <c r="L59" s="142" t="n">
        <v>0.8</v>
      </c>
      <c r="M59" s="170" t="n">
        <f aca="false">K59/L59</f>
        <v>0</v>
      </c>
      <c r="N59" s="256" t="s">
        <v>588</v>
      </c>
      <c r="O59" s="256"/>
      <c r="P59" s="257" t="n">
        <f aca="false">SUM(P58:P58)</f>
        <v>0</v>
      </c>
      <c r="Q59" s="256" t="n">
        <v>0.8</v>
      </c>
      <c r="R59" s="257" t="n">
        <f aca="false">P59/Q59</f>
        <v>0</v>
      </c>
      <c r="S59" s="256" t="s">
        <v>589</v>
      </c>
      <c r="T59" s="256"/>
      <c r="U59" s="257" t="n">
        <f aca="false">SUM(U58:U58)</f>
        <v>0</v>
      </c>
      <c r="V59" s="256" t="n">
        <v>0.8</v>
      </c>
      <c r="W59" s="258" t="n">
        <f aca="false">U59/V59</f>
        <v>0</v>
      </c>
      <c r="X59" s="245"/>
      <c r="Y59" s="245"/>
    </row>
    <row r="60" customFormat="false" ht="15.75" hidden="false" customHeight="true" outlineLevel="0" collapsed="false">
      <c r="A60" s="304"/>
      <c r="B60" s="305"/>
      <c r="C60" s="154" t="s">
        <v>485</v>
      </c>
      <c r="D60" s="154"/>
      <c r="E60" s="154"/>
      <c r="F60" s="154"/>
      <c r="G60" s="154"/>
      <c r="H60" s="154"/>
      <c r="I60" s="168"/>
      <c r="J60" s="169"/>
      <c r="K60" s="162"/>
      <c r="L60" s="162"/>
      <c r="M60" s="162"/>
      <c r="N60" s="263"/>
      <c r="O60" s="264"/>
      <c r="P60" s="265"/>
      <c r="Q60" s="266"/>
      <c r="R60" s="265"/>
      <c r="S60" s="263"/>
      <c r="T60" s="264"/>
      <c r="U60" s="265"/>
      <c r="V60" s="266"/>
      <c r="W60" s="267"/>
      <c r="X60" s="245"/>
      <c r="Y60" s="245"/>
    </row>
    <row r="61" customFormat="false" ht="47.25" hidden="false" customHeight="true" outlineLevel="0" collapsed="false">
      <c r="A61" s="249" t="s">
        <v>885</v>
      </c>
      <c r="B61" s="268" t="s">
        <v>193</v>
      </c>
      <c r="C61" s="171" t="s">
        <v>886</v>
      </c>
      <c r="D61" s="171" t="s">
        <v>887</v>
      </c>
      <c r="E61" s="166" t="s">
        <v>888</v>
      </c>
      <c r="F61" s="171" t="n">
        <v>0.02</v>
      </c>
      <c r="G61" s="171"/>
      <c r="H61" s="226"/>
      <c r="I61" s="144" t="s">
        <v>889</v>
      </c>
      <c r="J61" s="144" t="s">
        <v>890</v>
      </c>
      <c r="K61" s="144" t="n">
        <v>0.09</v>
      </c>
      <c r="L61" s="144"/>
      <c r="M61" s="144"/>
      <c r="N61" s="269"/>
      <c r="O61" s="269"/>
      <c r="P61" s="269"/>
      <c r="Q61" s="269"/>
      <c r="R61" s="269"/>
      <c r="S61" s="269"/>
      <c r="T61" s="269"/>
      <c r="U61" s="269"/>
      <c r="V61" s="269"/>
      <c r="W61" s="270"/>
      <c r="X61" s="245"/>
      <c r="Y61" s="245"/>
    </row>
    <row r="62" customFormat="false" ht="15" hidden="false" customHeight="true" outlineLevel="0" collapsed="false">
      <c r="A62" s="249"/>
      <c r="B62" s="268"/>
      <c r="C62" s="165" t="s">
        <v>475</v>
      </c>
      <c r="D62" s="165"/>
      <c r="E62" s="165"/>
      <c r="F62" s="165"/>
      <c r="G62" s="165"/>
      <c r="H62" s="165"/>
      <c r="I62" s="144"/>
      <c r="J62" s="144"/>
      <c r="K62" s="144"/>
      <c r="L62" s="144"/>
      <c r="M62" s="144"/>
      <c r="N62" s="251"/>
      <c r="O62" s="251"/>
      <c r="P62" s="251"/>
      <c r="Q62" s="251"/>
      <c r="R62" s="251"/>
      <c r="S62" s="251"/>
      <c r="T62" s="251"/>
      <c r="U62" s="251"/>
      <c r="V62" s="251"/>
      <c r="W62" s="253"/>
      <c r="X62" s="245"/>
      <c r="Y62" s="245"/>
    </row>
    <row r="63" customFormat="false" ht="53.25" hidden="false" customHeight="true" outlineLevel="0" collapsed="false">
      <c r="A63" s="249"/>
      <c r="B63" s="268"/>
      <c r="C63" s="139" t="s">
        <v>891</v>
      </c>
      <c r="D63" s="139" t="s">
        <v>892</v>
      </c>
      <c r="E63" s="139" t="s">
        <v>893</v>
      </c>
      <c r="F63" s="144" t="n">
        <v>0.136</v>
      </c>
      <c r="G63" s="144"/>
      <c r="H63" s="143"/>
      <c r="I63" s="139"/>
      <c r="J63" s="139"/>
      <c r="K63" s="144"/>
      <c r="L63" s="144"/>
      <c r="M63" s="144"/>
      <c r="N63" s="251"/>
      <c r="O63" s="251"/>
      <c r="P63" s="251"/>
      <c r="Q63" s="251"/>
      <c r="R63" s="251"/>
      <c r="S63" s="251"/>
      <c r="T63" s="251"/>
      <c r="U63" s="251"/>
      <c r="V63" s="251"/>
      <c r="W63" s="253"/>
      <c r="X63" s="245"/>
      <c r="Y63" s="245"/>
    </row>
    <row r="64" customFormat="false" ht="30" hidden="false" customHeight="false" outlineLevel="0" collapsed="false">
      <c r="A64" s="249"/>
      <c r="B64" s="268"/>
      <c r="C64" s="139" t="s">
        <v>894</v>
      </c>
      <c r="D64" s="139" t="s">
        <v>895</v>
      </c>
      <c r="E64" s="139" t="s">
        <v>896</v>
      </c>
      <c r="F64" s="144" t="n">
        <v>0.125</v>
      </c>
      <c r="G64" s="144"/>
      <c r="H64" s="143"/>
      <c r="I64" s="139"/>
      <c r="J64" s="139"/>
      <c r="K64" s="144"/>
      <c r="L64" s="144"/>
      <c r="M64" s="144"/>
      <c r="N64" s="251"/>
      <c r="O64" s="251"/>
      <c r="P64" s="251"/>
      <c r="Q64" s="251"/>
      <c r="R64" s="251"/>
      <c r="S64" s="251"/>
      <c r="T64" s="251"/>
      <c r="U64" s="251"/>
      <c r="V64" s="251"/>
      <c r="W64" s="253"/>
      <c r="X64" s="245"/>
      <c r="Y64" s="245"/>
    </row>
    <row r="65" customFormat="false" ht="15.75" hidden="false" customHeight="true" outlineLevel="0" collapsed="false">
      <c r="A65" s="249"/>
      <c r="B65" s="268"/>
      <c r="C65" s="142" t="s">
        <v>452</v>
      </c>
      <c r="D65" s="142"/>
      <c r="E65" s="142"/>
      <c r="F65" s="170" t="n">
        <f aca="false">SUM(F63:F64)</f>
        <v>0.261</v>
      </c>
      <c r="G65" s="142" t="n">
        <v>0.8</v>
      </c>
      <c r="H65" s="170" t="n">
        <f aca="false">F65/G65</f>
        <v>0.32625</v>
      </c>
      <c r="I65" s="142" t="s">
        <v>453</v>
      </c>
      <c r="J65" s="142"/>
      <c r="K65" s="170" t="n">
        <f aca="false">SUM(K61:K64)</f>
        <v>0.09</v>
      </c>
      <c r="L65" s="142" t="n">
        <v>0.8</v>
      </c>
      <c r="M65" s="170" t="n">
        <f aca="false">K65/L65</f>
        <v>0.1125</v>
      </c>
      <c r="N65" s="256" t="s">
        <v>588</v>
      </c>
      <c r="O65" s="256"/>
      <c r="P65" s="257" t="n">
        <f aca="false">SUM(P61:P64)</f>
        <v>0</v>
      </c>
      <c r="Q65" s="256" t="n">
        <v>0.8</v>
      </c>
      <c r="R65" s="257" t="n">
        <f aca="false">P65/Q65</f>
        <v>0</v>
      </c>
      <c r="S65" s="256" t="s">
        <v>589</v>
      </c>
      <c r="T65" s="256"/>
      <c r="U65" s="257" t="n">
        <f aca="false">SUM(U61:U64)</f>
        <v>0</v>
      </c>
      <c r="V65" s="256" t="n">
        <v>0.8</v>
      </c>
      <c r="W65" s="258" t="n">
        <f aca="false">U65/V65</f>
        <v>0</v>
      </c>
      <c r="X65" s="245"/>
      <c r="Y65" s="245"/>
    </row>
    <row r="66" customFormat="false" ht="15.75" hidden="false" customHeight="true" outlineLevel="0" collapsed="false">
      <c r="A66" s="304"/>
      <c r="B66" s="305"/>
      <c r="C66" s="154" t="s">
        <v>485</v>
      </c>
      <c r="D66" s="154"/>
      <c r="E66" s="154"/>
      <c r="F66" s="154"/>
      <c r="G66" s="154"/>
      <c r="H66" s="154"/>
      <c r="I66" s="168"/>
      <c r="J66" s="169"/>
      <c r="K66" s="162"/>
      <c r="L66" s="162"/>
      <c r="M66" s="162"/>
      <c r="N66" s="263"/>
      <c r="O66" s="264"/>
      <c r="P66" s="265"/>
      <c r="Q66" s="266"/>
      <c r="R66" s="265"/>
      <c r="S66" s="263"/>
      <c r="T66" s="264"/>
      <c r="U66" s="265"/>
      <c r="V66" s="266"/>
      <c r="W66" s="267"/>
      <c r="X66" s="245"/>
      <c r="Y66" s="245"/>
    </row>
    <row r="67" customFormat="false" ht="63" hidden="false" customHeight="true" outlineLevel="0" collapsed="false">
      <c r="A67" s="249" t="s">
        <v>897</v>
      </c>
      <c r="B67" s="268" t="s">
        <v>188</v>
      </c>
      <c r="C67" s="171" t="s">
        <v>898</v>
      </c>
      <c r="D67" s="171" t="s">
        <v>899</v>
      </c>
      <c r="E67" s="171" t="s">
        <v>900</v>
      </c>
      <c r="F67" s="171" t="n">
        <v>0.77</v>
      </c>
      <c r="G67" s="171"/>
      <c r="H67" s="226"/>
      <c r="I67" s="144" t="s">
        <v>901</v>
      </c>
      <c r="J67" s="144" t="s">
        <v>902</v>
      </c>
      <c r="K67" s="144" t="n">
        <v>0.035</v>
      </c>
      <c r="L67" s="144"/>
      <c r="M67" s="144"/>
      <c r="N67" s="269"/>
      <c r="O67" s="269"/>
      <c r="P67" s="269"/>
      <c r="Q67" s="269"/>
      <c r="R67" s="269"/>
      <c r="S67" s="269" t="s">
        <v>903</v>
      </c>
      <c r="T67" s="269"/>
      <c r="U67" s="269" t="n">
        <v>2.5</v>
      </c>
      <c r="V67" s="269"/>
      <c r="W67" s="270"/>
      <c r="X67" s="245"/>
      <c r="Y67" s="245"/>
    </row>
    <row r="68" customFormat="false" ht="18.75" hidden="false" customHeight="true" outlineLevel="0" collapsed="false">
      <c r="A68" s="249"/>
      <c r="B68" s="268"/>
      <c r="C68" s="165" t="s">
        <v>475</v>
      </c>
      <c r="D68" s="165"/>
      <c r="E68" s="165"/>
      <c r="F68" s="165"/>
      <c r="G68" s="165"/>
      <c r="H68" s="165"/>
      <c r="I68" s="144"/>
      <c r="J68" s="144"/>
      <c r="K68" s="144"/>
      <c r="L68" s="144"/>
      <c r="M68" s="144"/>
      <c r="N68" s="251"/>
      <c r="O68" s="251"/>
      <c r="P68" s="251"/>
      <c r="Q68" s="251"/>
      <c r="R68" s="251"/>
      <c r="S68" s="251"/>
      <c r="T68" s="251"/>
      <c r="U68" s="251"/>
      <c r="V68" s="251"/>
      <c r="W68" s="253"/>
      <c r="X68" s="245"/>
      <c r="Y68" s="245"/>
    </row>
    <row r="69" customFormat="false" ht="37.5" hidden="false" customHeight="true" outlineLevel="0" collapsed="false">
      <c r="A69" s="249"/>
      <c r="B69" s="268"/>
      <c r="C69" s="138" t="s">
        <v>904</v>
      </c>
      <c r="D69" s="138" t="s">
        <v>905</v>
      </c>
      <c r="E69" s="138" t="s">
        <v>906</v>
      </c>
      <c r="F69" s="138" t="n">
        <v>0.74</v>
      </c>
      <c r="G69" s="138"/>
      <c r="H69" s="143"/>
      <c r="I69" s="144"/>
      <c r="J69" s="144"/>
      <c r="K69" s="144"/>
      <c r="L69" s="144"/>
      <c r="M69" s="144"/>
      <c r="N69" s="251"/>
      <c r="O69" s="251"/>
      <c r="P69" s="251"/>
      <c r="Q69" s="251"/>
      <c r="R69" s="251"/>
      <c r="S69" s="251"/>
      <c r="T69" s="251"/>
      <c r="U69" s="251"/>
      <c r="V69" s="251"/>
      <c r="W69" s="253"/>
      <c r="X69" s="245"/>
      <c r="Y69" s="245"/>
    </row>
    <row r="70" customFormat="false" ht="24" hidden="false" customHeight="true" outlineLevel="0" collapsed="false">
      <c r="A70" s="249"/>
      <c r="B70" s="268"/>
      <c r="C70" s="147" t="s">
        <v>452</v>
      </c>
      <c r="D70" s="147"/>
      <c r="E70" s="147"/>
      <c r="F70" s="148" t="n">
        <f aca="false">SUM(F69:F69)</f>
        <v>0.74</v>
      </c>
      <c r="G70" s="147" t="n">
        <v>0.8</v>
      </c>
      <c r="H70" s="148" t="n">
        <f aca="false">F70/G70</f>
        <v>0.925</v>
      </c>
      <c r="I70" s="147" t="s">
        <v>453</v>
      </c>
      <c r="J70" s="147"/>
      <c r="K70" s="148" t="n">
        <f aca="false">SUM(K67:K69)</f>
        <v>0.035</v>
      </c>
      <c r="L70" s="147" t="n">
        <v>0.8</v>
      </c>
      <c r="M70" s="148" t="n">
        <f aca="false">K70/L70</f>
        <v>0.04375</v>
      </c>
      <c r="N70" s="256" t="s">
        <v>588</v>
      </c>
      <c r="O70" s="256"/>
      <c r="P70" s="257" t="n">
        <f aca="false">SUM(P67:P69)</f>
        <v>0</v>
      </c>
      <c r="Q70" s="256" t="n">
        <v>0.8</v>
      </c>
      <c r="R70" s="257" t="n">
        <f aca="false">P70/Q70</f>
        <v>0</v>
      </c>
      <c r="S70" s="256" t="s">
        <v>589</v>
      </c>
      <c r="T70" s="256"/>
      <c r="U70" s="257" t="n">
        <f aca="false">SUM(U67:U69)</f>
        <v>2.5</v>
      </c>
      <c r="V70" s="256" t="n">
        <v>0.8</v>
      </c>
      <c r="W70" s="258" t="n">
        <f aca="false">U70/V70</f>
        <v>3.125</v>
      </c>
      <c r="X70" s="245"/>
      <c r="Y70" s="245"/>
    </row>
    <row r="71" customFormat="false" ht="35.25" hidden="false" customHeight="true" outlineLevel="0" collapsed="false">
      <c r="A71" s="302" t="s">
        <v>907</v>
      </c>
      <c r="B71" s="306" t="s">
        <v>196</v>
      </c>
      <c r="C71" s="161"/>
      <c r="D71" s="161"/>
      <c r="E71" s="161"/>
      <c r="F71" s="161"/>
      <c r="G71" s="161"/>
      <c r="H71" s="162"/>
      <c r="I71" s="161"/>
      <c r="J71" s="161"/>
      <c r="K71" s="161"/>
      <c r="L71" s="161"/>
      <c r="M71" s="161"/>
      <c r="N71" s="269" t="s">
        <v>908</v>
      </c>
      <c r="O71" s="269" t="s">
        <v>909</v>
      </c>
      <c r="P71" s="269" t="n">
        <v>0.07</v>
      </c>
      <c r="Q71" s="269"/>
      <c r="R71" s="269"/>
      <c r="S71" s="269"/>
      <c r="T71" s="269"/>
      <c r="U71" s="269"/>
      <c r="V71" s="269"/>
      <c r="W71" s="270"/>
      <c r="X71" s="245"/>
      <c r="Y71" s="245"/>
    </row>
    <row r="72" customFormat="false" ht="15.75" hidden="false" customHeight="true" outlineLevel="0" collapsed="false">
      <c r="A72" s="254"/>
      <c r="B72" s="255"/>
      <c r="C72" s="147" t="s">
        <v>452</v>
      </c>
      <c r="D72" s="147"/>
      <c r="E72" s="147"/>
      <c r="F72" s="148" t="n">
        <f aca="false">SUM(F71:F71)</f>
        <v>0</v>
      </c>
      <c r="G72" s="147" t="n">
        <v>0.8</v>
      </c>
      <c r="H72" s="148" t="n">
        <f aca="false">F72/G72</f>
        <v>0</v>
      </c>
      <c r="I72" s="147" t="s">
        <v>453</v>
      </c>
      <c r="J72" s="147"/>
      <c r="K72" s="148" t="n">
        <f aca="false">SUM(K71:K71)</f>
        <v>0</v>
      </c>
      <c r="L72" s="147" t="n">
        <v>0.8</v>
      </c>
      <c r="M72" s="148" t="n">
        <f aca="false">K72/L72</f>
        <v>0</v>
      </c>
      <c r="N72" s="256" t="s">
        <v>588</v>
      </c>
      <c r="O72" s="256"/>
      <c r="P72" s="257" t="n">
        <f aca="false">SUM(P71:P71)</f>
        <v>0.07</v>
      </c>
      <c r="Q72" s="256" t="n">
        <v>0.8</v>
      </c>
      <c r="R72" s="257" t="n">
        <f aca="false">P72/Q72</f>
        <v>0.0875</v>
      </c>
      <c r="S72" s="256" t="s">
        <v>589</v>
      </c>
      <c r="T72" s="256"/>
      <c r="U72" s="257" t="n">
        <f aca="false">SUM(U71:U71)</f>
        <v>0</v>
      </c>
      <c r="V72" s="256" t="n">
        <v>0.8</v>
      </c>
      <c r="W72" s="258" t="n">
        <f aca="false">U72/V72</f>
        <v>0</v>
      </c>
      <c r="X72" s="245"/>
      <c r="Y72" s="245"/>
    </row>
    <row r="73" customFormat="false" ht="15.75" hidden="false" customHeight="true" outlineLevel="0" collapsed="false">
      <c r="A73" s="304"/>
      <c r="B73" s="307"/>
      <c r="C73" s="154" t="s">
        <v>475</v>
      </c>
      <c r="D73" s="154"/>
      <c r="E73" s="154"/>
      <c r="F73" s="154"/>
      <c r="G73" s="154"/>
      <c r="H73" s="154"/>
      <c r="I73" s="168"/>
      <c r="J73" s="169"/>
      <c r="K73" s="162"/>
      <c r="L73" s="162"/>
      <c r="M73" s="162"/>
      <c r="N73" s="263"/>
      <c r="O73" s="264"/>
      <c r="P73" s="265"/>
      <c r="Q73" s="266"/>
      <c r="R73" s="265"/>
      <c r="S73" s="263"/>
      <c r="T73" s="264"/>
      <c r="U73" s="265"/>
      <c r="V73" s="266"/>
      <c r="W73" s="267"/>
      <c r="X73" s="245"/>
      <c r="Y73" s="245"/>
    </row>
    <row r="74" customFormat="false" ht="49.5" hidden="false" customHeight="true" outlineLevel="0" collapsed="false">
      <c r="A74" s="249" t="s">
        <v>910</v>
      </c>
      <c r="B74" s="268" t="s">
        <v>198</v>
      </c>
      <c r="C74" s="144" t="s">
        <v>911</v>
      </c>
      <c r="D74" s="144" t="s">
        <v>912</v>
      </c>
      <c r="E74" s="138" t="n">
        <v>40114370</v>
      </c>
      <c r="F74" s="138" t="n">
        <v>0.25</v>
      </c>
      <c r="G74" s="144"/>
      <c r="H74" s="143"/>
      <c r="I74" s="308"/>
      <c r="J74" s="308"/>
      <c r="K74" s="308"/>
      <c r="L74" s="138"/>
      <c r="M74" s="138"/>
      <c r="N74" s="309" t="s">
        <v>913</v>
      </c>
      <c r="O74" s="309" t="s">
        <v>914</v>
      </c>
      <c r="P74" s="309" t="n">
        <v>0.025</v>
      </c>
      <c r="Q74" s="269"/>
      <c r="R74" s="269"/>
      <c r="S74" s="269"/>
      <c r="T74" s="269"/>
      <c r="U74" s="269"/>
      <c r="V74" s="269"/>
      <c r="W74" s="270"/>
      <c r="X74" s="245"/>
      <c r="Y74" s="245"/>
    </row>
    <row r="75" customFormat="false" ht="49.5" hidden="false" customHeight="true" outlineLevel="0" collapsed="false">
      <c r="A75" s="249"/>
      <c r="B75" s="268"/>
      <c r="C75" s="138" t="s">
        <v>915</v>
      </c>
      <c r="D75" s="138" t="s">
        <v>916</v>
      </c>
      <c r="E75" s="310" t="n">
        <v>40130</v>
      </c>
      <c r="F75" s="138" t="n">
        <v>0.03</v>
      </c>
      <c r="G75" s="171"/>
      <c r="H75" s="226"/>
      <c r="I75" s="144"/>
      <c r="J75" s="144"/>
      <c r="K75" s="138"/>
      <c r="L75" s="138"/>
      <c r="M75" s="138"/>
      <c r="N75" s="311"/>
      <c r="O75" s="312"/>
      <c r="P75" s="313"/>
      <c r="Q75" s="266"/>
      <c r="R75" s="266"/>
      <c r="S75" s="263"/>
      <c r="T75" s="264"/>
      <c r="U75" s="266"/>
      <c r="V75" s="266"/>
      <c r="W75" s="285"/>
      <c r="X75" s="245"/>
      <c r="Y75" s="245"/>
    </row>
    <row r="76" customFormat="false" ht="22.5" hidden="false" customHeight="true" outlineLevel="0" collapsed="false">
      <c r="A76" s="249"/>
      <c r="B76" s="268"/>
      <c r="C76" s="142" t="s">
        <v>452</v>
      </c>
      <c r="D76" s="142"/>
      <c r="E76" s="142"/>
      <c r="F76" s="170" t="n">
        <f aca="false">SUM(F74:F75)</f>
        <v>0.28</v>
      </c>
      <c r="G76" s="142" t="n">
        <v>0.8</v>
      </c>
      <c r="H76" s="170" t="n">
        <f aca="false">F76/G76</f>
        <v>0.35</v>
      </c>
      <c r="I76" s="142" t="s">
        <v>453</v>
      </c>
      <c r="J76" s="142"/>
      <c r="K76" s="314" t="n">
        <f aca="false">SUM(K73:K75)</f>
        <v>0</v>
      </c>
      <c r="L76" s="142" t="n">
        <v>0.8</v>
      </c>
      <c r="M76" s="170" t="n">
        <f aca="false">K76/L76</f>
        <v>0</v>
      </c>
      <c r="N76" s="284" t="s">
        <v>588</v>
      </c>
      <c r="O76" s="284"/>
      <c r="P76" s="291" t="n">
        <f aca="false">SUM(P74:P74)</f>
        <v>0.025</v>
      </c>
      <c r="Q76" s="284" t="n">
        <v>0.8</v>
      </c>
      <c r="R76" s="291" t="n">
        <f aca="false">P76/Q76</f>
        <v>0.03125</v>
      </c>
      <c r="S76" s="284" t="s">
        <v>589</v>
      </c>
      <c r="T76" s="284"/>
      <c r="U76" s="291" t="n">
        <f aca="false">SUM(U74:U74)</f>
        <v>0</v>
      </c>
      <c r="V76" s="284" t="n">
        <v>0.8</v>
      </c>
      <c r="W76" s="292" t="n">
        <f aca="false">U76/V76</f>
        <v>0</v>
      </c>
      <c r="X76" s="245"/>
      <c r="Y76" s="245"/>
    </row>
    <row r="77" customFormat="false" ht="15.75" hidden="false" customHeight="true" outlineLevel="0" collapsed="false">
      <c r="A77" s="304"/>
      <c r="B77" s="305"/>
      <c r="C77" s="154" t="s">
        <v>463</v>
      </c>
      <c r="D77" s="154"/>
      <c r="E77" s="154"/>
      <c r="F77" s="154"/>
      <c r="G77" s="154"/>
      <c r="H77" s="154"/>
      <c r="I77" s="168"/>
      <c r="J77" s="169"/>
      <c r="K77" s="162"/>
      <c r="L77" s="162"/>
      <c r="M77" s="162"/>
      <c r="N77" s="263"/>
      <c r="O77" s="264"/>
      <c r="P77" s="265"/>
      <c r="Q77" s="266"/>
      <c r="R77" s="265"/>
      <c r="S77" s="263"/>
      <c r="T77" s="264"/>
      <c r="U77" s="265"/>
      <c r="V77" s="266"/>
      <c r="W77" s="267"/>
      <c r="X77" s="245"/>
      <c r="Y77" s="245"/>
    </row>
    <row r="78" customFormat="false" ht="36.75" hidden="false" customHeight="true" outlineLevel="0" collapsed="false">
      <c r="A78" s="249" t="s">
        <v>917</v>
      </c>
      <c r="B78" s="268" t="s">
        <v>200</v>
      </c>
      <c r="C78" s="144" t="s">
        <v>918</v>
      </c>
      <c r="D78" s="144" t="s">
        <v>919</v>
      </c>
      <c r="E78" s="144" t="s">
        <v>920</v>
      </c>
      <c r="F78" s="144" t="n">
        <v>0.06</v>
      </c>
      <c r="G78" s="144"/>
      <c r="H78" s="143"/>
      <c r="I78" s="144"/>
      <c r="J78" s="144"/>
      <c r="K78" s="144"/>
      <c r="L78" s="144"/>
      <c r="M78" s="144"/>
      <c r="N78" s="269"/>
      <c r="O78" s="269"/>
      <c r="P78" s="269"/>
      <c r="Q78" s="269"/>
      <c r="R78" s="269"/>
      <c r="S78" s="269"/>
      <c r="T78" s="269"/>
      <c r="U78" s="269"/>
      <c r="V78" s="269"/>
      <c r="W78" s="270"/>
      <c r="X78" s="245"/>
      <c r="Y78" s="245"/>
    </row>
    <row r="79" customFormat="false" ht="24" hidden="false" customHeight="true" outlineLevel="0" collapsed="false">
      <c r="A79" s="254"/>
      <c r="B79" s="273"/>
      <c r="C79" s="147" t="s">
        <v>452</v>
      </c>
      <c r="D79" s="147"/>
      <c r="E79" s="147"/>
      <c r="F79" s="148" t="n">
        <f aca="false">SUM(F78:F78)</f>
        <v>0.06</v>
      </c>
      <c r="G79" s="147" t="n">
        <v>0.8</v>
      </c>
      <c r="H79" s="148" t="n">
        <f aca="false">F79/G79</f>
        <v>0.075</v>
      </c>
      <c r="I79" s="147" t="s">
        <v>453</v>
      </c>
      <c r="J79" s="147"/>
      <c r="K79" s="148" t="n">
        <f aca="false">SUM(K78:K78)</f>
        <v>0</v>
      </c>
      <c r="L79" s="147" t="n">
        <v>0.8</v>
      </c>
      <c r="M79" s="148" t="n">
        <f aca="false">K79/L79</f>
        <v>0</v>
      </c>
      <c r="N79" s="256" t="s">
        <v>588</v>
      </c>
      <c r="O79" s="256"/>
      <c r="P79" s="257" t="n">
        <f aca="false">SUM(P78:P78)</f>
        <v>0</v>
      </c>
      <c r="Q79" s="256" t="n">
        <v>0.8</v>
      </c>
      <c r="R79" s="257" t="n">
        <f aca="false">P79/Q79</f>
        <v>0</v>
      </c>
      <c r="S79" s="256" t="s">
        <v>589</v>
      </c>
      <c r="T79" s="256"/>
      <c r="U79" s="257" t="n">
        <f aca="false">SUM(U78:U78)</f>
        <v>0</v>
      </c>
      <c r="V79" s="256" t="n">
        <v>0.8</v>
      </c>
      <c r="W79" s="258" t="n">
        <f aca="false">U79/V79</f>
        <v>0</v>
      </c>
      <c r="X79" s="245"/>
      <c r="Y79" s="245"/>
    </row>
    <row r="80" customFormat="false" ht="15.75" hidden="false" customHeight="true" outlineLevel="0" collapsed="false">
      <c r="A80" s="304"/>
      <c r="B80" s="305"/>
      <c r="C80" s="154" t="s">
        <v>463</v>
      </c>
      <c r="D80" s="154"/>
      <c r="E80" s="154"/>
      <c r="F80" s="154"/>
      <c r="G80" s="154"/>
      <c r="H80" s="154"/>
      <c r="I80" s="168"/>
      <c r="J80" s="169"/>
      <c r="K80" s="162"/>
      <c r="L80" s="162"/>
      <c r="M80" s="162"/>
      <c r="N80" s="263"/>
      <c r="O80" s="264"/>
      <c r="P80" s="265"/>
      <c r="Q80" s="266"/>
      <c r="R80" s="265"/>
      <c r="S80" s="263"/>
      <c r="T80" s="264"/>
      <c r="U80" s="265"/>
      <c r="V80" s="266"/>
      <c r="W80" s="267"/>
      <c r="X80" s="245"/>
      <c r="Y80" s="245"/>
    </row>
    <row r="81" customFormat="false" ht="45" hidden="false" customHeight="false" outlineLevel="0" collapsed="false">
      <c r="A81" s="249" t="s">
        <v>921</v>
      </c>
      <c r="B81" s="268" t="s">
        <v>186</v>
      </c>
      <c r="C81" s="144" t="s">
        <v>922</v>
      </c>
      <c r="D81" s="144" t="s">
        <v>923</v>
      </c>
      <c r="E81" s="144" t="s">
        <v>924</v>
      </c>
      <c r="F81" s="144" t="n">
        <v>0.195</v>
      </c>
      <c r="G81" s="144"/>
      <c r="H81" s="143"/>
      <c r="I81" s="144" t="s">
        <v>925</v>
      </c>
      <c r="J81" s="144" t="s">
        <v>926</v>
      </c>
      <c r="K81" s="144" t="n">
        <v>0.55</v>
      </c>
      <c r="L81" s="144"/>
      <c r="M81" s="144"/>
      <c r="N81" s="269"/>
      <c r="O81" s="269"/>
      <c r="P81" s="269"/>
      <c r="Q81" s="269"/>
      <c r="R81" s="269"/>
      <c r="S81" s="269"/>
      <c r="T81" s="269"/>
      <c r="U81" s="269"/>
      <c r="V81" s="269"/>
      <c r="W81" s="270"/>
      <c r="X81" s="245"/>
      <c r="Y81" s="245"/>
    </row>
    <row r="82" customFormat="false" ht="43.5" hidden="false" customHeight="true" outlineLevel="0" collapsed="false">
      <c r="A82" s="249"/>
      <c r="B82" s="268"/>
      <c r="C82" s="138"/>
      <c r="D82" s="138"/>
      <c r="E82" s="138"/>
      <c r="F82" s="138"/>
      <c r="G82" s="138"/>
      <c r="H82" s="139"/>
      <c r="I82" s="138" t="s">
        <v>698</v>
      </c>
      <c r="J82" s="138" t="s">
        <v>927</v>
      </c>
      <c r="K82" s="138" t="n">
        <v>0.05</v>
      </c>
      <c r="L82" s="138"/>
      <c r="M82" s="138"/>
      <c r="N82" s="202"/>
      <c r="O82" s="202"/>
      <c r="P82" s="202"/>
      <c r="Q82" s="202"/>
      <c r="R82" s="202"/>
      <c r="S82" s="202"/>
      <c r="T82" s="202"/>
      <c r="U82" s="202"/>
      <c r="V82" s="202"/>
      <c r="W82" s="247"/>
      <c r="X82" s="245"/>
      <c r="Y82" s="245"/>
    </row>
    <row r="83" customFormat="false" ht="29.25" hidden="false" customHeight="true" outlineLevel="0" collapsed="false">
      <c r="A83" s="254"/>
      <c r="B83" s="273"/>
      <c r="C83" s="147" t="s">
        <v>452</v>
      </c>
      <c r="D83" s="147"/>
      <c r="E83" s="147"/>
      <c r="F83" s="148" t="n">
        <f aca="false">SUM(F81:F82)</f>
        <v>0.195</v>
      </c>
      <c r="G83" s="147" t="n">
        <v>0.8</v>
      </c>
      <c r="H83" s="148" t="n">
        <f aca="false">F83/G83</f>
        <v>0.24375</v>
      </c>
      <c r="I83" s="147" t="s">
        <v>453</v>
      </c>
      <c r="J83" s="147"/>
      <c r="K83" s="148" t="n">
        <f aca="false">SUM(K81:K82)</f>
        <v>0.6</v>
      </c>
      <c r="L83" s="147" t="n">
        <v>0.8</v>
      </c>
      <c r="M83" s="148" t="n">
        <f aca="false">K83/L83</f>
        <v>0.75</v>
      </c>
      <c r="N83" s="256" t="s">
        <v>588</v>
      </c>
      <c r="O83" s="256"/>
      <c r="P83" s="257" t="n">
        <f aca="false">SUM(P81:P82)</f>
        <v>0</v>
      </c>
      <c r="Q83" s="256" t="n">
        <v>0.8</v>
      </c>
      <c r="R83" s="257" t="n">
        <f aca="false">P83/Q83</f>
        <v>0</v>
      </c>
      <c r="S83" s="256" t="s">
        <v>589</v>
      </c>
      <c r="T83" s="256"/>
      <c r="U83" s="257" t="n">
        <f aca="false">SUM(U81:U82)</f>
        <v>0</v>
      </c>
      <c r="V83" s="256" t="n">
        <v>0.8</v>
      </c>
      <c r="W83" s="258" t="n">
        <f aca="false">U83/V83</f>
        <v>0</v>
      </c>
      <c r="X83" s="245"/>
      <c r="Y83" s="245"/>
    </row>
    <row r="84" customFormat="false" ht="30.75" hidden="false" customHeight="true" outlineLevel="0" collapsed="false">
      <c r="A84" s="304"/>
      <c r="B84" s="305"/>
      <c r="C84" s="154" t="s">
        <v>475</v>
      </c>
      <c r="D84" s="154"/>
      <c r="E84" s="154"/>
      <c r="F84" s="154"/>
      <c r="G84" s="154"/>
      <c r="H84" s="154"/>
      <c r="I84" s="144" t="s">
        <v>863</v>
      </c>
      <c r="J84" s="144" t="s">
        <v>928</v>
      </c>
      <c r="K84" s="144" t="n">
        <v>0.74</v>
      </c>
      <c r="L84" s="162"/>
      <c r="M84" s="162"/>
      <c r="N84" s="263"/>
      <c r="O84" s="264"/>
      <c r="P84" s="265"/>
      <c r="Q84" s="266"/>
      <c r="R84" s="265"/>
      <c r="S84" s="263"/>
      <c r="T84" s="264"/>
      <c r="U84" s="265"/>
      <c r="V84" s="266"/>
      <c r="W84" s="267"/>
      <c r="X84" s="245"/>
      <c r="Y84" s="245"/>
    </row>
    <row r="85" customFormat="false" ht="54.75" hidden="false" customHeight="true" outlineLevel="0" collapsed="false">
      <c r="A85" s="249" t="s">
        <v>929</v>
      </c>
      <c r="B85" s="268" t="s">
        <v>180</v>
      </c>
      <c r="C85" s="138" t="s">
        <v>930</v>
      </c>
      <c r="D85" s="138" t="s">
        <v>931</v>
      </c>
      <c r="E85" s="138" t="s">
        <v>932</v>
      </c>
      <c r="F85" s="138" t="n">
        <v>0.1</v>
      </c>
      <c r="G85" s="171"/>
      <c r="H85" s="226"/>
      <c r="I85" s="138" t="s">
        <v>933</v>
      </c>
      <c r="J85" s="138" t="s">
        <v>934</v>
      </c>
      <c r="K85" s="138" t="n">
        <v>0.03</v>
      </c>
      <c r="L85" s="144"/>
      <c r="M85" s="144"/>
      <c r="N85" s="269" t="s">
        <v>935</v>
      </c>
      <c r="O85" s="269" t="s">
        <v>936</v>
      </c>
      <c r="P85" s="269" t="n">
        <v>0.2</v>
      </c>
      <c r="Q85" s="269"/>
      <c r="R85" s="269"/>
      <c r="S85" s="269"/>
      <c r="T85" s="269"/>
      <c r="U85" s="269"/>
      <c r="V85" s="269"/>
      <c r="W85" s="270"/>
      <c r="X85" s="245"/>
      <c r="Y85" s="245"/>
    </row>
    <row r="86" customFormat="false" ht="59.25" hidden="false" customHeight="true" outlineLevel="0" collapsed="false">
      <c r="A86" s="249"/>
      <c r="B86" s="268"/>
      <c r="C86" s="144" t="s">
        <v>937</v>
      </c>
      <c r="D86" s="144" t="s">
        <v>931</v>
      </c>
      <c r="E86" s="144" t="s">
        <v>938</v>
      </c>
      <c r="F86" s="144" t="n">
        <v>0.1</v>
      </c>
      <c r="G86" s="138"/>
      <c r="H86" s="139"/>
      <c r="I86" s="138" t="s">
        <v>933</v>
      </c>
      <c r="J86" s="138" t="s">
        <v>939</v>
      </c>
      <c r="K86" s="138" t="n">
        <v>0.65</v>
      </c>
      <c r="L86" s="144"/>
      <c r="M86" s="144"/>
      <c r="N86" s="251" t="s">
        <v>940</v>
      </c>
      <c r="O86" s="251" t="s">
        <v>941</v>
      </c>
      <c r="P86" s="251" t="n">
        <v>0.115</v>
      </c>
      <c r="Q86" s="251"/>
      <c r="R86" s="251"/>
      <c r="S86" s="251"/>
      <c r="T86" s="251"/>
      <c r="U86" s="251"/>
      <c r="V86" s="251"/>
      <c r="W86" s="253"/>
      <c r="X86" s="245"/>
      <c r="Y86" s="245"/>
    </row>
    <row r="87" customFormat="false" ht="84" hidden="false" customHeight="true" outlineLevel="0" collapsed="false">
      <c r="A87" s="249"/>
      <c r="B87" s="268"/>
      <c r="C87" s="138" t="s">
        <v>942</v>
      </c>
      <c r="D87" s="138" t="s">
        <v>943</v>
      </c>
      <c r="E87" s="315" t="n">
        <v>40162</v>
      </c>
      <c r="F87" s="138" t="n">
        <v>0.1</v>
      </c>
      <c r="G87" s="144"/>
      <c r="H87" s="143"/>
      <c r="I87" s="138" t="s">
        <v>944</v>
      </c>
      <c r="J87" s="138" t="s">
        <v>945</v>
      </c>
      <c r="K87" s="138" t="n">
        <v>0.182</v>
      </c>
      <c r="L87" s="144"/>
      <c r="M87" s="144"/>
      <c r="N87" s="251" t="s">
        <v>946</v>
      </c>
      <c r="O87" s="251" t="s">
        <v>941</v>
      </c>
      <c r="P87" s="251" t="n">
        <v>0.115</v>
      </c>
      <c r="Q87" s="251"/>
      <c r="R87" s="251"/>
      <c r="S87" s="251"/>
      <c r="T87" s="251"/>
      <c r="U87" s="251"/>
      <c r="V87" s="251"/>
      <c r="W87" s="253"/>
      <c r="X87" s="245"/>
      <c r="Y87" s="245"/>
    </row>
    <row r="88" customFormat="false" ht="59.25" hidden="false" customHeight="true" outlineLevel="0" collapsed="false">
      <c r="A88" s="249"/>
      <c r="B88" s="268"/>
      <c r="C88" s="138"/>
      <c r="D88" s="138"/>
      <c r="E88" s="138"/>
      <c r="F88" s="138"/>
      <c r="G88" s="138"/>
      <c r="H88" s="139"/>
      <c r="I88" s="138" t="s">
        <v>947</v>
      </c>
      <c r="J88" s="138" t="s">
        <v>948</v>
      </c>
      <c r="K88" s="138" t="n">
        <v>0.23</v>
      </c>
      <c r="L88" s="138"/>
      <c r="M88" s="138"/>
      <c r="N88" s="202" t="s">
        <v>944</v>
      </c>
      <c r="O88" s="202" t="s">
        <v>949</v>
      </c>
      <c r="P88" s="202" t="n">
        <v>0.182</v>
      </c>
      <c r="Q88" s="202"/>
      <c r="R88" s="202"/>
      <c r="S88" s="202"/>
      <c r="T88" s="202"/>
      <c r="U88" s="202"/>
      <c r="V88" s="202"/>
      <c r="W88" s="247"/>
      <c r="X88" s="245"/>
      <c r="Y88" s="245"/>
    </row>
    <row r="89" customFormat="false" ht="57" hidden="false" customHeight="true" outlineLevel="0" collapsed="false">
      <c r="A89" s="249"/>
      <c r="B89" s="268"/>
      <c r="C89" s="138"/>
      <c r="D89" s="138"/>
      <c r="E89" s="138"/>
      <c r="F89" s="142"/>
      <c r="G89" s="142"/>
      <c r="H89" s="157"/>
      <c r="I89" s="138" t="s">
        <v>950</v>
      </c>
      <c r="J89" s="138" t="s">
        <v>951</v>
      </c>
      <c r="K89" s="138" t="n">
        <v>0.1</v>
      </c>
      <c r="L89" s="142"/>
      <c r="M89" s="142"/>
      <c r="N89" s="283"/>
      <c r="O89" s="275"/>
      <c r="P89" s="284"/>
      <c r="Q89" s="284"/>
      <c r="R89" s="284"/>
      <c r="S89" s="283"/>
      <c r="T89" s="275"/>
      <c r="U89" s="284"/>
      <c r="V89" s="284"/>
      <c r="W89" s="316"/>
      <c r="X89" s="245"/>
      <c r="Y89" s="245"/>
    </row>
    <row r="90" customFormat="false" ht="60.75" hidden="false" customHeight="true" outlineLevel="0" collapsed="false">
      <c r="A90" s="249"/>
      <c r="B90" s="268"/>
      <c r="C90" s="175"/>
      <c r="D90" s="138"/>
      <c r="E90" s="138"/>
      <c r="F90" s="138"/>
      <c r="G90" s="142"/>
      <c r="H90" s="157"/>
      <c r="I90" s="138" t="s">
        <v>952</v>
      </c>
      <c r="J90" s="138" t="s">
        <v>951</v>
      </c>
      <c r="K90" s="138" t="n">
        <v>0.1</v>
      </c>
      <c r="L90" s="142"/>
      <c r="M90" s="142"/>
      <c r="N90" s="283"/>
      <c r="O90" s="275"/>
      <c r="P90" s="284"/>
      <c r="Q90" s="284"/>
      <c r="R90" s="284"/>
      <c r="S90" s="283"/>
      <c r="T90" s="275"/>
      <c r="U90" s="284"/>
      <c r="V90" s="284"/>
      <c r="W90" s="316"/>
      <c r="X90" s="245"/>
      <c r="Y90" s="245"/>
    </row>
    <row r="91" customFormat="false" ht="60.75" hidden="false" customHeight="true" outlineLevel="0" collapsed="false">
      <c r="A91" s="249"/>
      <c r="B91" s="268"/>
      <c r="C91" s="228"/>
      <c r="D91" s="138"/>
      <c r="E91" s="138"/>
      <c r="F91" s="138"/>
      <c r="G91" s="142"/>
      <c r="H91" s="157"/>
      <c r="I91" s="138" t="s">
        <v>942</v>
      </c>
      <c r="J91" s="138" t="s">
        <v>943</v>
      </c>
      <c r="K91" s="138" t="n">
        <v>0.1</v>
      </c>
      <c r="L91" s="142"/>
      <c r="M91" s="142"/>
      <c r="N91" s="283"/>
      <c r="O91" s="275"/>
      <c r="P91" s="284"/>
      <c r="Q91" s="284"/>
      <c r="R91" s="284"/>
      <c r="S91" s="283"/>
      <c r="T91" s="275"/>
      <c r="U91" s="284"/>
      <c r="V91" s="284"/>
      <c r="W91" s="316"/>
      <c r="X91" s="245"/>
      <c r="Y91" s="245"/>
    </row>
    <row r="92" customFormat="false" ht="60.75" hidden="false" customHeight="true" outlineLevel="0" collapsed="false">
      <c r="A92" s="249"/>
      <c r="B92" s="268"/>
      <c r="C92" s="228"/>
      <c r="D92" s="138"/>
      <c r="E92" s="138"/>
      <c r="F92" s="138"/>
      <c r="G92" s="142"/>
      <c r="H92" s="157"/>
      <c r="I92" s="138" t="s">
        <v>953</v>
      </c>
      <c r="J92" s="138" t="s">
        <v>954</v>
      </c>
      <c r="K92" s="138" t="n">
        <v>0.1</v>
      </c>
      <c r="L92" s="138"/>
      <c r="M92" s="138"/>
      <c r="N92" s="283"/>
      <c r="O92" s="275"/>
      <c r="P92" s="284"/>
      <c r="Q92" s="284"/>
      <c r="R92" s="284"/>
      <c r="S92" s="283"/>
      <c r="T92" s="275"/>
      <c r="U92" s="284"/>
      <c r="V92" s="284"/>
      <c r="W92" s="316"/>
      <c r="X92" s="245"/>
      <c r="Y92" s="245"/>
    </row>
    <row r="93" customFormat="false" ht="60.75" hidden="false" customHeight="true" outlineLevel="0" collapsed="false">
      <c r="A93" s="249"/>
      <c r="B93" s="268"/>
      <c r="C93" s="138"/>
      <c r="D93" s="138"/>
      <c r="E93" s="138"/>
      <c r="F93" s="138"/>
      <c r="G93" s="138"/>
      <c r="H93" s="139"/>
      <c r="I93" s="138" t="s">
        <v>955</v>
      </c>
      <c r="J93" s="138" t="s">
        <v>956</v>
      </c>
      <c r="K93" s="138" t="n">
        <v>0.04</v>
      </c>
      <c r="L93" s="142"/>
      <c r="M93" s="142"/>
      <c r="N93" s="283"/>
      <c r="O93" s="275"/>
      <c r="P93" s="284"/>
      <c r="Q93" s="284"/>
      <c r="R93" s="284"/>
      <c r="S93" s="283"/>
      <c r="T93" s="275"/>
      <c r="U93" s="284"/>
      <c r="V93" s="284"/>
      <c r="W93" s="316"/>
      <c r="X93" s="245"/>
      <c r="Y93" s="245"/>
    </row>
    <row r="94" customFormat="false" ht="60.75" hidden="false" customHeight="true" outlineLevel="0" collapsed="false">
      <c r="A94" s="249"/>
      <c r="B94" s="268"/>
      <c r="C94" s="138"/>
      <c r="D94" s="138"/>
      <c r="E94" s="138"/>
      <c r="F94" s="138"/>
      <c r="G94" s="138"/>
      <c r="H94" s="139"/>
      <c r="I94" s="138" t="s">
        <v>957</v>
      </c>
      <c r="J94" s="138" t="s">
        <v>958</v>
      </c>
      <c r="K94" s="138" t="n">
        <v>0.23</v>
      </c>
      <c r="L94" s="142"/>
      <c r="M94" s="142"/>
      <c r="N94" s="283"/>
      <c r="O94" s="275"/>
      <c r="P94" s="284"/>
      <c r="Q94" s="284"/>
      <c r="R94" s="284"/>
      <c r="S94" s="283"/>
      <c r="T94" s="275"/>
      <c r="U94" s="284"/>
      <c r="V94" s="284"/>
      <c r="W94" s="316"/>
      <c r="X94" s="245"/>
      <c r="Y94" s="245"/>
    </row>
    <row r="95" customFormat="false" ht="60.75" hidden="false" customHeight="true" outlineLevel="0" collapsed="false">
      <c r="A95" s="249"/>
      <c r="B95" s="268"/>
      <c r="C95" s="228"/>
      <c r="D95" s="317"/>
      <c r="E95" s="235"/>
      <c r="F95" s="142"/>
      <c r="G95" s="142"/>
      <c r="H95" s="157"/>
      <c r="I95" s="138" t="s">
        <v>957</v>
      </c>
      <c r="J95" s="235" t="s">
        <v>959</v>
      </c>
      <c r="K95" s="142" t="n">
        <v>0.24</v>
      </c>
      <c r="L95" s="142"/>
      <c r="M95" s="142"/>
      <c r="N95" s="283"/>
      <c r="O95" s="275"/>
      <c r="P95" s="284"/>
      <c r="Q95" s="284"/>
      <c r="R95" s="284"/>
      <c r="S95" s="283"/>
      <c r="T95" s="275"/>
      <c r="U95" s="284"/>
      <c r="V95" s="284"/>
      <c r="W95" s="316"/>
      <c r="X95" s="245"/>
      <c r="Y95" s="245"/>
    </row>
    <row r="96" customFormat="false" ht="60.75" hidden="false" customHeight="true" outlineLevel="0" collapsed="false">
      <c r="A96" s="249"/>
      <c r="B96" s="268"/>
      <c r="C96" s="228"/>
      <c r="D96" s="317"/>
      <c r="E96" s="235"/>
      <c r="F96" s="142"/>
      <c r="G96" s="142"/>
      <c r="H96" s="157"/>
      <c r="I96" s="138" t="s">
        <v>960</v>
      </c>
      <c r="J96" s="138" t="s">
        <v>961</v>
      </c>
      <c r="K96" s="138" t="n">
        <v>0.2</v>
      </c>
      <c r="L96" s="142"/>
      <c r="M96" s="142"/>
      <c r="N96" s="283"/>
      <c r="O96" s="275"/>
      <c r="P96" s="284"/>
      <c r="Q96" s="284"/>
      <c r="R96" s="284"/>
      <c r="S96" s="283"/>
      <c r="T96" s="275"/>
      <c r="U96" s="284"/>
      <c r="V96" s="284"/>
      <c r="W96" s="316"/>
      <c r="X96" s="245"/>
      <c r="Y96" s="245"/>
    </row>
    <row r="97" customFormat="false" ht="15.75" hidden="false" customHeight="true" outlineLevel="0" collapsed="false">
      <c r="A97" s="254"/>
      <c r="B97" s="273"/>
      <c r="C97" s="147" t="s">
        <v>452</v>
      </c>
      <c r="D97" s="147"/>
      <c r="E97" s="147"/>
      <c r="F97" s="148" t="n">
        <f aca="false">SUM(F85:F90)</f>
        <v>0.3</v>
      </c>
      <c r="G97" s="147" t="n">
        <v>0.8</v>
      </c>
      <c r="H97" s="148" t="n">
        <f aca="false">F97/G97</f>
        <v>0.375</v>
      </c>
      <c r="I97" s="147" t="s">
        <v>453</v>
      </c>
      <c r="J97" s="147"/>
      <c r="K97" s="148" t="n">
        <f aca="false">SUM(K84:K96)</f>
        <v>2.942</v>
      </c>
      <c r="L97" s="147" t="n">
        <v>0.8</v>
      </c>
      <c r="M97" s="148" t="n">
        <f aca="false">K97/L97</f>
        <v>3.6775</v>
      </c>
      <c r="N97" s="256" t="s">
        <v>588</v>
      </c>
      <c r="O97" s="256"/>
      <c r="P97" s="257" t="n">
        <f aca="false">SUM(P85:P88)</f>
        <v>0.612</v>
      </c>
      <c r="Q97" s="256" t="n">
        <v>0.8</v>
      </c>
      <c r="R97" s="257" t="n">
        <f aca="false">P97/Q97</f>
        <v>0.765</v>
      </c>
      <c r="S97" s="256" t="s">
        <v>589</v>
      </c>
      <c r="T97" s="256"/>
      <c r="U97" s="257" t="n">
        <f aca="false">SUM(U85:U88)</f>
        <v>0</v>
      </c>
      <c r="V97" s="256" t="n">
        <v>0.8</v>
      </c>
      <c r="W97" s="258" t="n">
        <f aca="false">U97/V97</f>
        <v>0</v>
      </c>
      <c r="X97" s="245"/>
      <c r="Y97" s="245"/>
    </row>
    <row r="98" customFormat="false" ht="15" hidden="false" customHeight="false" outlineLevel="0" collapsed="false">
      <c r="A98" s="302" t="s">
        <v>962</v>
      </c>
      <c r="B98" s="303" t="s">
        <v>180</v>
      </c>
      <c r="C98" s="161"/>
      <c r="D98" s="161"/>
      <c r="E98" s="161"/>
      <c r="F98" s="161"/>
      <c r="G98" s="161"/>
      <c r="H98" s="162"/>
      <c r="I98" s="161"/>
      <c r="J98" s="161"/>
      <c r="K98" s="161"/>
      <c r="L98" s="161"/>
      <c r="M98" s="161"/>
      <c r="N98" s="269"/>
      <c r="O98" s="269"/>
      <c r="P98" s="269"/>
      <c r="Q98" s="269"/>
      <c r="R98" s="269"/>
      <c r="S98" s="269"/>
      <c r="T98" s="269"/>
      <c r="U98" s="269"/>
      <c r="V98" s="269"/>
      <c r="W98" s="270"/>
      <c r="X98" s="245"/>
      <c r="Y98" s="245"/>
    </row>
    <row r="99" customFormat="false" ht="15.75" hidden="false" customHeight="true" outlineLevel="0" collapsed="false">
      <c r="A99" s="254"/>
      <c r="B99" s="273"/>
      <c r="C99" s="147" t="s">
        <v>452</v>
      </c>
      <c r="D99" s="147"/>
      <c r="E99" s="147"/>
      <c r="F99" s="148" t="n">
        <f aca="false">SUM(F98:F98)</f>
        <v>0</v>
      </c>
      <c r="G99" s="147" t="n">
        <v>0.8</v>
      </c>
      <c r="H99" s="148" t="n">
        <f aca="false">F99/G99</f>
        <v>0</v>
      </c>
      <c r="I99" s="147" t="s">
        <v>453</v>
      </c>
      <c r="J99" s="147"/>
      <c r="K99" s="148" t="n">
        <f aca="false">SUM(K98:K98)</f>
        <v>0</v>
      </c>
      <c r="L99" s="147" t="n">
        <v>0.8</v>
      </c>
      <c r="M99" s="148" t="n">
        <f aca="false">K99/L99</f>
        <v>0</v>
      </c>
      <c r="N99" s="256" t="s">
        <v>588</v>
      </c>
      <c r="O99" s="256"/>
      <c r="P99" s="257" t="n">
        <f aca="false">SUM(P98:P98)</f>
        <v>0</v>
      </c>
      <c r="Q99" s="256" t="n">
        <v>0.8</v>
      </c>
      <c r="R99" s="257" t="n">
        <f aca="false">P99/Q99</f>
        <v>0</v>
      </c>
      <c r="S99" s="256" t="s">
        <v>589</v>
      </c>
      <c r="T99" s="256"/>
      <c r="U99" s="257" t="n">
        <f aca="false">SUM(U98:U98)</f>
        <v>0</v>
      </c>
      <c r="V99" s="256" t="n">
        <v>0.8</v>
      </c>
      <c r="W99" s="258" t="n">
        <f aca="false">U99/V99</f>
        <v>0</v>
      </c>
      <c r="X99" s="245"/>
      <c r="Y99" s="245"/>
    </row>
    <row r="100" customFormat="false" ht="15" hidden="false" customHeight="false" outlineLevel="0" collapsed="false">
      <c r="A100" s="249" t="s">
        <v>963</v>
      </c>
      <c r="B100" s="268" t="s">
        <v>205</v>
      </c>
      <c r="C100" s="161"/>
      <c r="D100" s="161"/>
      <c r="E100" s="161"/>
      <c r="F100" s="161"/>
      <c r="G100" s="161"/>
      <c r="H100" s="162"/>
      <c r="I100" s="161"/>
      <c r="J100" s="161"/>
      <c r="K100" s="161"/>
      <c r="L100" s="161"/>
      <c r="M100" s="161"/>
      <c r="N100" s="269"/>
      <c r="O100" s="269"/>
      <c r="P100" s="269"/>
      <c r="Q100" s="269"/>
      <c r="R100" s="269"/>
      <c r="S100" s="269"/>
      <c r="T100" s="269"/>
      <c r="U100" s="269"/>
      <c r="V100" s="269"/>
      <c r="W100" s="270"/>
      <c r="X100" s="245"/>
      <c r="Y100" s="245"/>
    </row>
    <row r="101" customFormat="false" ht="15.75" hidden="false" customHeight="true" outlineLevel="0" collapsed="false">
      <c r="A101" s="249"/>
      <c r="B101" s="268"/>
      <c r="C101" s="147" t="s">
        <v>452</v>
      </c>
      <c r="D101" s="147"/>
      <c r="E101" s="147"/>
      <c r="F101" s="148" t="n">
        <f aca="false">SUM(F100:F100)</f>
        <v>0</v>
      </c>
      <c r="G101" s="147" t="n">
        <v>0.8</v>
      </c>
      <c r="H101" s="148" t="n">
        <f aca="false">F101/G101</f>
        <v>0</v>
      </c>
      <c r="I101" s="147" t="s">
        <v>453</v>
      </c>
      <c r="J101" s="147"/>
      <c r="K101" s="148" t="n">
        <f aca="false">SUM(K100:K100)</f>
        <v>0</v>
      </c>
      <c r="L101" s="147" t="n">
        <v>0.8</v>
      </c>
      <c r="M101" s="148" t="n">
        <f aca="false">K101/L101</f>
        <v>0</v>
      </c>
      <c r="N101" s="256" t="s">
        <v>588</v>
      </c>
      <c r="O101" s="256"/>
      <c r="P101" s="257" t="n">
        <f aca="false">SUM(P100:P100)</f>
        <v>0</v>
      </c>
      <c r="Q101" s="256" t="n">
        <v>0.8</v>
      </c>
      <c r="R101" s="257" t="n">
        <f aca="false">P101/Q101</f>
        <v>0</v>
      </c>
      <c r="S101" s="256" t="s">
        <v>589</v>
      </c>
      <c r="T101" s="256"/>
      <c r="U101" s="257" t="n">
        <f aca="false">SUM(U100:U100)</f>
        <v>0</v>
      </c>
      <c r="V101" s="256" t="n">
        <v>0.8</v>
      </c>
      <c r="W101" s="258" t="n">
        <f aca="false">U101/V101</f>
        <v>0</v>
      </c>
      <c r="X101" s="245"/>
      <c r="Y101" s="245"/>
    </row>
    <row r="102" customFormat="false" ht="15" hidden="false" customHeight="false" outlineLevel="0" collapsed="false">
      <c r="A102" s="302" t="s">
        <v>964</v>
      </c>
      <c r="B102" s="303" t="s">
        <v>180</v>
      </c>
      <c r="C102" s="161"/>
      <c r="D102" s="161"/>
      <c r="E102" s="161"/>
      <c r="F102" s="161"/>
      <c r="G102" s="161"/>
      <c r="H102" s="162"/>
      <c r="I102" s="161"/>
      <c r="J102" s="161"/>
      <c r="K102" s="161"/>
      <c r="L102" s="161"/>
      <c r="M102" s="161"/>
      <c r="N102" s="269"/>
      <c r="O102" s="269"/>
      <c r="P102" s="269"/>
      <c r="Q102" s="269"/>
      <c r="R102" s="269"/>
      <c r="S102" s="269"/>
      <c r="T102" s="269"/>
      <c r="U102" s="269"/>
      <c r="V102" s="269"/>
      <c r="W102" s="270"/>
      <c r="X102" s="245"/>
      <c r="Y102" s="245"/>
    </row>
    <row r="103" customFormat="false" ht="15.75" hidden="false" customHeight="true" outlineLevel="0" collapsed="false">
      <c r="A103" s="254"/>
      <c r="B103" s="273"/>
      <c r="C103" s="147" t="s">
        <v>452</v>
      </c>
      <c r="D103" s="147"/>
      <c r="E103" s="147"/>
      <c r="F103" s="148" t="n">
        <f aca="false">SUM(F102:F102)</f>
        <v>0</v>
      </c>
      <c r="G103" s="147" t="n">
        <v>0.8</v>
      </c>
      <c r="H103" s="148" t="n">
        <f aca="false">F103/G103</f>
        <v>0</v>
      </c>
      <c r="I103" s="147" t="s">
        <v>453</v>
      </c>
      <c r="J103" s="147"/>
      <c r="K103" s="148" t="n">
        <f aca="false">SUM(K102:K102)</f>
        <v>0</v>
      </c>
      <c r="L103" s="147" t="n">
        <v>0.8</v>
      </c>
      <c r="M103" s="148" t="n">
        <f aca="false">K103/L103</f>
        <v>0</v>
      </c>
      <c r="N103" s="256" t="s">
        <v>588</v>
      </c>
      <c r="O103" s="256"/>
      <c r="P103" s="257" t="n">
        <f aca="false">SUM(P102:P102)</f>
        <v>0</v>
      </c>
      <c r="Q103" s="256" t="n">
        <v>0.8</v>
      </c>
      <c r="R103" s="257" t="n">
        <f aca="false">P103/Q103</f>
        <v>0</v>
      </c>
      <c r="S103" s="256" t="s">
        <v>589</v>
      </c>
      <c r="T103" s="256"/>
      <c r="U103" s="257" t="n">
        <f aca="false">SUM(U102:U102)</f>
        <v>0</v>
      </c>
      <c r="V103" s="256" t="n">
        <v>0.8</v>
      </c>
      <c r="W103" s="258" t="n">
        <f aca="false">U103/V103</f>
        <v>0</v>
      </c>
      <c r="X103" s="245"/>
      <c r="Y103" s="245"/>
    </row>
    <row r="104" customFormat="false" ht="42.75" hidden="false" customHeight="true" outlineLevel="0" collapsed="false">
      <c r="A104" s="249" t="s">
        <v>965</v>
      </c>
      <c r="B104" s="268" t="s">
        <v>200</v>
      </c>
      <c r="C104" s="161"/>
      <c r="D104" s="161"/>
      <c r="E104" s="161"/>
      <c r="F104" s="161"/>
      <c r="G104" s="161"/>
      <c r="H104" s="162"/>
      <c r="I104" s="161" t="s">
        <v>966</v>
      </c>
      <c r="J104" s="161" t="s">
        <v>967</v>
      </c>
      <c r="K104" s="161" t="n">
        <v>0.5</v>
      </c>
      <c r="L104" s="161"/>
      <c r="M104" s="161"/>
      <c r="N104" s="269"/>
      <c r="O104" s="269"/>
      <c r="P104" s="269"/>
      <c r="Q104" s="269"/>
      <c r="R104" s="269"/>
      <c r="S104" s="269"/>
      <c r="T104" s="269"/>
      <c r="U104" s="269"/>
      <c r="V104" s="269"/>
      <c r="W104" s="270"/>
      <c r="X104" s="245"/>
      <c r="Y104" s="245"/>
    </row>
    <row r="105" customFormat="false" ht="30" hidden="false" customHeight="false" outlineLevel="0" collapsed="false">
      <c r="A105" s="249"/>
      <c r="B105" s="268"/>
      <c r="C105" s="144"/>
      <c r="D105" s="144"/>
      <c r="E105" s="144"/>
      <c r="F105" s="144"/>
      <c r="G105" s="144"/>
      <c r="H105" s="143"/>
      <c r="I105" s="144" t="s">
        <v>968</v>
      </c>
      <c r="J105" s="144" t="s">
        <v>969</v>
      </c>
      <c r="K105" s="144" t="n">
        <v>0.03</v>
      </c>
      <c r="L105" s="144"/>
      <c r="M105" s="144"/>
      <c r="N105" s="251"/>
      <c r="O105" s="251"/>
      <c r="P105" s="251"/>
      <c r="Q105" s="251"/>
      <c r="R105" s="251"/>
      <c r="S105" s="251"/>
      <c r="T105" s="251"/>
      <c r="U105" s="251"/>
      <c r="V105" s="251"/>
      <c r="W105" s="253"/>
      <c r="X105" s="245"/>
      <c r="Y105" s="245"/>
    </row>
    <row r="106" customFormat="false" ht="66" hidden="false" customHeight="true" outlineLevel="0" collapsed="false">
      <c r="A106" s="249"/>
      <c r="B106" s="268"/>
      <c r="C106" s="138"/>
      <c r="D106" s="138"/>
      <c r="E106" s="138"/>
      <c r="F106" s="138"/>
      <c r="G106" s="138"/>
      <c r="H106" s="139"/>
      <c r="I106" s="138" t="s">
        <v>970</v>
      </c>
      <c r="J106" s="138" t="s">
        <v>971</v>
      </c>
      <c r="K106" s="138" t="n">
        <v>0.025</v>
      </c>
      <c r="L106" s="138"/>
      <c r="M106" s="138"/>
      <c r="N106" s="202"/>
      <c r="O106" s="202"/>
      <c r="P106" s="202"/>
      <c r="Q106" s="202"/>
      <c r="R106" s="202"/>
      <c r="S106" s="202"/>
      <c r="T106" s="202"/>
      <c r="U106" s="202"/>
      <c r="V106" s="202"/>
      <c r="W106" s="247"/>
      <c r="X106" s="245"/>
      <c r="Y106" s="245"/>
    </row>
    <row r="107" customFormat="false" ht="30" hidden="false" customHeight="false" outlineLevel="0" collapsed="false">
      <c r="A107" s="249"/>
      <c r="B107" s="268"/>
      <c r="C107" s="138"/>
      <c r="D107" s="138"/>
      <c r="E107" s="138"/>
      <c r="F107" s="138"/>
      <c r="G107" s="138"/>
      <c r="H107" s="157"/>
      <c r="I107" s="228" t="s">
        <v>972</v>
      </c>
      <c r="J107" s="228" t="s">
        <v>973</v>
      </c>
      <c r="K107" s="142" t="n">
        <v>0.02</v>
      </c>
      <c r="L107" s="142"/>
      <c r="M107" s="142"/>
      <c r="N107" s="283"/>
      <c r="O107" s="275"/>
      <c r="P107" s="284"/>
      <c r="Q107" s="284"/>
      <c r="R107" s="284"/>
      <c r="S107" s="283"/>
      <c r="T107" s="275"/>
      <c r="U107" s="284"/>
      <c r="V107" s="284"/>
      <c r="W107" s="316"/>
      <c r="X107" s="245"/>
      <c r="Y107" s="245"/>
    </row>
    <row r="108" customFormat="false" ht="15.75" hidden="false" customHeight="true" outlineLevel="0" collapsed="false">
      <c r="A108" s="249"/>
      <c r="B108" s="268"/>
      <c r="C108" s="142" t="s">
        <v>452</v>
      </c>
      <c r="D108" s="142"/>
      <c r="E108" s="142"/>
      <c r="F108" s="170" t="n">
        <f aca="false">SUM(F104:F107)</f>
        <v>0</v>
      </c>
      <c r="G108" s="142" t="n">
        <v>0.8</v>
      </c>
      <c r="H108" s="170" t="n">
        <f aca="false">F108/G108</f>
        <v>0</v>
      </c>
      <c r="I108" s="142" t="s">
        <v>453</v>
      </c>
      <c r="J108" s="142"/>
      <c r="K108" s="170" t="n">
        <f aca="false">SUM(K104:K107)</f>
        <v>0.575</v>
      </c>
      <c r="L108" s="142" t="n">
        <v>0.8</v>
      </c>
      <c r="M108" s="170" t="n">
        <f aca="false">K108/L108</f>
        <v>0.71875</v>
      </c>
      <c r="N108" s="284" t="s">
        <v>588</v>
      </c>
      <c r="O108" s="284"/>
      <c r="P108" s="291" t="n">
        <f aca="false">SUM(P104:P106)</f>
        <v>0</v>
      </c>
      <c r="Q108" s="284" t="n">
        <v>0.8</v>
      </c>
      <c r="R108" s="291" t="n">
        <f aca="false">P108/Q108</f>
        <v>0</v>
      </c>
      <c r="S108" s="284" t="s">
        <v>589</v>
      </c>
      <c r="T108" s="284"/>
      <c r="U108" s="291" t="n">
        <f aca="false">SUM(U104:U106)</f>
        <v>0</v>
      </c>
      <c r="V108" s="284" t="n">
        <v>0.8</v>
      </c>
      <c r="W108" s="292" t="n">
        <f aca="false">U108/V108</f>
        <v>0</v>
      </c>
      <c r="X108" s="245"/>
      <c r="Y108" s="245"/>
    </row>
    <row r="109" customFormat="false" ht="15" hidden="false" customHeight="false" outlineLevel="0" collapsed="false">
      <c r="A109" s="302" t="s">
        <v>974</v>
      </c>
      <c r="B109" s="303" t="s">
        <v>193</v>
      </c>
      <c r="C109" s="161"/>
      <c r="D109" s="161"/>
      <c r="E109" s="161"/>
      <c r="F109" s="161"/>
      <c r="G109" s="161"/>
      <c r="H109" s="162"/>
      <c r="I109" s="161"/>
      <c r="J109" s="161"/>
      <c r="K109" s="161"/>
      <c r="L109" s="161"/>
      <c r="M109" s="161"/>
      <c r="N109" s="269"/>
      <c r="O109" s="269"/>
      <c r="P109" s="269"/>
      <c r="Q109" s="269"/>
      <c r="R109" s="269"/>
      <c r="S109" s="269"/>
      <c r="T109" s="269"/>
      <c r="U109" s="269"/>
      <c r="V109" s="269"/>
      <c r="W109" s="270"/>
      <c r="X109" s="245"/>
      <c r="Y109" s="245"/>
    </row>
    <row r="110" customFormat="false" ht="15.75" hidden="false" customHeight="true" outlineLevel="0" collapsed="false">
      <c r="A110" s="254"/>
      <c r="B110" s="273"/>
      <c r="C110" s="147" t="s">
        <v>452</v>
      </c>
      <c r="D110" s="147"/>
      <c r="E110" s="147"/>
      <c r="F110" s="148" t="n">
        <f aca="false">SUM(F109:F109)</f>
        <v>0</v>
      </c>
      <c r="G110" s="147" t="n">
        <v>0.8</v>
      </c>
      <c r="H110" s="148" t="n">
        <f aca="false">F110/G110</f>
        <v>0</v>
      </c>
      <c r="I110" s="147" t="s">
        <v>453</v>
      </c>
      <c r="J110" s="147"/>
      <c r="K110" s="148" t="n">
        <f aca="false">SUM(K109:K109)</f>
        <v>0</v>
      </c>
      <c r="L110" s="147" t="n">
        <v>0.8</v>
      </c>
      <c r="M110" s="148" t="n">
        <f aca="false">K110/L110</f>
        <v>0</v>
      </c>
      <c r="N110" s="256" t="s">
        <v>588</v>
      </c>
      <c r="O110" s="256"/>
      <c r="P110" s="257" t="n">
        <f aca="false">SUM(P109:P109)</f>
        <v>0</v>
      </c>
      <c r="Q110" s="256" t="n">
        <v>0.8</v>
      </c>
      <c r="R110" s="257" t="n">
        <f aca="false">P110/Q110</f>
        <v>0</v>
      </c>
      <c r="S110" s="256" t="s">
        <v>589</v>
      </c>
      <c r="T110" s="256"/>
      <c r="U110" s="257" t="n">
        <f aca="false">SUM(U109:U109)</f>
        <v>0</v>
      </c>
      <c r="V110" s="256" t="n">
        <v>0.8</v>
      </c>
      <c r="W110" s="258" t="n">
        <f aca="false">U110/V110</f>
        <v>0</v>
      </c>
      <c r="X110" s="245"/>
      <c r="Y110" s="245"/>
    </row>
    <row r="111" customFormat="false" ht="15" hidden="false" customHeight="false" outlineLevel="0" collapsed="false">
      <c r="A111" s="302" t="s">
        <v>975</v>
      </c>
      <c r="B111" s="303" t="s">
        <v>180</v>
      </c>
      <c r="C111" s="161"/>
      <c r="D111" s="161"/>
      <c r="E111" s="161"/>
      <c r="F111" s="161"/>
      <c r="G111" s="161"/>
      <c r="H111" s="162"/>
      <c r="I111" s="161"/>
      <c r="J111" s="161"/>
      <c r="K111" s="161"/>
      <c r="L111" s="161"/>
      <c r="M111" s="161"/>
      <c r="N111" s="269"/>
      <c r="O111" s="269"/>
      <c r="P111" s="269"/>
      <c r="Q111" s="269"/>
      <c r="R111" s="269"/>
      <c r="S111" s="269"/>
      <c r="T111" s="269"/>
      <c r="U111" s="269"/>
      <c r="V111" s="269"/>
      <c r="W111" s="270"/>
      <c r="X111" s="245"/>
      <c r="Y111" s="245"/>
    </row>
    <row r="112" customFormat="false" ht="15.75" hidden="false" customHeight="true" outlineLevel="0" collapsed="false">
      <c r="A112" s="254"/>
      <c r="B112" s="273"/>
      <c r="C112" s="147" t="s">
        <v>452</v>
      </c>
      <c r="D112" s="147"/>
      <c r="E112" s="147"/>
      <c r="F112" s="148" t="n">
        <f aca="false">SUM(F111:F111)</f>
        <v>0</v>
      </c>
      <c r="G112" s="147" t="n">
        <v>0.8</v>
      </c>
      <c r="H112" s="148" t="n">
        <f aca="false">F112/G112</f>
        <v>0</v>
      </c>
      <c r="I112" s="147" t="s">
        <v>453</v>
      </c>
      <c r="J112" s="147"/>
      <c r="K112" s="148" t="n">
        <f aca="false">SUM(K111:K111)</f>
        <v>0</v>
      </c>
      <c r="L112" s="147" t="n">
        <v>0.8</v>
      </c>
      <c r="M112" s="148" t="n">
        <f aca="false">K112/L112</f>
        <v>0</v>
      </c>
      <c r="N112" s="256" t="s">
        <v>588</v>
      </c>
      <c r="O112" s="256"/>
      <c r="P112" s="257" t="n">
        <f aca="false">SUM(P111:P111)</f>
        <v>0</v>
      </c>
      <c r="Q112" s="256" t="n">
        <v>0.8</v>
      </c>
      <c r="R112" s="257" t="n">
        <f aca="false">P112/Q112</f>
        <v>0</v>
      </c>
      <c r="S112" s="256" t="s">
        <v>589</v>
      </c>
      <c r="T112" s="256"/>
      <c r="U112" s="257" t="n">
        <f aca="false">SUM(U111:U111)</f>
        <v>0</v>
      </c>
      <c r="V112" s="256" t="n">
        <v>0.8</v>
      </c>
      <c r="W112" s="258" t="n">
        <f aca="false">U112/V112</f>
        <v>0</v>
      </c>
      <c r="X112" s="245"/>
      <c r="Y112" s="245"/>
    </row>
    <row r="113" customFormat="false" ht="15.75" hidden="false" customHeight="true" outlineLevel="0" collapsed="false">
      <c r="A113" s="304"/>
      <c r="B113" s="305"/>
      <c r="C113" s="154" t="s">
        <v>485</v>
      </c>
      <c r="D113" s="154"/>
      <c r="E113" s="154"/>
      <c r="F113" s="154"/>
      <c r="G113" s="154"/>
      <c r="H113" s="154"/>
      <c r="I113" s="168"/>
      <c r="J113" s="169"/>
      <c r="K113" s="162"/>
      <c r="L113" s="162"/>
      <c r="M113" s="162"/>
      <c r="N113" s="263"/>
      <c r="O113" s="264"/>
      <c r="P113" s="265"/>
      <c r="Q113" s="266"/>
      <c r="R113" s="265"/>
      <c r="S113" s="263"/>
      <c r="T113" s="264"/>
      <c r="U113" s="265"/>
      <c r="V113" s="266"/>
      <c r="W113" s="267"/>
      <c r="X113" s="245"/>
      <c r="Y113" s="245"/>
    </row>
    <row r="114" customFormat="false" ht="39.75" hidden="false" customHeight="true" outlineLevel="0" collapsed="false">
      <c r="A114" s="249" t="s">
        <v>976</v>
      </c>
      <c r="B114" s="268" t="s">
        <v>180</v>
      </c>
      <c r="C114" s="144" t="s">
        <v>977</v>
      </c>
      <c r="D114" s="144" t="s">
        <v>978</v>
      </c>
      <c r="E114" s="144" t="s">
        <v>979</v>
      </c>
      <c r="F114" s="144" t="n">
        <v>0.053</v>
      </c>
      <c r="G114" s="144"/>
      <c r="H114" s="143"/>
      <c r="I114" s="144"/>
      <c r="J114" s="144"/>
      <c r="K114" s="144"/>
      <c r="L114" s="144"/>
      <c r="M114" s="144"/>
      <c r="N114" s="269" t="s">
        <v>980</v>
      </c>
      <c r="O114" s="269" t="s">
        <v>981</v>
      </c>
      <c r="P114" s="269" t="n">
        <v>0.06</v>
      </c>
      <c r="Q114" s="269"/>
      <c r="R114" s="269"/>
      <c r="S114" s="269"/>
      <c r="T114" s="269"/>
      <c r="U114" s="269"/>
      <c r="V114" s="269"/>
      <c r="W114" s="270"/>
      <c r="X114" s="245"/>
      <c r="Y114" s="245"/>
    </row>
    <row r="115" customFormat="false" ht="15" hidden="false" customHeight="true" outlineLevel="0" collapsed="false">
      <c r="A115" s="249"/>
      <c r="B115" s="268"/>
      <c r="C115" s="165" t="s">
        <v>475</v>
      </c>
      <c r="D115" s="165"/>
      <c r="E115" s="165"/>
      <c r="F115" s="165"/>
      <c r="G115" s="165"/>
      <c r="H115" s="165"/>
      <c r="I115" s="144"/>
      <c r="J115" s="144"/>
      <c r="K115" s="144"/>
      <c r="L115" s="144"/>
      <c r="M115" s="144"/>
      <c r="N115" s="251"/>
      <c r="O115" s="251"/>
      <c r="P115" s="251"/>
      <c r="Q115" s="251"/>
      <c r="R115" s="251"/>
      <c r="S115" s="251"/>
      <c r="T115" s="251"/>
      <c r="U115" s="251"/>
      <c r="V115" s="251"/>
      <c r="W115" s="253"/>
      <c r="X115" s="245"/>
      <c r="Y115" s="245"/>
    </row>
    <row r="116" customFormat="false" ht="54" hidden="false" customHeight="true" outlineLevel="0" collapsed="false">
      <c r="A116" s="249"/>
      <c r="B116" s="268"/>
      <c r="C116" s="138" t="s">
        <v>982</v>
      </c>
      <c r="D116" s="138" t="s">
        <v>983</v>
      </c>
      <c r="E116" s="144" t="s">
        <v>984</v>
      </c>
      <c r="F116" s="144" t="n">
        <v>0.12</v>
      </c>
      <c r="G116" s="144"/>
      <c r="H116" s="143"/>
      <c r="I116" s="138" t="s">
        <v>982</v>
      </c>
      <c r="J116" s="138" t="s">
        <v>983</v>
      </c>
      <c r="K116" s="138" t="n">
        <v>0.12</v>
      </c>
      <c r="L116" s="144"/>
      <c r="M116" s="144"/>
      <c r="N116" s="251" t="s">
        <v>985</v>
      </c>
      <c r="O116" s="251" t="s">
        <v>986</v>
      </c>
      <c r="P116" s="251" t="n">
        <v>0.06</v>
      </c>
      <c r="Q116" s="251"/>
      <c r="R116" s="251"/>
      <c r="S116" s="251"/>
      <c r="T116" s="251"/>
      <c r="U116" s="251"/>
      <c r="V116" s="251"/>
      <c r="W116" s="253"/>
      <c r="X116" s="245"/>
      <c r="Y116" s="245"/>
    </row>
    <row r="117" customFormat="false" ht="45" hidden="false" customHeight="false" outlineLevel="0" collapsed="false">
      <c r="A117" s="249"/>
      <c r="B117" s="268"/>
      <c r="C117" s="138" t="s">
        <v>987</v>
      </c>
      <c r="D117" s="138" t="s">
        <v>988</v>
      </c>
      <c r="E117" s="310" t="n">
        <v>40193</v>
      </c>
      <c r="F117" s="144" t="n">
        <v>0.03</v>
      </c>
      <c r="G117" s="144"/>
      <c r="H117" s="143"/>
      <c r="I117" s="138" t="s">
        <v>989</v>
      </c>
      <c r="J117" s="138" t="s">
        <v>988</v>
      </c>
      <c r="K117" s="138" t="n">
        <v>0.03</v>
      </c>
      <c r="L117" s="144"/>
      <c r="M117" s="144"/>
      <c r="N117" s="251"/>
      <c r="O117" s="251"/>
      <c r="P117" s="251"/>
      <c r="Q117" s="251"/>
      <c r="R117" s="251"/>
      <c r="S117" s="251"/>
      <c r="T117" s="251"/>
      <c r="U117" s="251"/>
      <c r="V117" s="251"/>
      <c r="W117" s="253"/>
      <c r="X117" s="245"/>
      <c r="Y117" s="245"/>
    </row>
    <row r="118" customFormat="false" ht="15" hidden="false" customHeight="false" outlineLevel="0" collapsed="false">
      <c r="A118" s="249"/>
      <c r="B118" s="268"/>
      <c r="C118" s="144"/>
      <c r="D118" s="144"/>
      <c r="E118" s="144"/>
      <c r="F118" s="144"/>
      <c r="G118" s="144"/>
      <c r="H118" s="143"/>
      <c r="L118" s="144"/>
      <c r="M118" s="144"/>
      <c r="N118" s="251"/>
      <c r="O118" s="251"/>
      <c r="P118" s="251"/>
      <c r="Q118" s="251"/>
      <c r="R118" s="251"/>
      <c r="S118" s="251"/>
      <c r="T118" s="251"/>
      <c r="U118" s="251"/>
      <c r="V118" s="251"/>
      <c r="W118" s="253"/>
      <c r="X118" s="245"/>
      <c r="Y118" s="245"/>
    </row>
    <row r="119" customFormat="false" ht="30" hidden="false" customHeight="false" outlineLevel="0" collapsed="false">
      <c r="A119" s="249"/>
      <c r="B119" s="268"/>
      <c r="C119" s="138"/>
      <c r="D119" s="138"/>
      <c r="E119" s="138"/>
      <c r="F119" s="138"/>
      <c r="G119" s="138"/>
      <c r="H119" s="139"/>
      <c r="I119" s="139" t="s">
        <v>894</v>
      </c>
      <c r="J119" s="139" t="s">
        <v>895</v>
      </c>
      <c r="K119" s="138" t="n">
        <v>0.125</v>
      </c>
      <c r="L119" s="138"/>
      <c r="M119" s="138"/>
      <c r="N119" s="202"/>
      <c r="O119" s="202"/>
      <c r="P119" s="202"/>
      <c r="Q119" s="202"/>
      <c r="R119" s="202"/>
      <c r="S119" s="202"/>
      <c r="T119" s="202"/>
      <c r="U119" s="202"/>
      <c r="V119" s="202"/>
      <c r="W119" s="247"/>
      <c r="X119" s="245"/>
      <c r="Y119" s="245"/>
    </row>
    <row r="120" customFormat="false" ht="15.75" hidden="false" customHeight="true" outlineLevel="0" collapsed="false">
      <c r="A120" s="254"/>
      <c r="B120" s="273"/>
      <c r="C120" s="147" t="s">
        <v>452</v>
      </c>
      <c r="D120" s="147"/>
      <c r="E120" s="147"/>
      <c r="F120" s="148" t="n">
        <f aca="false">SUM(F116:F119)</f>
        <v>0.15</v>
      </c>
      <c r="G120" s="147" t="n">
        <v>0.8</v>
      </c>
      <c r="H120" s="148" t="n">
        <f aca="false">F120/G120</f>
        <v>0.1875</v>
      </c>
      <c r="I120" s="147" t="s">
        <v>453</v>
      </c>
      <c r="J120" s="147"/>
      <c r="K120" s="148" t="n">
        <f aca="false">SUM(K114:K119)</f>
        <v>0.275</v>
      </c>
      <c r="L120" s="147" t="n">
        <v>0.8</v>
      </c>
      <c r="M120" s="148" t="n">
        <f aca="false">K120/L120</f>
        <v>0.34375</v>
      </c>
      <c r="N120" s="256" t="s">
        <v>588</v>
      </c>
      <c r="O120" s="256"/>
      <c r="P120" s="257" t="n">
        <f aca="false">SUM(P114:P119)</f>
        <v>0.12</v>
      </c>
      <c r="Q120" s="256" t="n">
        <v>0.8</v>
      </c>
      <c r="R120" s="257" t="n">
        <f aca="false">P120/Q120</f>
        <v>0.15</v>
      </c>
      <c r="S120" s="256" t="s">
        <v>589</v>
      </c>
      <c r="T120" s="256"/>
      <c r="U120" s="257" t="n">
        <f aca="false">SUM(U114:U119)</f>
        <v>0</v>
      </c>
      <c r="V120" s="256" t="n">
        <v>0.8</v>
      </c>
      <c r="W120" s="258" t="n">
        <f aca="false">U120/V120</f>
        <v>0</v>
      </c>
      <c r="X120" s="245"/>
      <c r="Y120" s="245"/>
    </row>
    <row r="121" customFormat="false" ht="27" hidden="false" customHeight="true" outlineLevel="0" collapsed="false">
      <c r="A121" s="302" t="s">
        <v>990</v>
      </c>
      <c r="B121" s="303" t="s">
        <v>89</v>
      </c>
      <c r="C121" s="161"/>
      <c r="D121" s="161"/>
      <c r="E121" s="161"/>
      <c r="F121" s="161"/>
      <c r="G121" s="161"/>
      <c r="H121" s="162"/>
      <c r="I121" s="137" t="s">
        <v>834</v>
      </c>
      <c r="J121" s="133" t="s">
        <v>835</v>
      </c>
      <c r="K121" s="138" t="n">
        <v>0.025</v>
      </c>
      <c r="L121" s="161"/>
      <c r="M121" s="161"/>
      <c r="N121" s="269"/>
      <c r="O121" s="269"/>
      <c r="P121" s="269"/>
      <c r="Q121" s="269"/>
      <c r="R121" s="269"/>
      <c r="S121" s="269"/>
      <c r="T121" s="269"/>
      <c r="U121" s="269"/>
      <c r="V121" s="269"/>
      <c r="W121" s="270"/>
      <c r="X121" s="245"/>
      <c r="Y121" s="245"/>
    </row>
    <row r="122" customFormat="false" ht="15.75" hidden="false" customHeight="true" outlineLevel="0" collapsed="false">
      <c r="A122" s="254"/>
      <c r="B122" s="273"/>
      <c r="C122" s="142" t="s">
        <v>452</v>
      </c>
      <c r="D122" s="142"/>
      <c r="E122" s="142"/>
      <c r="F122" s="170" t="n">
        <f aca="false">SUM(F121:F121)</f>
        <v>0</v>
      </c>
      <c r="G122" s="142" t="n">
        <v>0.8</v>
      </c>
      <c r="H122" s="148" t="n">
        <f aca="false">F122/G122</f>
        <v>0</v>
      </c>
      <c r="I122" s="142" t="s">
        <v>453</v>
      </c>
      <c r="J122" s="142"/>
      <c r="K122" s="170" t="n">
        <f aca="false">SUM(K121:K121)</f>
        <v>0.025</v>
      </c>
      <c r="L122" s="147" t="n">
        <v>0.8</v>
      </c>
      <c r="M122" s="148" t="n">
        <f aca="false">K122/L122</f>
        <v>0.03125</v>
      </c>
      <c r="N122" s="284" t="s">
        <v>588</v>
      </c>
      <c r="O122" s="284"/>
      <c r="P122" s="291" t="n">
        <f aca="false">SUM(P121:P121)</f>
        <v>0</v>
      </c>
      <c r="Q122" s="256" t="n">
        <v>0.8</v>
      </c>
      <c r="R122" s="257" t="n">
        <f aca="false">P122/Q122</f>
        <v>0</v>
      </c>
      <c r="S122" s="256" t="s">
        <v>589</v>
      </c>
      <c r="T122" s="256"/>
      <c r="U122" s="257" t="n">
        <f aca="false">SUM(U121:U121)</f>
        <v>0</v>
      </c>
      <c r="V122" s="256" t="n">
        <v>0.8</v>
      </c>
      <c r="W122" s="258" t="n">
        <f aca="false">U122/V122</f>
        <v>0</v>
      </c>
      <c r="X122" s="245"/>
      <c r="Y122" s="245"/>
    </row>
    <row r="123" customFormat="false" ht="15" hidden="false" customHeight="false" outlineLevel="0" collapsed="false">
      <c r="A123" s="302" t="s">
        <v>991</v>
      </c>
      <c r="B123" s="303" t="s">
        <v>180</v>
      </c>
      <c r="C123" s="161"/>
      <c r="D123" s="161"/>
      <c r="E123" s="161"/>
      <c r="F123" s="161"/>
      <c r="G123" s="161"/>
      <c r="H123" s="162"/>
      <c r="I123" s="161"/>
      <c r="J123" s="161"/>
      <c r="K123" s="161"/>
      <c r="L123" s="161"/>
      <c r="M123" s="161"/>
      <c r="N123" s="269"/>
      <c r="O123" s="269"/>
      <c r="P123" s="269"/>
      <c r="Q123" s="269"/>
      <c r="R123" s="269"/>
      <c r="S123" s="269"/>
      <c r="T123" s="269"/>
      <c r="U123" s="269"/>
      <c r="V123" s="269"/>
      <c r="W123" s="270"/>
      <c r="X123" s="245"/>
      <c r="Y123" s="245"/>
    </row>
    <row r="124" customFormat="false" ht="15.75" hidden="false" customHeight="true" outlineLevel="0" collapsed="false">
      <c r="A124" s="254"/>
      <c r="B124" s="273"/>
      <c r="C124" s="147" t="s">
        <v>452</v>
      </c>
      <c r="D124" s="147"/>
      <c r="E124" s="147"/>
      <c r="F124" s="148" t="n">
        <f aca="false">SUM(F123:F123)</f>
        <v>0</v>
      </c>
      <c r="G124" s="147" t="n">
        <v>0.8</v>
      </c>
      <c r="H124" s="148" t="n">
        <f aca="false">F124/G124</f>
        <v>0</v>
      </c>
      <c r="I124" s="147" t="s">
        <v>453</v>
      </c>
      <c r="J124" s="147"/>
      <c r="K124" s="148" t="n">
        <f aca="false">SUM(K123:K123)</f>
        <v>0</v>
      </c>
      <c r="L124" s="147" t="n">
        <v>0.8</v>
      </c>
      <c r="M124" s="148" t="n">
        <f aca="false">K124/L124</f>
        <v>0</v>
      </c>
      <c r="N124" s="256" t="s">
        <v>588</v>
      </c>
      <c r="O124" s="256"/>
      <c r="P124" s="257" t="n">
        <f aca="false">SUM(P123:P123)</f>
        <v>0</v>
      </c>
      <c r="Q124" s="256" t="n">
        <v>0.8</v>
      </c>
      <c r="R124" s="257" t="n">
        <f aca="false">P124/Q124</f>
        <v>0</v>
      </c>
      <c r="S124" s="256" t="s">
        <v>589</v>
      </c>
      <c r="T124" s="256"/>
      <c r="U124" s="257" t="n">
        <f aca="false">SUM(U123:U123)</f>
        <v>0</v>
      </c>
      <c r="V124" s="256" t="n">
        <v>0.8</v>
      </c>
      <c r="W124" s="258" t="n">
        <f aca="false">U124/V124</f>
        <v>0</v>
      </c>
      <c r="X124" s="245"/>
      <c r="Y124" s="245"/>
    </row>
    <row r="125" customFormat="false" ht="27.75" hidden="false" customHeight="true" outlineLevel="0" collapsed="false">
      <c r="A125" s="302" t="s">
        <v>992</v>
      </c>
      <c r="B125" s="303" t="s">
        <v>87</v>
      </c>
      <c r="C125" s="161"/>
      <c r="D125" s="161"/>
      <c r="E125" s="161"/>
      <c r="F125" s="161"/>
      <c r="G125" s="161"/>
      <c r="H125" s="162"/>
      <c r="I125" s="161"/>
      <c r="J125" s="161"/>
      <c r="K125" s="161"/>
      <c r="L125" s="161"/>
      <c r="M125" s="161"/>
      <c r="N125" s="269"/>
      <c r="O125" s="269"/>
      <c r="P125" s="269"/>
      <c r="Q125" s="269"/>
      <c r="R125" s="269"/>
      <c r="S125" s="269"/>
      <c r="T125" s="269"/>
      <c r="U125" s="269"/>
      <c r="V125" s="269"/>
      <c r="W125" s="270"/>
      <c r="X125" s="245"/>
      <c r="Y125" s="245"/>
    </row>
    <row r="126" customFormat="false" ht="15.75" hidden="false" customHeight="true" outlineLevel="0" collapsed="false">
      <c r="A126" s="249"/>
      <c r="B126" s="268"/>
      <c r="C126" s="142" t="s">
        <v>452</v>
      </c>
      <c r="D126" s="142"/>
      <c r="E126" s="142"/>
      <c r="F126" s="170" t="n">
        <f aca="false">SUM(F125:F125)</f>
        <v>0</v>
      </c>
      <c r="G126" s="142" t="n">
        <v>0.8</v>
      </c>
      <c r="H126" s="170" t="n">
        <f aca="false">F126/G126</f>
        <v>0</v>
      </c>
      <c r="I126" s="142" t="s">
        <v>453</v>
      </c>
      <c r="J126" s="142"/>
      <c r="K126" s="170" t="n">
        <f aca="false">SUM(K125:K125)</f>
        <v>0</v>
      </c>
      <c r="L126" s="142" t="n">
        <v>0.8</v>
      </c>
      <c r="M126" s="170" t="n">
        <f aca="false">K126/L126</f>
        <v>0</v>
      </c>
      <c r="N126" s="284" t="s">
        <v>588</v>
      </c>
      <c r="O126" s="284"/>
      <c r="P126" s="291" t="n">
        <f aca="false">SUM(P125:P125)</f>
        <v>0</v>
      </c>
      <c r="Q126" s="284" t="n">
        <v>0.8</v>
      </c>
      <c r="R126" s="291" t="n">
        <f aca="false">P126/Q126</f>
        <v>0</v>
      </c>
      <c r="S126" s="284" t="s">
        <v>589</v>
      </c>
      <c r="T126" s="284"/>
      <c r="U126" s="291" t="n">
        <f aca="false">SUM(U125:U125)</f>
        <v>0</v>
      </c>
      <c r="V126" s="284" t="n">
        <v>0.8</v>
      </c>
      <c r="W126" s="292" t="n">
        <f aca="false">U126/V126</f>
        <v>0</v>
      </c>
      <c r="X126" s="245"/>
      <c r="Y126" s="245"/>
    </row>
    <row r="127" customFormat="false" ht="15" hidden="false" customHeight="false" outlineLevel="0" collapsed="false">
      <c r="A127" s="302" t="s">
        <v>993</v>
      </c>
      <c r="B127" s="303" t="s">
        <v>188</v>
      </c>
      <c r="C127" s="161"/>
      <c r="D127" s="161"/>
      <c r="E127" s="161"/>
      <c r="F127" s="161"/>
      <c r="G127" s="161"/>
      <c r="H127" s="162"/>
      <c r="I127" s="161"/>
      <c r="J127" s="161"/>
      <c r="K127" s="161"/>
      <c r="L127" s="161"/>
      <c r="M127" s="161"/>
      <c r="N127" s="269"/>
      <c r="O127" s="269"/>
      <c r="P127" s="269"/>
      <c r="Q127" s="269"/>
      <c r="R127" s="269"/>
      <c r="S127" s="269"/>
      <c r="T127" s="269"/>
      <c r="U127" s="269"/>
      <c r="V127" s="269"/>
      <c r="W127" s="270"/>
      <c r="X127" s="245"/>
      <c r="Y127" s="245"/>
    </row>
    <row r="128" customFormat="false" ht="15.75" hidden="false" customHeight="true" outlineLevel="0" collapsed="false">
      <c r="A128" s="254"/>
      <c r="B128" s="273"/>
      <c r="C128" s="147" t="s">
        <v>452</v>
      </c>
      <c r="D128" s="147"/>
      <c r="E128" s="147"/>
      <c r="F128" s="148" t="n">
        <f aca="false">SUM(F127:F127)</f>
        <v>0</v>
      </c>
      <c r="G128" s="147" t="n">
        <v>0.8</v>
      </c>
      <c r="H128" s="148" t="n">
        <f aca="false">F128/G128</f>
        <v>0</v>
      </c>
      <c r="I128" s="147" t="s">
        <v>453</v>
      </c>
      <c r="J128" s="147"/>
      <c r="K128" s="148" t="n">
        <f aca="false">SUM(K127:K127)</f>
        <v>0</v>
      </c>
      <c r="L128" s="147" t="n">
        <v>0.8</v>
      </c>
      <c r="M128" s="148" t="n">
        <f aca="false">K128/L128</f>
        <v>0</v>
      </c>
      <c r="N128" s="256" t="s">
        <v>588</v>
      </c>
      <c r="O128" s="256"/>
      <c r="P128" s="257" t="n">
        <f aca="false">SUM(P127:P127)</f>
        <v>0</v>
      </c>
      <c r="Q128" s="256" t="n">
        <v>0.8</v>
      </c>
      <c r="R128" s="257" t="n">
        <f aca="false">P128/Q128</f>
        <v>0</v>
      </c>
      <c r="S128" s="256" t="s">
        <v>589</v>
      </c>
      <c r="T128" s="256"/>
      <c r="U128" s="257" t="n">
        <f aca="false">SUM(U127:U127)</f>
        <v>0</v>
      </c>
      <c r="V128" s="256" t="n">
        <v>0.8</v>
      </c>
      <c r="W128" s="258" t="n">
        <f aca="false">U128/V128</f>
        <v>0</v>
      </c>
      <c r="X128" s="245"/>
      <c r="Y128" s="245"/>
    </row>
    <row r="129" customFormat="false" ht="15.75" hidden="false" customHeight="true" outlineLevel="0" collapsed="false">
      <c r="A129" s="304"/>
      <c r="B129" s="305"/>
      <c r="C129" s="154" t="s">
        <v>475</v>
      </c>
      <c r="D129" s="154"/>
      <c r="E129" s="154"/>
      <c r="F129" s="154"/>
      <c r="G129" s="154"/>
      <c r="H129" s="154"/>
      <c r="I129" s="168"/>
      <c r="J129" s="169"/>
      <c r="K129" s="162"/>
      <c r="L129" s="162"/>
      <c r="M129" s="162"/>
      <c r="N129" s="263"/>
      <c r="O129" s="264"/>
      <c r="P129" s="265"/>
      <c r="Q129" s="266"/>
      <c r="R129" s="265"/>
      <c r="S129" s="263"/>
      <c r="T129" s="264"/>
      <c r="U129" s="265"/>
      <c r="V129" s="266"/>
      <c r="W129" s="267"/>
      <c r="X129" s="245"/>
      <c r="Y129" s="245"/>
    </row>
    <row r="130" customFormat="false" ht="75" hidden="false" customHeight="false" outlineLevel="0" collapsed="false">
      <c r="A130" s="249" t="s">
        <v>994</v>
      </c>
      <c r="B130" s="268" t="s">
        <v>216</v>
      </c>
      <c r="C130" s="171" t="s">
        <v>995</v>
      </c>
      <c r="D130" s="171" t="s">
        <v>996</v>
      </c>
      <c r="E130" s="171" t="s">
        <v>997</v>
      </c>
      <c r="F130" s="144" t="n">
        <v>0.13</v>
      </c>
      <c r="G130" s="144"/>
      <c r="H130" s="143"/>
      <c r="I130" s="144" t="s">
        <v>998</v>
      </c>
      <c r="J130" s="144" t="s">
        <v>999</v>
      </c>
      <c r="K130" s="144" t="n">
        <v>0.4</v>
      </c>
      <c r="L130" s="144"/>
      <c r="M130" s="144"/>
      <c r="N130" s="269"/>
      <c r="O130" s="269"/>
      <c r="P130" s="269"/>
      <c r="Q130" s="269"/>
      <c r="R130" s="269"/>
      <c r="S130" s="269"/>
      <c r="T130" s="269"/>
      <c r="U130" s="269"/>
      <c r="V130" s="269"/>
      <c r="W130" s="270"/>
      <c r="X130" s="245"/>
      <c r="Y130" s="245"/>
    </row>
    <row r="131" customFormat="false" ht="30" hidden="false" customHeight="false" outlineLevel="0" collapsed="false">
      <c r="A131" s="249"/>
      <c r="B131" s="268"/>
      <c r="C131" s="138"/>
      <c r="D131" s="138"/>
      <c r="E131" s="138"/>
      <c r="F131" s="138"/>
      <c r="G131" s="138"/>
      <c r="H131" s="143"/>
      <c r="I131" s="138" t="s">
        <v>1000</v>
      </c>
      <c r="J131" s="138" t="s">
        <v>1001</v>
      </c>
      <c r="K131" s="144" t="n">
        <v>1.8</v>
      </c>
      <c r="L131" s="144"/>
      <c r="M131" s="144"/>
      <c r="N131" s="251"/>
      <c r="O131" s="251"/>
      <c r="P131" s="251"/>
      <c r="Q131" s="251"/>
      <c r="R131" s="251"/>
      <c r="S131" s="251"/>
      <c r="T131" s="251"/>
      <c r="U131" s="251"/>
      <c r="V131" s="251"/>
      <c r="W131" s="253"/>
      <c r="X131" s="245"/>
      <c r="Y131" s="245"/>
    </row>
    <row r="132" customFormat="false" ht="45" hidden="false" customHeight="false" outlineLevel="0" collapsed="false">
      <c r="A132" s="249"/>
      <c r="B132" s="268"/>
      <c r="C132" s="144"/>
      <c r="D132" s="144"/>
      <c r="E132" s="144"/>
      <c r="F132" s="144"/>
      <c r="G132" s="144"/>
      <c r="H132" s="143"/>
      <c r="I132" s="138" t="s">
        <v>901</v>
      </c>
      <c r="J132" s="138" t="s">
        <v>902</v>
      </c>
      <c r="K132" s="138" t="n">
        <v>0.035</v>
      </c>
      <c r="L132" s="144"/>
      <c r="M132" s="144"/>
      <c r="N132" s="251"/>
      <c r="O132" s="251"/>
      <c r="P132" s="251"/>
      <c r="Q132" s="251"/>
      <c r="R132" s="251"/>
      <c r="S132" s="251"/>
      <c r="T132" s="251"/>
      <c r="U132" s="251"/>
      <c r="V132" s="251"/>
      <c r="W132" s="253"/>
      <c r="X132" s="245"/>
      <c r="Y132" s="245"/>
    </row>
    <row r="133" customFormat="false" ht="75" hidden="false" customHeight="false" outlineLevel="0" collapsed="false">
      <c r="A133" s="249"/>
      <c r="B133" s="268"/>
      <c r="C133" s="144"/>
      <c r="D133" s="144"/>
      <c r="E133" s="144"/>
      <c r="F133" s="144"/>
      <c r="G133" s="144"/>
      <c r="H133" s="143"/>
      <c r="I133" s="138" t="s">
        <v>1002</v>
      </c>
      <c r="J133" s="138" t="s">
        <v>1003</v>
      </c>
      <c r="K133" s="138" t="n">
        <v>0.4</v>
      </c>
      <c r="L133" s="144"/>
      <c r="M133" s="144"/>
      <c r="N133" s="251"/>
      <c r="O133" s="251"/>
      <c r="P133" s="251"/>
      <c r="Q133" s="251"/>
      <c r="R133" s="251"/>
      <c r="S133" s="251"/>
      <c r="T133" s="251"/>
      <c r="U133" s="251"/>
      <c r="V133" s="251"/>
      <c r="W133" s="253"/>
      <c r="X133" s="245"/>
      <c r="Y133" s="245"/>
    </row>
    <row r="134" customFormat="false" ht="45" hidden="false" customHeight="false" outlineLevel="0" collapsed="false">
      <c r="A134" s="249"/>
      <c r="B134" s="268"/>
      <c r="C134" s="144"/>
      <c r="D134" s="144"/>
      <c r="E134" s="144"/>
      <c r="F134" s="144"/>
      <c r="G134" s="144"/>
      <c r="H134" s="143"/>
      <c r="I134" s="138" t="s">
        <v>901</v>
      </c>
      <c r="J134" s="138" t="s">
        <v>902</v>
      </c>
      <c r="K134" s="138" t="n">
        <v>0.035</v>
      </c>
      <c r="L134" s="144"/>
      <c r="M134" s="144"/>
      <c r="N134" s="251"/>
      <c r="O134" s="251"/>
      <c r="P134" s="251"/>
      <c r="Q134" s="251"/>
      <c r="R134" s="251"/>
      <c r="S134" s="251"/>
      <c r="T134" s="251"/>
      <c r="U134" s="251"/>
      <c r="V134" s="251"/>
      <c r="W134" s="253"/>
      <c r="X134" s="245"/>
      <c r="Y134" s="245"/>
    </row>
    <row r="135" customFormat="false" ht="15.75" hidden="false" customHeight="true" outlineLevel="0" collapsed="false">
      <c r="A135" s="254"/>
      <c r="B135" s="273"/>
      <c r="C135" s="147" t="s">
        <v>452</v>
      </c>
      <c r="D135" s="147"/>
      <c r="E135" s="147"/>
      <c r="F135" s="148" t="n">
        <f aca="false">SUM(F130:F134)</f>
        <v>0.13</v>
      </c>
      <c r="G135" s="147" t="n">
        <v>0.8</v>
      </c>
      <c r="H135" s="148" t="n">
        <f aca="false">F135/G135</f>
        <v>0.1625</v>
      </c>
      <c r="I135" s="147" t="s">
        <v>453</v>
      </c>
      <c r="J135" s="147"/>
      <c r="K135" s="148" t="n">
        <f aca="false">SUM(K130:K134)</f>
        <v>2.67</v>
      </c>
      <c r="L135" s="147" t="n">
        <v>0.8</v>
      </c>
      <c r="M135" s="148" t="n">
        <f aca="false">K135/L135</f>
        <v>3.3375</v>
      </c>
      <c r="N135" s="256" t="s">
        <v>588</v>
      </c>
      <c r="O135" s="256"/>
      <c r="P135" s="257" t="n">
        <f aca="false">SUM(P130:P134)</f>
        <v>0</v>
      </c>
      <c r="Q135" s="256" t="n">
        <v>0.8</v>
      </c>
      <c r="R135" s="257" t="n">
        <f aca="false">P135/Q135</f>
        <v>0</v>
      </c>
      <c r="S135" s="256" t="s">
        <v>589</v>
      </c>
      <c r="T135" s="256"/>
      <c r="U135" s="257" t="n">
        <f aca="false">SUM(U130:U134)</f>
        <v>0</v>
      </c>
      <c r="V135" s="256" t="n">
        <v>0.8</v>
      </c>
      <c r="W135" s="258" t="n">
        <f aca="false">U135/V135</f>
        <v>0</v>
      </c>
      <c r="X135" s="245"/>
      <c r="Y135" s="245"/>
    </row>
    <row r="136" customFormat="false" ht="15.75" hidden="false" customHeight="true" outlineLevel="0" collapsed="false">
      <c r="A136" s="304"/>
      <c r="B136" s="305"/>
      <c r="C136" s="154" t="s">
        <v>463</v>
      </c>
      <c r="D136" s="154"/>
      <c r="E136" s="154"/>
      <c r="F136" s="154"/>
      <c r="G136" s="154"/>
      <c r="H136" s="154"/>
      <c r="I136" s="168"/>
      <c r="J136" s="169"/>
      <c r="K136" s="162"/>
      <c r="L136" s="162"/>
      <c r="M136" s="162"/>
      <c r="N136" s="263"/>
      <c r="O136" s="264"/>
      <c r="P136" s="265"/>
      <c r="Q136" s="266"/>
      <c r="R136" s="265"/>
      <c r="S136" s="263"/>
      <c r="T136" s="264"/>
      <c r="U136" s="265"/>
      <c r="V136" s="266"/>
      <c r="W136" s="267"/>
      <c r="X136" s="245"/>
      <c r="Y136" s="245"/>
    </row>
    <row r="137" customFormat="false" ht="30" hidden="false" customHeight="false" outlineLevel="0" collapsed="false">
      <c r="A137" s="249" t="s">
        <v>1004</v>
      </c>
      <c r="B137" s="268" t="s">
        <v>188</v>
      </c>
      <c r="C137" s="144" t="s">
        <v>1005</v>
      </c>
      <c r="D137" s="144" t="s">
        <v>1006</v>
      </c>
      <c r="E137" s="144" t="s">
        <v>1007</v>
      </c>
      <c r="F137" s="144" t="n">
        <v>0.025</v>
      </c>
      <c r="G137" s="144"/>
      <c r="H137" s="143"/>
      <c r="I137" s="144" t="s">
        <v>1008</v>
      </c>
      <c r="J137" s="144" t="s">
        <v>1009</v>
      </c>
      <c r="K137" s="144" t="n">
        <v>0.25</v>
      </c>
      <c r="L137" s="144"/>
      <c r="M137" s="144"/>
      <c r="N137" s="269"/>
      <c r="O137" s="269"/>
      <c r="P137" s="269"/>
      <c r="Q137" s="269"/>
      <c r="R137" s="269"/>
      <c r="S137" s="269"/>
      <c r="T137" s="269"/>
      <c r="U137" s="269"/>
      <c r="V137" s="269"/>
      <c r="W137" s="270"/>
      <c r="X137" s="245"/>
      <c r="Y137" s="245"/>
    </row>
    <row r="138" customFormat="false" ht="60" hidden="false" customHeight="false" outlineLevel="0" collapsed="false">
      <c r="A138" s="249"/>
      <c r="B138" s="268"/>
      <c r="C138" s="138"/>
      <c r="D138" s="138"/>
      <c r="E138" s="138"/>
      <c r="F138" s="138"/>
      <c r="G138" s="138"/>
      <c r="H138" s="139"/>
      <c r="I138" s="138" t="s">
        <v>1010</v>
      </c>
      <c r="J138" s="138" t="s">
        <v>1011</v>
      </c>
      <c r="K138" s="138" t="n">
        <v>0.07</v>
      </c>
      <c r="L138" s="138"/>
      <c r="M138" s="138"/>
      <c r="N138" s="202"/>
      <c r="O138" s="202"/>
      <c r="P138" s="202"/>
      <c r="Q138" s="202"/>
      <c r="R138" s="202"/>
      <c r="S138" s="202"/>
      <c r="T138" s="202"/>
      <c r="U138" s="202"/>
      <c r="V138" s="202"/>
      <c r="W138" s="247"/>
      <c r="X138" s="245"/>
      <c r="Y138" s="245"/>
    </row>
    <row r="139" customFormat="false" ht="45" hidden="false" customHeight="false" outlineLevel="0" collapsed="false">
      <c r="A139" s="249"/>
      <c r="B139" s="268"/>
      <c r="C139" s="138"/>
      <c r="D139" s="138"/>
      <c r="E139" s="138"/>
      <c r="F139" s="138"/>
      <c r="G139" s="142"/>
      <c r="H139" s="157"/>
      <c r="I139" s="138" t="s">
        <v>1012</v>
      </c>
      <c r="J139" s="138" t="s">
        <v>1013</v>
      </c>
      <c r="K139" s="142" t="n">
        <v>0.045</v>
      </c>
      <c r="L139" s="142"/>
      <c r="M139" s="142"/>
      <c r="N139" s="283"/>
      <c r="O139" s="275"/>
      <c r="P139" s="284"/>
      <c r="Q139" s="284"/>
      <c r="R139" s="284"/>
      <c r="S139" s="283"/>
      <c r="T139" s="275"/>
      <c r="U139" s="284"/>
      <c r="V139" s="284"/>
      <c r="W139" s="316"/>
      <c r="X139" s="245"/>
      <c r="Y139" s="245"/>
    </row>
    <row r="140" customFormat="false" ht="15.75" hidden="false" customHeight="true" outlineLevel="0" collapsed="false">
      <c r="A140" s="254"/>
      <c r="B140" s="273"/>
      <c r="C140" s="147" t="s">
        <v>452</v>
      </c>
      <c r="D140" s="147"/>
      <c r="E140" s="147"/>
      <c r="F140" s="148" t="n">
        <f aca="false">SUM(F137:F139)</f>
        <v>0.025</v>
      </c>
      <c r="G140" s="147" t="n">
        <v>0.8</v>
      </c>
      <c r="H140" s="148" t="n">
        <f aca="false">F140/G140</f>
        <v>0.03125</v>
      </c>
      <c r="I140" s="147" t="s">
        <v>453</v>
      </c>
      <c r="J140" s="147"/>
      <c r="K140" s="148" t="n">
        <f aca="false">SUM(K137:K139)</f>
        <v>0.365</v>
      </c>
      <c r="L140" s="147" t="n">
        <v>0.8</v>
      </c>
      <c r="M140" s="148" t="n">
        <f aca="false">K140/L140</f>
        <v>0.45625</v>
      </c>
      <c r="N140" s="256" t="s">
        <v>588</v>
      </c>
      <c r="O140" s="256"/>
      <c r="P140" s="257" t="n">
        <f aca="false">SUM(P137:P138)</f>
        <v>0</v>
      </c>
      <c r="Q140" s="256" t="n">
        <v>0.8</v>
      </c>
      <c r="R140" s="257" t="n">
        <f aca="false">P140/Q140</f>
        <v>0</v>
      </c>
      <c r="S140" s="256" t="s">
        <v>589</v>
      </c>
      <c r="T140" s="256"/>
      <c r="U140" s="257" t="n">
        <f aca="false">SUM(U137:U138)</f>
        <v>0</v>
      </c>
      <c r="V140" s="256" t="n">
        <v>0.8</v>
      </c>
      <c r="W140" s="258" t="n">
        <f aca="false">U140/V140</f>
        <v>0</v>
      </c>
      <c r="X140" s="245"/>
      <c r="Y140" s="245"/>
    </row>
    <row r="141" customFormat="false" ht="25.5" hidden="false" customHeight="true" outlineLevel="0" collapsed="false">
      <c r="A141" s="302" t="s">
        <v>1014</v>
      </c>
      <c r="B141" s="303" t="s">
        <v>188</v>
      </c>
      <c r="C141" s="161"/>
      <c r="D141" s="161"/>
      <c r="E141" s="161"/>
      <c r="F141" s="161"/>
      <c r="G141" s="161"/>
      <c r="H141" s="162"/>
      <c r="I141" s="161"/>
      <c r="J141" s="161"/>
      <c r="K141" s="161"/>
      <c r="L141" s="161"/>
      <c r="M141" s="161"/>
      <c r="N141" s="269"/>
      <c r="O141" s="269"/>
      <c r="P141" s="269"/>
      <c r="Q141" s="269"/>
      <c r="R141" s="269"/>
      <c r="S141" s="269"/>
      <c r="T141" s="269"/>
      <c r="U141" s="269"/>
      <c r="V141" s="269"/>
      <c r="W141" s="270"/>
      <c r="X141" s="245"/>
      <c r="Y141" s="245"/>
    </row>
    <row r="142" customFormat="false" ht="15.75" hidden="false" customHeight="true" outlineLevel="0" collapsed="false">
      <c r="A142" s="254"/>
      <c r="B142" s="273"/>
      <c r="C142" s="147" t="s">
        <v>452</v>
      </c>
      <c r="D142" s="147"/>
      <c r="E142" s="147"/>
      <c r="F142" s="148" t="n">
        <f aca="false">SUM(F141:F141)</f>
        <v>0</v>
      </c>
      <c r="G142" s="147" t="n">
        <v>0.8</v>
      </c>
      <c r="H142" s="148" t="n">
        <f aca="false">F142/G142</f>
        <v>0</v>
      </c>
      <c r="I142" s="147" t="s">
        <v>453</v>
      </c>
      <c r="J142" s="147"/>
      <c r="K142" s="148" t="n">
        <f aca="false">SUM(K141:K141)</f>
        <v>0</v>
      </c>
      <c r="L142" s="147" t="n">
        <v>0.8</v>
      </c>
      <c r="M142" s="148" t="n">
        <f aca="false">K142/L142</f>
        <v>0</v>
      </c>
      <c r="N142" s="256" t="s">
        <v>588</v>
      </c>
      <c r="O142" s="256"/>
      <c r="P142" s="257" t="n">
        <f aca="false">SUM(P141:P141)</f>
        <v>0</v>
      </c>
      <c r="Q142" s="256" t="n">
        <v>0.8</v>
      </c>
      <c r="R142" s="257" t="n">
        <f aca="false">P142/Q142</f>
        <v>0</v>
      </c>
      <c r="S142" s="256" t="s">
        <v>589</v>
      </c>
      <c r="T142" s="256"/>
      <c r="U142" s="257" t="n">
        <f aca="false">SUM(U141:U141)</f>
        <v>0</v>
      </c>
      <c r="V142" s="256" t="n">
        <v>0.8</v>
      </c>
      <c r="W142" s="258" t="n">
        <f aca="false">U142/V142</f>
        <v>0</v>
      </c>
      <c r="X142" s="245"/>
      <c r="Y142" s="245"/>
    </row>
    <row r="143" customFormat="false" ht="15.75" hidden="false" customHeight="true" outlineLevel="0" collapsed="false">
      <c r="A143" s="304"/>
      <c r="B143" s="305"/>
      <c r="C143" s="154" t="s">
        <v>1015</v>
      </c>
      <c r="D143" s="154"/>
      <c r="E143" s="154"/>
      <c r="F143" s="154"/>
      <c r="G143" s="154"/>
      <c r="H143" s="154"/>
      <c r="I143" s="168"/>
      <c r="J143" s="169"/>
      <c r="K143" s="162"/>
      <c r="L143" s="162"/>
      <c r="M143" s="162"/>
      <c r="N143" s="263"/>
      <c r="O143" s="264"/>
      <c r="P143" s="265"/>
      <c r="Q143" s="266"/>
      <c r="R143" s="265"/>
      <c r="S143" s="263"/>
      <c r="T143" s="264"/>
      <c r="U143" s="265"/>
      <c r="V143" s="266"/>
      <c r="W143" s="267"/>
      <c r="X143" s="245"/>
      <c r="Y143" s="245"/>
    </row>
    <row r="144" customFormat="false" ht="44.25" hidden="false" customHeight="true" outlineLevel="0" collapsed="false">
      <c r="A144" s="249" t="s">
        <v>1016</v>
      </c>
      <c r="B144" s="268" t="s">
        <v>190</v>
      </c>
      <c r="C144" s="215" t="s">
        <v>1017</v>
      </c>
      <c r="D144" s="215" t="s">
        <v>1018</v>
      </c>
      <c r="E144" s="215" t="s">
        <v>1019</v>
      </c>
      <c r="F144" s="215" t="n">
        <v>0.5</v>
      </c>
      <c r="G144" s="215"/>
      <c r="H144" s="141"/>
      <c r="I144" s="144" t="s">
        <v>1020</v>
      </c>
      <c r="J144" s="144" t="s">
        <v>1021</v>
      </c>
      <c r="K144" s="144" t="n">
        <v>0.0198</v>
      </c>
      <c r="L144" s="144"/>
      <c r="M144" s="144"/>
      <c r="N144" s="251" t="s">
        <v>1022</v>
      </c>
      <c r="O144" s="251" t="s">
        <v>1023</v>
      </c>
      <c r="P144" s="251" t="n">
        <v>0.2</v>
      </c>
      <c r="Q144" s="269"/>
      <c r="R144" s="269"/>
      <c r="S144" s="269" t="s">
        <v>1024</v>
      </c>
      <c r="T144" s="269" t="s">
        <v>847</v>
      </c>
      <c r="U144" s="269" t="n">
        <v>4</v>
      </c>
      <c r="V144" s="269"/>
      <c r="W144" s="270"/>
      <c r="X144" s="245"/>
      <c r="Y144" s="245"/>
    </row>
    <row r="145" customFormat="false" ht="15" hidden="false" customHeight="true" outlineLevel="0" collapsed="false">
      <c r="A145" s="249"/>
      <c r="B145" s="268"/>
      <c r="C145" s="163" t="s">
        <v>485</v>
      </c>
      <c r="D145" s="163"/>
      <c r="E145" s="163"/>
      <c r="F145" s="163"/>
      <c r="G145" s="163"/>
      <c r="H145" s="163"/>
      <c r="I145" s="144"/>
      <c r="J145" s="144"/>
      <c r="K145" s="144"/>
      <c r="L145" s="144"/>
      <c r="M145" s="144"/>
      <c r="N145" s="251"/>
      <c r="O145" s="251"/>
      <c r="P145" s="251"/>
      <c r="Q145" s="251"/>
      <c r="R145" s="251"/>
      <c r="S145" s="251"/>
      <c r="T145" s="251"/>
      <c r="U145" s="251"/>
      <c r="V145" s="251"/>
      <c r="W145" s="253"/>
      <c r="X145" s="245"/>
      <c r="Y145" s="245"/>
    </row>
    <row r="146" customFormat="false" ht="30" hidden="false" customHeight="false" outlineLevel="0" collapsed="false">
      <c r="A146" s="249"/>
      <c r="B146" s="268"/>
      <c r="C146" s="144" t="s">
        <v>1025</v>
      </c>
      <c r="D146" s="144" t="s">
        <v>1026</v>
      </c>
      <c r="E146" s="183" t="s">
        <v>1027</v>
      </c>
      <c r="F146" s="144" t="n">
        <v>0.102</v>
      </c>
      <c r="G146" s="144"/>
      <c r="H146" s="143"/>
      <c r="I146" s="144" t="s">
        <v>1028</v>
      </c>
      <c r="J146" s="144" t="s">
        <v>1029</v>
      </c>
      <c r="K146" s="144" t="n">
        <v>0.5</v>
      </c>
      <c r="L146" s="144"/>
      <c r="M146" s="144"/>
      <c r="N146" s="318"/>
      <c r="O146" s="318"/>
      <c r="P146" s="252"/>
      <c r="Q146" s="251"/>
      <c r="R146" s="251"/>
      <c r="S146" s="251"/>
      <c r="T146" s="251"/>
      <c r="U146" s="251"/>
      <c r="V146" s="251"/>
      <c r="W146" s="253"/>
      <c r="X146" s="245"/>
      <c r="Y146" s="245"/>
    </row>
    <row r="147" customFormat="false" ht="34.5" hidden="false" customHeight="true" outlineLevel="0" collapsed="false">
      <c r="A147" s="249"/>
      <c r="B147" s="268"/>
      <c r="C147" s="144" t="s">
        <v>1030</v>
      </c>
      <c r="D147" s="144" t="s">
        <v>1031</v>
      </c>
      <c r="E147" s="183" t="s">
        <v>1032</v>
      </c>
      <c r="F147" s="144" t="n">
        <v>0.2</v>
      </c>
      <c r="G147" s="144"/>
      <c r="H147" s="143"/>
      <c r="I147" s="144" t="s">
        <v>1033</v>
      </c>
      <c r="J147" s="144" t="s">
        <v>1034</v>
      </c>
      <c r="K147" s="144" t="n">
        <v>1.75</v>
      </c>
      <c r="L147" s="144"/>
      <c r="M147" s="144"/>
      <c r="N147" s="318"/>
      <c r="O147" s="318"/>
      <c r="P147" s="319"/>
      <c r="Q147" s="251"/>
      <c r="R147" s="251"/>
      <c r="S147" s="251"/>
      <c r="T147" s="251"/>
      <c r="U147" s="251"/>
      <c r="V147" s="251"/>
      <c r="W147" s="253"/>
      <c r="X147" s="245"/>
      <c r="Y147" s="245"/>
    </row>
    <row r="148" customFormat="false" ht="15" hidden="false" customHeight="true" outlineLevel="0" collapsed="false">
      <c r="A148" s="249"/>
      <c r="B148" s="268"/>
      <c r="C148" s="165" t="s">
        <v>475</v>
      </c>
      <c r="D148" s="165"/>
      <c r="E148" s="165"/>
      <c r="F148" s="165"/>
      <c r="G148" s="165"/>
      <c r="H148" s="165"/>
      <c r="I148" s="144"/>
      <c r="J148" s="144"/>
      <c r="K148" s="144"/>
      <c r="L148" s="144"/>
      <c r="M148" s="144"/>
      <c r="N148" s="320"/>
      <c r="O148" s="320"/>
      <c r="P148" s="319"/>
      <c r="Q148" s="251"/>
      <c r="R148" s="251"/>
      <c r="S148" s="251"/>
      <c r="T148" s="251"/>
      <c r="U148" s="251"/>
      <c r="V148" s="251"/>
      <c r="W148" s="253"/>
      <c r="X148" s="245"/>
      <c r="Y148" s="245"/>
    </row>
    <row r="149" customFormat="false" ht="45" hidden="false" customHeight="false" outlineLevel="0" collapsed="false">
      <c r="A149" s="249"/>
      <c r="B149" s="268"/>
      <c r="C149" s="137" t="s">
        <v>1017</v>
      </c>
      <c r="D149" s="137" t="s">
        <v>1035</v>
      </c>
      <c r="E149" s="137" t="s">
        <v>1036</v>
      </c>
      <c r="F149" s="137" t="n">
        <v>3</v>
      </c>
      <c r="G149" s="137"/>
      <c r="H149" s="183"/>
      <c r="I149" s="144" t="s">
        <v>1033</v>
      </c>
      <c r="J149" s="144" t="s">
        <v>1034</v>
      </c>
      <c r="K149" s="144" t="n">
        <v>0.5</v>
      </c>
      <c r="L149" s="144"/>
      <c r="M149" s="144"/>
      <c r="N149" s="251"/>
      <c r="O149" s="251"/>
      <c r="P149" s="251"/>
      <c r="Q149" s="251"/>
      <c r="R149" s="251"/>
      <c r="S149" s="251"/>
      <c r="T149" s="251"/>
      <c r="U149" s="251"/>
      <c r="V149" s="251"/>
      <c r="W149" s="253"/>
      <c r="X149" s="245"/>
      <c r="Y149" s="245"/>
    </row>
    <row r="150" customFormat="false" ht="30" hidden="false" customHeight="false" outlineLevel="0" collapsed="false">
      <c r="A150" s="249"/>
      <c r="B150" s="268"/>
      <c r="C150" s="144" t="s">
        <v>1037</v>
      </c>
      <c r="D150" s="144" t="s">
        <v>1038</v>
      </c>
      <c r="E150" s="144" t="s">
        <v>1039</v>
      </c>
      <c r="F150" s="144" t="n">
        <v>0.06</v>
      </c>
      <c r="G150" s="144"/>
      <c r="H150" s="143"/>
      <c r="I150" s="139" t="s">
        <v>1040</v>
      </c>
      <c r="J150" s="144" t="s">
        <v>1041</v>
      </c>
      <c r="K150" s="144" t="n">
        <v>0.05</v>
      </c>
      <c r="L150" s="144"/>
      <c r="M150" s="144"/>
      <c r="N150" s="251"/>
      <c r="O150" s="251"/>
      <c r="P150" s="251"/>
      <c r="Q150" s="251"/>
      <c r="R150" s="251"/>
      <c r="S150" s="251"/>
      <c r="T150" s="251"/>
      <c r="U150" s="251"/>
      <c r="V150" s="251"/>
      <c r="W150" s="253"/>
      <c r="X150" s="245"/>
      <c r="Y150" s="245"/>
    </row>
    <row r="151" customFormat="false" ht="30" hidden="false" customHeight="false" outlineLevel="0" collapsed="false">
      <c r="A151" s="249"/>
      <c r="B151" s="268"/>
      <c r="C151" s="144"/>
      <c r="D151" s="144"/>
      <c r="E151" s="144"/>
      <c r="F151" s="144"/>
      <c r="G151" s="144"/>
      <c r="H151" s="143"/>
      <c r="I151" s="144" t="s">
        <v>1020</v>
      </c>
      <c r="J151" s="144" t="s">
        <v>1042</v>
      </c>
      <c r="K151" s="144" t="n">
        <v>0.055</v>
      </c>
      <c r="L151" s="144"/>
      <c r="M151" s="144"/>
      <c r="N151" s="319"/>
      <c r="O151" s="319"/>
      <c r="P151" s="319"/>
      <c r="Q151" s="251"/>
      <c r="R151" s="251"/>
      <c r="S151" s="251"/>
      <c r="T151" s="251"/>
      <c r="U151" s="251"/>
      <c r="V151" s="251"/>
      <c r="W151" s="253"/>
      <c r="X151" s="245"/>
      <c r="Y151" s="245"/>
    </row>
    <row r="152" customFormat="false" ht="30" hidden="false" customHeight="false" outlineLevel="0" collapsed="false">
      <c r="A152" s="249"/>
      <c r="B152" s="268"/>
      <c r="C152" s="144"/>
      <c r="D152" s="144"/>
      <c r="E152" s="144"/>
      <c r="F152" s="144"/>
      <c r="G152" s="144"/>
      <c r="H152" s="143"/>
      <c r="I152" s="144" t="s">
        <v>1020</v>
      </c>
      <c r="J152" s="144" t="s">
        <v>1043</v>
      </c>
      <c r="K152" s="144" t="n">
        <v>0.053</v>
      </c>
      <c r="L152" s="144"/>
      <c r="M152" s="144"/>
      <c r="N152" s="251"/>
      <c r="O152" s="251"/>
      <c r="P152" s="251"/>
      <c r="Q152" s="251"/>
      <c r="R152" s="251"/>
      <c r="S152" s="251"/>
      <c r="T152" s="251"/>
      <c r="U152" s="251"/>
      <c r="V152" s="251"/>
      <c r="W152" s="253"/>
      <c r="X152" s="245"/>
      <c r="Y152" s="245"/>
    </row>
    <row r="153" customFormat="false" ht="30" hidden="false" customHeight="false" outlineLevel="0" collapsed="false">
      <c r="A153" s="249"/>
      <c r="B153" s="268"/>
      <c r="C153" s="144"/>
      <c r="D153" s="144"/>
      <c r="E153" s="144"/>
      <c r="F153" s="144"/>
      <c r="G153" s="144"/>
      <c r="H153" s="143"/>
      <c r="I153" s="138" t="s">
        <v>1044</v>
      </c>
      <c r="J153" s="138" t="s">
        <v>1045</v>
      </c>
      <c r="K153" s="138" t="n">
        <v>0.315</v>
      </c>
      <c r="L153" s="144"/>
      <c r="M153" s="144"/>
      <c r="N153" s="251"/>
      <c r="O153" s="251"/>
      <c r="P153" s="251"/>
      <c r="Q153" s="251"/>
      <c r="R153" s="251"/>
      <c r="S153" s="251"/>
      <c r="T153" s="251"/>
      <c r="U153" s="251"/>
      <c r="V153" s="251"/>
      <c r="W153" s="253"/>
      <c r="X153" s="245"/>
      <c r="Y153" s="245"/>
    </row>
    <row r="154" customFormat="false" ht="45" hidden="false" customHeight="false" outlineLevel="0" collapsed="false">
      <c r="A154" s="249"/>
      <c r="B154" s="268"/>
      <c r="C154" s="144"/>
      <c r="D154" s="144"/>
      <c r="E154" s="144"/>
      <c r="F154" s="144"/>
      <c r="G154" s="144"/>
      <c r="H154" s="143"/>
      <c r="I154" s="138" t="s">
        <v>877</v>
      </c>
      <c r="J154" s="138" t="s">
        <v>1046</v>
      </c>
      <c r="K154" s="138" t="n">
        <v>0.02</v>
      </c>
      <c r="L154" s="144"/>
      <c r="M154" s="144"/>
      <c r="N154" s="251"/>
      <c r="O154" s="251"/>
      <c r="P154" s="251"/>
      <c r="Q154" s="251"/>
      <c r="R154" s="251"/>
      <c r="S154" s="251"/>
      <c r="T154" s="251"/>
      <c r="U154" s="251"/>
      <c r="V154" s="251"/>
      <c r="W154" s="253"/>
      <c r="X154" s="245"/>
      <c r="Y154" s="245"/>
    </row>
    <row r="155" customFormat="false" ht="45" hidden="false" customHeight="false" outlineLevel="0" collapsed="false">
      <c r="A155" s="249"/>
      <c r="B155" s="268"/>
      <c r="C155" s="176"/>
      <c r="D155" s="166"/>
      <c r="E155" s="172"/>
      <c r="F155" s="171"/>
      <c r="G155" s="171"/>
      <c r="H155" s="226"/>
      <c r="I155" s="138" t="s">
        <v>877</v>
      </c>
      <c r="J155" s="138" t="s">
        <v>1046</v>
      </c>
      <c r="K155" s="138" t="n">
        <v>0.01</v>
      </c>
      <c r="L155" s="171"/>
      <c r="M155" s="171"/>
      <c r="N155" s="263"/>
      <c r="O155" s="264"/>
      <c r="P155" s="266"/>
      <c r="Q155" s="266"/>
      <c r="R155" s="266"/>
      <c r="S155" s="263"/>
      <c r="T155" s="264"/>
      <c r="U155" s="266"/>
      <c r="V155" s="266"/>
      <c r="W155" s="285"/>
      <c r="X155" s="245"/>
      <c r="Y155" s="245"/>
    </row>
    <row r="156" customFormat="false" ht="60" hidden="false" customHeight="false" outlineLevel="0" collapsed="false">
      <c r="A156" s="249"/>
      <c r="B156" s="268"/>
      <c r="C156" s="176"/>
      <c r="D156" s="166"/>
      <c r="E156" s="172"/>
      <c r="F156" s="171"/>
      <c r="G156" s="171"/>
      <c r="H156" s="226"/>
      <c r="I156" s="138" t="s">
        <v>1047</v>
      </c>
      <c r="J156" s="138" t="s">
        <v>1048</v>
      </c>
      <c r="K156" s="138" t="n">
        <v>0.2</v>
      </c>
      <c r="L156" s="171"/>
      <c r="M156" s="171"/>
      <c r="N156" s="263"/>
      <c r="O156" s="264"/>
      <c r="P156" s="266"/>
      <c r="Q156" s="266"/>
      <c r="R156" s="266"/>
      <c r="S156" s="263"/>
      <c r="T156" s="264"/>
      <c r="U156" s="266"/>
      <c r="V156" s="266"/>
      <c r="W156" s="285"/>
      <c r="X156" s="245"/>
      <c r="Y156" s="245"/>
    </row>
    <row r="157" customFormat="false" ht="60" hidden="false" customHeight="false" outlineLevel="0" collapsed="false">
      <c r="A157" s="249"/>
      <c r="B157" s="268"/>
      <c r="C157" s="176"/>
      <c r="D157" s="166"/>
      <c r="E157" s="172"/>
      <c r="F157" s="171"/>
      <c r="G157" s="171"/>
      <c r="H157" s="226"/>
      <c r="I157" s="138" t="s">
        <v>1049</v>
      </c>
      <c r="J157" s="138" t="s">
        <v>1050</v>
      </c>
      <c r="K157" s="138" t="n">
        <v>0.2</v>
      </c>
      <c r="L157" s="171"/>
      <c r="M157" s="171"/>
      <c r="N157" s="263"/>
      <c r="O157" s="264"/>
      <c r="P157" s="266"/>
      <c r="Q157" s="266"/>
      <c r="R157" s="266"/>
      <c r="S157" s="263"/>
      <c r="T157" s="264"/>
      <c r="U157" s="266"/>
      <c r="V157" s="266"/>
      <c r="W157" s="285"/>
      <c r="X157" s="245"/>
      <c r="Y157" s="245"/>
    </row>
    <row r="158" customFormat="false" ht="15.75" hidden="false" customHeight="true" outlineLevel="0" collapsed="false">
      <c r="A158" s="249"/>
      <c r="B158" s="268"/>
      <c r="C158" s="142" t="s">
        <v>452</v>
      </c>
      <c r="D158" s="142"/>
      <c r="E158" s="142"/>
      <c r="F158" s="170" t="n">
        <f aca="false">SUM(F149:F154)</f>
        <v>3.06</v>
      </c>
      <c r="G158" s="142" t="n">
        <v>0.8</v>
      </c>
      <c r="H158" s="170" t="n">
        <f aca="false">F158/G158</f>
        <v>3.825</v>
      </c>
      <c r="I158" s="142" t="s">
        <v>453</v>
      </c>
      <c r="J158" s="142"/>
      <c r="K158" s="170" t="n">
        <f aca="false">SUM(K144:K157)</f>
        <v>3.6728</v>
      </c>
      <c r="L158" s="142" t="n">
        <v>0.8</v>
      </c>
      <c r="M158" s="170" t="n">
        <f aca="false">K158/L158</f>
        <v>4.591</v>
      </c>
      <c r="N158" s="256" t="s">
        <v>588</v>
      </c>
      <c r="O158" s="256"/>
      <c r="P158" s="257" t="n">
        <f aca="false">SUM(P144:P154)</f>
        <v>0.2</v>
      </c>
      <c r="Q158" s="256" t="n">
        <v>0.8</v>
      </c>
      <c r="R158" s="257" t="n">
        <f aca="false">P158/Q158</f>
        <v>0.25</v>
      </c>
      <c r="S158" s="256" t="s">
        <v>589</v>
      </c>
      <c r="T158" s="256"/>
      <c r="U158" s="257" t="n">
        <f aca="false">SUM(U144:U154)</f>
        <v>4</v>
      </c>
      <c r="V158" s="256" t="n">
        <v>0.8</v>
      </c>
      <c r="W158" s="258" t="n">
        <f aca="false">U158/V158</f>
        <v>5</v>
      </c>
      <c r="X158" s="245"/>
      <c r="Y158" s="245"/>
    </row>
    <row r="159" customFormat="false" ht="15" hidden="false" customHeight="true" outlineLevel="0" collapsed="false">
      <c r="A159" s="304"/>
      <c r="B159" s="305"/>
      <c r="C159" s="154" t="s">
        <v>485</v>
      </c>
      <c r="D159" s="154"/>
      <c r="E159" s="154"/>
      <c r="F159" s="154"/>
      <c r="G159" s="154"/>
      <c r="H159" s="154"/>
      <c r="I159" s="168"/>
      <c r="J159" s="169"/>
      <c r="K159" s="162"/>
      <c r="L159" s="162"/>
      <c r="M159" s="162"/>
      <c r="N159" s="263"/>
      <c r="O159" s="264"/>
      <c r="P159" s="265"/>
      <c r="Q159" s="266"/>
      <c r="R159" s="265"/>
      <c r="S159" s="263"/>
      <c r="T159" s="264"/>
      <c r="U159" s="265"/>
      <c r="V159" s="266"/>
      <c r="W159" s="267"/>
      <c r="X159" s="245"/>
      <c r="Y159" s="245"/>
    </row>
    <row r="160" customFormat="false" ht="30" hidden="false" customHeight="false" outlineLevel="0" collapsed="false">
      <c r="A160" s="249"/>
      <c r="B160" s="268"/>
      <c r="C160" s="138" t="s">
        <v>1051</v>
      </c>
      <c r="D160" s="138" t="s">
        <v>1052</v>
      </c>
      <c r="E160" s="138" t="s">
        <v>1053</v>
      </c>
      <c r="F160" s="138" t="n">
        <v>0.22</v>
      </c>
      <c r="G160" s="138"/>
      <c r="H160" s="139"/>
      <c r="I160" s="144" t="s">
        <v>894</v>
      </c>
      <c r="J160" s="144" t="s">
        <v>1054</v>
      </c>
      <c r="K160" s="144" t="n">
        <v>0.12</v>
      </c>
      <c r="L160" s="144"/>
      <c r="M160" s="144"/>
      <c r="N160" s="202"/>
      <c r="O160" s="202"/>
      <c r="P160" s="202"/>
      <c r="Q160" s="251"/>
      <c r="R160" s="251"/>
      <c r="S160" s="251"/>
      <c r="T160" s="251"/>
      <c r="U160" s="251"/>
      <c r="V160" s="251"/>
      <c r="W160" s="253"/>
      <c r="X160" s="245"/>
      <c r="Y160" s="245"/>
    </row>
    <row r="161" customFormat="false" ht="15" hidden="false" customHeight="true" outlineLevel="0" collapsed="false">
      <c r="A161" s="249"/>
      <c r="B161" s="268"/>
      <c r="C161" s="165" t="s">
        <v>463</v>
      </c>
      <c r="D161" s="165"/>
      <c r="E161" s="165"/>
      <c r="F161" s="165"/>
      <c r="G161" s="165"/>
      <c r="H161" s="165"/>
      <c r="I161" s="144"/>
      <c r="J161" s="144"/>
      <c r="K161" s="144"/>
      <c r="L161" s="144"/>
      <c r="M161" s="144"/>
      <c r="N161" s="251"/>
      <c r="O161" s="251"/>
      <c r="P161" s="251"/>
      <c r="Q161" s="251"/>
      <c r="R161" s="251"/>
      <c r="S161" s="251"/>
      <c r="T161" s="251"/>
      <c r="U161" s="251"/>
      <c r="V161" s="251"/>
      <c r="W161" s="253"/>
      <c r="X161" s="245"/>
      <c r="Y161" s="245"/>
    </row>
    <row r="162" customFormat="false" ht="30.75" hidden="false" customHeight="false" outlineLevel="0" collapsed="false">
      <c r="A162" s="249"/>
      <c r="B162" s="268"/>
      <c r="C162" s="144" t="s">
        <v>889</v>
      </c>
      <c r="D162" s="138" t="s">
        <v>1055</v>
      </c>
      <c r="E162" s="138" t="s">
        <v>1056</v>
      </c>
      <c r="F162" s="144" t="n">
        <v>0.07</v>
      </c>
      <c r="G162" s="144"/>
      <c r="H162" s="143"/>
      <c r="I162" s="144" t="s">
        <v>889</v>
      </c>
      <c r="J162" s="144" t="s">
        <v>1057</v>
      </c>
      <c r="K162" s="144" t="n">
        <v>0.09</v>
      </c>
      <c r="L162" s="144"/>
      <c r="M162" s="144"/>
      <c r="N162" s="251"/>
      <c r="O162" s="251"/>
      <c r="P162" s="251"/>
      <c r="Q162" s="251"/>
      <c r="R162" s="251"/>
      <c r="S162" s="251"/>
      <c r="T162" s="251"/>
      <c r="U162" s="251"/>
      <c r="V162" s="251"/>
      <c r="W162" s="253"/>
      <c r="X162" s="245"/>
      <c r="Y162" s="245"/>
    </row>
    <row r="163" customFormat="false" ht="30" hidden="false" customHeight="false" outlineLevel="0" collapsed="false">
      <c r="A163" s="249" t="s">
        <v>1058</v>
      </c>
      <c r="B163" s="268" t="s">
        <v>221</v>
      </c>
      <c r="C163" s="171" t="s">
        <v>1059</v>
      </c>
      <c r="D163" s="171" t="s">
        <v>1060</v>
      </c>
      <c r="E163" s="171" t="s">
        <v>1061</v>
      </c>
      <c r="F163" s="171" t="n">
        <v>0.03</v>
      </c>
      <c r="G163" s="171"/>
      <c r="H163" s="226"/>
      <c r="I163" s="144"/>
      <c r="J163" s="144"/>
      <c r="K163" s="144"/>
      <c r="L163" s="144"/>
      <c r="M163" s="144"/>
      <c r="N163" s="269"/>
      <c r="O163" s="269"/>
      <c r="P163" s="269"/>
      <c r="Q163" s="269"/>
      <c r="R163" s="269"/>
      <c r="S163" s="269"/>
      <c r="T163" s="269"/>
      <c r="U163" s="269"/>
      <c r="V163" s="269"/>
      <c r="W163" s="270"/>
      <c r="X163" s="245"/>
      <c r="Y163" s="245"/>
    </row>
    <row r="164" customFormat="false" ht="30" hidden="false" customHeight="false" outlineLevel="0" collapsed="false">
      <c r="A164" s="249"/>
      <c r="B164" s="268"/>
      <c r="C164" s="138" t="s">
        <v>1062</v>
      </c>
      <c r="D164" s="138" t="s">
        <v>1057</v>
      </c>
      <c r="E164" s="138" t="s">
        <v>1063</v>
      </c>
      <c r="F164" s="138" t="n">
        <v>0.03</v>
      </c>
      <c r="G164" s="138"/>
      <c r="H164" s="139"/>
      <c r="I164" s="144" t="s">
        <v>1064</v>
      </c>
      <c r="J164" s="144" t="s">
        <v>1065</v>
      </c>
      <c r="K164" s="144" t="n">
        <v>2</v>
      </c>
      <c r="L164" s="144"/>
      <c r="M164" s="144"/>
      <c r="N164" s="251"/>
      <c r="O164" s="251"/>
      <c r="P164" s="251"/>
      <c r="Q164" s="251"/>
      <c r="R164" s="251"/>
      <c r="S164" s="251"/>
      <c r="T164" s="251"/>
      <c r="U164" s="251"/>
      <c r="V164" s="251"/>
      <c r="W164" s="253"/>
      <c r="X164" s="245"/>
      <c r="Y164" s="245"/>
    </row>
    <row r="165" customFormat="false" ht="15" hidden="false" customHeight="true" outlineLevel="0" collapsed="false">
      <c r="A165" s="249"/>
      <c r="B165" s="268"/>
      <c r="C165" s="165" t="s">
        <v>475</v>
      </c>
      <c r="D165" s="165"/>
      <c r="E165" s="165"/>
      <c r="F165" s="165"/>
      <c r="G165" s="165"/>
      <c r="H165" s="165"/>
      <c r="I165" s="144"/>
      <c r="J165" s="144"/>
      <c r="K165" s="144"/>
      <c r="L165" s="144"/>
      <c r="M165" s="144"/>
      <c r="N165" s="251"/>
      <c r="O165" s="251"/>
      <c r="P165" s="251"/>
      <c r="Q165" s="251"/>
      <c r="R165" s="251"/>
      <c r="S165" s="251"/>
      <c r="T165" s="251"/>
      <c r="U165" s="251"/>
      <c r="V165" s="251"/>
      <c r="W165" s="253"/>
      <c r="X165" s="245"/>
      <c r="Y165" s="245"/>
    </row>
    <row r="166" customFormat="false" ht="57" hidden="false" customHeight="true" outlineLevel="0" collapsed="false">
      <c r="A166" s="249"/>
      <c r="B166" s="268"/>
      <c r="C166" s="138" t="s">
        <v>1066</v>
      </c>
      <c r="D166" s="138" t="s">
        <v>1067</v>
      </c>
      <c r="E166" s="138" t="s">
        <v>1068</v>
      </c>
      <c r="F166" s="138" t="n">
        <v>0.036</v>
      </c>
      <c r="G166" s="138"/>
      <c r="H166" s="139"/>
      <c r="I166" s="138"/>
      <c r="J166" s="138"/>
      <c r="K166" s="138"/>
      <c r="L166" s="138"/>
      <c r="M166" s="138"/>
      <c r="N166" s="202"/>
      <c r="O166" s="202"/>
      <c r="P166" s="202"/>
      <c r="Q166" s="202"/>
      <c r="R166" s="202"/>
      <c r="S166" s="202"/>
      <c r="T166" s="202"/>
      <c r="U166" s="202"/>
      <c r="V166" s="202"/>
      <c r="W166" s="247"/>
      <c r="X166" s="245"/>
      <c r="Y166" s="245"/>
    </row>
    <row r="167" customFormat="false" ht="15.75" hidden="false" customHeight="true" outlineLevel="0" collapsed="false">
      <c r="A167" s="249"/>
      <c r="B167" s="268"/>
      <c r="C167" s="142" t="s">
        <v>452</v>
      </c>
      <c r="D167" s="142"/>
      <c r="E167" s="142"/>
      <c r="F167" s="170" t="n">
        <f aca="false">SUM(F162:F166)</f>
        <v>0.166</v>
      </c>
      <c r="G167" s="142" t="n">
        <v>0.8</v>
      </c>
      <c r="H167" s="170" t="n">
        <f aca="false">F167/G167</f>
        <v>0.2075</v>
      </c>
      <c r="I167" s="142" t="s">
        <v>453</v>
      </c>
      <c r="J167" s="142"/>
      <c r="K167" s="170" t="n">
        <f aca="false">SUM(K160:K166)</f>
        <v>2.21</v>
      </c>
      <c r="L167" s="142" t="n">
        <v>0.8</v>
      </c>
      <c r="M167" s="170" t="n">
        <f aca="false">K167/L167</f>
        <v>2.7625</v>
      </c>
      <c r="N167" s="256" t="s">
        <v>588</v>
      </c>
      <c r="O167" s="256"/>
      <c r="P167" s="257" t="n">
        <f aca="false">SUM(P161:P166)</f>
        <v>0</v>
      </c>
      <c r="Q167" s="256" t="n">
        <v>0.8</v>
      </c>
      <c r="R167" s="257" t="n">
        <f aca="false">P167/Q167</f>
        <v>0</v>
      </c>
      <c r="S167" s="256" t="s">
        <v>589</v>
      </c>
      <c r="T167" s="256"/>
      <c r="U167" s="257" t="n">
        <f aca="false">SUM(U161:U166)</f>
        <v>0</v>
      </c>
      <c r="V167" s="256" t="n">
        <v>0.8</v>
      </c>
      <c r="W167" s="258" t="n">
        <f aca="false">U167/V167</f>
        <v>0</v>
      </c>
      <c r="X167" s="245"/>
      <c r="Y167" s="245"/>
    </row>
    <row r="168" customFormat="false" ht="15.75" hidden="false" customHeight="true" outlineLevel="0" collapsed="false">
      <c r="A168" s="304"/>
      <c r="B168" s="305"/>
      <c r="C168" s="154" t="s">
        <v>485</v>
      </c>
      <c r="D168" s="154"/>
      <c r="E168" s="154"/>
      <c r="F168" s="154"/>
      <c r="G168" s="154"/>
      <c r="H168" s="154"/>
      <c r="I168" s="168"/>
      <c r="J168" s="169"/>
      <c r="K168" s="162"/>
      <c r="L168" s="162"/>
      <c r="M168" s="162"/>
      <c r="N168" s="263"/>
      <c r="O168" s="264"/>
      <c r="P168" s="265"/>
      <c r="Q168" s="266"/>
      <c r="R168" s="265"/>
      <c r="S168" s="263"/>
      <c r="T168" s="264"/>
      <c r="U168" s="265"/>
      <c r="V168" s="266"/>
      <c r="W168" s="267"/>
      <c r="X168" s="245"/>
      <c r="Y168" s="245"/>
    </row>
    <row r="169" customFormat="false" ht="38.25" hidden="false" customHeight="false" outlineLevel="0" collapsed="false">
      <c r="A169" s="249" t="s">
        <v>1069</v>
      </c>
      <c r="B169" s="268" t="s">
        <v>1070</v>
      </c>
      <c r="C169" s="144" t="s">
        <v>1071</v>
      </c>
      <c r="D169" s="144" t="s">
        <v>1072</v>
      </c>
      <c r="E169" s="144" t="s">
        <v>1073</v>
      </c>
      <c r="F169" s="144" t="n">
        <v>0.035</v>
      </c>
      <c r="G169" s="144"/>
      <c r="H169" s="143"/>
      <c r="L169" s="144"/>
      <c r="M169" s="144"/>
      <c r="N169" s="269"/>
      <c r="O169" s="269"/>
      <c r="P169" s="269"/>
      <c r="Q169" s="269"/>
      <c r="R169" s="269"/>
      <c r="S169" s="269" t="s">
        <v>1074</v>
      </c>
      <c r="T169" s="269" t="s">
        <v>1075</v>
      </c>
      <c r="U169" s="269" t="n">
        <v>0.06</v>
      </c>
      <c r="V169" s="269"/>
      <c r="W169" s="270"/>
      <c r="X169" s="245"/>
      <c r="Y169" s="245"/>
    </row>
    <row r="170" customFormat="false" ht="81.75" hidden="false" customHeight="true" outlineLevel="0" collapsed="false">
      <c r="A170" s="249"/>
      <c r="B170" s="268"/>
      <c r="C170" s="137" t="s">
        <v>1076</v>
      </c>
      <c r="D170" s="137" t="s">
        <v>1077</v>
      </c>
      <c r="E170" s="138" t="s">
        <v>1078</v>
      </c>
      <c r="F170" s="137" t="n">
        <v>0.065</v>
      </c>
      <c r="G170" s="144"/>
      <c r="H170" s="143"/>
      <c r="I170" s="138" t="s">
        <v>1079</v>
      </c>
      <c r="J170" s="138" t="s">
        <v>1080</v>
      </c>
      <c r="K170" s="138" t="n">
        <v>0.02</v>
      </c>
      <c r="L170" s="138"/>
      <c r="M170" s="144"/>
      <c r="N170" s="251" t="s">
        <v>908</v>
      </c>
      <c r="O170" s="251" t="s">
        <v>1081</v>
      </c>
      <c r="P170" s="251" t="n">
        <v>0.07</v>
      </c>
      <c r="Q170" s="251"/>
      <c r="R170" s="251"/>
      <c r="S170" s="251"/>
      <c r="T170" s="251"/>
      <c r="U170" s="251"/>
      <c r="V170" s="251"/>
      <c r="W170" s="253"/>
      <c r="X170" s="245"/>
      <c r="Y170" s="245"/>
    </row>
    <row r="171" customFormat="false" ht="15" hidden="false" customHeight="true" outlineLevel="0" collapsed="false">
      <c r="A171" s="249"/>
      <c r="B171" s="268"/>
      <c r="C171" s="165" t="s">
        <v>475</v>
      </c>
      <c r="D171" s="165"/>
      <c r="E171" s="165"/>
      <c r="F171" s="165"/>
      <c r="G171" s="165"/>
      <c r="H171" s="165"/>
      <c r="I171" s="138"/>
      <c r="J171" s="138"/>
      <c r="K171" s="138"/>
      <c r="L171" s="144"/>
      <c r="M171" s="144"/>
      <c r="N171" s="251"/>
      <c r="O171" s="251"/>
      <c r="P171" s="251"/>
      <c r="Q171" s="251"/>
      <c r="R171" s="251"/>
      <c r="S171" s="251"/>
      <c r="T171" s="251"/>
      <c r="U171" s="251"/>
      <c r="V171" s="251"/>
      <c r="W171" s="253"/>
      <c r="X171" s="245"/>
      <c r="Y171" s="245"/>
    </row>
    <row r="172" customFormat="false" ht="51" hidden="false" customHeight="false" outlineLevel="0" collapsed="false">
      <c r="A172" s="249"/>
      <c r="B172" s="268"/>
      <c r="C172" s="138" t="s">
        <v>1082</v>
      </c>
      <c r="D172" s="138" t="s">
        <v>1083</v>
      </c>
      <c r="E172" s="138" t="s">
        <v>1084</v>
      </c>
      <c r="F172" s="138" t="n">
        <v>0.04</v>
      </c>
      <c r="G172" s="144"/>
      <c r="H172" s="143"/>
      <c r="I172" s="138" t="s">
        <v>1085</v>
      </c>
      <c r="J172" s="138" t="s">
        <v>1086</v>
      </c>
      <c r="K172" s="138" t="n">
        <v>0.9</v>
      </c>
      <c r="L172" s="138"/>
      <c r="M172" s="144"/>
      <c r="N172" s="251" t="s">
        <v>1087</v>
      </c>
      <c r="O172" s="251" t="s">
        <v>1088</v>
      </c>
      <c r="P172" s="251" t="n">
        <v>0.15</v>
      </c>
      <c r="Q172" s="251"/>
      <c r="R172" s="251"/>
      <c r="S172" s="251"/>
      <c r="T172" s="251"/>
      <c r="U172" s="251"/>
      <c r="V172" s="251"/>
      <c r="W172" s="253"/>
      <c r="X172" s="245"/>
      <c r="Y172" s="245"/>
    </row>
    <row r="173" customFormat="false" ht="45" hidden="false" customHeight="false" outlineLevel="0" collapsed="false">
      <c r="A173" s="249"/>
      <c r="B173" s="268"/>
      <c r="C173" s="138" t="s">
        <v>1089</v>
      </c>
      <c r="D173" s="138" t="s">
        <v>1090</v>
      </c>
      <c r="E173" s="138" t="s">
        <v>1091</v>
      </c>
      <c r="F173" s="144" t="n">
        <v>0.35</v>
      </c>
      <c r="G173" s="144"/>
      <c r="H173" s="143"/>
      <c r="I173" s="138" t="s">
        <v>1092</v>
      </c>
      <c r="J173" s="138" t="s">
        <v>1093</v>
      </c>
      <c r="K173" s="138" t="n">
        <v>0.04</v>
      </c>
      <c r="L173" s="144"/>
      <c r="M173" s="144"/>
      <c r="N173" s="251"/>
      <c r="O173" s="251"/>
      <c r="P173" s="251"/>
      <c r="Q173" s="251"/>
      <c r="R173" s="251"/>
      <c r="S173" s="251"/>
      <c r="T173" s="251"/>
      <c r="U173" s="251"/>
      <c r="V173" s="251"/>
      <c r="W173" s="253"/>
      <c r="X173" s="245"/>
      <c r="Y173" s="245"/>
    </row>
    <row r="174" customFormat="false" ht="60" hidden="false" customHeight="false" outlineLevel="0" collapsed="false">
      <c r="A174" s="249"/>
      <c r="B174" s="268"/>
      <c r="C174" s="138" t="s">
        <v>1094</v>
      </c>
      <c r="D174" s="138" t="s">
        <v>1095</v>
      </c>
      <c r="E174" s="138" t="s">
        <v>1084</v>
      </c>
      <c r="F174" s="138" t="n">
        <v>0.04</v>
      </c>
      <c r="G174" s="144"/>
      <c r="H174" s="143"/>
      <c r="I174" s="138" t="s">
        <v>1096</v>
      </c>
      <c r="J174" s="138" t="s">
        <v>1097</v>
      </c>
      <c r="K174" s="321" t="n">
        <v>0.015</v>
      </c>
      <c r="L174" s="144"/>
      <c r="M174" s="144"/>
      <c r="N174" s="251"/>
      <c r="O174" s="251"/>
      <c r="P174" s="251"/>
      <c r="Q174" s="251"/>
      <c r="R174" s="251"/>
      <c r="S174" s="251"/>
      <c r="T174" s="251"/>
      <c r="U174" s="251"/>
      <c r="V174" s="251"/>
      <c r="W174" s="253"/>
      <c r="X174" s="245"/>
      <c r="Y174" s="245"/>
    </row>
    <row r="175" customFormat="false" ht="30" hidden="false" customHeight="false" outlineLevel="0" collapsed="false">
      <c r="A175" s="249"/>
      <c r="B175" s="268"/>
      <c r="C175" s="138" t="s">
        <v>1098</v>
      </c>
      <c r="D175" s="138" t="s">
        <v>1099</v>
      </c>
      <c r="E175" s="310" t="n">
        <v>40164</v>
      </c>
      <c r="F175" s="144" t="n">
        <v>0.6</v>
      </c>
      <c r="G175" s="144"/>
      <c r="H175" s="143"/>
      <c r="I175" s="138" t="s">
        <v>1100</v>
      </c>
      <c r="J175" s="138" t="s">
        <v>1101</v>
      </c>
      <c r="K175" s="138" t="n">
        <v>0.15</v>
      </c>
      <c r="L175" s="144"/>
      <c r="M175" s="144"/>
      <c r="N175" s="251"/>
      <c r="O175" s="251"/>
      <c r="P175" s="251"/>
      <c r="Q175" s="251"/>
      <c r="R175" s="251"/>
      <c r="S175" s="251"/>
      <c r="T175" s="251"/>
      <c r="U175" s="251"/>
      <c r="V175" s="251"/>
      <c r="W175" s="253"/>
      <c r="X175" s="245"/>
      <c r="Y175" s="245"/>
    </row>
    <row r="176" customFormat="false" ht="30" hidden="false" customHeight="false" outlineLevel="0" collapsed="false">
      <c r="A176" s="249"/>
      <c r="B176" s="268"/>
      <c r="C176" s="138"/>
      <c r="D176" s="138"/>
      <c r="E176" s="322"/>
      <c r="F176" s="144"/>
      <c r="G176" s="144"/>
      <c r="H176" s="143"/>
      <c r="I176" s="138" t="s">
        <v>1102</v>
      </c>
      <c r="J176" s="138" t="s">
        <v>1103</v>
      </c>
      <c r="K176" s="138" t="n">
        <v>0.6</v>
      </c>
      <c r="L176" s="144"/>
      <c r="M176" s="144"/>
      <c r="N176" s="251"/>
      <c r="O176" s="251"/>
      <c r="P176" s="251"/>
      <c r="Q176" s="251"/>
      <c r="R176" s="251"/>
      <c r="S176" s="251"/>
      <c r="T176" s="251"/>
      <c r="U176" s="251"/>
      <c r="V176" s="251"/>
      <c r="W176" s="253"/>
      <c r="X176" s="245"/>
      <c r="Y176" s="245"/>
    </row>
    <row r="177" customFormat="false" ht="15" hidden="false" customHeight="false" outlineLevel="0" collapsed="false">
      <c r="A177" s="249"/>
      <c r="B177" s="268"/>
      <c r="C177" s="138"/>
      <c r="D177" s="138"/>
      <c r="E177" s="322"/>
      <c r="F177" s="144"/>
      <c r="G177" s="144"/>
      <c r="H177" s="143"/>
      <c r="I177" s="138" t="s">
        <v>1104</v>
      </c>
      <c r="J177" s="138" t="s">
        <v>1101</v>
      </c>
      <c r="K177" s="138" t="n">
        <v>0.6</v>
      </c>
      <c r="L177" s="144"/>
      <c r="M177" s="144"/>
      <c r="N177" s="251"/>
      <c r="O177" s="251"/>
      <c r="P177" s="251"/>
      <c r="Q177" s="251"/>
      <c r="R177" s="251"/>
      <c r="S177" s="251"/>
      <c r="T177" s="251"/>
      <c r="U177" s="251"/>
      <c r="V177" s="251"/>
      <c r="W177" s="253"/>
      <c r="X177" s="245"/>
      <c r="Y177" s="245"/>
    </row>
    <row r="178" customFormat="false" ht="15" hidden="false" customHeight="false" outlineLevel="0" collapsed="false">
      <c r="A178" s="249"/>
      <c r="B178" s="268"/>
      <c r="C178" s="138"/>
      <c r="D178" s="138"/>
      <c r="E178" s="322"/>
      <c r="F178" s="144"/>
      <c r="G178" s="144"/>
      <c r="H178" s="143"/>
      <c r="I178" s="138" t="s">
        <v>1105</v>
      </c>
      <c r="J178" s="138" t="s">
        <v>1101</v>
      </c>
      <c r="K178" s="138" t="n">
        <v>0.6</v>
      </c>
      <c r="L178" s="144"/>
      <c r="M178" s="144"/>
      <c r="N178" s="251"/>
      <c r="O178" s="251"/>
      <c r="P178" s="251"/>
      <c r="Q178" s="251"/>
      <c r="R178" s="251"/>
      <c r="S178" s="251"/>
      <c r="T178" s="251"/>
      <c r="U178" s="251"/>
      <c r="V178" s="251"/>
      <c r="W178" s="253"/>
      <c r="X178" s="245"/>
      <c r="Y178" s="245"/>
    </row>
    <row r="179" customFormat="false" ht="30" hidden="false" customHeight="false" outlineLevel="0" collapsed="false">
      <c r="A179" s="249"/>
      <c r="B179" s="268"/>
      <c r="C179" s="138"/>
      <c r="D179" s="138"/>
      <c r="E179" s="322"/>
      <c r="F179" s="144"/>
      <c r="G179" s="144"/>
      <c r="H179" s="143"/>
      <c r="I179" s="138" t="s">
        <v>1106</v>
      </c>
      <c r="J179" s="138" t="s">
        <v>1107</v>
      </c>
      <c r="K179" s="138" t="n">
        <v>0.25</v>
      </c>
      <c r="L179" s="144"/>
      <c r="M179" s="144"/>
      <c r="N179" s="251"/>
      <c r="O179" s="251"/>
      <c r="P179" s="251"/>
      <c r="Q179" s="251"/>
      <c r="R179" s="251"/>
      <c r="S179" s="251"/>
      <c r="T179" s="251"/>
      <c r="U179" s="251"/>
      <c r="V179" s="251"/>
      <c r="W179" s="253"/>
      <c r="X179" s="245"/>
      <c r="Y179" s="245"/>
    </row>
    <row r="180" customFormat="false" ht="15" hidden="false" customHeight="false" outlineLevel="0" collapsed="false">
      <c r="A180" s="249"/>
      <c r="B180" s="268"/>
      <c r="C180" s="138"/>
      <c r="D180" s="138"/>
      <c r="E180" s="322"/>
      <c r="F180" s="144"/>
      <c r="G180" s="144"/>
      <c r="H180" s="143"/>
      <c r="I180" s="138" t="s">
        <v>1108</v>
      </c>
      <c r="J180" s="138" t="s">
        <v>1101</v>
      </c>
      <c r="K180" s="138" t="n">
        <v>0.25</v>
      </c>
      <c r="L180" s="144"/>
      <c r="M180" s="144"/>
      <c r="N180" s="251"/>
      <c r="O180" s="251"/>
      <c r="P180" s="251"/>
      <c r="Q180" s="251"/>
      <c r="R180" s="251"/>
      <c r="S180" s="251"/>
      <c r="T180" s="251"/>
      <c r="U180" s="251"/>
      <c r="V180" s="251"/>
      <c r="W180" s="253"/>
      <c r="X180" s="245"/>
      <c r="Y180" s="245"/>
    </row>
    <row r="181" customFormat="false" ht="30" hidden="false" customHeight="false" outlineLevel="0" collapsed="false">
      <c r="A181" s="249"/>
      <c r="B181" s="268"/>
      <c r="C181" s="138"/>
      <c r="D181" s="138"/>
      <c r="E181" s="322"/>
      <c r="F181" s="144"/>
      <c r="G181" s="144"/>
      <c r="H181" s="143"/>
      <c r="I181" s="138" t="s">
        <v>1109</v>
      </c>
      <c r="J181" s="138" t="s">
        <v>1107</v>
      </c>
      <c r="K181" s="138" t="n">
        <v>0.25</v>
      </c>
      <c r="L181" s="144"/>
      <c r="M181" s="144"/>
      <c r="N181" s="251"/>
      <c r="O181" s="251"/>
      <c r="P181" s="251"/>
      <c r="Q181" s="251"/>
      <c r="R181" s="251"/>
      <c r="S181" s="251"/>
      <c r="T181" s="251"/>
      <c r="U181" s="251"/>
      <c r="V181" s="251"/>
      <c r="W181" s="253"/>
      <c r="X181" s="245"/>
      <c r="Y181" s="245"/>
    </row>
    <row r="182" customFormat="false" ht="15" hidden="false" customHeight="false" outlineLevel="0" collapsed="false">
      <c r="A182" s="249"/>
      <c r="B182" s="268"/>
      <c r="C182" s="138"/>
      <c r="D182" s="138"/>
      <c r="E182" s="322"/>
      <c r="F182" s="144"/>
      <c r="G182" s="144"/>
      <c r="H182" s="143"/>
      <c r="I182" s="138" t="s">
        <v>1110</v>
      </c>
      <c r="J182" s="138" t="s">
        <v>1101</v>
      </c>
      <c r="K182" s="138" t="n">
        <v>0.4</v>
      </c>
      <c r="L182" s="144"/>
      <c r="M182" s="144"/>
      <c r="N182" s="251"/>
      <c r="O182" s="251"/>
      <c r="P182" s="251"/>
      <c r="Q182" s="251"/>
      <c r="R182" s="251"/>
      <c r="S182" s="251"/>
      <c r="T182" s="251"/>
      <c r="U182" s="251"/>
      <c r="V182" s="251"/>
      <c r="W182" s="253"/>
      <c r="X182" s="245"/>
      <c r="Y182" s="245"/>
    </row>
    <row r="183" customFormat="false" ht="30" hidden="false" customHeight="false" outlineLevel="0" collapsed="false">
      <c r="A183" s="249"/>
      <c r="B183" s="268"/>
      <c r="C183" s="138"/>
      <c r="D183" s="138"/>
      <c r="E183" s="322"/>
      <c r="F183" s="144"/>
      <c r="G183" s="144"/>
      <c r="H183" s="143"/>
      <c r="I183" s="138" t="s">
        <v>1111</v>
      </c>
      <c r="J183" s="138" t="s">
        <v>1107</v>
      </c>
      <c r="K183" s="138" t="n">
        <v>0.4</v>
      </c>
      <c r="L183" s="144"/>
      <c r="M183" s="144"/>
      <c r="N183" s="251"/>
      <c r="O183" s="251"/>
      <c r="P183" s="251"/>
      <c r="Q183" s="251"/>
      <c r="R183" s="251"/>
      <c r="S183" s="251"/>
      <c r="T183" s="251"/>
      <c r="U183" s="251"/>
      <c r="V183" s="251"/>
      <c r="W183" s="253"/>
      <c r="X183" s="245"/>
      <c r="Y183" s="245"/>
    </row>
    <row r="184" customFormat="false" ht="30" hidden="false" customHeight="false" outlineLevel="0" collapsed="false">
      <c r="A184" s="249"/>
      <c r="B184" s="268"/>
      <c r="C184" s="138"/>
      <c r="D184" s="138"/>
      <c r="E184" s="322"/>
      <c r="F184" s="144"/>
      <c r="G184" s="144"/>
      <c r="H184" s="143"/>
      <c r="I184" s="138" t="s">
        <v>1112</v>
      </c>
      <c r="J184" s="138" t="s">
        <v>1107</v>
      </c>
      <c r="K184" s="138" t="n">
        <v>0.11</v>
      </c>
      <c r="L184" s="144"/>
      <c r="M184" s="144"/>
      <c r="N184" s="251"/>
      <c r="O184" s="251"/>
      <c r="P184" s="251"/>
      <c r="Q184" s="251"/>
      <c r="R184" s="251"/>
      <c r="S184" s="251"/>
      <c r="T184" s="251"/>
      <c r="U184" s="251"/>
      <c r="V184" s="251"/>
      <c r="W184" s="253"/>
      <c r="X184" s="245"/>
      <c r="Y184" s="245"/>
    </row>
    <row r="185" customFormat="false" ht="30" hidden="false" customHeight="false" outlineLevel="0" collapsed="false">
      <c r="A185" s="249"/>
      <c r="B185" s="268"/>
      <c r="C185" s="138"/>
      <c r="D185" s="138"/>
      <c r="E185" s="322"/>
      <c r="F185" s="144"/>
      <c r="G185" s="144"/>
      <c r="H185" s="143"/>
      <c r="I185" s="138" t="s">
        <v>1113</v>
      </c>
      <c r="J185" s="138" t="s">
        <v>1107</v>
      </c>
      <c r="K185" s="138" t="n">
        <v>0.11</v>
      </c>
      <c r="L185" s="144"/>
      <c r="M185" s="144"/>
      <c r="N185" s="251"/>
      <c r="O185" s="251"/>
      <c r="P185" s="251"/>
      <c r="Q185" s="251"/>
      <c r="R185" s="251"/>
      <c r="S185" s="251"/>
      <c r="T185" s="251"/>
      <c r="U185" s="251"/>
      <c r="V185" s="251"/>
      <c r="W185" s="253"/>
      <c r="X185" s="245"/>
      <c r="Y185" s="245"/>
    </row>
    <row r="186" customFormat="false" ht="30" hidden="false" customHeight="false" outlineLevel="0" collapsed="false">
      <c r="A186" s="249"/>
      <c r="B186" s="268"/>
      <c r="C186" s="138"/>
      <c r="D186" s="138"/>
      <c r="E186" s="322"/>
      <c r="F186" s="144"/>
      <c r="G186" s="144"/>
      <c r="H186" s="143"/>
      <c r="I186" s="138" t="s">
        <v>1114</v>
      </c>
      <c r="J186" s="138" t="s">
        <v>1107</v>
      </c>
      <c r="K186" s="138" t="n">
        <v>0.45</v>
      </c>
      <c r="L186" s="144"/>
      <c r="M186" s="144"/>
      <c r="N186" s="251"/>
      <c r="O186" s="251"/>
      <c r="P186" s="251"/>
      <c r="Q186" s="251"/>
      <c r="R186" s="251"/>
      <c r="S186" s="251"/>
      <c r="T186" s="251"/>
      <c r="U186" s="251"/>
      <c r="V186" s="251"/>
      <c r="W186" s="253"/>
      <c r="X186" s="245"/>
      <c r="Y186" s="245"/>
    </row>
    <row r="187" customFormat="false" ht="30" hidden="false" customHeight="false" outlineLevel="0" collapsed="false">
      <c r="A187" s="249"/>
      <c r="B187" s="268"/>
      <c r="C187" s="138"/>
      <c r="D187" s="138"/>
      <c r="E187" s="322"/>
      <c r="F187" s="144"/>
      <c r="G187" s="144"/>
      <c r="H187" s="143"/>
      <c r="I187" s="138" t="s">
        <v>1115</v>
      </c>
      <c r="J187" s="138" t="s">
        <v>1107</v>
      </c>
      <c r="K187" s="138" t="n">
        <v>0.3</v>
      </c>
      <c r="L187" s="144"/>
      <c r="M187" s="144"/>
      <c r="N187" s="251"/>
      <c r="O187" s="251"/>
      <c r="P187" s="251"/>
      <c r="Q187" s="251"/>
      <c r="R187" s="251"/>
      <c r="S187" s="251"/>
      <c r="T187" s="251"/>
      <c r="U187" s="251"/>
      <c r="V187" s="251"/>
      <c r="W187" s="253"/>
      <c r="X187" s="245"/>
      <c r="Y187" s="245"/>
    </row>
    <row r="188" customFormat="false" ht="15" hidden="false" customHeight="false" outlineLevel="0" collapsed="false">
      <c r="A188" s="249"/>
      <c r="B188" s="268"/>
      <c r="C188" s="138"/>
      <c r="D188" s="138"/>
      <c r="E188" s="138"/>
      <c r="F188" s="138"/>
      <c r="G188" s="138"/>
      <c r="H188" s="139"/>
      <c r="I188" s="138"/>
      <c r="J188" s="138"/>
      <c r="K188" s="138"/>
      <c r="L188" s="138"/>
      <c r="M188" s="138"/>
      <c r="N188" s="202"/>
      <c r="O188" s="202"/>
      <c r="P188" s="202"/>
      <c r="Q188" s="202"/>
      <c r="R188" s="202"/>
      <c r="S188" s="202"/>
      <c r="T188" s="202"/>
      <c r="U188" s="202"/>
      <c r="V188" s="202"/>
      <c r="W188" s="247"/>
      <c r="X188" s="245"/>
      <c r="Y188" s="245"/>
    </row>
    <row r="189" customFormat="false" ht="15.75" hidden="false" customHeight="true" outlineLevel="0" collapsed="false">
      <c r="A189" s="254"/>
      <c r="B189" s="273"/>
      <c r="C189" s="147" t="s">
        <v>452</v>
      </c>
      <c r="D189" s="147"/>
      <c r="E189" s="147"/>
      <c r="F189" s="148" t="n">
        <f aca="false">SUM(F172:F188)</f>
        <v>1.03</v>
      </c>
      <c r="G189" s="147" t="n">
        <v>0.8</v>
      </c>
      <c r="H189" s="148" t="n">
        <f aca="false">F189/G189</f>
        <v>1.2875</v>
      </c>
      <c r="I189" s="147" t="s">
        <v>453</v>
      </c>
      <c r="J189" s="147"/>
      <c r="K189" s="148" t="n">
        <f aca="false">SUM(K169:K188)</f>
        <v>5.445</v>
      </c>
      <c r="L189" s="147" t="n">
        <v>0.8</v>
      </c>
      <c r="M189" s="148" t="n">
        <f aca="false">K189/L189</f>
        <v>6.80625</v>
      </c>
      <c r="N189" s="256" t="s">
        <v>588</v>
      </c>
      <c r="O189" s="256"/>
      <c r="P189" s="257" t="n">
        <f aca="false">SUM(P169:P188)</f>
        <v>0.22</v>
      </c>
      <c r="Q189" s="256" t="n">
        <v>0.8</v>
      </c>
      <c r="R189" s="257" t="n">
        <f aca="false">P189/Q189</f>
        <v>0.275</v>
      </c>
      <c r="S189" s="256" t="s">
        <v>589</v>
      </c>
      <c r="T189" s="256"/>
      <c r="U189" s="257" t="n">
        <f aca="false">SUM(U169:U188)</f>
        <v>0.06</v>
      </c>
      <c r="V189" s="256" t="n">
        <v>0.8</v>
      </c>
      <c r="W189" s="258" t="n">
        <f aca="false">U189/V189</f>
        <v>0.075</v>
      </c>
      <c r="X189" s="245"/>
      <c r="Y189" s="245"/>
    </row>
    <row r="190" customFormat="false" ht="15" hidden="false" customHeight="true" outlineLevel="0" collapsed="false">
      <c r="A190" s="304"/>
      <c r="B190" s="305"/>
      <c r="C190" s="154" t="s">
        <v>1015</v>
      </c>
      <c r="D190" s="154"/>
      <c r="E190" s="154"/>
      <c r="F190" s="154"/>
      <c r="G190" s="154"/>
      <c r="H190" s="154"/>
      <c r="I190" s="168"/>
      <c r="J190" s="169"/>
      <c r="K190" s="162"/>
      <c r="L190" s="162"/>
      <c r="M190" s="162"/>
      <c r="N190" s="263"/>
      <c r="O190" s="319"/>
      <c r="P190" s="265"/>
      <c r="Q190" s="266"/>
      <c r="R190" s="265"/>
      <c r="S190" s="263"/>
      <c r="T190" s="264"/>
      <c r="U190" s="265"/>
      <c r="V190" s="266"/>
      <c r="W190" s="267"/>
      <c r="X190" s="245"/>
      <c r="Y190" s="245"/>
    </row>
    <row r="191" customFormat="false" ht="35.25" hidden="false" customHeight="true" outlineLevel="0" collapsed="false">
      <c r="A191" s="249"/>
      <c r="B191" s="268"/>
      <c r="C191" s="138" t="s">
        <v>1116</v>
      </c>
      <c r="D191" s="138" t="s">
        <v>1117</v>
      </c>
      <c r="E191" s="138" t="s">
        <v>1118</v>
      </c>
      <c r="F191" s="144" t="n">
        <v>0.04</v>
      </c>
      <c r="G191" s="144"/>
      <c r="H191" s="143"/>
      <c r="I191" s="144" t="s">
        <v>1119</v>
      </c>
      <c r="J191" s="144" t="s">
        <v>1120</v>
      </c>
      <c r="K191" s="144" t="n">
        <v>0.45</v>
      </c>
      <c r="L191" s="144"/>
      <c r="M191" s="144"/>
      <c r="N191" s="251"/>
      <c r="O191" s="251"/>
      <c r="P191" s="251"/>
      <c r="Q191" s="251"/>
      <c r="R191" s="251"/>
      <c r="S191" s="251" t="s">
        <v>1121</v>
      </c>
      <c r="T191" s="251" t="s">
        <v>1122</v>
      </c>
      <c r="U191" s="251" t="n">
        <v>0.045</v>
      </c>
      <c r="V191" s="251"/>
      <c r="W191" s="253"/>
      <c r="X191" s="245"/>
      <c r="Y191" s="245"/>
    </row>
    <row r="192" customFormat="false" ht="15.75" hidden="false" customHeight="true" outlineLevel="0" collapsed="false">
      <c r="A192" s="249"/>
      <c r="B192" s="268"/>
      <c r="C192" s="165" t="s">
        <v>463</v>
      </c>
      <c r="D192" s="165"/>
      <c r="E192" s="165"/>
      <c r="F192" s="165"/>
      <c r="G192" s="165"/>
      <c r="H192" s="165"/>
      <c r="I192" s="144"/>
      <c r="J192" s="144"/>
      <c r="K192" s="144"/>
      <c r="L192" s="144"/>
      <c r="M192" s="144"/>
      <c r="N192" s="251"/>
      <c r="O192" s="323"/>
      <c r="P192" s="251"/>
      <c r="Q192" s="251"/>
      <c r="R192" s="251"/>
      <c r="S192" s="251"/>
      <c r="T192" s="251"/>
      <c r="U192" s="251"/>
      <c r="V192" s="251"/>
      <c r="W192" s="253"/>
      <c r="X192" s="245"/>
      <c r="Y192" s="245"/>
    </row>
    <row r="193" customFormat="false" ht="45" hidden="false" customHeight="false" outlineLevel="0" collapsed="false">
      <c r="A193" s="249" t="s">
        <v>1123</v>
      </c>
      <c r="B193" s="268" t="s">
        <v>89</v>
      </c>
      <c r="C193" s="171" t="s">
        <v>530</v>
      </c>
      <c r="D193" s="171" t="s">
        <v>1124</v>
      </c>
      <c r="E193" s="138" t="s">
        <v>1125</v>
      </c>
      <c r="F193" s="138" t="n">
        <v>0.11</v>
      </c>
      <c r="G193" s="138"/>
      <c r="H193" s="139"/>
      <c r="I193" s="144" t="s">
        <v>1119</v>
      </c>
      <c r="J193" s="144" t="s">
        <v>1126</v>
      </c>
      <c r="K193" s="144" t="n">
        <v>0.25</v>
      </c>
      <c r="L193" s="144"/>
      <c r="M193" s="144"/>
      <c r="N193" s="269"/>
      <c r="O193" s="324"/>
      <c r="P193" s="269"/>
      <c r="Q193" s="269"/>
      <c r="R193" s="269"/>
      <c r="S193" s="269"/>
      <c r="T193" s="269"/>
      <c r="U193" s="269"/>
      <c r="V193" s="269"/>
      <c r="W193" s="270"/>
      <c r="X193" s="245"/>
      <c r="Y193" s="245"/>
    </row>
    <row r="194" customFormat="false" ht="55.5" hidden="false" customHeight="true" outlineLevel="0" collapsed="false">
      <c r="A194" s="249"/>
      <c r="B194" s="268"/>
      <c r="C194" s="138" t="s">
        <v>1127</v>
      </c>
      <c r="D194" s="138" t="s">
        <v>1128</v>
      </c>
      <c r="E194" s="138" t="s">
        <v>1129</v>
      </c>
      <c r="F194" s="138" t="n">
        <v>0.6</v>
      </c>
      <c r="G194" s="138"/>
      <c r="H194" s="139"/>
      <c r="I194" s="144" t="s">
        <v>1130</v>
      </c>
      <c r="J194" s="144" t="s">
        <v>1131</v>
      </c>
      <c r="K194" s="144" t="n">
        <v>1</v>
      </c>
      <c r="L194" s="144"/>
      <c r="M194" s="144"/>
      <c r="N194" s="251"/>
      <c r="O194" s="251"/>
      <c r="P194" s="251"/>
      <c r="Q194" s="251"/>
      <c r="R194" s="251"/>
      <c r="S194" s="251" t="s">
        <v>1121</v>
      </c>
      <c r="T194" s="251" t="s">
        <v>1132</v>
      </c>
      <c r="U194" s="251" t="n">
        <v>0.055</v>
      </c>
      <c r="V194" s="251"/>
      <c r="W194" s="253"/>
      <c r="X194" s="245"/>
      <c r="Y194" s="245"/>
    </row>
    <row r="195" customFormat="false" ht="48" hidden="false" customHeight="true" outlineLevel="0" collapsed="false">
      <c r="A195" s="249"/>
      <c r="B195" s="268"/>
      <c r="C195" s="144"/>
      <c r="D195" s="144"/>
      <c r="E195" s="144"/>
      <c r="F195" s="144"/>
      <c r="G195" s="144"/>
      <c r="H195" s="143"/>
      <c r="I195" s="138" t="s">
        <v>1133</v>
      </c>
      <c r="J195" s="138" t="s">
        <v>1134</v>
      </c>
      <c r="K195" s="144" t="n">
        <v>0.021</v>
      </c>
      <c r="L195" s="144"/>
      <c r="M195" s="144"/>
      <c r="N195" s="202"/>
      <c r="O195" s="202"/>
      <c r="P195" s="202"/>
      <c r="Q195" s="251"/>
      <c r="R195" s="251"/>
      <c r="S195" s="202"/>
      <c r="T195" s="202"/>
      <c r="U195" s="202"/>
      <c r="V195" s="251"/>
      <c r="W195" s="253"/>
      <c r="X195" s="245"/>
      <c r="Y195" s="245"/>
    </row>
    <row r="196" customFormat="false" ht="30" hidden="false" customHeight="false" outlineLevel="0" collapsed="false">
      <c r="A196" s="249"/>
      <c r="B196" s="268"/>
      <c r="C196" s="144"/>
      <c r="D196" s="144"/>
      <c r="E196" s="144"/>
      <c r="F196" s="144"/>
      <c r="G196" s="144"/>
      <c r="H196" s="143"/>
      <c r="I196" s="138" t="s">
        <v>1133</v>
      </c>
      <c r="J196" s="138" t="s">
        <v>1135</v>
      </c>
      <c r="K196" s="144" t="n">
        <v>0.1175</v>
      </c>
      <c r="L196" s="144"/>
      <c r="M196" s="144"/>
      <c r="N196" s="251"/>
      <c r="O196" s="251"/>
      <c r="P196" s="251"/>
      <c r="Q196" s="251"/>
      <c r="R196" s="251"/>
      <c r="S196" s="251"/>
      <c r="T196" s="251"/>
      <c r="U196" s="251"/>
      <c r="V196" s="251"/>
      <c r="W196" s="253"/>
      <c r="X196" s="245"/>
      <c r="Y196" s="245"/>
    </row>
    <row r="197" customFormat="false" ht="30" hidden="false" customHeight="false" outlineLevel="0" collapsed="false">
      <c r="A197" s="249"/>
      <c r="B197" s="268"/>
      <c r="C197" s="144"/>
      <c r="D197" s="144"/>
      <c r="E197" s="144"/>
      <c r="F197" s="144"/>
      <c r="G197" s="144"/>
      <c r="H197" s="143"/>
      <c r="I197" s="138" t="s">
        <v>1136</v>
      </c>
      <c r="J197" s="138" t="s">
        <v>1137</v>
      </c>
      <c r="K197" s="166" t="n">
        <v>0.015</v>
      </c>
      <c r="L197" s="144"/>
      <c r="M197" s="144"/>
      <c r="N197" s="251"/>
      <c r="O197" s="251"/>
      <c r="P197" s="251"/>
      <c r="Q197" s="251"/>
      <c r="R197" s="251"/>
      <c r="S197" s="251"/>
      <c r="T197" s="251"/>
      <c r="U197" s="251"/>
      <c r="V197" s="251"/>
      <c r="W197" s="253"/>
      <c r="X197" s="245"/>
      <c r="Y197" s="245"/>
    </row>
    <row r="198" customFormat="false" ht="30" hidden="false" customHeight="false" outlineLevel="0" collapsed="false">
      <c r="A198" s="249"/>
      <c r="B198" s="268"/>
      <c r="C198" s="138"/>
      <c r="D198" s="138"/>
      <c r="E198" s="138"/>
      <c r="F198" s="138"/>
      <c r="G198" s="138"/>
      <c r="H198" s="139"/>
      <c r="I198" s="138" t="s">
        <v>1138</v>
      </c>
      <c r="J198" s="138" t="s">
        <v>1139</v>
      </c>
      <c r="K198" s="138" t="n">
        <v>0.035</v>
      </c>
      <c r="L198" s="138"/>
      <c r="M198" s="138"/>
      <c r="N198" s="202"/>
      <c r="O198" s="202"/>
      <c r="P198" s="202"/>
      <c r="Q198" s="202"/>
      <c r="R198" s="202"/>
      <c r="S198" s="202"/>
      <c r="T198" s="202"/>
      <c r="U198" s="202"/>
      <c r="V198" s="202"/>
      <c r="W198" s="247"/>
      <c r="X198" s="245"/>
      <c r="Y198" s="245"/>
    </row>
    <row r="199" customFormat="false" ht="15.75" hidden="false" customHeight="true" outlineLevel="0" collapsed="false">
      <c r="A199" s="254"/>
      <c r="B199" s="273"/>
      <c r="C199" s="147" t="s">
        <v>452</v>
      </c>
      <c r="D199" s="147"/>
      <c r="E199" s="147"/>
      <c r="F199" s="148" t="n">
        <f aca="false">SUM(F193:F198)</f>
        <v>0.71</v>
      </c>
      <c r="G199" s="147" t="n">
        <v>0.8</v>
      </c>
      <c r="H199" s="148" t="n">
        <f aca="false">F199/G199</f>
        <v>0.8875</v>
      </c>
      <c r="I199" s="147" t="s">
        <v>453</v>
      </c>
      <c r="J199" s="147"/>
      <c r="K199" s="148" t="n">
        <f aca="false">SUM(K191:K198)</f>
        <v>1.8885</v>
      </c>
      <c r="L199" s="147" t="n">
        <v>0.8</v>
      </c>
      <c r="M199" s="148" t="n">
        <f aca="false">K199/L199</f>
        <v>2.360625</v>
      </c>
      <c r="N199" s="256" t="s">
        <v>588</v>
      </c>
      <c r="O199" s="256"/>
      <c r="P199" s="257" t="n">
        <f aca="false">SUM(P192:P198)</f>
        <v>0</v>
      </c>
      <c r="Q199" s="256" t="n">
        <v>0.8</v>
      </c>
      <c r="R199" s="257" t="n">
        <f aca="false">P199/Q199</f>
        <v>0</v>
      </c>
      <c r="S199" s="256" t="s">
        <v>589</v>
      </c>
      <c r="T199" s="256"/>
      <c r="U199" s="257" t="n">
        <f aca="false">SUM(U192:U198)</f>
        <v>0.055</v>
      </c>
      <c r="V199" s="256" t="n">
        <v>0.8</v>
      </c>
      <c r="W199" s="258" t="n">
        <f aca="false">U199/V199</f>
        <v>0.06875</v>
      </c>
      <c r="X199" s="245"/>
      <c r="Y199" s="245"/>
    </row>
    <row r="200" customFormat="false" ht="19.5" hidden="false" customHeight="true" outlineLevel="0" collapsed="false">
      <c r="A200" s="238" t="s">
        <v>577</v>
      </c>
      <c r="B200" s="238"/>
      <c r="C200" s="193"/>
      <c r="D200" s="239"/>
      <c r="E200" s="239"/>
      <c r="F200" s="239" t="n">
        <f aca="false">F8+F19+F26+F37+F39+F43+F55+F57+F59+F65+F70+F72+F76+F79+F83+F97+F99+F101+F103+F108+F110+F112+F120+F122+F124+F126+F128+F135+F140+F142+F158+F167+F189+F199</f>
        <v>9.391</v>
      </c>
      <c r="G200" s="239"/>
      <c r="H200" s="239" t="n">
        <f aca="false">H8+H19+H26+H37+H39+H43+H55+H57+H59+H65+H70+H72+H76+H79+H83+H97+H99+H101+H103+H108+H110+H112+H120+H122+H124+H126+H128+H135+H140+H142+H158+H167+H189+H199</f>
        <v>11.73875</v>
      </c>
      <c r="I200" s="239"/>
      <c r="J200" s="239"/>
      <c r="K200" s="239"/>
      <c r="L200" s="193"/>
      <c r="M200" s="240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245"/>
      <c r="Y200" s="245"/>
    </row>
    <row r="201" customFormat="false" ht="15" hidden="false" customHeight="false" outlineLevel="0" collapsed="false">
      <c r="A201" s="325"/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326"/>
      <c r="O201" s="326"/>
      <c r="P201" s="326"/>
      <c r="Q201" s="326"/>
      <c r="R201" s="326"/>
      <c r="S201" s="326"/>
      <c r="T201" s="326"/>
      <c r="U201" s="326"/>
      <c r="V201" s="326"/>
      <c r="W201" s="326"/>
      <c r="X201" s="245"/>
      <c r="Y201" s="245"/>
    </row>
    <row r="202" customFormat="false" ht="15" hidden="false" customHeight="false" outlineLevel="0" collapsed="false">
      <c r="A202" s="325"/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326"/>
      <c r="O202" s="326"/>
      <c r="P202" s="326"/>
      <c r="Q202" s="326"/>
      <c r="R202" s="326"/>
      <c r="S202" s="326"/>
      <c r="T202" s="326"/>
      <c r="U202" s="326"/>
      <c r="V202" s="326"/>
      <c r="W202" s="326"/>
      <c r="X202" s="245"/>
      <c r="Y202" s="245"/>
    </row>
    <row r="203" customFormat="false" ht="15" hidden="false" customHeight="false" outlineLevel="0" collapsed="false">
      <c r="A203" s="325"/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326"/>
      <c r="O203" s="326"/>
      <c r="P203" s="326"/>
      <c r="Q203" s="326"/>
      <c r="R203" s="326"/>
      <c r="S203" s="326"/>
      <c r="T203" s="326"/>
      <c r="U203" s="326"/>
      <c r="V203" s="326"/>
      <c r="W203" s="326"/>
      <c r="X203" s="245"/>
      <c r="Y203" s="245"/>
    </row>
    <row r="204" customFormat="false" ht="15" hidden="false" customHeight="false" outlineLevel="0" collapsed="false">
      <c r="A204" s="325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326"/>
      <c r="O204" s="326"/>
      <c r="P204" s="326"/>
      <c r="Q204" s="326"/>
      <c r="R204" s="326"/>
      <c r="S204" s="326"/>
      <c r="T204" s="326"/>
      <c r="U204" s="326"/>
      <c r="V204" s="326"/>
      <c r="W204" s="326"/>
      <c r="X204" s="245"/>
      <c r="Y204" s="245"/>
    </row>
    <row r="205" customFormat="false" ht="15" hidden="false" customHeight="false" outlineLevel="0" collapsed="false">
      <c r="A205" s="325"/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326"/>
      <c r="O205" s="326"/>
      <c r="P205" s="326"/>
      <c r="Q205" s="326"/>
      <c r="R205" s="326"/>
      <c r="S205" s="326"/>
      <c r="T205" s="326"/>
      <c r="U205" s="326"/>
      <c r="V205" s="326"/>
      <c r="W205" s="326"/>
      <c r="X205" s="245"/>
      <c r="Y205" s="245"/>
    </row>
    <row r="206" customFormat="false" ht="15" hidden="false" customHeight="false" outlineLevel="0" collapsed="false">
      <c r="A206" s="325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326"/>
      <c r="O206" s="326"/>
      <c r="P206" s="326"/>
      <c r="Q206" s="326"/>
      <c r="R206" s="326"/>
      <c r="S206" s="326"/>
      <c r="T206" s="326"/>
      <c r="U206" s="326"/>
      <c r="V206" s="326"/>
      <c r="W206" s="326"/>
      <c r="X206" s="245"/>
      <c r="Y206" s="245"/>
    </row>
    <row r="207" customFormat="false" ht="15" hidden="false" customHeight="false" outlineLevel="0" collapsed="false">
      <c r="A207" s="325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245"/>
      <c r="Y207" s="245"/>
    </row>
    <row r="208" customFormat="false" ht="15" hidden="false" customHeight="false" outlineLevel="0" collapsed="false">
      <c r="A208" s="325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245"/>
      <c r="Y208" s="245"/>
    </row>
    <row r="209" customFormat="false" ht="15" hidden="false" customHeight="false" outlineLevel="0" collapsed="false">
      <c r="A209" s="325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245"/>
      <c r="Y209" s="245"/>
    </row>
    <row r="210" customFormat="false" ht="15" hidden="false" customHeight="true" outlineLevel="0" collapsed="false">
      <c r="A210" s="328"/>
      <c r="B210" s="328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245"/>
      <c r="Y210" s="245"/>
    </row>
    <row r="211" customFormat="false" ht="15" hidden="false" customHeight="false" outlineLevel="0" collapsed="false">
      <c r="A211" s="325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245"/>
      <c r="Y211" s="245"/>
    </row>
    <row r="212" customFormat="false" ht="15" hidden="false" customHeight="false" outlineLevel="0" collapsed="false">
      <c r="A212" s="325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245"/>
      <c r="Y212" s="245"/>
    </row>
    <row r="213" customFormat="false" ht="15" hidden="false" customHeight="false" outlineLevel="0" collapsed="false">
      <c r="A213" s="325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245"/>
      <c r="Y213" s="245"/>
    </row>
    <row r="214" customFormat="false" ht="15" hidden="false" customHeight="false" outlineLevel="0" collapsed="false">
      <c r="A214" s="325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245"/>
      <c r="Y214" s="245"/>
    </row>
    <row r="215" customFormat="false" ht="15" hidden="false" customHeight="false" outlineLevel="0" collapsed="false">
      <c r="A215" s="325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245"/>
      <c r="Y215" s="245"/>
    </row>
    <row r="216" customFormat="false" ht="15" hidden="false" customHeight="false" outlineLevel="0" collapsed="false">
      <c r="A216" s="325"/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245"/>
      <c r="Y216" s="245"/>
    </row>
    <row r="217" customFormat="false" ht="15" hidden="false" customHeight="false" outlineLevel="0" collapsed="false">
      <c r="A217" s="325"/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245"/>
      <c r="Y217" s="245"/>
    </row>
    <row r="218" customFormat="false" ht="15" hidden="false" customHeight="false" outlineLevel="0" collapsed="false">
      <c r="A218" s="325"/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245"/>
      <c r="Y218" s="245"/>
    </row>
    <row r="219" customFormat="false" ht="15" hidden="false" customHeight="false" outlineLevel="0" collapsed="false">
      <c r="A219" s="325"/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245"/>
      <c r="Y219" s="245"/>
    </row>
    <row r="220" customFormat="false" ht="15" hidden="false" customHeight="false" outlineLevel="0" collapsed="false">
      <c r="A220" s="325"/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245"/>
      <c r="Y220" s="245"/>
    </row>
    <row r="221" customFormat="false" ht="15" hidden="false" customHeight="false" outlineLevel="0" collapsed="false">
      <c r="A221" s="325"/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245"/>
      <c r="Y221" s="245"/>
    </row>
    <row r="222" customFormat="false" ht="15" hidden="false" customHeight="false" outlineLevel="0" collapsed="false">
      <c r="A222" s="325"/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245"/>
      <c r="Y222" s="245"/>
    </row>
    <row r="223" customFormat="false" ht="15" hidden="false" customHeight="false" outlineLevel="0" collapsed="false">
      <c r="A223" s="325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245"/>
      <c r="Y223" s="245"/>
    </row>
    <row r="224" customFormat="false" ht="15" hidden="false" customHeight="false" outlineLevel="0" collapsed="false">
      <c r="A224" s="325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245"/>
      <c r="Y224" s="245"/>
    </row>
    <row r="225" customFormat="false" ht="15" hidden="false" customHeight="false" outlineLevel="0" collapsed="false">
      <c r="A225" s="325"/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245"/>
      <c r="Y225" s="245"/>
    </row>
    <row r="226" customFormat="false" ht="15" hidden="false" customHeight="false" outlineLevel="0" collapsed="false">
      <c r="A226" s="325"/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245"/>
      <c r="Y226" s="245"/>
    </row>
    <row r="227" customFormat="false" ht="15" hidden="false" customHeight="false" outlineLevel="0" collapsed="false">
      <c r="A227" s="325"/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245"/>
      <c r="Y227" s="245"/>
    </row>
    <row r="228" customFormat="false" ht="15" hidden="false" customHeight="false" outlineLevel="0" collapsed="false">
      <c r="A228" s="325"/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245"/>
      <c r="Y228" s="245"/>
    </row>
    <row r="229" customFormat="false" ht="15" hidden="false" customHeight="false" outlineLevel="0" collapsed="false">
      <c r="A229" s="325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245"/>
      <c r="Y229" s="245"/>
    </row>
    <row r="230" customFormat="false" ht="15" hidden="false" customHeight="false" outlineLevel="0" collapsed="false">
      <c r="A230" s="325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245"/>
      <c r="Y230" s="245"/>
    </row>
    <row r="231" customFormat="false" ht="15" hidden="false" customHeight="false" outlineLevel="0" collapsed="false">
      <c r="A231" s="325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197"/>
      <c r="M231" s="19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245"/>
      <c r="Y231" s="245"/>
    </row>
    <row r="232" customFormat="false" ht="15" hidden="false" customHeight="false" outlineLevel="0" collapsed="false">
      <c r="A232" s="325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245"/>
      <c r="Y232" s="245"/>
    </row>
    <row r="233" customFormat="false" ht="15" hidden="false" customHeight="false" outlineLevel="0" collapsed="false">
      <c r="A233" s="325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245"/>
      <c r="Y233" s="245"/>
    </row>
    <row r="234" customFormat="false" ht="15" hidden="false" customHeight="false" outlineLevel="0" collapsed="false">
      <c r="A234" s="325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245"/>
      <c r="Y234" s="245"/>
    </row>
    <row r="235" customFormat="false" ht="15" hidden="false" customHeight="false" outlineLevel="0" collapsed="false">
      <c r="A235" s="325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245"/>
      <c r="Y235" s="245"/>
    </row>
    <row r="236" customFormat="false" ht="15" hidden="false" customHeight="false" outlineLevel="0" collapsed="false">
      <c r="A236" s="325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245"/>
      <c r="Y236" s="245"/>
    </row>
    <row r="237" customFormat="false" ht="15" hidden="false" customHeight="false" outlineLevel="0" collapsed="false">
      <c r="A237" s="325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245"/>
      <c r="Y237" s="245"/>
    </row>
    <row r="238" customFormat="false" ht="15" hidden="false" customHeight="false" outlineLevel="0" collapsed="false">
      <c r="A238" s="325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197"/>
      <c r="M238" s="19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245"/>
      <c r="Y238" s="245"/>
    </row>
    <row r="239" customFormat="false" ht="15" hidden="false" customHeight="false" outlineLevel="0" collapsed="false">
      <c r="A239" s="325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197"/>
      <c r="M239" s="19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245"/>
      <c r="Y239" s="245"/>
    </row>
    <row r="240" customFormat="false" ht="15" hidden="false" customHeight="false" outlineLevel="0" collapsed="false">
      <c r="A240" s="325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197"/>
      <c r="M240" s="19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245"/>
      <c r="Y240" s="245"/>
    </row>
    <row r="241" customFormat="false" ht="15" hidden="false" customHeight="false" outlineLevel="0" collapsed="false">
      <c r="A241" s="325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245"/>
      <c r="Y241" s="245"/>
    </row>
    <row r="242" customFormat="false" ht="15" hidden="false" customHeight="false" outlineLevel="0" collapsed="false">
      <c r="A242" s="325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245"/>
      <c r="Y242" s="245"/>
    </row>
    <row r="243" customFormat="false" ht="15" hidden="false" customHeight="false" outlineLevel="0" collapsed="false">
      <c r="A243" s="325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245"/>
      <c r="Y243" s="245"/>
    </row>
    <row r="244" customFormat="false" ht="15" hidden="false" customHeight="false" outlineLevel="0" collapsed="false">
      <c r="A244" s="325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245"/>
      <c r="Y244" s="245"/>
    </row>
    <row r="245" customFormat="false" ht="15" hidden="false" customHeight="false" outlineLevel="0" collapsed="false">
      <c r="A245" s="325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245"/>
      <c r="Y245" s="245"/>
    </row>
    <row r="246" customFormat="false" ht="15" hidden="false" customHeight="false" outlineLevel="0" collapsed="false">
      <c r="A246" s="325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245"/>
      <c r="Y246" s="245"/>
    </row>
    <row r="247" customFormat="false" ht="15" hidden="false" customHeight="false" outlineLevel="0" collapsed="false">
      <c r="A247" s="325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197"/>
      <c r="M247" s="19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245"/>
      <c r="Y247" s="245"/>
    </row>
    <row r="248" customFormat="false" ht="15" hidden="false" customHeight="false" outlineLevel="0" collapsed="false">
      <c r="A248" s="325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197"/>
      <c r="M248" s="19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245"/>
      <c r="Y248" s="245"/>
    </row>
    <row r="249" customFormat="false" ht="15" hidden="false" customHeight="false" outlineLevel="0" collapsed="false">
      <c r="A249" s="325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197"/>
      <c r="M249" s="19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245"/>
      <c r="Y249" s="245"/>
    </row>
    <row r="250" customFormat="false" ht="15" hidden="false" customHeight="false" outlineLevel="0" collapsed="false">
      <c r="A250" s="325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245"/>
      <c r="Y250" s="245"/>
    </row>
    <row r="251" customFormat="false" ht="15" hidden="false" customHeight="false" outlineLevel="0" collapsed="false">
      <c r="A251" s="325"/>
      <c r="B251" s="197"/>
      <c r="C251" s="197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245"/>
      <c r="Y251" s="245"/>
    </row>
    <row r="252" customFormat="false" ht="15" hidden="false" customHeight="false" outlineLevel="0" collapsed="false">
      <c r="A252" s="325"/>
      <c r="B252" s="197"/>
      <c r="C252" s="197"/>
      <c r="D252" s="197"/>
      <c r="E252" s="197"/>
      <c r="F252" s="197"/>
      <c r="G252" s="197"/>
      <c r="H252" s="197"/>
      <c r="I252" s="197"/>
      <c r="J252" s="197"/>
      <c r="K252" s="197"/>
      <c r="L252" s="197"/>
      <c r="M252" s="19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245"/>
      <c r="Y252" s="245"/>
    </row>
    <row r="253" customFormat="false" ht="15" hidden="false" customHeight="false" outlineLevel="0" collapsed="false">
      <c r="A253" s="325"/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245"/>
      <c r="Y253" s="245"/>
    </row>
    <row r="254" customFormat="false" ht="15" hidden="false" customHeight="false" outlineLevel="0" collapsed="false">
      <c r="A254" s="325"/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245"/>
      <c r="Y254" s="245"/>
    </row>
    <row r="255" customFormat="false" ht="15" hidden="false" customHeight="false" outlineLevel="0" collapsed="false">
      <c r="A255" s="325"/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245"/>
      <c r="Y255" s="245"/>
    </row>
    <row r="256" customFormat="false" ht="15" hidden="false" customHeight="false" outlineLevel="0" collapsed="false">
      <c r="A256" s="325"/>
      <c r="B256" s="197"/>
      <c r="C256" s="197"/>
      <c r="D256" s="197"/>
      <c r="E256" s="197"/>
      <c r="F256" s="197"/>
      <c r="G256" s="197"/>
      <c r="H256" s="197"/>
      <c r="I256" s="197"/>
      <c r="J256" s="197"/>
      <c r="K256" s="197"/>
      <c r="L256" s="197"/>
      <c r="M256" s="19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245"/>
      <c r="Y256" s="245"/>
    </row>
    <row r="257" customFormat="false" ht="15" hidden="false" customHeight="false" outlineLevel="0" collapsed="false">
      <c r="A257" s="325"/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245"/>
      <c r="Y257" s="245"/>
    </row>
    <row r="258" customFormat="false" ht="15" hidden="false" customHeight="false" outlineLevel="0" collapsed="false">
      <c r="A258" s="325"/>
      <c r="B258" s="197"/>
      <c r="C258" s="197"/>
      <c r="D258" s="197"/>
      <c r="E258" s="197"/>
      <c r="F258" s="197"/>
      <c r="G258" s="197"/>
      <c r="H258" s="197"/>
      <c r="I258" s="197"/>
      <c r="J258" s="197"/>
      <c r="K258" s="197"/>
      <c r="L258" s="197"/>
      <c r="M258" s="19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245"/>
      <c r="Y258" s="245"/>
    </row>
    <row r="259" customFormat="false" ht="15" hidden="false" customHeight="false" outlineLevel="0" collapsed="false">
      <c r="A259" s="325"/>
      <c r="B259" s="197"/>
      <c r="C259" s="197"/>
      <c r="D259" s="197"/>
      <c r="E259" s="197"/>
      <c r="F259" s="197"/>
      <c r="G259" s="197"/>
      <c r="H259" s="197"/>
      <c r="I259" s="197"/>
      <c r="J259" s="197"/>
      <c r="K259" s="197"/>
      <c r="L259" s="197"/>
      <c r="M259" s="19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245"/>
      <c r="Y259" s="245"/>
    </row>
    <row r="260" customFormat="false" ht="15" hidden="false" customHeight="false" outlineLevel="0" collapsed="false">
      <c r="A260" s="325"/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245"/>
      <c r="Y260" s="245"/>
    </row>
    <row r="261" customFormat="false" ht="15" hidden="false" customHeight="false" outlineLevel="0" collapsed="false">
      <c r="A261" s="325"/>
      <c r="B261" s="197"/>
      <c r="C261" s="197"/>
      <c r="D261" s="197"/>
      <c r="E261" s="197"/>
      <c r="F261" s="197"/>
      <c r="G261" s="197"/>
      <c r="H261" s="197"/>
      <c r="I261" s="197"/>
      <c r="J261" s="197"/>
      <c r="K261" s="197"/>
      <c r="L261" s="197"/>
      <c r="M261" s="19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245"/>
      <c r="Y261" s="245"/>
    </row>
    <row r="262" customFormat="false" ht="15" hidden="false" customHeight="false" outlineLevel="0" collapsed="false">
      <c r="A262" s="325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245"/>
      <c r="Y262" s="245"/>
    </row>
    <row r="263" customFormat="false" ht="15" hidden="false" customHeight="false" outlineLevel="0" collapsed="false">
      <c r="A263" s="325"/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245"/>
      <c r="Y263" s="245"/>
    </row>
    <row r="264" customFormat="false" ht="15" hidden="false" customHeight="false" outlineLevel="0" collapsed="false">
      <c r="A264" s="325"/>
      <c r="B264" s="197"/>
      <c r="C264" s="197"/>
      <c r="D264" s="197"/>
      <c r="E264" s="197"/>
      <c r="F264" s="197"/>
      <c r="G264" s="197"/>
      <c r="H264" s="197"/>
      <c r="I264" s="197"/>
      <c r="J264" s="197"/>
      <c r="K264" s="197"/>
      <c r="L264" s="197"/>
      <c r="M264" s="19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245"/>
      <c r="Y264" s="245"/>
    </row>
    <row r="265" customFormat="false" ht="15" hidden="false" customHeight="false" outlineLevel="0" collapsed="false">
      <c r="A265" s="325"/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245"/>
      <c r="Y265" s="245"/>
    </row>
    <row r="266" customFormat="false" ht="15" hidden="false" customHeight="false" outlineLevel="0" collapsed="false">
      <c r="A266" s="325"/>
      <c r="B266" s="197"/>
      <c r="C266" s="197"/>
      <c r="D266" s="197"/>
      <c r="E266" s="197"/>
      <c r="F266" s="197"/>
      <c r="G266" s="197"/>
      <c r="H266" s="197"/>
      <c r="I266" s="197"/>
      <c r="J266" s="197"/>
      <c r="K266" s="197"/>
      <c r="L266" s="197"/>
      <c r="M266" s="19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245"/>
      <c r="Y266" s="245" t="s">
        <v>1140</v>
      </c>
    </row>
    <row r="267" customFormat="false" ht="15" hidden="false" customHeight="false" outlineLevel="0" collapsed="false">
      <c r="A267" s="325"/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245"/>
      <c r="Y267" s="245"/>
    </row>
    <row r="268" customFormat="false" ht="15" hidden="false" customHeight="false" outlineLevel="0" collapsed="false">
      <c r="A268" s="325"/>
      <c r="B268" s="197"/>
      <c r="C268" s="197"/>
      <c r="D268" s="197"/>
      <c r="E268" s="197"/>
      <c r="F268" s="197"/>
      <c r="G268" s="197"/>
      <c r="H268" s="197"/>
      <c r="I268" s="197"/>
      <c r="J268" s="197"/>
      <c r="K268" s="197"/>
      <c r="L268" s="197"/>
      <c r="M268" s="19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245"/>
      <c r="Y268" s="245"/>
    </row>
    <row r="269" customFormat="false" ht="15" hidden="false" customHeight="false" outlineLevel="0" collapsed="false">
      <c r="A269" s="325"/>
      <c r="B269" s="197"/>
      <c r="C269" s="197"/>
      <c r="D269" s="197"/>
      <c r="E269" s="197"/>
      <c r="F269" s="197"/>
      <c r="G269" s="197"/>
      <c r="H269" s="197"/>
      <c r="I269" s="197"/>
      <c r="J269" s="197"/>
      <c r="K269" s="197"/>
      <c r="L269" s="197"/>
      <c r="M269" s="19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245"/>
      <c r="Y269" s="245"/>
    </row>
    <row r="270" customFormat="false" ht="15" hidden="false" customHeight="false" outlineLevel="0" collapsed="false">
      <c r="A270" s="325"/>
      <c r="B270" s="197"/>
      <c r="C270" s="197"/>
      <c r="D270" s="197"/>
      <c r="E270" s="197"/>
      <c r="F270" s="197"/>
      <c r="G270" s="197"/>
      <c r="H270" s="197"/>
      <c r="I270" s="197"/>
      <c r="J270" s="197"/>
      <c r="K270" s="197"/>
      <c r="L270" s="197"/>
      <c r="M270" s="19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245"/>
      <c r="Y270" s="245"/>
    </row>
    <row r="271" customFormat="false" ht="15" hidden="false" customHeight="false" outlineLevel="0" collapsed="false">
      <c r="A271" s="325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245"/>
      <c r="Y271" s="245"/>
    </row>
    <row r="272" customFormat="false" ht="15" hidden="false" customHeight="false" outlineLevel="0" collapsed="false">
      <c r="A272" s="325"/>
      <c r="B272" s="197"/>
      <c r="C272" s="197"/>
      <c r="D272" s="197"/>
      <c r="E272" s="197"/>
      <c r="F272" s="197"/>
      <c r="G272" s="197"/>
      <c r="H272" s="197"/>
      <c r="I272" s="197"/>
      <c r="J272" s="197"/>
      <c r="K272" s="197"/>
      <c r="L272" s="197"/>
      <c r="M272" s="19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245"/>
      <c r="Y272" s="245"/>
    </row>
    <row r="273" customFormat="false" ht="15" hidden="false" customHeight="false" outlineLevel="0" collapsed="false">
      <c r="A273" s="325"/>
      <c r="B273" s="197"/>
      <c r="C273" s="197"/>
      <c r="D273" s="197"/>
      <c r="E273" s="197"/>
      <c r="F273" s="197"/>
      <c r="G273" s="197"/>
      <c r="H273" s="197"/>
      <c r="I273" s="197"/>
      <c r="J273" s="197"/>
      <c r="K273" s="197"/>
      <c r="L273" s="197"/>
      <c r="M273" s="19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245"/>
      <c r="Y273" s="245"/>
    </row>
    <row r="274" customFormat="false" ht="15" hidden="false" customHeight="false" outlineLevel="0" collapsed="false">
      <c r="A274" s="325"/>
      <c r="B274" s="197"/>
      <c r="C274" s="197"/>
      <c r="D274" s="197"/>
      <c r="E274" s="197"/>
      <c r="F274" s="197"/>
      <c r="G274" s="197"/>
      <c r="H274" s="197"/>
      <c r="I274" s="197"/>
      <c r="J274" s="197"/>
      <c r="K274" s="197"/>
      <c r="L274" s="197"/>
      <c r="M274" s="19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245"/>
      <c r="Y274" s="245"/>
    </row>
    <row r="275" customFormat="false" ht="15" hidden="false" customHeight="false" outlineLevel="0" collapsed="false">
      <c r="A275" s="325"/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245"/>
      <c r="Y275" s="245"/>
    </row>
    <row r="276" customFormat="false" ht="15" hidden="false" customHeight="false" outlineLevel="0" collapsed="false">
      <c r="A276" s="325"/>
      <c r="B276" s="197"/>
      <c r="C276" s="197"/>
      <c r="D276" s="197"/>
      <c r="E276" s="197"/>
      <c r="F276" s="197"/>
      <c r="G276" s="197"/>
      <c r="H276" s="197"/>
      <c r="I276" s="197"/>
      <c r="J276" s="197"/>
      <c r="K276" s="197"/>
      <c r="L276" s="197"/>
      <c r="M276" s="19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245"/>
      <c r="Y276" s="245"/>
    </row>
    <row r="277" customFormat="false" ht="15" hidden="false" customHeight="false" outlineLevel="0" collapsed="false">
      <c r="A277" s="325"/>
      <c r="B277" s="197"/>
      <c r="C277" s="197"/>
      <c r="D277" s="197"/>
      <c r="E277" s="197"/>
      <c r="F277" s="197"/>
      <c r="G277" s="197"/>
      <c r="H277" s="197"/>
      <c r="I277" s="197"/>
      <c r="J277" s="197"/>
      <c r="K277" s="197"/>
      <c r="L277" s="197"/>
      <c r="M277" s="19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245"/>
      <c r="Y277" s="245"/>
    </row>
    <row r="278" customFormat="false" ht="15" hidden="false" customHeight="false" outlineLevel="0" collapsed="false">
      <c r="A278" s="325"/>
      <c r="B278" s="197"/>
      <c r="C278" s="197"/>
      <c r="D278" s="197"/>
      <c r="E278" s="197"/>
      <c r="F278" s="197"/>
      <c r="G278" s="197"/>
      <c r="H278" s="197"/>
      <c r="I278" s="197"/>
      <c r="J278" s="197"/>
      <c r="K278" s="197"/>
      <c r="L278" s="197"/>
      <c r="M278" s="19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245"/>
      <c r="Y278" s="245"/>
    </row>
    <row r="279" customFormat="false" ht="15" hidden="false" customHeight="false" outlineLevel="0" collapsed="false">
      <c r="A279" s="325"/>
      <c r="B279" s="197"/>
      <c r="C279" s="197"/>
      <c r="D279" s="197"/>
      <c r="E279" s="197"/>
      <c r="F279" s="197"/>
      <c r="G279" s="197"/>
      <c r="H279" s="197"/>
      <c r="I279" s="197"/>
      <c r="J279" s="197"/>
      <c r="K279" s="197"/>
      <c r="L279" s="197"/>
      <c r="M279" s="19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245"/>
      <c r="Y279" s="245"/>
    </row>
    <row r="280" customFormat="false" ht="15" hidden="false" customHeight="false" outlineLevel="0" collapsed="false">
      <c r="A280" s="325"/>
      <c r="B280" s="197"/>
      <c r="C280" s="197"/>
      <c r="D280" s="197"/>
      <c r="E280" s="197"/>
      <c r="F280" s="197"/>
      <c r="G280" s="197"/>
      <c r="H280" s="197"/>
      <c r="I280" s="197"/>
      <c r="J280" s="197"/>
      <c r="K280" s="197"/>
      <c r="L280" s="197"/>
      <c r="M280" s="19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245"/>
      <c r="Y280" s="245"/>
    </row>
    <row r="281" customFormat="false" ht="15" hidden="false" customHeight="false" outlineLevel="0" collapsed="false">
      <c r="A281" s="325"/>
      <c r="B281" s="197"/>
      <c r="C281" s="197"/>
      <c r="D281" s="197"/>
      <c r="E281" s="197"/>
      <c r="F281" s="197"/>
      <c r="G281" s="197"/>
      <c r="H281" s="197"/>
      <c r="I281" s="197"/>
      <c r="J281" s="197"/>
      <c r="K281" s="197"/>
      <c r="L281" s="197"/>
      <c r="M281" s="19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245"/>
      <c r="Y281" s="245"/>
    </row>
    <row r="282" customFormat="false" ht="15" hidden="false" customHeight="false" outlineLevel="0" collapsed="false">
      <c r="A282" s="325"/>
      <c r="B282" s="197"/>
      <c r="C282" s="197"/>
      <c r="D282" s="197"/>
      <c r="E282" s="197"/>
      <c r="F282" s="197"/>
      <c r="G282" s="197"/>
      <c r="H282" s="197"/>
      <c r="I282" s="197"/>
      <c r="J282" s="197"/>
      <c r="K282" s="197"/>
      <c r="L282" s="197"/>
      <c r="M282" s="19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245"/>
      <c r="Y282" s="245"/>
    </row>
    <row r="283" customFormat="false" ht="15" hidden="false" customHeight="false" outlineLevel="0" collapsed="false">
      <c r="A283" s="325"/>
      <c r="B283" s="197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245"/>
      <c r="Y283" s="245"/>
    </row>
    <row r="284" customFormat="false" ht="15" hidden="false" customHeight="false" outlineLevel="0" collapsed="false">
      <c r="A284" s="325"/>
      <c r="B284" s="197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245"/>
      <c r="Y284" s="245"/>
    </row>
    <row r="285" customFormat="false" ht="15" hidden="false" customHeight="false" outlineLevel="0" collapsed="false">
      <c r="A285" s="325"/>
      <c r="B285" s="197"/>
      <c r="C285" s="197"/>
      <c r="D285" s="197"/>
      <c r="E285" s="197"/>
      <c r="F285" s="197"/>
      <c r="G285" s="197"/>
      <c r="H285" s="197"/>
      <c r="I285" s="197"/>
      <c r="J285" s="197"/>
      <c r="K285" s="197"/>
      <c r="L285" s="197"/>
      <c r="M285" s="19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245"/>
      <c r="Y285" s="245"/>
    </row>
    <row r="286" customFormat="false" ht="15" hidden="false" customHeight="false" outlineLevel="0" collapsed="false">
      <c r="A286" s="325"/>
      <c r="B286" s="197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9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245"/>
      <c r="Y286" s="245"/>
    </row>
    <row r="287" customFormat="false" ht="15" hidden="false" customHeight="false" outlineLevel="0" collapsed="false">
      <c r="A287" s="325"/>
      <c r="B287" s="197"/>
      <c r="C287" s="197"/>
      <c r="D287" s="197"/>
      <c r="E287" s="197"/>
      <c r="F287" s="197"/>
      <c r="G287" s="197"/>
      <c r="H287" s="197"/>
      <c r="I287" s="197"/>
      <c r="J287" s="197"/>
      <c r="K287" s="197"/>
      <c r="L287" s="197"/>
      <c r="M287" s="19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245"/>
      <c r="Y287" s="245"/>
    </row>
    <row r="288" customFormat="false" ht="15" hidden="false" customHeight="false" outlineLevel="0" collapsed="false">
      <c r="A288" s="325"/>
      <c r="B288" s="19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245"/>
      <c r="Y288" s="245"/>
    </row>
    <row r="289" customFormat="false" ht="15" hidden="false" customHeight="false" outlineLevel="0" collapsed="false">
      <c r="A289" s="325"/>
      <c r="B289" s="197"/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  <c r="M289" s="19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245"/>
      <c r="Y289" s="245"/>
    </row>
    <row r="290" customFormat="false" ht="15" hidden="false" customHeight="false" outlineLevel="0" collapsed="false">
      <c r="A290" s="325"/>
      <c r="B290" s="197"/>
      <c r="C290" s="197"/>
      <c r="D290" s="197"/>
      <c r="E290" s="197"/>
      <c r="F290" s="197"/>
      <c r="G290" s="197"/>
      <c r="H290" s="197"/>
      <c r="I290" s="197"/>
      <c r="J290" s="197"/>
      <c r="K290" s="197"/>
      <c r="L290" s="197"/>
      <c r="M290" s="19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245"/>
      <c r="Y290" s="245"/>
    </row>
    <row r="291" customFormat="false" ht="15" hidden="false" customHeight="false" outlineLevel="0" collapsed="false">
      <c r="A291" s="325"/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245"/>
      <c r="Y291" s="245"/>
    </row>
    <row r="292" customFormat="false" ht="15" hidden="false" customHeight="false" outlineLevel="0" collapsed="false">
      <c r="A292" s="325"/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245"/>
      <c r="Y292" s="245"/>
    </row>
    <row r="293" customFormat="false" ht="15" hidden="false" customHeight="false" outlineLevel="0" collapsed="false">
      <c r="A293" s="325"/>
      <c r="B293" s="197"/>
      <c r="C293" s="197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245"/>
      <c r="Y293" s="245"/>
    </row>
    <row r="294" customFormat="false" ht="15" hidden="false" customHeight="false" outlineLevel="0" collapsed="false">
      <c r="A294" s="325"/>
      <c r="B294" s="197"/>
      <c r="C294" s="197"/>
      <c r="D294" s="197"/>
      <c r="E294" s="197"/>
      <c r="F294" s="197"/>
      <c r="G294" s="197"/>
      <c r="H294" s="197"/>
      <c r="I294" s="197"/>
      <c r="J294" s="197"/>
      <c r="K294" s="197"/>
      <c r="L294" s="197"/>
      <c r="M294" s="19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245"/>
      <c r="Y294" s="245"/>
    </row>
    <row r="295" customFormat="false" ht="15" hidden="false" customHeight="false" outlineLevel="0" collapsed="false">
      <c r="A295" s="325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245"/>
      <c r="Y295" s="245"/>
    </row>
    <row r="296" customFormat="false" ht="15" hidden="false" customHeight="false" outlineLevel="0" collapsed="false">
      <c r="A296" s="325"/>
      <c r="B296" s="197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245"/>
      <c r="Y296" s="245"/>
    </row>
    <row r="297" customFormat="false" ht="15" hidden="false" customHeight="false" outlineLevel="0" collapsed="false">
      <c r="A297" s="325"/>
      <c r="B297" s="197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245"/>
      <c r="Y297" s="245"/>
    </row>
    <row r="298" customFormat="false" ht="15" hidden="false" customHeight="false" outlineLevel="0" collapsed="false">
      <c r="A298" s="325"/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245"/>
      <c r="Y298" s="245"/>
    </row>
    <row r="299" customFormat="false" ht="15" hidden="false" customHeight="false" outlineLevel="0" collapsed="false">
      <c r="A299" s="325"/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245"/>
      <c r="Y299" s="245"/>
    </row>
    <row r="300" customFormat="false" ht="15" hidden="false" customHeight="false" outlineLevel="0" collapsed="false">
      <c r="A300" s="325"/>
      <c r="B300" s="197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245"/>
      <c r="Y300" s="245"/>
    </row>
    <row r="301" customFormat="false" ht="15" hidden="false" customHeight="false" outlineLevel="0" collapsed="false">
      <c r="A301" s="325"/>
      <c r="B301" s="197"/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245"/>
      <c r="Y301" s="245"/>
    </row>
    <row r="302" customFormat="false" ht="15" hidden="false" customHeight="false" outlineLevel="0" collapsed="false">
      <c r="A302" s="325"/>
      <c r="B302" s="197"/>
      <c r="C302" s="197"/>
      <c r="D302" s="197"/>
      <c r="E302" s="197"/>
      <c r="F302" s="197"/>
      <c r="G302" s="197"/>
      <c r="H302" s="197"/>
      <c r="I302" s="197"/>
      <c r="J302" s="197"/>
      <c r="K302" s="197"/>
      <c r="L302" s="197"/>
      <c r="M302" s="19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245"/>
      <c r="Y302" s="245" t="s">
        <v>1141</v>
      </c>
    </row>
    <row r="303" customFormat="false" ht="15" hidden="false" customHeight="false" outlineLevel="0" collapsed="false">
      <c r="A303" s="325"/>
      <c r="B303" s="197"/>
      <c r="C303" s="197"/>
      <c r="D303" s="197"/>
      <c r="E303" s="197"/>
      <c r="F303" s="197"/>
      <c r="G303" s="197"/>
      <c r="H303" s="197"/>
      <c r="I303" s="197"/>
      <c r="J303" s="197"/>
      <c r="K303" s="197"/>
      <c r="L303" s="197"/>
      <c r="M303" s="19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245"/>
      <c r="Y303" s="245"/>
    </row>
    <row r="304" customFormat="false" ht="15" hidden="false" customHeight="false" outlineLevel="0" collapsed="false">
      <c r="A304" s="325"/>
      <c r="B304" s="197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245"/>
      <c r="Y304" s="245"/>
    </row>
    <row r="305" customFormat="false" ht="15" hidden="false" customHeight="false" outlineLevel="0" collapsed="false">
      <c r="A305" s="325"/>
      <c r="B305" s="197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245"/>
      <c r="Y305" s="245"/>
    </row>
    <row r="306" customFormat="false" ht="15" hidden="false" customHeight="false" outlineLevel="0" collapsed="false">
      <c r="A306" s="325"/>
      <c r="B306" s="197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245"/>
      <c r="Y306" s="245"/>
    </row>
    <row r="307" customFormat="false" ht="15" hidden="false" customHeight="false" outlineLevel="0" collapsed="false">
      <c r="A307" s="325"/>
      <c r="B307" s="197"/>
      <c r="C307" s="197"/>
      <c r="D307" s="197"/>
      <c r="E307" s="197"/>
      <c r="F307" s="197"/>
      <c r="G307" s="197"/>
      <c r="H307" s="197"/>
      <c r="I307" s="197"/>
      <c r="J307" s="197"/>
      <c r="K307" s="197"/>
      <c r="L307" s="197"/>
      <c r="M307" s="19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245"/>
      <c r="Y307" s="245"/>
    </row>
    <row r="308" customFormat="false" ht="15" hidden="false" customHeight="false" outlineLevel="0" collapsed="false">
      <c r="A308" s="325"/>
      <c r="B308" s="197"/>
      <c r="C308" s="197"/>
      <c r="D308" s="197"/>
      <c r="E308" s="197"/>
      <c r="F308" s="197"/>
      <c r="G308" s="197"/>
      <c r="H308" s="197"/>
      <c r="I308" s="197"/>
      <c r="J308" s="197"/>
      <c r="K308" s="197"/>
      <c r="L308" s="197"/>
      <c r="M308" s="19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245"/>
      <c r="Y308" s="245"/>
    </row>
    <row r="309" customFormat="false" ht="15" hidden="false" customHeight="false" outlineLevel="0" collapsed="false">
      <c r="A309" s="325"/>
      <c r="B309" s="197"/>
      <c r="C309" s="197"/>
      <c r="D309" s="197"/>
      <c r="E309" s="197"/>
      <c r="F309" s="197"/>
      <c r="G309" s="197"/>
      <c r="H309" s="197"/>
      <c r="I309" s="197"/>
      <c r="J309" s="197"/>
      <c r="K309" s="197"/>
      <c r="L309" s="197"/>
      <c r="M309" s="19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245"/>
      <c r="Y309" s="245"/>
    </row>
    <row r="310" customFormat="false" ht="15" hidden="false" customHeight="false" outlineLevel="0" collapsed="false">
      <c r="A310" s="325"/>
      <c r="B310" s="197"/>
      <c r="C310" s="197"/>
      <c r="D310" s="197"/>
      <c r="E310" s="197"/>
      <c r="F310" s="197"/>
      <c r="G310" s="197"/>
      <c r="H310" s="197"/>
      <c r="I310" s="197"/>
      <c r="J310" s="197"/>
      <c r="K310" s="197"/>
      <c r="L310" s="197"/>
      <c r="M310" s="19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245"/>
      <c r="Y310" s="245"/>
    </row>
    <row r="311" customFormat="false" ht="15" hidden="false" customHeight="false" outlineLevel="0" collapsed="false">
      <c r="A311" s="325"/>
      <c r="B311" s="197"/>
      <c r="C311" s="197"/>
      <c r="D311" s="197"/>
      <c r="E311" s="197"/>
      <c r="F311" s="197"/>
      <c r="G311" s="197"/>
      <c r="H311" s="197"/>
      <c r="I311" s="197"/>
      <c r="J311" s="197"/>
      <c r="K311" s="197"/>
      <c r="L311" s="197"/>
      <c r="M311" s="19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245"/>
      <c r="Y311" s="245"/>
    </row>
    <row r="312" customFormat="false" ht="15" hidden="false" customHeight="false" outlineLevel="0" collapsed="false">
      <c r="A312" s="325"/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245"/>
      <c r="Y312" s="245"/>
    </row>
    <row r="313" customFormat="false" ht="15" hidden="false" customHeight="false" outlineLevel="0" collapsed="false">
      <c r="A313" s="325"/>
      <c r="B313" s="197"/>
      <c r="C313" s="197"/>
      <c r="D313" s="197"/>
      <c r="E313" s="197"/>
      <c r="F313" s="197"/>
      <c r="G313" s="197"/>
      <c r="H313" s="197"/>
      <c r="I313" s="197"/>
      <c r="J313" s="197"/>
      <c r="K313" s="197"/>
      <c r="L313" s="197"/>
      <c r="M313" s="19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245"/>
      <c r="Y313" s="245"/>
    </row>
    <row r="314" customFormat="false" ht="15" hidden="false" customHeight="false" outlineLevel="0" collapsed="false">
      <c r="A314" s="325"/>
      <c r="B314" s="197"/>
      <c r="C314" s="197"/>
      <c r="D314" s="197"/>
      <c r="E314" s="197"/>
      <c r="F314" s="197"/>
      <c r="G314" s="197"/>
      <c r="H314" s="197"/>
      <c r="I314" s="197"/>
      <c r="J314" s="197"/>
      <c r="K314" s="197"/>
      <c r="L314" s="197"/>
      <c r="M314" s="19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245"/>
      <c r="Y314" s="245"/>
    </row>
    <row r="315" customFormat="false" ht="15" hidden="false" customHeight="false" outlineLevel="0" collapsed="false">
      <c r="A315" s="325"/>
      <c r="B315" s="197"/>
      <c r="C315" s="197"/>
      <c r="D315" s="197"/>
      <c r="E315" s="197"/>
      <c r="F315" s="197"/>
      <c r="G315" s="197"/>
      <c r="H315" s="197"/>
      <c r="I315" s="197"/>
      <c r="J315" s="197"/>
      <c r="K315" s="197"/>
      <c r="L315" s="197"/>
      <c r="M315" s="19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245"/>
      <c r="Y315" s="245"/>
    </row>
    <row r="316" customFormat="false" ht="15" hidden="false" customHeight="false" outlineLevel="0" collapsed="false">
      <c r="A316" s="325"/>
      <c r="B316" s="197"/>
      <c r="C316" s="197"/>
      <c r="D316" s="197"/>
      <c r="E316" s="197"/>
      <c r="F316" s="197"/>
      <c r="G316" s="197"/>
      <c r="H316" s="197"/>
      <c r="I316" s="197"/>
      <c r="J316" s="197"/>
      <c r="K316" s="197"/>
      <c r="L316" s="197"/>
      <c r="M316" s="19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245"/>
      <c r="Y316" s="245"/>
    </row>
    <row r="317" customFormat="false" ht="15" hidden="false" customHeight="false" outlineLevel="0" collapsed="false">
      <c r="A317" s="325"/>
      <c r="B317" s="197"/>
      <c r="C317" s="197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245"/>
      <c r="Y317" s="245"/>
    </row>
    <row r="318" customFormat="false" ht="15" hidden="false" customHeight="false" outlineLevel="0" collapsed="false">
      <c r="A318" s="325"/>
      <c r="B318" s="197"/>
      <c r="C318" s="197"/>
      <c r="D318" s="197"/>
      <c r="E318" s="197"/>
      <c r="F318" s="197"/>
      <c r="G318" s="197"/>
      <c r="H318" s="197"/>
      <c r="I318" s="197"/>
      <c r="J318" s="197"/>
      <c r="K318" s="197"/>
      <c r="L318" s="197"/>
      <c r="M318" s="19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245"/>
      <c r="Y318" s="245"/>
    </row>
    <row r="319" customFormat="false" ht="15" hidden="false" customHeight="false" outlineLevel="0" collapsed="false">
      <c r="A319" s="325"/>
      <c r="B319" s="197"/>
      <c r="C319" s="197"/>
      <c r="D319" s="197"/>
      <c r="E319" s="197"/>
      <c r="F319" s="197"/>
      <c r="G319" s="197"/>
      <c r="H319" s="197"/>
      <c r="I319" s="197"/>
      <c r="J319" s="197"/>
      <c r="K319" s="197"/>
      <c r="L319" s="197"/>
      <c r="M319" s="19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245"/>
      <c r="Y319" s="245"/>
    </row>
    <row r="320" customFormat="false" ht="15" hidden="false" customHeight="false" outlineLevel="0" collapsed="false">
      <c r="A320" s="325"/>
      <c r="B320" s="197"/>
      <c r="C320" s="197"/>
      <c r="D320" s="197"/>
      <c r="E320" s="197"/>
      <c r="F320" s="197"/>
      <c r="G320" s="197"/>
      <c r="H320" s="197"/>
      <c r="I320" s="197"/>
      <c r="J320" s="197"/>
      <c r="K320" s="197"/>
      <c r="L320" s="197"/>
      <c r="M320" s="19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245"/>
      <c r="Y320" s="245" t="s">
        <v>1142</v>
      </c>
    </row>
    <row r="321" customFormat="false" ht="15" hidden="false" customHeight="tru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245"/>
      <c r="Y321" s="245"/>
    </row>
    <row r="322" customFormat="false" ht="15" hidden="false" customHeight="true" outlineLevel="0" collapsed="false">
      <c r="A322" s="328"/>
      <c r="B322" s="328"/>
      <c r="C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245"/>
      <c r="Y322" s="245"/>
    </row>
    <row r="323" customFormat="false" ht="15" hidden="false" customHeight="false" outlineLevel="0" collapsed="false">
      <c r="A323" s="325"/>
      <c r="B323" s="197"/>
      <c r="C323" s="197"/>
      <c r="D323" s="197"/>
      <c r="E323" s="197"/>
      <c r="F323" s="197"/>
      <c r="G323" s="197"/>
      <c r="H323" s="197"/>
      <c r="I323" s="197"/>
      <c r="J323" s="197"/>
      <c r="K323" s="197"/>
      <c r="L323" s="197"/>
      <c r="M323" s="19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245"/>
      <c r="Y323" s="245"/>
    </row>
    <row r="324" customFormat="false" ht="15" hidden="false" customHeight="false" outlineLevel="0" collapsed="false">
      <c r="A324" s="325"/>
      <c r="B324" s="197"/>
      <c r="C324" s="197"/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245"/>
      <c r="Y324" s="245"/>
    </row>
    <row r="325" customFormat="false" ht="15" hidden="false" customHeight="false" outlineLevel="0" collapsed="false">
      <c r="A325" s="325"/>
      <c r="B325" s="197"/>
      <c r="C325" s="197"/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245"/>
      <c r="Y325" s="245"/>
    </row>
    <row r="326" customFormat="false" ht="15" hidden="false" customHeight="false" outlineLevel="0" collapsed="false">
      <c r="A326" s="325"/>
      <c r="B326" s="197"/>
      <c r="C326" s="197"/>
      <c r="D326" s="197"/>
      <c r="E326" s="197"/>
      <c r="F326" s="197"/>
      <c r="G326" s="197"/>
      <c r="H326" s="197"/>
      <c r="I326" s="197"/>
      <c r="J326" s="197"/>
      <c r="K326" s="197"/>
      <c r="L326" s="197"/>
      <c r="M326" s="19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245"/>
      <c r="Y326" s="245"/>
    </row>
    <row r="327" customFormat="false" ht="15" hidden="false" customHeight="false" outlineLevel="0" collapsed="false">
      <c r="A327" s="325"/>
      <c r="B327" s="197"/>
      <c r="C327" s="197"/>
      <c r="D327" s="197"/>
      <c r="E327" s="197"/>
      <c r="F327" s="197"/>
      <c r="G327" s="197"/>
      <c r="H327" s="197"/>
      <c r="I327" s="197"/>
      <c r="J327" s="197"/>
      <c r="K327" s="197"/>
      <c r="L327" s="197"/>
      <c r="M327" s="19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245"/>
      <c r="Y327" s="245"/>
    </row>
    <row r="328" customFormat="false" ht="15" hidden="false" customHeight="false" outlineLevel="0" collapsed="false">
      <c r="A328" s="325"/>
      <c r="B328" s="197"/>
      <c r="C328" s="197"/>
      <c r="D328" s="197"/>
      <c r="E328" s="197"/>
      <c r="F328" s="197"/>
      <c r="G328" s="197"/>
      <c r="H328" s="197"/>
      <c r="I328" s="197"/>
      <c r="J328" s="197"/>
      <c r="K328" s="197"/>
      <c r="L328" s="197"/>
      <c r="M328" s="19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245"/>
      <c r="Y328" s="245"/>
    </row>
    <row r="329" customFormat="false" ht="15" hidden="false" customHeight="false" outlineLevel="0" collapsed="false">
      <c r="A329" s="325"/>
      <c r="B329" s="197"/>
      <c r="C329" s="197"/>
      <c r="D329" s="197"/>
      <c r="E329" s="197"/>
      <c r="F329" s="197"/>
      <c r="G329" s="197"/>
      <c r="H329" s="197"/>
      <c r="I329" s="197"/>
      <c r="J329" s="197"/>
      <c r="K329" s="197"/>
      <c r="L329" s="197"/>
      <c r="M329" s="19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245"/>
      <c r="Y329" s="245"/>
    </row>
    <row r="330" customFormat="false" ht="15" hidden="false" customHeight="false" outlineLevel="0" collapsed="false">
      <c r="A330" s="325"/>
      <c r="B330" s="197"/>
      <c r="C330" s="197"/>
      <c r="D330" s="197"/>
      <c r="E330" s="197"/>
      <c r="F330" s="197"/>
      <c r="G330" s="197"/>
      <c r="H330" s="197"/>
      <c r="I330" s="197"/>
      <c r="J330" s="197"/>
      <c r="K330" s="197"/>
      <c r="L330" s="197"/>
      <c r="M330" s="19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245"/>
      <c r="Y330" s="245" t="s">
        <v>1143</v>
      </c>
    </row>
    <row r="331" customFormat="false" ht="15" hidden="false" customHeight="false" outlineLevel="0" collapsed="false">
      <c r="A331" s="325"/>
      <c r="B331" s="197"/>
      <c r="C331" s="197"/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245"/>
      <c r="Y331" s="245"/>
    </row>
    <row r="332" customFormat="false" ht="15" hidden="false" customHeight="false" outlineLevel="0" collapsed="false">
      <c r="A332" s="325"/>
      <c r="B332" s="197"/>
      <c r="C332" s="197"/>
      <c r="D332" s="197"/>
      <c r="E332" s="197"/>
      <c r="F332" s="197"/>
      <c r="G332" s="197"/>
      <c r="H332" s="197"/>
      <c r="I332" s="197"/>
      <c r="J332" s="197"/>
      <c r="K332" s="197"/>
      <c r="L332" s="197"/>
      <c r="M332" s="19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245"/>
      <c r="Y332" s="245"/>
    </row>
    <row r="333" customFormat="false" ht="15" hidden="false" customHeight="false" outlineLevel="0" collapsed="false">
      <c r="A333" s="325"/>
      <c r="B333" s="197"/>
      <c r="C333" s="197"/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245"/>
      <c r="Y333" s="245"/>
    </row>
    <row r="334" customFormat="false" ht="15" hidden="false" customHeight="false" outlineLevel="0" collapsed="false">
      <c r="A334" s="325"/>
      <c r="B334" s="197"/>
      <c r="C334" s="197"/>
      <c r="D334" s="197"/>
      <c r="E334" s="197"/>
      <c r="F334" s="197"/>
      <c r="G334" s="197"/>
      <c r="H334" s="197"/>
      <c r="I334" s="197"/>
      <c r="J334" s="197"/>
      <c r="K334" s="197"/>
      <c r="L334" s="197"/>
      <c r="M334" s="19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245"/>
      <c r="Y334" s="245"/>
    </row>
    <row r="335" customFormat="false" ht="15" hidden="false" customHeight="false" outlineLevel="0" collapsed="false">
      <c r="A335" s="325"/>
      <c r="B335" s="197"/>
      <c r="C335" s="197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245"/>
      <c r="Y335" s="245"/>
    </row>
    <row r="336" customFormat="false" ht="15" hidden="false" customHeight="false" outlineLevel="0" collapsed="false">
      <c r="A336" s="325"/>
      <c r="B336" s="197"/>
      <c r="C336" s="197"/>
      <c r="D336" s="197"/>
      <c r="E336" s="197"/>
      <c r="F336" s="197"/>
      <c r="G336" s="197"/>
      <c r="H336" s="197"/>
      <c r="I336" s="197"/>
      <c r="J336" s="197"/>
      <c r="K336" s="197"/>
      <c r="L336" s="197"/>
      <c r="M336" s="19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245"/>
      <c r="Y336" s="245"/>
    </row>
    <row r="337" customFormat="false" ht="15" hidden="false" customHeight="false" outlineLevel="0" collapsed="false">
      <c r="A337" s="325"/>
      <c r="B337" s="197"/>
      <c r="C337" s="197"/>
      <c r="D337" s="197"/>
      <c r="E337" s="197"/>
      <c r="F337" s="197"/>
      <c r="G337" s="197"/>
      <c r="H337" s="197"/>
      <c r="I337" s="197"/>
      <c r="J337" s="197"/>
      <c r="K337" s="197"/>
      <c r="L337" s="197"/>
      <c r="M337" s="19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245"/>
      <c r="Y337" s="245"/>
    </row>
    <row r="338" customFormat="false" ht="15" hidden="false" customHeight="false" outlineLevel="0" collapsed="false">
      <c r="A338" s="325"/>
      <c r="B338" s="197"/>
      <c r="C338" s="197"/>
      <c r="D338" s="197"/>
      <c r="E338" s="197"/>
      <c r="F338" s="197"/>
      <c r="G338" s="197"/>
      <c r="H338" s="197"/>
      <c r="I338" s="197"/>
      <c r="J338" s="197"/>
      <c r="K338" s="197"/>
      <c r="L338" s="197"/>
      <c r="M338" s="19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245"/>
      <c r="Y338" s="245"/>
    </row>
    <row r="339" customFormat="false" ht="15" hidden="false" customHeight="false" outlineLevel="0" collapsed="false">
      <c r="A339" s="325"/>
      <c r="B339" s="197"/>
      <c r="C339" s="197"/>
      <c r="D339" s="197"/>
      <c r="E339" s="197"/>
      <c r="F339" s="197"/>
      <c r="G339" s="197"/>
      <c r="H339" s="197"/>
      <c r="I339" s="197"/>
      <c r="J339" s="197"/>
      <c r="K339" s="197"/>
      <c r="L339" s="197"/>
      <c r="M339" s="19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245"/>
      <c r="Y339" s="245" t="s">
        <v>1144</v>
      </c>
    </row>
    <row r="340" customFormat="false" ht="15" hidden="false" customHeight="false" outlineLevel="0" collapsed="false">
      <c r="A340" s="325"/>
      <c r="B340" s="197"/>
      <c r="C340" s="197"/>
      <c r="D340" s="197"/>
      <c r="E340" s="197"/>
      <c r="F340" s="197"/>
      <c r="G340" s="197"/>
      <c r="H340" s="197"/>
      <c r="I340" s="197"/>
      <c r="J340" s="197"/>
      <c r="K340" s="197"/>
      <c r="L340" s="197"/>
      <c r="M340" s="19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245"/>
      <c r="Y340" s="245"/>
    </row>
    <row r="341" customFormat="false" ht="15" hidden="false" customHeight="false" outlineLevel="0" collapsed="false">
      <c r="A341" s="325"/>
      <c r="B341" s="197"/>
      <c r="C341" s="197"/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245"/>
      <c r="Y341" s="245"/>
    </row>
    <row r="342" customFormat="false" ht="15" hidden="false" customHeight="false" outlineLevel="0" collapsed="false">
      <c r="A342" s="325"/>
      <c r="B342" s="197"/>
      <c r="C342" s="197"/>
      <c r="D342" s="197"/>
      <c r="E342" s="197"/>
      <c r="F342" s="197"/>
      <c r="G342" s="197"/>
      <c r="H342" s="197"/>
      <c r="I342" s="197"/>
      <c r="J342" s="197"/>
      <c r="K342" s="197"/>
      <c r="L342" s="197"/>
      <c r="M342" s="19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245"/>
      <c r="Y342" s="245"/>
    </row>
    <row r="343" customFormat="false" ht="15" hidden="false" customHeight="false" outlineLevel="0" collapsed="false">
      <c r="A343" s="325"/>
      <c r="B343" s="197"/>
      <c r="C343" s="197"/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245"/>
      <c r="Y343" s="245"/>
    </row>
    <row r="344" customFormat="false" ht="15" hidden="false" customHeight="false" outlineLevel="0" collapsed="false">
      <c r="A344" s="325"/>
      <c r="B344" s="197"/>
      <c r="C344" s="197"/>
      <c r="D344" s="197"/>
      <c r="E344" s="197"/>
      <c r="F344" s="197"/>
      <c r="G344" s="197"/>
      <c r="H344" s="197"/>
      <c r="I344" s="197"/>
      <c r="J344" s="197"/>
      <c r="K344" s="197"/>
      <c r="L344" s="197"/>
      <c r="M344" s="19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245"/>
      <c r="Y344" s="245"/>
    </row>
    <row r="345" customFormat="false" ht="15" hidden="false" customHeight="false" outlineLevel="0" collapsed="false">
      <c r="A345" s="325"/>
      <c r="B345" s="197"/>
      <c r="C345" s="197"/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245"/>
      <c r="Y345" s="245"/>
    </row>
    <row r="346" customFormat="false" ht="15" hidden="false" customHeight="false" outlineLevel="0" collapsed="false">
      <c r="A346" s="325"/>
      <c r="B346" s="197"/>
      <c r="C346" s="197"/>
      <c r="D346" s="197"/>
      <c r="E346" s="197"/>
      <c r="F346" s="197"/>
      <c r="G346" s="197"/>
      <c r="H346" s="197"/>
      <c r="I346" s="197"/>
      <c r="J346" s="197"/>
      <c r="K346" s="197"/>
      <c r="L346" s="197"/>
      <c r="M346" s="19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245"/>
      <c r="Y346" s="245"/>
    </row>
    <row r="347" customFormat="false" ht="15" hidden="false" customHeight="false" outlineLevel="0" collapsed="false">
      <c r="A347" s="325"/>
      <c r="B347" s="197"/>
      <c r="C347" s="197"/>
      <c r="D347" s="197"/>
      <c r="E347" s="197"/>
      <c r="F347" s="197"/>
      <c r="G347" s="197"/>
      <c r="H347" s="197"/>
      <c r="I347" s="197"/>
      <c r="J347" s="197"/>
      <c r="K347" s="197"/>
      <c r="L347" s="197"/>
      <c r="M347" s="19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245"/>
      <c r="Y347" s="245"/>
    </row>
    <row r="348" customFormat="false" ht="15" hidden="false" customHeight="false" outlineLevel="0" collapsed="false">
      <c r="A348" s="325"/>
      <c r="B348" s="197"/>
      <c r="C348" s="197"/>
      <c r="D348" s="197"/>
      <c r="E348" s="197"/>
      <c r="F348" s="197"/>
      <c r="G348" s="197"/>
      <c r="H348" s="197"/>
      <c r="I348" s="197"/>
      <c r="J348" s="197"/>
      <c r="K348" s="197"/>
      <c r="L348" s="197"/>
      <c r="M348" s="19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245"/>
      <c r="Y348" s="245"/>
    </row>
    <row r="349" customFormat="false" ht="15" hidden="false" customHeight="false" outlineLevel="0" collapsed="false">
      <c r="A349" s="325"/>
      <c r="B349" s="197"/>
      <c r="C349" s="197"/>
      <c r="D349" s="197"/>
      <c r="E349" s="197"/>
      <c r="F349" s="197"/>
      <c r="G349" s="197"/>
      <c r="H349" s="197"/>
      <c r="I349" s="197"/>
      <c r="J349" s="197"/>
      <c r="K349" s="197"/>
      <c r="L349" s="197"/>
      <c r="M349" s="19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245"/>
      <c r="Y349" s="245" t="s">
        <v>1145</v>
      </c>
    </row>
    <row r="350" customFormat="false" ht="15" hidden="false" customHeight="false" outlineLevel="0" collapsed="false">
      <c r="A350" s="325"/>
      <c r="B350" s="197"/>
      <c r="C350" s="197"/>
      <c r="D350" s="197"/>
      <c r="E350" s="197"/>
      <c r="F350" s="197"/>
      <c r="G350" s="197"/>
      <c r="H350" s="197"/>
      <c r="I350" s="197"/>
      <c r="J350" s="197"/>
      <c r="K350" s="197"/>
      <c r="L350" s="197"/>
      <c r="M350" s="19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245"/>
      <c r="Y350" s="245"/>
    </row>
    <row r="351" customFormat="false" ht="15" hidden="false" customHeight="false" outlineLevel="0" collapsed="false">
      <c r="A351" s="325"/>
      <c r="B351" s="197"/>
      <c r="C351" s="197"/>
      <c r="D351" s="197"/>
      <c r="E351" s="197"/>
      <c r="F351" s="197"/>
      <c r="G351" s="197"/>
      <c r="H351" s="197"/>
      <c r="I351" s="197"/>
      <c r="J351" s="197"/>
      <c r="K351" s="197"/>
      <c r="L351" s="197"/>
      <c r="M351" s="19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245"/>
      <c r="Y351" s="245"/>
    </row>
    <row r="352" customFormat="false" ht="15" hidden="false" customHeight="false" outlineLevel="0" collapsed="false">
      <c r="A352" s="325"/>
      <c r="B352" s="197"/>
      <c r="C352" s="197"/>
      <c r="D352" s="197"/>
      <c r="E352" s="197"/>
      <c r="F352" s="197"/>
      <c r="G352" s="197"/>
      <c r="H352" s="197"/>
      <c r="I352" s="197"/>
      <c r="J352" s="197"/>
      <c r="K352" s="197"/>
      <c r="L352" s="197"/>
      <c r="M352" s="19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245"/>
      <c r="Y352" s="245"/>
    </row>
    <row r="353" customFormat="false" ht="15" hidden="false" customHeight="false" outlineLevel="0" collapsed="false">
      <c r="A353" s="325"/>
      <c r="B353" s="197"/>
      <c r="C353" s="197"/>
      <c r="D353" s="197"/>
      <c r="E353" s="197"/>
      <c r="F353" s="197"/>
      <c r="G353" s="197"/>
      <c r="H353" s="197"/>
      <c r="I353" s="197"/>
      <c r="J353" s="197"/>
      <c r="K353" s="197"/>
      <c r="L353" s="197"/>
      <c r="M353" s="19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245"/>
      <c r="Y353" s="245"/>
    </row>
    <row r="354" customFormat="false" ht="15" hidden="false" customHeight="false" outlineLevel="0" collapsed="false">
      <c r="A354" s="325"/>
      <c r="B354" s="197"/>
      <c r="C354" s="197"/>
      <c r="D354" s="197"/>
      <c r="E354" s="197"/>
      <c r="F354" s="197"/>
      <c r="G354" s="197"/>
      <c r="H354" s="197"/>
      <c r="I354" s="197"/>
      <c r="J354" s="197"/>
      <c r="K354" s="197"/>
      <c r="L354" s="197"/>
      <c r="M354" s="19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245"/>
      <c r="Y354" s="245"/>
    </row>
    <row r="355" customFormat="false" ht="15" hidden="false" customHeight="false" outlineLevel="0" collapsed="false">
      <c r="A355" s="325"/>
      <c r="B355" s="197"/>
      <c r="C355" s="197"/>
      <c r="D355" s="197"/>
      <c r="E355" s="197"/>
      <c r="F355" s="197"/>
      <c r="G355" s="197"/>
      <c r="H355" s="197"/>
      <c r="I355" s="197"/>
      <c r="J355" s="197"/>
      <c r="K355" s="197"/>
      <c r="L355" s="197"/>
      <c r="M355" s="19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245"/>
      <c r="Y355" s="245"/>
    </row>
    <row r="356" customFormat="false" ht="15" hidden="false" customHeight="false" outlineLevel="0" collapsed="false">
      <c r="A356" s="325"/>
      <c r="B356" s="197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245"/>
      <c r="Y356" s="245"/>
    </row>
    <row r="357" customFormat="false" ht="15" hidden="false" customHeight="false" outlineLevel="0" collapsed="false">
      <c r="A357" s="325"/>
      <c r="B357" s="197"/>
      <c r="C357" s="197"/>
      <c r="D357" s="197"/>
      <c r="E357" s="197"/>
      <c r="F357" s="197"/>
      <c r="G357" s="197"/>
      <c r="H357" s="197"/>
      <c r="I357" s="197"/>
      <c r="J357" s="197"/>
      <c r="K357" s="197"/>
      <c r="L357" s="197"/>
      <c r="M357" s="19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245"/>
      <c r="Y357" s="245"/>
    </row>
    <row r="358" customFormat="false" ht="15" hidden="false" customHeight="false" outlineLevel="0" collapsed="false">
      <c r="A358" s="325"/>
      <c r="B358" s="197"/>
      <c r="C358" s="197"/>
      <c r="D358" s="197"/>
      <c r="E358" s="197"/>
      <c r="F358" s="197"/>
      <c r="G358" s="197"/>
      <c r="H358" s="197"/>
      <c r="I358" s="197"/>
      <c r="J358" s="197"/>
      <c r="K358" s="197"/>
      <c r="L358" s="197"/>
      <c r="M358" s="19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245"/>
      <c r="Y358" s="245"/>
    </row>
    <row r="359" customFormat="false" ht="15" hidden="false" customHeight="false" outlineLevel="0" collapsed="false">
      <c r="A359" s="325"/>
      <c r="B359" s="197"/>
      <c r="C359" s="197"/>
      <c r="D359" s="197"/>
      <c r="E359" s="197"/>
      <c r="F359" s="197"/>
      <c r="G359" s="197"/>
      <c r="H359" s="197"/>
      <c r="I359" s="197"/>
      <c r="J359" s="197"/>
      <c r="K359" s="197"/>
      <c r="L359" s="197"/>
      <c r="M359" s="19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245"/>
      <c r="Y359" s="245"/>
    </row>
    <row r="360" customFormat="false" ht="15" hidden="false" customHeight="false" outlineLevel="0" collapsed="false">
      <c r="A360" s="325"/>
      <c r="B360" s="197"/>
      <c r="C360" s="197"/>
      <c r="D360" s="197"/>
      <c r="E360" s="197"/>
      <c r="F360" s="197"/>
      <c r="G360" s="197"/>
      <c r="H360" s="197"/>
      <c r="I360" s="197"/>
      <c r="J360" s="197"/>
      <c r="K360" s="197"/>
      <c r="L360" s="197"/>
      <c r="M360" s="19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245"/>
      <c r="Y360" s="245"/>
    </row>
    <row r="361" customFormat="false" ht="15" hidden="false" customHeight="false" outlineLevel="0" collapsed="false">
      <c r="A361" s="325"/>
      <c r="B361" s="197"/>
      <c r="C361" s="197"/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245"/>
      <c r="Y361" s="245"/>
    </row>
    <row r="362" customFormat="false" ht="15" hidden="false" customHeight="false" outlineLevel="0" collapsed="false">
      <c r="A362" s="325"/>
      <c r="B362" s="197"/>
      <c r="C362" s="197"/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245"/>
      <c r="Y362" s="245"/>
    </row>
    <row r="363" customFormat="false" ht="15" hidden="false" customHeight="false" outlineLevel="0" collapsed="false">
      <c r="A363" s="325"/>
      <c r="B363" s="197"/>
      <c r="C363" s="197"/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245"/>
      <c r="Y363" s="245"/>
    </row>
    <row r="364" customFormat="false" ht="15" hidden="false" customHeight="false" outlineLevel="0" collapsed="false">
      <c r="A364" s="325"/>
      <c r="B364" s="197"/>
      <c r="C364" s="197"/>
      <c r="D364" s="197"/>
      <c r="E364" s="197"/>
      <c r="F364" s="197"/>
      <c r="G364" s="197"/>
      <c r="H364" s="197"/>
      <c r="I364" s="197"/>
      <c r="J364" s="197"/>
      <c r="K364" s="197"/>
      <c r="L364" s="197"/>
      <c r="M364" s="19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245"/>
      <c r="Y364" s="245"/>
    </row>
    <row r="365" customFormat="false" ht="15" hidden="false" customHeight="false" outlineLevel="0" collapsed="false">
      <c r="A365" s="325"/>
      <c r="B365" s="197"/>
      <c r="C365" s="197"/>
      <c r="D365" s="197"/>
      <c r="E365" s="197"/>
      <c r="F365" s="197"/>
      <c r="G365" s="197"/>
      <c r="H365" s="197"/>
      <c r="I365" s="197"/>
      <c r="J365" s="197"/>
      <c r="K365" s="197"/>
      <c r="L365" s="197"/>
      <c r="M365" s="19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245"/>
      <c r="Y365" s="245"/>
    </row>
    <row r="366" customFormat="false" ht="15" hidden="false" customHeight="false" outlineLevel="0" collapsed="false">
      <c r="A366" s="325"/>
      <c r="B366" s="197"/>
      <c r="C366" s="197"/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245"/>
      <c r="Y366" s="245"/>
    </row>
    <row r="367" customFormat="false" ht="15" hidden="false" customHeight="false" outlineLevel="0" collapsed="false">
      <c r="A367" s="325"/>
      <c r="B367" s="197"/>
      <c r="C367" s="197"/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245"/>
      <c r="Y367" s="245"/>
    </row>
    <row r="368" customFormat="false" ht="15" hidden="false" customHeight="false" outlineLevel="0" collapsed="false">
      <c r="A368" s="325"/>
      <c r="B368" s="197"/>
      <c r="C368" s="197"/>
      <c r="D368" s="197"/>
      <c r="E368" s="197"/>
      <c r="F368" s="197"/>
      <c r="G368" s="197"/>
      <c r="H368" s="197"/>
      <c r="I368" s="197"/>
      <c r="J368" s="197"/>
      <c r="K368" s="197"/>
      <c r="L368" s="197"/>
      <c r="M368" s="19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245"/>
      <c r="Y368" s="245"/>
    </row>
    <row r="369" customFormat="false" ht="15" hidden="false" customHeight="tru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245"/>
      <c r="Y369" s="245"/>
    </row>
    <row r="370" customFormat="false" ht="15" hidden="false" customHeight="true" outlineLevel="0" collapsed="false">
      <c r="A370" s="328"/>
      <c r="B370" s="328"/>
      <c r="C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245"/>
      <c r="Y370" s="245"/>
    </row>
    <row r="371" customFormat="false" ht="15" hidden="false" customHeight="false" outlineLevel="0" collapsed="false">
      <c r="A371" s="325"/>
      <c r="B371" s="197"/>
      <c r="C371" s="197"/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245"/>
      <c r="Y371" s="245"/>
    </row>
    <row r="372" customFormat="false" ht="15" hidden="false" customHeight="false" outlineLevel="0" collapsed="false">
      <c r="A372" s="325"/>
      <c r="B372" s="197"/>
      <c r="C372" s="197"/>
      <c r="D372" s="197"/>
      <c r="E372" s="197"/>
      <c r="F372" s="197"/>
      <c r="G372" s="197"/>
      <c r="H372" s="197"/>
      <c r="I372" s="197"/>
      <c r="J372" s="197"/>
      <c r="K372" s="197"/>
      <c r="L372" s="197"/>
      <c r="M372" s="19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245"/>
      <c r="Y372" s="245"/>
    </row>
    <row r="373" customFormat="false" ht="15" hidden="false" customHeight="false" outlineLevel="0" collapsed="false">
      <c r="A373" s="325"/>
      <c r="B373" s="197"/>
      <c r="C373" s="197"/>
      <c r="D373" s="197"/>
      <c r="E373" s="197"/>
      <c r="F373" s="197"/>
      <c r="G373" s="197"/>
      <c r="H373" s="197"/>
      <c r="I373" s="197"/>
      <c r="J373" s="197"/>
      <c r="K373" s="197"/>
      <c r="L373" s="197"/>
      <c r="M373" s="19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245"/>
      <c r="Y373" s="245"/>
    </row>
    <row r="374" customFormat="false" ht="15" hidden="false" customHeight="false" outlineLevel="0" collapsed="false">
      <c r="A374" s="325"/>
      <c r="B374" s="197"/>
      <c r="C374" s="197"/>
      <c r="D374" s="197"/>
      <c r="E374" s="197"/>
      <c r="F374" s="197"/>
      <c r="G374" s="197"/>
      <c r="H374" s="197"/>
      <c r="I374" s="197"/>
      <c r="J374" s="197"/>
      <c r="K374" s="197"/>
      <c r="L374" s="197"/>
      <c r="M374" s="19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245"/>
      <c r="Y374" s="245"/>
    </row>
    <row r="375" customFormat="false" ht="15" hidden="false" customHeight="false" outlineLevel="0" collapsed="false">
      <c r="A375" s="325"/>
      <c r="B375" s="197"/>
      <c r="C375" s="197"/>
      <c r="D375" s="197"/>
      <c r="E375" s="197"/>
      <c r="F375" s="197"/>
      <c r="G375" s="197"/>
      <c r="H375" s="197"/>
      <c r="I375" s="197"/>
      <c r="J375" s="197"/>
      <c r="K375" s="197"/>
      <c r="L375" s="197"/>
      <c r="M375" s="19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245"/>
      <c r="Y375" s="245"/>
    </row>
    <row r="376" customFormat="false" ht="15" hidden="false" customHeight="false" outlineLevel="0" collapsed="false">
      <c r="A376" s="325"/>
      <c r="B376" s="197"/>
      <c r="C376" s="197"/>
      <c r="D376" s="197"/>
      <c r="E376" s="197"/>
      <c r="F376" s="197"/>
      <c r="G376" s="197"/>
      <c r="H376" s="197"/>
      <c r="I376" s="197"/>
      <c r="J376" s="197"/>
      <c r="K376" s="197"/>
      <c r="L376" s="197"/>
      <c r="M376" s="19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245"/>
      <c r="Y376" s="245"/>
    </row>
    <row r="377" customFormat="false" ht="15" hidden="false" customHeight="false" outlineLevel="0" collapsed="false">
      <c r="A377" s="325"/>
      <c r="B377" s="197"/>
      <c r="C377" s="197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245"/>
      <c r="Y377" s="245"/>
    </row>
    <row r="378" customFormat="false" ht="15" hidden="false" customHeight="false" outlineLevel="0" collapsed="false">
      <c r="A378" s="325"/>
      <c r="B378" s="197"/>
      <c r="C378" s="197"/>
      <c r="D378" s="197"/>
      <c r="E378" s="197"/>
      <c r="F378" s="197"/>
      <c r="G378" s="197"/>
      <c r="H378" s="197"/>
      <c r="I378" s="197"/>
      <c r="J378" s="197"/>
      <c r="K378" s="197"/>
      <c r="L378" s="197"/>
      <c r="M378" s="19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245"/>
      <c r="Y378" s="245"/>
    </row>
    <row r="379" customFormat="false" ht="15" hidden="false" customHeight="false" outlineLevel="0" collapsed="false">
      <c r="A379" s="325"/>
      <c r="B379" s="197"/>
      <c r="C379" s="197"/>
      <c r="D379" s="197"/>
      <c r="E379" s="197"/>
      <c r="F379" s="197"/>
      <c r="G379" s="197"/>
      <c r="H379" s="197"/>
      <c r="I379" s="197"/>
      <c r="J379" s="197"/>
      <c r="K379" s="197"/>
      <c r="L379" s="197"/>
      <c r="M379" s="19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245"/>
      <c r="Y379" s="245"/>
    </row>
    <row r="380" customFormat="false" ht="15" hidden="false" customHeight="false" outlineLevel="0" collapsed="false">
      <c r="A380" s="325"/>
      <c r="B380" s="197"/>
      <c r="C380" s="197"/>
      <c r="D380" s="197"/>
      <c r="E380" s="197"/>
      <c r="F380" s="197"/>
      <c r="G380" s="197"/>
      <c r="H380" s="197"/>
      <c r="I380" s="197"/>
      <c r="J380" s="197"/>
      <c r="K380" s="197"/>
      <c r="L380" s="197"/>
      <c r="M380" s="19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245"/>
      <c r="Y380" s="245"/>
    </row>
    <row r="381" customFormat="false" ht="15" hidden="false" customHeight="false" outlineLevel="0" collapsed="false">
      <c r="A381" s="325"/>
      <c r="B381" s="197"/>
      <c r="C381" s="197"/>
      <c r="D381" s="197"/>
      <c r="E381" s="197"/>
      <c r="F381" s="197"/>
      <c r="G381" s="197"/>
      <c r="H381" s="197"/>
      <c r="I381" s="197"/>
      <c r="J381" s="197"/>
      <c r="K381" s="197"/>
      <c r="L381" s="197"/>
      <c r="M381" s="19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245"/>
      <c r="Y381" s="245"/>
    </row>
    <row r="382" customFormat="false" ht="15" hidden="false" customHeight="false" outlineLevel="0" collapsed="false">
      <c r="A382" s="325"/>
      <c r="B382" s="197"/>
      <c r="C382" s="197"/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245"/>
      <c r="Y382" s="245"/>
    </row>
    <row r="383" customFormat="false" ht="15" hidden="false" customHeight="false" outlineLevel="0" collapsed="false">
      <c r="A383" s="325"/>
      <c r="B383" s="197"/>
      <c r="C383" s="197"/>
      <c r="D383" s="197"/>
      <c r="E383" s="197"/>
      <c r="F383" s="197"/>
      <c r="G383" s="197"/>
      <c r="H383" s="197"/>
      <c r="I383" s="197"/>
      <c r="J383" s="197"/>
      <c r="K383" s="197"/>
      <c r="L383" s="197"/>
      <c r="M383" s="19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245"/>
      <c r="Y383" s="245"/>
    </row>
    <row r="384" customFormat="false" ht="15" hidden="false" customHeight="false" outlineLevel="0" collapsed="false">
      <c r="A384" s="325"/>
      <c r="B384" s="197"/>
      <c r="C384" s="197"/>
      <c r="D384" s="197"/>
      <c r="E384" s="197"/>
      <c r="F384" s="197"/>
      <c r="G384" s="197"/>
      <c r="H384" s="197"/>
      <c r="I384" s="197"/>
      <c r="J384" s="197"/>
      <c r="K384" s="197"/>
      <c r="L384" s="197"/>
      <c r="M384" s="19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245"/>
      <c r="Y384" s="245"/>
    </row>
    <row r="385" customFormat="false" ht="15" hidden="false" customHeight="false" outlineLevel="0" collapsed="false">
      <c r="A385" s="325"/>
      <c r="B385" s="197"/>
      <c r="C385" s="197"/>
      <c r="D385" s="197"/>
      <c r="E385" s="197"/>
      <c r="F385" s="197"/>
      <c r="G385" s="197"/>
      <c r="H385" s="197"/>
      <c r="I385" s="197"/>
      <c r="J385" s="197"/>
      <c r="K385" s="197"/>
      <c r="L385" s="197"/>
      <c r="M385" s="197"/>
      <c r="N385" s="326"/>
      <c r="O385" s="326"/>
      <c r="P385" s="326"/>
      <c r="Q385" s="326"/>
      <c r="R385" s="326"/>
      <c r="S385" s="326"/>
      <c r="T385" s="326"/>
      <c r="U385" s="326"/>
      <c r="V385" s="326"/>
      <c r="W385" s="326"/>
      <c r="X385" s="200"/>
    </row>
    <row r="386" customFormat="false" ht="15" hidden="false" customHeight="false" outlineLevel="0" collapsed="false">
      <c r="A386" s="325"/>
      <c r="B386" s="197"/>
      <c r="C386" s="197"/>
      <c r="D386" s="197"/>
      <c r="E386" s="197"/>
      <c r="F386" s="197"/>
      <c r="G386" s="197"/>
      <c r="H386" s="197"/>
      <c r="I386" s="197"/>
      <c r="J386" s="197"/>
      <c r="K386" s="197"/>
      <c r="L386" s="197"/>
      <c r="M386" s="19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</row>
    <row r="387" customFormat="false" ht="15" hidden="false" customHeight="false" outlineLevel="0" collapsed="false">
      <c r="A387" s="325"/>
      <c r="B387" s="197"/>
      <c r="C387" s="197"/>
      <c r="D387" s="197"/>
      <c r="E387" s="197"/>
      <c r="F387" s="197"/>
      <c r="G387" s="197"/>
      <c r="H387" s="197"/>
      <c r="I387" s="197"/>
      <c r="J387" s="197"/>
      <c r="K387" s="197"/>
      <c r="L387" s="197"/>
      <c r="M387" s="19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</row>
    <row r="388" customFormat="false" ht="15" hidden="false" customHeight="false" outlineLevel="0" collapsed="false">
      <c r="A388" s="325"/>
      <c r="B388" s="197"/>
      <c r="C388" s="197"/>
      <c r="D388" s="197"/>
      <c r="E388" s="197"/>
      <c r="F388" s="197"/>
      <c r="G388" s="197"/>
      <c r="H388" s="197"/>
      <c r="I388" s="197"/>
      <c r="J388" s="197"/>
      <c r="K388" s="197"/>
      <c r="L388" s="197"/>
      <c r="M388" s="19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</row>
    <row r="389" customFormat="false" ht="15" hidden="false" customHeight="false" outlineLevel="0" collapsed="false">
      <c r="A389" s="325"/>
      <c r="B389" s="197"/>
      <c r="C389" s="197"/>
      <c r="D389" s="197"/>
      <c r="E389" s="197"/>
      <c r="F389" s="197"/>
      <c r="G389" s="197"/>
      <c r="H389" s="197"/>
      <c r="I389" s="197"/>
      <c r="J389" s="197"/>
      <c r="K389" s="197"/>
      <c r="L389" s="197"/>
      <c r="M389" s="19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</row>
    <row r="390" customFormat="false" ht="15" hidden="false" customHeight="false" outlineLevel="0" collapsed="false">
      <c r="A390" s="325"/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</row>
    <row r="391" customFormat="false" ht="15" hidden="false" customHeight="false" outlineLevel="0" collapsed="false">
      <c r="A391" s="325"/>
      <c r="B391" s="197"/>
      <c r="C391" s="197"/>
      <c r="D391" s="197"/>
      <c r="E391" s="197"/>
      <c r="F391" s="197"/>
      <c r="G391" s="197"/>
      <c r="H391" s="197"/>
      <c r="I391" s="197"/>
      <c r="J391" s="197"/>
      <c r="K391" s="197"/>
      <c r="L391" s="197"/>
      <c r="M391" s="19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</row>
    <row r="392" customFormat="false" ht="15" hidden="false" customHeight="false" outlineLevel="0" collapsed="false">
      <c r="A392" s="325"/>
      <c r="B392" s="197"/>
      <c r="C392" s="197"/>
      <c r="D392" s="197"/>
      <c r="E392" s="197"/>
      <c r="F392" s="197"/>
      <c r="G392" s="197"/>
      <c r="H392" s="197"/>
      <c r="I392" s="197"/>
      <c r="J392" s="197"/>
      <c r="K392" s="197"/>
      <c r="L392" s="197"/>
      <c r="M392" s="19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</row>
    <row r="393" customFormat="false" ht="15" hidden="false" customHeight="false" outlineLevel="0" collapsed="false">
      <c r="A393" s="325"/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</row>
    <row r="394" customFormat="false" ht="15" hidden="false" customHeight="false" outlineLevel="0" collapsed="false">
      <c r="A394" s="325"/>
      <c r="B394" s="197"/>
      <c r="C394" s="197"/>
      <c r="D394" s="197"/>
      <c r="E394" s="197"/>
      <c r="F394" s="197"/>
      <c r="G394" s="197"/>
      <c r="H394" s="197"/>
      <c r="I394" s="197"/>
      <c r="J394" s="197"/>
      <c r="K394" s="197"/>
      <c r="L394" s="197"/>
      <c r="M394" s="19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</row>
    <row r="395" customFormat="false" ht="15" hidden="false" customHeight="false" outlineLevel="0" collapsed="false">
      <c r="A395" s="325"/>
      <c r="B395" s="197"/>
      <c r="C395" s="197"/>
      <c r="D395" s="197"/>
      <c r="E395" s="197"/>
      <c r="F395" s="197"/>
      <c r="G395" s="197"/>
      <c r="H395" s="197"/>
      <c r="I395" s="197"/>
      <c r="J395" s="197"/>
      <c r="K395" s="197"/>
      <c r="L395" s="197"/>
      <c r="M395" s="19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</row>
    <row r="396" customFormat="false" ht="15" hidden="false" customHeight="false" outlineLevel="0" collapsed="false">
      <c r="A396" s="325"/>
      <c r="B396" s="197"/>
      <c r="C396" s="197"/>
      <c r="D396" s="197"/>
      <c r="E396" s="197"/>
      <c r="F396" s="197"/>
      <c r="G396" s="197"/>
      <c r="H396" s="197"/>
      <c r="I396" s="197"/>
      <c r="J396" s="197"/>
      <c r="K396" s="197"/>
      <c r="L396" s="197"/>
      <c r="M396" s="19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</row>
    <row r="397" customFormat="false" ht="15" hidden="false" customHeight="false" outlineLevel="0" collapsed="false">
      <c r="A397" s="325"/>
      <c r="B397" s="197"/>
      <c r="C397" s="197"/>
      <c r="D397" s="197"/>
      <c r="E397" s="197"/>
      <c r="F397" s="197"/>
      <c r="G397" s="197"/>
      <c r="H397" s="197"/>
      <c r="I397" s="197"/>
      <c r="J397" s="197"/>
      <c r="K397" s="197"/>
      <c r="L397" s="197"/>
      <c r="M397" s="19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</row>
    <row r="398" customFormat="false" ht="15" hidden="false" customHeight="false" outlineLevel="0" collapsed="false">
      <c r="A398" s="325"/>
      <c r="B398" s="197"/>
      <c r="C398" s="197"/>
      <c r="D398" s="197"/>
      <c r="E398" s="197"/>
      <c r="F398" s="197"/>
      <c r="G398" s="197"/>
      <c r="H398" s="197"/>
      <c r="I398" s="197"/>
      <c r="J398" s="197"/>
      <c r="K398" s="197"/>
      <c r="L398" s="197"/>
      <c r="M398" s="19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</row>
    <row r="399" customFormat="false" ht="15" hidden="false" customHeight="false" outlineLevel="0" collapsed="false">
      <c r="A399" s="325"/>
      <c r="B399" s="197"/>
      <c r="C399" s="197"/>
      <c r="D399" s="197"/>
      <c r="E399" s="197"/>
      <c r="F399" s="197"/>
      <c r="G399" s="197"/>
      <c r="H399" s="197"/>
      <c r="I399" s="197"/>
      <c r="J399" s="197"/>
      <c r="K399" s="197"/>
      <c r="L399" s="197"/>
      <c r="M399" s="19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</row>
    <row r="400" customFormat="false" ht="15" hidden="false" customHeight="false" outlineLevel="0" collapsed="false">
      <c r="A400" s="325"/>
      <c r="B400" s="197"/>
      <c r="C400" s="197"/>
      <c r="D400" s="197"/>
      <c r="E400" s="197"/>
      <c r="F400" s="197"/>
      <c r="G400" s="197"/>
      <c r="H400" s="197"/>
      <c r="I400" s="197"/>
      <c r="J400" s="197"/>
      <c r="K400" s="197"/>
      <c r="L400" s="197"/>
      <c r="M400" s="19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</row>
    <row r="401" customFormat="false" ht="15" hidden="false" customHeight="false" outlineLevel="0" collapsed="false">
      <c r="A401" s="325"/>
      <c r="B401" s="197"/>
      <c r="C401" s="197"/>
      <c r="D401" s="197"/>
      <c r="E401" s="197"/>
      <c r="F401" s="197"/>
      <c r="G401" s="197"/>
      <c r="H401" s="197"/>
      <c r="I401" s="197"/>
      <c r="J401" s="197"/>
      <c r="K401" s="197"/>
      <c r="L401" s="197"/>
      <c r="M401" s="19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</row>
    <row r="402" customFormat="false" ht="15" hidden="false" customHeight="false" outlineLevel="0" collapsed="false">
      <c r="A402" s="325"/>
      <c r="B402" s="197"/>
      <c r="C402" s="197"/>
      <c r="D402" s="197"/>
      <c r="E402" s="197"/>
      <c r="F402" s="197"/>
      <c r="G402" s="197"/>
      <c r="H402" s="197"/>
      <c r="I402" s="197"/>
      <c r="J402" s="197"/>
      <c r="K402" s="197"/>
      <c r="L402" s="197"/>
      <c r="M402" s="19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</row>
    <row r="403" customFormat="false" ht="15" hidden="false" customHeight="false" outlineLevel="0" collapsed="false">
      <c r="A403" s="325"/>
      <c r="B403" s="197"/>
      <c r="C403" s="197"/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</row>
    <row r="404" customFormat="false" ht="15" hidden="false" customHeight="false" outlineLevel="0" collapsed="false">
      <c r="A404" s="325"/>
      <c r="B404" s="197"/>
      <c r="C404" s="197"/>
      <c r="D404" s="197"/>
      <c r="E404" s="197"/>
      <c r="F404" s="197"/>
      <c r="G404" s="197"/>
      <c r="H404" s="197"/>
      <c r="I404" s="197"/>
      <c r="J404" s="197"/>
      <c r="K404" s="197"/>
      <c r="L404" s="197"/>
      <c r="M404" s="19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</row>
    <row r="405" customFormat="false" ht="15" hidden="false" customHeight="false" outlineLevel="0" collapsed="false">
      <c r="A405" s="325"/>
      <c r="B405" s="197"/>
      <c r="C405" s="197"/>
      <c r="D405" s="197"/>
      <c r="E405" s="197"/>
      <c r="F405" s="197"/>
      <c r="G405" s="197"/>
      <c r="H405" s="197"/>
      <c r="I405" s="197"/>
      <c r="J405" s="197"/>
      <c r="K405" s="197"/>
      <c r="L405" s="197"/>
      <c r="M405" s="19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</row>
    <row r="406" customFormat="false" ht="15" hidden="false" customHeight="false" outlineLevel="0" collapsed="false">
      <c r="A406" s="325"/>
      <c r="B406" s="197"/>
      <c r="C406" s="197"/>
      <c r="D406" s="197"/>
      <c r="E406" s="197"/>
      <c r="F406" s="197"/>
      <c r="G406" s="197"/>
      <c r="H406" s="197"/>
      <c r="I406" s="197"/>
      <c r="J406" s="197"/>
      <c r="K406" s="197"/>
      <c r="L406" s="197"/>
      <c r="M406" s="19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</row>
    <row r="407" customFormat="false" ht="15" hidden="false" customHeight="false" outlineLevel="0" collapsed="false">
      <c r="A407" s="325"/>
      <c r="B407" s="197"/>
      <c r="C407" s="197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</row>
    <row r="408" customFormat="false" ht="15" hidden="false" customHeight="false" outlineLevel="0" collapsed="false">
      <c r="A408" s="325"/>
      <c r="B408" s="197"/>
      <c r="C408" s="197"/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</row>
    <row r="409" customFormat="false" ht="15" hidden="false" customHeight="false" outlineLevel="0" collapsed="false">
      <c r="A409" s="325"/>
      <c r="B409" s="197"/>
      <c r="C409" s="197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</row>
    <row r="410" customFormat="false" ht="15" hidden="false" customHeight="false" outlineLevel="0" collapsed="false">
      <c r="A410" s="325"/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</row>
    <row r="411" customFormat="false" ht="15" hidden="false" customHeight="false" outlineLevel="0" collapsed="false">
      <c r="A411" s="325"/>
      <c r="B411" s="197"/>
      <c r="C411" s="197"/>
      <c r="D411" s="197"/>
      <c r="E411" s="197"/>
      <c r="F411" s="197"/>
      <c r="G411" s="197"/>
      <c r="H411" s="197"/>
      <c r="I411" s="197"/>
      <c r="J411" s="197"/>
      <c r="K411" s="197"/>
      <c r="L411" s="197"/>
      <c r="M411" s="19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</row>
    <row r="412" customFormat="false" ht="15" hidden="false" customHeight="false" outlineLevel="0" collapsed="false">
      <c r="A412" s="325"/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</row>
    <row r="413" customFormat="false" ht="15" hidden="false" customHeight="false" outlineLevel="0" collapsed="false">
      <c r="A413" s="325"/>
      <c r="B413" s="197"/>
      <c r="C413" s="197"/>
      <c r="D413" s="197"/>
      <c r="E413" s="197"/>
      <c r="F413" s="197"/>
      <c r="G413" s="197"/>
      <c r="H413" s="197"/>
      <c r="I413" s="197"/>
      <c r="J413" s="197"/>
      <c r="K413" s="197"/>
      <c r="L413" s="197"/>
      <c r="M413" s="19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</row>
    <row r="414" customFormat="false" ht="15" hidden="false" customHeight="false" outlineLevel="0" collapsed="false">
      <c r="A414" s="325"/>
      <c r="B414" s="197"/>
      <c r="C414" s="197"/>
      <c r="D414" s="197"/>
      <c r="E414" s="197"/>
      <c r="F414" s="197"/>
      <c r="G414" s="197"/>
      <c r="H414" s="197"/>
      <c r="I414" s="197"/>
      <c r="J414" s="197"/>
      <c r="K414" s="197"/>
      <c r="L414" s="197"/>
      <c r="M414" s="19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</row>
    <row r="415" customFormat="false" ht="15" hidden="false" customHeight="false" outlineLevel="0" collapsed="false">
      <c r="A415" s="325"/>
      <c r="B415" s="197"/>
      <c r="C415" s="197"/>
      <c r="D415" s="197"/>
      <c r="E415" s="197"/>
      <c r="F415" s="197"/>
      <c r="G415" s="197"/>
      <c r="H415" s="197"/>
      <c r="I415" s="197"/>
      <c r="J415" s="197"/>
      <c r="K415" s="197"/>
      <c r="L415" s="197"/>
      <c r="M415" s="19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</row>
    <row r="416" customFormat="false" ht="15" hidden="false" customHeight="false" outlineLevel="0" collapsed="false">
      <c r="A416" s="325"/>
      <c r="B416" s="197"/>
      <c r="C416" s="197"/>
      <c r="D416" s="197"/>
      <c r="E416" s="197"/>
      <c r="F416" s="197"/>
      <c r="G416" s="197"/>
      <c r="H416" s="197"/>
      <c r="I416" s="197"/>
      <c r="J416" s="197"/>
      <c r="K416" s="197"/>
      <c r="L416" s="197"/>
      <c r="M416" s="19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</row>
    <row r="417" customFormat="false" ht="15" hidden="false" customHeight="false" outlineLevel="0" collapsed="false">
      <c r="A417" s="325"/>
      <c r="B417" s="197"/>
      <c r="C417" s="197"/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</row>
    <row r="418" customFormat="false" ht="15" hidden="false" customHeight="false" outlineLevel="0" collapsed="false">
      <c r="A418" s="325"/>
      <c r="B418" s="197"/>
      <c r="C418" s="197"/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</row>
    <row r="419" customFormat="false" ht="15" hidden="false" customHeight="false" outlineLevel="0" collapsed="false">
      <c r="A419" s="325"/>
      <c r="B419" s="197"/>
      <c r="C419" s="197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</row>
    <row r="420" customFormat="false" ht="15" hidden="false" customHeight="false" outlineLevel="0" collapsed="false">
      <c r="A420" s="325"/>
      <c r="B420" s="197"/>
      <c r="C420" s="197"/>
      <c r="D420" s="197"/>
      <c r="E420" s="197"/>
      <c r="F420" s="197"/>
      <c r="G420" s="197"/>
      <c r="H420" s="197"/>
      <c r="I420" s="197"/>
      <c r="J420" s="197"/>
      <c r="K420" s="197"/>
      <c r="L420" s="197"/>
      <c r="M420" s="19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</row>
    <row r="421" customFormat="false" ht="15" hidden="false" customHeight="false" outlineLevel="0" collapsed="false">
      <c r="A421" s="325"/>
      <c r="B421" s="197"/>
      <c r="C421" s="197"/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</row>
    <row r="422" customFormat="false" ht="15" hidden="false" customHeight="false" outlineLevel="0" collapsed="false">
      <c r="A422" s="325"/>
      <c r="B422" s="197"/>
      <c r="C422" s="197"/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</row>
    <row r="423" customFormat="false" ht="15" hidden="false" customHeight="false" outlineLevel="0" collapsed="false">
      <c r="A423" s="325"/>
      <c r="B423" s="197"/>
      <c r="C423" s="197"/>
      <c r="D423" s="197"/>
      <c r="E423" s="197"/>
      <c r="F423" s="197"/>
      <c r="G423" s="197"/>
      <c r="H423" s="197"/>
      <c r="I423" s="197"/>
      <c r="J423" s="197"/>
      <c r="K423" s="197"/>
      <c r="L423" s="197"/>
      <c r="M423" s="19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</row>
    <row r="424" customFormat="false" ht="15" hidden="false" customHeight="false" outlineLevel="0" collapsed="false">
      <c r="A424" s="325"/>
      <c r="B424" s="197"/>
      <c r="C424" s="197"/>
      <c r="D424" s="197"/>
      <c r="E424" s="197"/>
      <c r="F424" s="197"/>
      <c r="G424" s="197"/>
      <c r="H424" s="197"/>
      <c r="I424" s="197"/>
      <c r="J424" s="197"/>
      <c r="K424" s="197"/>
      <c r="L424" s="197"/>
      <c r="M424" s="19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</row>
    <row r="425" customFormat="false" ht="15" hidden="false" customHeight="false" outlineLevel="0" collapsed="false">
      <c r="A425" s="325"/>
      <c r="B425" s="197"/>
      <c r="C425" s="197"/>
      <c r="D425" s="197"/>
      <c r="E425" s="197"/>
      <c r="F425" s="197"/>
      <c r="G425" s="197"/>
      <c r="H425" s="197"/>
      <c r="I425" s="197"/>
      <c r="J425" s="197"/>
      <c r="K425" s="197"/>
      <c r="L425" s="197"/>
      <c r="M425" s="19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</row>
    <row r="426" customFormat="false" ht="15" hidden="false" customHeight="false" outlineLevel="0" collapsed="false">
      <c r="A426" s="325"/>
      <c r="B426" s="197"/>
      <c r="C426" s="197"/>
      <c r="D426" s="197"/>
      <c r="E426" s="197"/>
      <c r="F426" s="197"/>
      <c r="G426" s="197"/>
      <c r="H426" s="197"/>
      <c r="I426" s="197"/>
      <c r="J426" s="197"/>
      <c r="K426" s="197"/>
      <c r="L426" s="197"/>
      <c r="M426" s="19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</row>
    <row r="427" customFormat="false" ht="15" hidden="false" customHeight="false" outlineLevel="0" collapsed="false">
      <c r="A427" s="325"/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</row>
    <row r="428" customFormat="false" ht="15" hidden="false" customHeight="false" outlineLevel="0" collapsed="false">
      <c r="A428" s="325"/>
      <c r="B428" s="197"/>
      <c r="C428" s="197"/>
      <c r="D428" s="197"/>
      <c r="E428" s="197"/>
      <c r="F428" s="197"/>
      <c r="G428" s="197"/>
      <c r="H428" s="197"/>
      <c r="I428" s="197"/>
      <c r="J428" s="197"/>
      <c r="K428" s="197"/>
      <c r="L428" s="197"/>
      <c r="M428" s="19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</row>
    <row r="429" customFormat="false" ht="15" hidden="false" customHeight="false" outlineLevel="0" collapsed="false">
      <c r="A429" s="325"/>
      <c r="B429" s="197"/>
      <c r="C429" s="197"/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</row>
    <row r="430" customFormat="false" ht="15" hidden="false" customHeight="false" outlineLevel="0" collapsed="false">
      <c r="A430" s="325"/>
      <c r="B430" s="197"/>
      <c r="C430" s="197"/>
      <c r="D430" s="197"/>
      <c r="E430" s="197"/>
      <c r="F430" s="197"/>
      <c r="G430" s="197"/>
      <c r="H430" s="197"/>
      <c r="I430" s="197"/>
      <c r="J430" s="197"/>
      <c r="K430" s="197"/>
      <c r="L430" s="197"/>
      <c r="M430" s="19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</row>
    <row r="431" customFormat="false" ht="15" hidden="false" customHeight="false" outlineLevel="0" collapsed="false">
      <c r="A431" s="325"/>
      <c r="B431" s="197"/>
      <c r="C431" s="197"/>
      <c r="D431" s="197"/>
      <c r="E431" s="197"/>
      <c r="F431" s="197"/>
      <c r="G431" s="197"/>
      <c r="H431" s="197"/>
      <c r="I431" s="197"/>
      <c r="J431" s="197"/>
      <c r="K431" s="197"/>
      <c r="L431" s="197"/>
      <c r="M431" s="19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</row>
    <row r="432" customFormat="false" ht="15" hidden="false" customHeight="false" outlineLevel="0" collapsed="false">
      <c r="A432" s="325"/>
      <c r="B432" s="197"/>
      <c r="C432" s="197"/>
      <c r="D432" s="197"/>
      <c r="E432" s="197"/>
      <c r="F432" s="197"/>
      <c r="G432" s="197"/>
      <c r="H432" s="197"/>
      <c r="I432" s="197"/>
      <c r="J432" s="197"/>
      <c r="K432" s="197"/>
      <c r="L432" s="197"/>
      <c r="M432" s="19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</row>
    <row r="433" customFormat="false" ht="15" hidden="false" customHeight="false" outlineLevel="0" collapsed="false">
      <c r="A433" s="325"/>
      <c r="B433" s="197"/>
      <c r="C433" s="197"/>
      <c r="D433" s="197"/>
      <c r="E433" s="197"/>
      <c r="F433" s="197"/>
      <c r="G433" s="197"/>
      <c r="H433" s="197"/>
      <c r="I433" s="197"/>
      <c r="J433" s="197"/>
      <c r="K433" s="197"/>
      <c r="L433" s="197"/>
      <c r="M433" s="19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</row>
    <row r="434" customFormat="false" ht="15" hidden="false" customHeight="false" outlineLevel="0" collapsed="false">
      <c r="A434" s="325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7"/>
      <c r="M434" s="19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</row>
    <row r="435" customFormat="false" ht="15" hidden="false" customHeight="false" outlineLevel="0" collapsed="false">
      <c r="A435" s="325"/>
      <c r="B435" s="197"/>
      <c r="C435" s="197"/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</row>
    <row r="436" customFormat="false" ht="15" hidden="false" customHeight="false" outlineLevel="0" collapsed="false">
      <c r="A436" s="325"/>
      <c r="B436" s="197"/>
      <c r="C436" s="197"/>
      <c r="D436" s="197"/>
      <c r="E436" s="197"/>
      <c r="F436" s="197"/>
      <c r="G436" s="197"/>
      <c r="H436" s="197"/>
      <c r="I436" s="197"/>
      <c r="J436" s="197"/>
      <c r="K436" s="197"/>
      <c r="L436" s="197"/>
      <c r="M436" s="19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</row>
    <row r="437" customFormat="false" ht="15" hidden="false" customHeight="false" outlineLevel="0" collapsed="false">
      <c r="A437" s="325"/>
      <c r="B437" s="197"/>
      <c r="C437" s="197"/>
      <c r="D437" s="197"/>
      <c r="E437" s="197"/>
      <c r="F437" s="197"/>
      <c r="G437" s="197"/>
      <c r="H437" s="197"/>
      <c r="I437" s="197"/>
      <c r="J437" s="197"/>
      <c r="K437" s="197"/>
      <c r="L437" s="197"/>
      <c r="M437" s="19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</row>
    <row r="438" customFormat="false" ht="15" hidden="false" customHeight="false" outlineLevel="0" collapsed="false">
      <c r="A438" s="325"/>
      <c r="B438" s="197"/>
      <c r="C438" s="197"/>
      <c r="D438" s="197"/>
      <c r="E438" s="197"/>
      <c r="F438" s="197"/>
      <c r="G438" s="197"/>
      <c r="H438" s="197"/>
      <c r="I438" s="197"/>
      <c r="J438" s="197"/>
      <c r="K438" s="197"/>
      <c r="L438" s="197"/>
      <c r="M438" s="19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</row>
    <row r="439" customFormat="false" ht="15" hidden="false" customHeight="false" outlineLevel="0" collapsed="false">
      <c r="A439" s="325"/>
      <c r="B439" s="197"/>
      <c r="C439" s="197"/>
      <c r="D439" s="197"/>
      <c r="E439" s="197"/>
      <c r="F439" s="197"/>
      <c r="G439" s="197"/>
      <c r="H439" s="197"/>
      <c r="I439" s="197"/>
      <c r="J439" s="197"/>
      <c r="K439" s="197"/>
      <c r="L439" s="197"/>
      <c r="M439" s="19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</row>
    <row r="440" customFormat="false" ht="15" hidden="false" customHeight="false" outlineLevel="0" collapsed="false">
      <c r="A440" s="325"/>
      <c r="B440" s="197"/>
      <c r="C440" s="197"/>
      <c r="D440" s="197"/>
      <c r="E440" s="197"/>
      <c r="F440" s="197"/>
      <c r="G440" s="197"/>
      <c r="H440" s="197"/>
      <c r="I440" s="197"/>
      <c r="J440" s="197"/>
      <c r="K440" s="197"/>
      <c r="L440" s="197"/>
      <c r="M440" s="19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</row>
    <row r="441" customFormat="false" ht="15" hidden="false" customHeight="false" outlineLevel="0" collapsed="false">
      <c r="A441" s="325"/>
      <c r="B441" s="197"/>
      <c r="C441" s="197"/>
      <c r="D441" s="197"/>
      <c r="E441" s="197"/>
      <c r="F441" s="197"/>
      <c r="G441" s="197"/>
      <c r="H441" s="197"/>
      <c r="I441" s="197"/>
      <c r="J441" s="197"/>
      <c r="K441" s="197"/>
      <c r="L441" s="197"/>
      <c r="M441" s="19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</row>
    <row r="442" customFormat="false" ht="15" hidden="false" customHeight="false" outlineLevel="0" collapsed="false">
      <c r="A442" s="325"/>
      <c r="B442" s="197"/>
      <c r="C442" s="197"/>
      <c r="D442" s="197"/>
      <c r="E442" s="197"/>
      <c r="F442" s="197"/>
      <c r="G442" s="197"/>
      <c r="H442" s="197"/>
      <c r="I442" s="197"/>
      <c r="J442" s="197"/>
      <c r="K442" s="197"/>
      <c r="L442" s="197"/>
      <c r="M442" s="19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</row>
    <row r="443" customFormat="false" ht="15" hidden="false" customHeight="false" outlineLevel="0" collapsed="false">
      <c r="A443" s="325"/>
      <c r="B443" s="197"/>
      <c r="C443" s="197"/>
      <c r="D443" s="197"/>
      <c r="E443" s="197"/>
      <c r="F443" s="197"/>
      <c r="G443" s="197"/>
      <c r="H443" s="197"/>
      <c r="I443" s="197"/>
      <c r="J443" s="197"/>
      <c r="K443" s="197"/>
      <c r="L443" s="197"/>
      <c r="M443" s="19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</row>
    <row r="444" customFormat="false" ht="15" hidden="false" customHeight="false" outlineLevel="0" collapsed="false">
      <c r="A444" s="325"/>
      <c r="B444" s="197"/>
      <c r="C444" s="197"/>
      <c r="D444" s="197"/>
      <c r="E444" s="197"/>
      <c r="F444" s="197"/>
      <c r="G444" s="197"/>
      <c r="H444" s="197"/>
      <c r="I444" s="197"/>
      <c r="J444" s="197"/>
      <c r="K444" s="197"/>
      <c r="L444" s="197"/>
      <c r="M444" s="19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</row>
    <row r="445" customFormat="false" ht="15" hidden="false" customHeight="false" outlineLevel="0" collapsed="false">
      <c r="A445" s="325"/>
      <c r="B445" s="197"/>
      <c r="C445" s="197"/>
      <c r="D445" s="197"/>
      <c r="E445" s="197"/>
      <c r="F445" s="197"/>
      <c r="G445" s="197"/>
      <c r="H445" s="197"/>
      <c r="I445" s="197"/>
      <c r="J445" s="197"/>
      <c r="K445" s="197"/>
      <c r="L445" s="197"/>
      <c r="M445" s="19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</row>
    <row r="446" customFormat="false" ht="15" hidden="false" customHeight="false" outlineLevel="0" collapsed="false">
      <c r="A446" s="325"/>
      <c r="B446" s="197"/>
      <c r="C446" s="197"/>
      <c r="D446" s="197"/>
      <c r="E446" s="197"/>
      <c r="F446" s="197"/>
      <c r="G446" s="197"/>
      <c r="H446" s="197"/>
      <c r="I446" s="197"/>
      <c r="J446" s="197"/>
      <c r="K446" s="197"/>
      <c r="L446" s="197"/>
      <c r="M446" s="19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</row>
    <row r="447" customFormat="false" ht="15" hidden="false" customHeight="false" outlineLevel="0" collapsed="false">
      <c r="A447" s="325"/>
      <c r="B447" s="197"/>
      <c r="C447" s="197"/>
      <c r="D447" s="197"/>
      <c r="E447" s="197"/>
      <c r="F447" s="197"/>
      <c r="G447" s="197"/>
      <c r="H447" s="197"/>
      <c r="I447" s="197"/>
      <c r="J447" s="197"/>
      <c r="K447" s="197"/>
      <c r="L447" s="197"/>
      <c r="M447" s="19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</row>
    <row r="448" customFormat="false" ht="15" hidden="false" customHeight="false" outlineLevel="0" collapsed="false">
      <c r="A448" s="325"/>
      <c r="B448" s="197"/>
      <c r="C448" s="197"/>
      <c r="D448" s="197"/>
      <c r="E448" s="197"/>
      <c r="F448" s="197"/>
      <c r="G448" s="197"/>
      <c r="H448" s="197"/>
      <c r="I448" s="197"/>
      <c r="J448" s="197"/>
      <c r="K448" s="197"/>
      <c r="L448" s="197"/>
      <c r="M448" s="19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</row>
    <row r="449" customFormat="false" ht="15" hidden="false" customHeight="false" outlineLevel="0" collapsed="false">
      <c r="A449" s="325"/>
      <c r="B449" s="197"/>
      <c r="C449" s="197"/>
      <c r="D449" s="197"/>
      <c r="E449" s="197"/>
      <c r="F449" s="197"/>
      <c r="G449" s="197"/>
      <c r="H449" s="197"/>
      <c r="I449" s="197"/>
      <c r="J449" s="197"/>
      <c r="K449" s="197"/>
      <c r="L449" s="197"/>
      <c r="M449" s="19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</row>
    <row r="450" customFormat="false" ht="15" hidden="false" customHeight="false" outlineLevel="0" collapsed="false">
      <c r="A450" s="325"/>
      <c r="B450" s="197"/>
      <c r="C450" s="197"/>
      <c r="D450" s="197"/>
      <c r="E450" s="197"/>
      <c r="F450" s="197"/>
      <c r="G450" s="197"/>
      <c r="H450" s="197"/>
      <c r="I450" s="197"/>
      <c r="J450" s="197"/>
      <c r="K450" s="197"/>
      <c r="L450" s="197"/>
      <c r="M450" s="19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</row>
    <row r="451" customFormat="false" ht="15" hidden="false" customHeight="false" outlineLevel="0" collapsed="false">
      <c r="A451" s="325"/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</row>
    <row r="452" customFormat="false" ht="15" hidden="false" customHeight="false" outlineLevel="0" collapsed="false">
      <c r="A452" s="325"/>
      <c r="B452" s="197"/>
      <c r="C452" s="197"/>
      <c r="D452" s="197"/>
      <c r="E452" s="197"/>
      <c r="F452" s="197"/>
      <c r="G452" s="197"/>
      <c r="H452" s="197"/>
      <c r="I452" s="197"/>
      <c r="J452" s="197"/>
      <c r="K452" s="197"/>
      <c r="L452" s="197"/>
      <c r="M452" s="19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</row>
    <row r="453" customFormat="false" ht="15" hidden="false" customHeight="false" outlineLevel="0" collapsed="false">
      <c r="A453" s="325"/>
      <c r="B453" s="197"/>
      <c r="C453" s="197"/>
      <c r="D453" s="197"/>
      <c r="E453" s="197"/>
      <c r="F453" s="197"/>
      <c r="G453" s="197"/>
      <c r="H453" s="197"/>
      <c r="I453" s="197"/>
      <c r="J453" s="197"/>
      <c r="K453" s="197"/>
      <c r="L453" s="197"/>
      <c r="M453" s="19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</row>
    <row r="454" customFormat="false" ht="15" hidden="false" customHeight="false" outlineLevel="0" collapsed="false">
      <c r="A454" s="325"/>
      <c r="B454" s="197"/>
      <c r="C454" s="197"/>
      <c r="D454" s="197"/>
      <c r="E454" s="197"/>
      <c r="F454" s="197"/>
      <c r="G454" s="197"/>
      <c r="H454" s="197"/>
      <c r="I454" s="197"/>
      <c r="J454" s="197"/>
      <c r="K454" s="197"/>
      <c r="L454" s="197"/>
      <c r="M454" s="19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</row>
    <row r="455" customFormat="false" ht="15" hidden="false" customHeight="false" outlineLevel="0" collapsed="false">
      <c r="A455" s="325"/>
      <c r="B455" s="197"/>
      <c r="C455" s="197"/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</row>
    <row r="456" customFormat="false" ht="15" hidden="false" customHeight="false" outlineLevel="0" collapsed="false">
      <c r="A456" s="325"/>
      <c r="B456" s="197"/>
      <c r="C456" s="197"/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</row>
    <row r="457" customFormat="false" ht="15" hidden="false" customHeight="false" outlineLevel="0" collapsed="false">
      <c r="A457" s="325"/>
      <c r="B457" s="197"/>
      <c r="C457" s="197"/>
      <c r="D457" s="197"/>
      <c r="E457" s="197"/>
      <c r="F457" s="197"/>
      <c r="G457" s="197"/>
      <c r="H457" s="197"/>
      <c r="I457" s="197"/>
      <c r="J457" s="197"/>
      <c r="K457" s="197"/>
      <c r="L457" s="197"/>
      <c r="M457" s="19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</row>
    <row r="458" customFormat="false" ht="15" hidden="false" customHeight="false" outlineLevel="0" collapsed="false">
      <c r="A458" s="325"/>
      <c r="B458" s="197"/>
      <c r="C458" s="197"/>
      <c r="D458" s="197"/>
      <c r="E458" s="197"/>
      <c r="F458" s="197"/>
      <c r="G458" s="197"/>
      <c r="H458" s="197"/>
      <c r="I458" s="197"/>
      <c r="J458" s="197"/>
      <c r="K458" s="197"/>
      <c r="L458" s="197"/>
      <c r="M458" s="19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</row>
    <row r="459" customFormat="false" ht="15" hidden="false" customHeight="false" outlineLevel="0" collapsed="false">
      <c r="A459" s="325"/>
      <c r="B459" s="197"/>
      <c r="C459" s="197"/>
      <c r="D459" s="197"/>
      <c r="E459" s="197"/>
      <c r="F459" s="197"/>
      <c r="G459" s="197"/>
      <c r="H459" s="197"/>
      <c r="I459" s="197"/>
      <c r="J459" s="197"/>
      <c r="K459" s="197"/>
      <c r="L459" s="197"/>
      <c r="M459" s="19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</row>
    <row r="460" customFormat="false" ht="15" hidden="false" customHeight="false" outlineLevel="0" collapsed="false">
      <c r="A460" s="325"/>
      <c r="B460" s="197"/>
      <c r="C460" s="197"/>
      <c r="D460" s="197"/>
      <c r="E460" s="197"/>
      <c r="F460" s="197"/>
      <c r="G460" s="197"/>
      <c r="H460" s="197"/>
      <c r="I460" s="197"/>
      <c r="J460" s="197"/>
      <c r="K460" s="197"/>
      <c r="L460" s="197"/>
      <c r="M460" s="19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</row>
    <row r="461" customFormat="false" ht="15" hidden="false" customHeight="false" outlineLevel="0" collapsed="false">
      <c r="A461" s="325"/>
      <c r="B461" s="197"/>
      <c r="C461" s="197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</row>
    <row r="462" customFormat="false" ht="15" hidden="false" customHeight="false" outlineLevel="0" collapsed="false">
      <c r="A462" s="325"/>
      <c r="B462" s="197"/>
      <c r="C462" s="197"/>
      <c r="D462" s="197"/>
      <c r="E462" s="197"/>
      <c r="F462" s="197"/>
      <c r="G462" s="197"/>
      <c r="H462" s="197"/>
      <c r="I462" s="197"/>
      <c r="J462" s="197"/>
      <c r="K462" s="197"/>
      <c r="L462" s="197"/>
      <c r="M462" s="19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</row>
    <row r="463" customFormat="false" ht="15" hidden="false" customHeight="false" outlineLevel="0" collapsed="false">
      <c r="A463" s="325"/>
      <c r="B463" s="197"/>
      <c r="C463" s="197"/>
      <c r="D463" s="197"/>
      <c r="E463" s="197"/>
      <c r="F463" s="197"/>
      <c r="G463" s="197"/>
      <c r="H463" s="197"/>
      <c r="I463" s="197"/>
      <c r="J463" s="197"/>
      <c r="K463" s="197"/>
      <c r="L463" s="197"/>
      <c r="M463" s="19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</row>
    <row r="464" customFormat="false" ht="15" hidden="false" customHeight="false" outlineLevel="0" collapsed="false">
      <c r="A464" s="325"/>
      <c r="B464" s="197"/>
      <c r="C464" s="197"/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</row>
    <row r="465" customFormat="false" ht="15" hidden="false" customHeight="false" outlineLevel="0" collapsed="false">
      <c r="A465" s="325"/>
      <c r="B465" s="197"/>
      <c r="C465" s="197"/>
      <c r="D465" s="197"/>
      <c r="E465" s="197"/>
      <c r="F465" s="197"/>
      <c r="G465" s="197"/>
      <c r="H465" s="197"/>
      <c r="I465" s="197"/>
      <c r="J465" s="197"/>
      <c r="K465" s="197"/>
      <c r="L465" s="197"/>
      <c r="M465" s="19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</row>
    <row r="466" customFormat="false" ht="15" hidden="false" customHeight="false" outlineLevel="0" collapsed="false">
      <c r="A466" s="325"/>
      <c r="B466" s="197"/>
      <c r="C466" s="197"/>
      <c r="D466" s="197"/>
      <c r="E466" s="197"/>
      <c r="F466" s="197"/>
      <c r="G466" s="197"/>
      <c r="H466" s="197"/>
      <c r="I466" s="197"/>
      <c r="J466" s="197"/>
      <c r="K466" s="197"/>
      <c r="L466" s="197"/>
      <c r="M466" s="19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</row>
    <row r="467" customFormat="false" ht="15" hidden="false" customHeight="false" outlineLevel="0" collapsed="false">
      <c r="A467" s="325"/>
      <c r="B467" s="197"/>
      <c r="C467" s="197"/>
      <c r="D467" s="197"/>
      <c r="E467" s="197"/>
      <c r="F467" s="197"/>
      <c r="G467" s="197"/>
      <c r="H467" s="197"/>
      <c r="I467" s="197"/>
      <c r="J467" s="197"/>
      <c r="K467" s="197"/>
      <c r="L467" s="197"/>
      <c r="M467" s="19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</row>
    <row r="468" customFormat="false" ht="15" hidden="false" customHeight="false" outlineLevel="0" collapsed="false">
      <c r="A468" s="325"/>
      <c r="B468" s="197"/>
      <c r="C468" s="197"/>
      <c r="D468" s="197"/>
      <c r="E468" s="197"/>
      <c r="F468" s="197"/>
      <c r="G468" s="197"/>
      <c r="H468" s="197"/>
      <c r="I468" s="197"/>
      <c r="J468" s="197"/>
      <c r="K468" s="197"/>
      <c r="L468" s="197"/>
      <c r="M468" s="19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</row>
    <row r="469" customFormat="false" ht="15" hidden="false" customHeight="false" outlineLevel="0" collapsed="false">
      <c r="A469" s="325"/>
      <c r="B469" s="197"/>
      <c r="C469" s="197"/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</row>
    <row r="470" customFormat="false" ht="15" hidden="false" customHeight="false" outlineLevel="0" collapsed="false">
      <c r="A470" s="325"/>
      <c r="B470" s="197"/>
      <c r="C470" s="197"/>
      <c r="D470" s="197"/>
      <c r="E470" s="197"/>
      <c r="F470" s="197"/>
      <c r="G470" s="197"/>
      <c r="H470" s="197"/>
      <c r="I470" s="197"/>
      <c r="J470" s="197"/>
      <c r="K470" s="197"/>
      <c r="L470" s="197"/>
      <c r="M470" s="19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</row>
    <row r="471" customFormat="false" ht="15" hidden="false" customHeight="false" outlineLevel="0" collapsed="false">
      <c r="A471" s="325"/>
      <c r="B471" s="197"/>
      <c r="C471" s="197"/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</row>
    <row r="472" customFormat="false" ht="15" hidden="false" customHeight="false" outlineLevel="0" collapsed="false">
      <c r="A472" s="325"/>
      <c r="B472" s="197"/>
      <c r="C472" s="197"/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</row>
    <row r="473" customFormat="false" ht="15" hidden="false" customHeight="false" outlineLevel="0" collapsed="false">
      <c r="A473" s="325"/>
      <c r="B473" s="197"/>
      <c r="C473" s="197"/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</row>
    <row r="474" customFormat="false" ht="15" hidden="false" customHeight="false" outlineLevel="0" collapsed="false">
      <c r="A474" s="325"/>
      <c r="B474" s="197"/>
      <c r="C474" s="197"/>
      <c r="D474" s="197"/>
      <c r="E474" s="197"/>
      <c r="F474" s="197"/>
      <c r="G474" s="197"/>
      <c r="H474" s="197"/>
      <c r="I474" s="197"/>
      <c r="J474" s="197"/>
      <c r="K474" s="197"/>
      <c r="L474" s="197"/>
      <c r="M474" s="19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</row>
    <row r="475" customFormat="false" ht="15" hidden="false" customHeight="false" outlineLevel="0" collapsed="false">
      <c r="A475" s="325"/>
      <c r="B475" s="197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</row>
    <row r="476" customFormat="false" ht="15" hidden="false" customHeight="false" outlineLevel="0" collapsed="false">
      <c r="A476" s="325"/>
      <c r="B476" s="197"/>
      <c r="C476" s="197"/>
      <c r="D476" s="197"/>
      <c r="E476" s="197"/>
      <c r="F476" s="197"/>
      <c r="G476" s="197"/>
      <c r="H476" s="197"/>
      <c r="I476" s="197"/>
      <c r="J476" s="197"/>
      <c r="K476" s="197"/>
      <c r="L476" s="197"/>
      <c r="M476" s="19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</row>
    <row r="477" customFormat="false" ht="15" hidden="false" customHeight="false" outlineLevel="0" collapsed="false">
      <c r="A477" s="325"/>
      <c r="B477" s="197"/>
      <c r="C477" s="197"/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</row>
  </sheetData>
  <mergeCells count="188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9:H9"/>
    <mergeCell ref="C13:H13"/>
    <mergeCell ref="C19:E19"/>
    <mergeCell ref="I19:J19"/>
    <mergeCell ref="N19:O19"/>
    <mergeCell ref="S19:T19"/>
    <mergeCell ref="C20:H20"/>
    <mergeCell ref="A21:A22"/>
    <mergeCell ref="C23:H23"/>
    <mergeCell ref="C26:E26"/>
    <mergeCell ref="I26:J26"/>
    <mergeCell ref="N26:O26"/>
    <mergeCell ref="S26:T26"/>
    <mergeCell ref="C27:H27"/>
    <mergeCell ref="A28:A36"/>
    <mergeCell ref="B28:B36"/>
    <mergeCell ref="C29:H29"/>
    <mergeCell ref="C37:E37"/>
    <mergeCell ref="I37:J37"/>
    <mergeCell ref="N37:O37"/>
    <mergeCell ref="S37:T37"/>
    <mergeCell ref="C39:E39"/>
    <mergeCell ref="I39:J39"/>
    <mergeCell ref="N39:O39"/>
    <mergeCell ref="S39:T39"/>
    <mergeCell ref="C40:H40"/>
    <mergeCell ref="C43:E43"/>
    <mergeCell ref="I43:J43"/>
    <mergeCell ref="N43:O43"/>
    <mergeCell ref="S43:T43"/>
    <mergeCell ref="C44:H44"/>
    <mergeCell ref="C46:H46"/>
    <mergeCell ref="C55:E55"/>
    <mergeCell ref="I55:J55"/>
    <mergeCell ref="N55:O55"/>
    <mergeCell ref="S55:T55"/>
    <mergeCell ref="C57:E57"/>
    <mergeCell ref="I57:J57"/>
    <mergeCell ref="N57:O57"/>
    <mergeCell ref="S57:T57"/>
    <mergeCell ref="C59:E59"/>
    <mergeCell ref="I59:J59"/>
    <mergeCell ref="N59:O59"/>
    <mergeCell ref="S59:T59"/>
    <mergeCell ref="C60:H60"/>
    <mergeCell ref="C62:H62"/>
    <mergeCell ref="C65:E65"/>
    <mergeCell ref="I65:J65"/>
    <mergeCell ref="N65:O65"/>
    <mergeCell ref="S65:T65"/>
    <mergeCell ref="C66:H66"/>
    <mergeCell ref="C68:H68"/>
    <mergeCell ref="C70:E70"/>
    <mergeCell ref="I70:J70"/>
    <mergeCell ref="N70:O70"/>
    <mergeCell ref="S70:T70"/>
    <mergeCell ref="C72:E72"/>
    <mergeCell ref="I72:J72"/>
    <mergeCell ref="N72:O72"/>
    <mergeCell ref="S72:T72"/>
    <mergeCell ref="C73:H73"/>
    <mergeCell ref="C76:E76"/>
    <mergeCell ref="I76:J76"/>
    <mergeCell ref="N76:O76"/>
    <mergeCell ref="S76:T76"/>
    <mergeCell ref="C77:H77"/>
    <mergeCell ref="C79:E79"/>
    <mergeCell ref="I79:J79"/>
    <mergeCell ref="N79:O79"/>
    <mergeCell ref="S79:T79"/>
    <mergeCell ref="C80:H80"/>
    <mergeCell ref="C82:E82"/>
    <mergeCell ref="C83:E83"/>
    <mergeCell ref="I83:J83"/>
    <mergeCell ref="N83:O83"/>
    <mergeCell ref="S83:T83"/>
    <mergeCell ref="C84:H84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3:E103"/>
    <mergeCell ref="I103:J103"/>
    <mergeCell ref="N103:O103"/>
    <mergeCell ref="S103:T103"/>
    <mergeCell ref="C108:E108"/>
    <mergeCell ref="I108:J108"/>
    <mergeCell ref="N108:O108"/>
    <mergeCell ref="S108:T108"/>
    <mergeCell ref="C110:E110"/>
    <mergeCell ref="I110:J110"/>
    <mergeCell ref="N110:O110"/>
    <mergeCell ref="S110:T110"/>
    <mergeCell ref="C112:E112"/>
    <mergeCell ref="I112:J112"/>
    <mergeCell ref="N112:O112"/>
    <mergeCell ref="S112:T112"/>
    <mergeCell ref="C113:H113"/>
    <mergeCell ref="C115:H115"/>
    <mergeCell ref="C120:E120"/>
    <mergeCell ref="I120:J120"/>
    <mergeCell ref="N120:O120"/>
    <mergeCell ref="S120:T120"/>
    <mergeCell ref="C122:E122"/>
    <mergeCell ref="I122:J122"/>
    <mergeCell ref="N122:O122"/>
    <mergeCell ref="S122:T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8:E128"/>
    <mergeCell ref="I128:J128"/>
    <mergeCell ref="N128:O128"/>
    <mergeCell ref="S128:T128"/>
    <mergeCell ref="C129:H129"/>
    <mergeCell ref="C135:E135"/>
    <mergeCell ref="I135:J135"/>
    <mergeCell ref="N135:O135"/>
    <mergeCell ref="S135:T135"/>
    <mergeCell ref="C136:H136"/>
    <mergeCell ref="C140:E140"/>
    <mergeCell ref="I140:J140"/>
    <mergeCell ref="N140:O140"/>
    <mergeCell ref="S140:T140"/>
    <mergeCell ref="C142:E142"/>
    <mergeCell ref="I142:J142"/>
    <mergeCell ref="N142:O142"/>
    <mergeCell ref="S142:T142"/>
    <mergeCell ref="C143:H143"/>
    <mergeCell ref="C145:H145"/>
    <mergeCell ref="C148:H148"/>
    <mergeCell ref="C158:E158"/>
    <mergeCell ref="I158:J158"/>
    <mergeCell ref="N158:O158"/>
    <mergeCell ref="S158:T158"/>
    <mergeCell ref="C159:H159"/>
    <mergeCell ref="C161:H161"/>
    <mergeCell ref="C165:H165"/>
    <mergeCell ref="C167:E167"/>
    <mergeCell ref="I167:J167"/>
    <mergeCell ref="N167:O167"/>
    <mergeCell ref="S167:T167"/>
    <mergeCell ref="C168:H168"/>
    <mergeCell ref="C171:H171"/>
    <mergeCell ref="C189:E189"/>
    <mergeCell ref="I189:J189"/>
    <mergeCell ref="N189:O189"/>
    <mergeCell ref="S189:T189"/>
    <mergeCell ref="C190:H190"/>
    <mergeCell ref="C192:H192"/>
    <mergeCell ref="C199:E199"/>
    <mergeCell ref="I199:J199"/>
    <mergeCell ref="N199:O199"/>
    <mergeCell ref="S199:T199"/>
    <mergeCell ref="A200:B200"/>
    <mergeCell ref="A210:W210"/>
    <mergeCell ref="A321:W321"/>
    <mergeCell ref="A322:W322"/>
    <mergeCell ref="A369:W369"/>
    <mergeCell ref="A370:W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4" width="15.7"/>
    <col collapsed="false" customWidth="true" hidden="false" outlineLevel="0" max="3" min="3" style="134" width="21.84"/>
    <col collapsed="false" customWidth="true" hidden="false" outlineLevel="0" max="4" min="4" style="134" width="25.7"/>
    <col collapsed="false" customWidth="true" hidden="false" outlineLevel="0" max="7" min="5" style="134" width="15.7"/>
    <col collapsed="false" customWidth="true" hidden="false" outlineLevel="0" max="8" min="8" style="135" width="15.7"/>
    <col collapsed="false" customWidth="true" hidden="false" outlineLevel="0" max="9" min="9" style="134" width="16.84"/>
    <col collapsed="false" customWidth="true" hidden="false" outlineLevel="0" max="10" min="10" style="134" width="25.41"/>
    <col collapsed="false" customWidth="true" hidden="false" outlineLevel="0" max="13" min="11" style="134" width="15.7"/>
    <col collapsed="false" customWidth="false" hidden="true" outlineLevel="0" max="23" min="14" style="330" width="9.14"/>
    <col collapsed="false" customWidth="false" hidden="false" outlineLevel="0" max="24" min="24" style="331" width="9.14"/>
    <col collapsed="false" customWidth="false" hidden="false" outlineLevel="0" max="257" min="25" style="330" width="9.14"/>
  </cols>
  <sheetData>
    <row r="1" customFormat="false" ht="15.75" hidden="false" customHeight="true" outlineLevel="0" collapsed="false">
      <c r="A1" s="332" t="s">
        <v>114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15" hidden="false" customHeight="true" outlineLevel="0" collapsed="false">
      <c r="A2" s="137" t="s">
        <v>441</v>
      </c>
      <c r="B2" s="137" t="s">
        <v>10</v>
      </c>
      <c r="C2" s="138"/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  <c r="N2" s="138" t="s">
        <v>580</v>
      </c>
      <c r="O2" s="138"/>
      <c r="P2" s="138"/>
      <c r="Q2" s="138"/>
      <c r="R2" s="138"/>
      <c r="S2" s="138" t="s">
        <v>581</v>
      </c>
      <c r="T2" s="138"/>
      <c r="U2" s="138"/>
      <c r="V2" s="138"/>
      <c r="W2" s="138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  <c r="N3" s="137" t="s">
        <v>583</v>
      </c>
      <c r="O3" s="137"/>
      <c r="P3" s="137"/>
      <c r="Q3" s="137"/>
      <c r="R3" s="137"/>
      <c r="S3" s="137" t="s">
        <v>584</v>
      </c>
      <c r="T3" s="137"/>
      <c r="U3" s="137"/>
      <c r="V3" s="137"/>
      <c r="W3" s="137"/>
    </row>
    <row r="4" customFormat="false" ht="1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105" hidden="false" customHeight="false" outlineLevel="0" collapsed="false">
      <c r="A5" s="137"/>
      <c r="B5" s="137"/>
      <c r="C5" s="138" t="s">
        <v>444</v>
      </c>
      <c r="D5" s="138" t="s">
        <v>450</v>
      </c>
      <c r="E5" s="138" t="s">
        <v>446</v>
      </c>
      <c r="F5" s="138" t="s">
        <v>447</v>
      </c>
      <c r="G5" s="138" t="s">
        <v>448</v>
      </c>
      <c r="H5" s="139" t="s">
        <v>449</v>
      </c>
      <c r="I5" s="138" t="s">
        <v>444</v>
      </c>
      <c r="J5" s="138" t="s">
        <v>450</v>
      </c>
      <c r="K5" s="138" t="s">
        <v>447</v>
      </c>
      <c r="L5" s="138" t="s">
        <v>448</v>
      </c>
      <c r="M5" s="138" t="s">
        <v>449</v>
      </c>
      <c r="N5" s="138" t="s">
        <v>444</v>
      </c>
      <c r="O5" s="138" t="s">
        <v>450</v>
      </c>
      <c r="P5" s="138" t="s">
        <v>447</v>
      </c>
      <c r="Q5" s="138" t="s">
        <v>448</v>
      </c>
      <c r="R5" s="138" t="s">
        <v>449</v>
      </c>
      <c r="S5" s="138" t="s">
        <v>444</v>
      </c>
      <c r="T5" s="138" t="s">
        <v>450</v>
      </c>
      <c r="U5" s="138" t="s">
        <v>447</v>
      </c>
      <c r="V5" s="138" t="s">
        <v>448</v>
      </c>
      <c r="W5" s="138" t="s">
        <v>449</v>
      </c>
    </row>
    <row r="6" customFormat="false" ht="15.75" hidden="false" customHeight="false" outlineLevel="0" collapsed="false">
      <c r="A6" s="203" t="n">
        <v>1</v>
      </c>
      <c r="B6" s="142" t="n">
        <v>2</v>
      </c>
      <c r="C6" s="142" t="n">
        <v>3</v>
      </c>
      <c r="D6" s="142" t="n">
        <v>4</v>
      </c>
      <c r="E6" s="142" t="n">
        <v>5</v>
      </c>
      <c r="F6" s="142" t="n">
        <v>6</v>
      </c>
      <c r="G6" s="142" t="n">
        <v>7</v>
      </c>
      <c r="H6" s="157" t="n">
        <v>8</v>
      </c>
      <c r="I6" s="142" t="n">
        <v>9</v>
      </c>
      <c r="J6" s="142" t="n">
        <v>10</v>
      </c>
      <c r="K6" s="142" t="n">
        <v>11</v>
      </c>
      <c r="L6" s="142" t="n">
        <v>12</v>
      </c>
      <c r="M6" s="142" t="n">
        <v>13</v>
      </c>
      <c r="N6" s="142" t="n">
        <v>14</v>
      </c>
      <c r="O6" s="142" t="n">
        <v>15</v>
      </c>
      <c r="P6" s="142" t="n">
        <v>16</v>
      </c>
      <c r="Q6" s="142" t="n">
        <v>17</v>
      </c>
      <c r="R6" s="142" t="n">
        <v>18</v>
      </c>
      <c r="S6" s="142" t="n">
        <v>20</v>
      </c>
      <c r="T6" s="142" t="n">
        <v>21</v>
      </c>
      <c r="U6" s="142" t="n">
        <v>22</v>
      </c>
      <c r="V6" s="142" t="n">
        <v>23</v>
      </c>
      <c r="W6" s="142" t="n">
        <v>24</v>
      </c>
    </row>
    <row r="7" customFormat="false" ht="56.25" hidden="false" customHeight="true" outlineLevel="0" collapsed="false">
      <c r="A7" s="159" t="s">
        <v>1147</v>
      </c>
      <c r="B7" s="210" t="n">
        <v>2.5</v>
      </c>
      <c r="C7" s="161"/>
      <c r="D7" s="161"/>
      <c r="E7" s="161"/>
      <c r="F7" s="161"/>
      <c r="G7" s="161"/>
      <c r="H7" s="162"/>
      <c r="I7" s="161" t="s">
        <v>1148</v>
      </c>
      <c r="J7" s="161" t="s">
        <v>1149</v>
      </c>
      <c r="K7" s="161" t="n">
        <v>0.03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204"/>
    </row>
    <row r="8" customFormat="false" ht="15.75" hidden="false" customHeight="true" outlineLevel="0" collapsed="false">
      <c r="A8" s="145"/>
      <c r="B8" s="146"/>
      <c r="C8" s="147" t="s">
        <v>452</v>
      </c>
      <c r="D8" s="147"/>
      <c r="E8" s="147"/>
      <c r="F8" s="148" t="n">
        <f aca="false">SUM(F7:F7)</f>
        <v>0</v>
      </c>
      <c r="G8" s="147" t="n">
        <v>0.8</v>
      </c>
      <c r="H8" s="148" t="n">
        <f aca="false">F8/G8</f>
        <v>0</v>
      </c>
      <c r="I8" s="147" t="s">
        <v>453</v>
      </c>
      <c r="J8" s="147"/>
      <c r="K8" s="148" t="n">
        <f aca="false">SUM(K7:K7)</f>
        <v>0.035</v>
      </c>
      <c r="L8" s="147" t="n">
        <v>0.8</v>
      </c>
      <c r="M8" s="148" t="n">
        <f aca="false">K8/L8</f>
        <v>0.04375</v>
      </c>
      <c r="N8" s="147" t="s">
        <v>588</v>
      </c>
      <c r="O8" s="147"/>
      <c r="P8" s="148" t="n">
        <f aca="false">SUM(P7:P7)</f>
        <v>0</v>
      </c>
      <c r="Q8" s="147" t="n">
        <v>0.8</v>
      </c>
      <c r="R8" s="148" t="n">
        <f aca="false">P8/Q8</f>
        <v>0</v>
      </c>
      <c r="S8" s="147" t="s">
        <v>589</v>
      </c>
      <c r="T8" s="147"/>
      <c r="U8" s="148" t="n">
        <f aca="false">SUM(U7:U7)</f>
        <v>0</v>
      </c>
      <c r="V8" s="147" t="n">
        <v>0.8</v>
      </c>
      <c r="W8" s="205" t="n">
        <f aca="false">U8/V8</f>
        <v>0</v>
      </c>
    </row>
    <row r="9" customFormat="false" ht="30" hidden="false" customHeight="false" outlineLevel="0" collapsed="false">
      <c r="A9" s="159" t="s">
        <v>1150</v>
      </c>
      <c r="B9" s="210" t="n">
        <v>1.6</v>
      </c>
      <c r="C9" s="183"/>
      <c r="D9" s="183"/>
      <c r="E9" s="138"/>
      <c r="F9" s="161"/>
      <c r="G9" s="161"/>
      <c r="H9" s="162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204"/>
    </row>
    <row r="10" customFormat="false" ht="15.75" hidden="false" customHeight="true" outlineLevel="0" collapsed="false">
      <c r="A10" s="145"/>
      <c r="B10" s="146"/>
      <c r="C10" s="147" t="s">
        <v>452</v>
      </c>
      <c r="D10" s="147"/>
      <c r="E10" s="147"/>
      <c r="F10" s="148" t="n">
        <f aca="false">SUM(F9:F9)</f>
        <v>0</v>
      </c>
      <c r="G10" s="147" t="n">
        <v>0.8</v>
      </c>
      <c r="H10" s="148" t="n">
        <f aca="false">F10/G10</f>
        <v>0</v>
      </c>
      <c r="I10" s="147" t="s">
        <v>453</v>
      </c>
      <c r="J10" s="147"/>
      <c r="K10" s="148" t="n">
        <f aca="false">SUM(K9:K9)</f>
        <v>0</v>
      </c>
      <c r="L10" s="147" t="n">
        <v>0.8</v>
      </c>
      <c r="M10" s="148" t="n">
        <f aca="false">K10/L10</f>
        <v>0</v>
      </c>
      <c r="N10" s="147" t="s">
        <v>588</v>
      </c>
      <c r="O10" s="147"/>
      <c r="P10" s="148" t="n">
        <f aca="false">SUM(P9:P9)</f>
        <v>0</v>
      </c>
      <c r="Q10" s="147" t="n">
        <v>0.8</v>
      </c>
      <c r="R10" s="148" t="n">
        <f aca="false">P10/Q10</f>
        <v>0</v>
      </c>
      <c r="S10" s="147" t="s">
        <v>589</v>
      </c>
      <c r="T10" s="147"/>
      <c r="U10" s="148" t="n">
        <f aca="false">SUM(U9:U9)</f>
        <v>0</v>
      </c>
      <c r="V10" s="147" t="n">
        <v>0.8</v>
      </c>
      <c r="W10" s="205" t="n">
        <f aca="false">U10/V10</f>
        <v>0</v>
      </c>
    </row>
    <row r="11" customFormat="false" ht="30" hidden="false" customHeight="false" outlineLevel="0" collapsed="false">
      <c r="A11" s="151" t="s">
        <v>1151</v>
      </c>
      <c r="B11" s="203" t="n">
        <v>2.5</v>
      </c>
      <c r="C11" s="183"/>
      <c r="D11" s="183"/>
      <c r="E11" s="138"/>
      <c r="F11" s="138"/>
      <c r="G11" s="161"/>
      <c r="H11" s="16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204"/>
    </row>
    <row r="12" customFormat="false" ht="15.75" hidden="false" customHeight="true" outlineLevel="0" collapsed="false">
      <c r="A12" s="145"/>
      <c r="B12" s="146"/>
      <c r="C12" s="147" t="s">
        <v>452</v>
      </c>
      <c r="D12" s="147"/>
      <c r="E12" s="147"/>
      <c r="F12" s="148" t="n">
        <f aca="false">SUM(F11:F11)</f>
        <v>0</v>
      </c>
      <c r="G12" s="147" t="n">
        <v>0.8</v>
      </c>
      <c r="H12" s="148" t="n">
        <f aca="false">F12/G12</f>
        <v>0</v>
      </c>
      <c r="I12" s="147" t="s">
        <v>453</v>
      </c>
      <c r="J12" s="147"/>
      <c r="K12" s="148" t="n">
        <f aca="false">SUM(K11:K11)</f>
        <v>0</v>
      </c>
      <c r="L12" s="147" t="n">
        <v>0.8</v>
      </c>
      <c r="M12" s="148" t="n">
        <f aca="false">K12/L12</f>
        <v>0</v>
      </c>
      <c r="N12" s="147" t="s">
        <v>588</v>
      </c>
      <c r="O12" s="147"/>
      <c r="P12" s="148" t="n">
        <f aca="false">SUM(P11:P11)</f>
        <v>0</v>
      </c>
      <c r="Q12" s="147" t="n">
        <v>0.8</v>
      </c>
      <c r="R12" s="148" t="n">
        <f aca="false">P12/Q12</f>
        <v>0</v>
      </c>
      <c r="S12" s="147" t="s">
        <v>589</v>
      </c>
      <c r="T12" s="147"/>
      <c r="U12" s="148" t="n">
        <f aca="false">SUM(U11:U11)</f>
        <v>0</v>
      </c>
      <c r="V12" s="147" t="n">
        <v>0.8</v>
      </c>
      <c r="W12" s="205" t="n">
        <f aca="false">U12/V12</f>
        <v>0</v>
      </c>
    </row>
    <row r="13" customFormat="false" ht="30" hidden="false" customHeight="false" outlineLevel="0" collapsed="false">
      <c r="A13" s="151" t="s">
        <v>1152</v>
      </c>
      <c r="B13" s="203" t="n">
        <v>2.5</v>
      </c>
      <c r="C13" s="161"/>
      <c r="D13" s="161"/>
      <c r="E13" s="161"/>
      <c r="F13" s="161"/>
      <c r="G13" s="161"/>
      <c r="H13" s="1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204"/>
    </row>
    <row r="14" customFormat="false" ht="15.75" hidden="false" customHeight="true" outlineLevel="0" collapsed="false">
      <c r="A14" s="145"/>
      <c r="B14" s="146"/>
      <c r="C14" s="147" t="s">
        <v>452</v>
      </c>
      <c r="D14" s="147"/>
      <c r="E14" s="147"/>
      <c r="F14" s="148" t="n">
        <f aca="false">SUM(F13:F13)</f>
        <v>0</v>
      </c>
      <c r="G14" s="147" t="n">
        <v>0.8</v>
      </c>
      <c r="H14" s="148" t="n">
        <f aca="false">F14/G14</f>
        <v>0</v>
      </c>
      <c r="I14" s="147" t="s">
        <v>453</v>
      </c>
      <c r="J14" s="147"/>
      <c r="K14" s="148" t="n">
        <f aca="false">SUM(K13:K13)</f>
        <v>0</v>
      </c>
      <c r="L14" s="147" t="n">
        <v>0.8</v>
      </c>
      <c r="M14" s="148" t="n">
        <f aca="false">K14/L14</f>
        <v>0</v>
      </c>
      <c r="N14" s="147" t="s">
        <v>588</v>
      </c>
      <c r="O14" s="147"/>
      <c r="P14" s="148" t="n">
        <f aca="false">SUM(P13:P13)</f>
        <v>0</v>
      </c>
      <c r="Q14" s="147" t="n">
        <v>0.8</v>
      </c>
      <c r="R14" s="148" t="n">
        <f aca="false">P14/Q14</f>
        <v>0</v>
      </c>
      <c r="S14" s="147" t="s">
        <v>589</v>
      </c>
      <c r="T14" s="147"/>
      <c r="U14" s="148" t="n">
        <f aca="false">SUM(U13:U13)</f>
        <v>0</v>
      </c>
      <c r="V14" s="147" t="n">
        <v>0.8</v>
      </c>
      <c r="W14" s="205" t="n">
        <f aca="false">U14/V14</f>
        <v>0</v>
      </c>
    </row>
    <row r="15" customFormat="false" ht="60" hidden="false" customHeight="false" outlineLevel="0" collapsed="false">
      <c r="A15" s="159" t="s">
        <v>1153</v>
      </c>
      <c r="B15" s="210" t="n">
        <v>10</v>
      </c>
      <c r="C15" s="161" t="s">
        <v>530</v>
      </c>
      <c r="D15" s="161" t="s">
        <v>1154</v>
      </c>
      <c r="E15" s="161" t="s">
        <v>1155</v>
      </c>
      <c r="F15" s="161" t="n">
        <v>0.052</v>
      </c>
      <c r="G15" s="161"/>
      <c r="H15" s="162"/>
      <c r="I15" s="138" t="s">
        <v>1156</v>
      </c>
      <c r="J15" s="138" t="s">
        <v>1157</v>
      </c>
      <c r="K15" s="161" t="n">
        <v>0.028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204"/>
    </row>
    <row r="16" customFormat="false" ht="120" hidden="false" customHeight="false" outlineLevel="0" collapsed="false">
      <c r="A16" s="140"/>
      <c r="B16" s="215"/>
      <c r="C16" s="138"/>
      <c r="D16" s="138"/>
      <c r="E16" s="138"/>
      <c r="F16" s="138"/>
      <c r="G16" s="138"/>
      <c r="H16" s="139"/>
      <c r="I16" s="138" t="s">
        <v>1158</v>
      </c>
      <c r="J16" s="138" t="s">
        <v>1159</v>
      </c>
      <c r="K16" s="138" t="n">
        <v>0.03</v>
      </c>
      <c r="L16" s="138"/>
      <c r="M16" s="138"/>
      <c r="N16" s="176"/>
      <c r="O16" s="172"/>
      <c r="P16" s="171"/>
      <c r="Q16" s="171"/>
      <c r="R16" s="171"/>
      <c r="S16" s="176"/>
      <c r="T16" s="172"/>
      <c r="U16" s="171"/>
      <c r="V16" s="171"/>
      <c r="W16" s="227"/>
    </row>
    <row r="17" customFormat="false" ht="15.75" hidden="false" customHeight="true" outlineLevel="0" collapsed="false">
      <c r="A17" s="145"/>
      <c r="B17" s="146"/>
      <c r="C17" s="147" t="s">
        <v>452</v>
      </c>
      <c r="D17" s="147"/>
      <c r="E17" s="147"/>
      <c r="F17" s="148" t="n">
        <f aca="false">SUM(F15:F15)</f>
        <v>0.052</v>
      </c>
      <c r="G17" s="147" t="n">
        <v>0.8</v>
      </c>
      <c r="H17" s="148" t="n">
        <f aca="false">F17/G17</f>
        <v>0.065</v>
      </c>
      <c r="I17" s="147" t="s">
        <v>453</v>
      </c>
      <c r="J17" s="147"/>
      <c r="K17" s="148" t="n">
        <f aca="false">SUM(K15:K16)</f>
        <v>0.058</v>
      </c>
      <c r="L17" s="147" t="n">
        <v>0.8</v>
      </c>
      <c r="M17" s="148" t="n">
        <f aca="false">K17/L17</f>
        <v>0.0725</v>
      </c>
      <c r="N17" s="147" t="s">
        <v>588</v>
      </c>
      <c r="O17" s="147"/>
      <c r="P17" s="148" t="n">
        <f aca="false">SUM(P15:P15)</f>
        <v>0</v>
      </c>
      <c r="Q17" s="147" t="n">
        <v>0.8</v>
      </c>
      <c r="R17" s="148" t="n">
        <f aca="false">P17/Q17</f>
        <v>0</v>
      </c>
      <c r="S17" s="147" t="s">
        <v>589</v>
      </c>
      <c r="T17" s="147"/>
      <c r="U17" s="148" t="n">
        <f aca="false">SUM(U15:U15)</f>
        <v>0</v>
      </c>
      <c r="V17" s="147" t="n">
        <v>0.8</v>
      </c>
      <c r="W17" s="205" t="n">
        <f aca="false">U17/V17</f>
        <v>0</v>
      </c>
    </row>
    <row r="18" customFormat="false" ht="63.75" hidden="false" customHeight="false" outlineLevel="0" collapsed="false">
      <c r="A18" s="151" t="s">
        <v>1160</v>
      </c>
      <c r="B18" s="203" t="n">
        <v>2.5</v>
      </c>
      <c r="C18" s="202" t="s">
        <v>1161</v>
      </c>
      <c r="D18" s="202" t="s">
        <v>1162</v>
      </c>
      <c r="E18" s="333" t="n">
        <v>40190</v>
      </c>
      <c r="F18" s="138" t="n">
        <v>0.099</v>
      </c>
      <c r="G18" s="161"/>
      <c r="H18" s="162"/>
      <c r="I18" s="161" t="s">
        <v>1163</v>
      </c>
      <c r="J18" s="161" t="s">
        <v>1164</v>
      </c>
      <c r="K18" s="161" t="n">
        <v>0.022</v>
      </c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204"/>
    </row>
    <row r="19" customFormat="false" ht="15" hidden="false" customHeight="false" outlineLevel="0" collapsed="false">
      <c r="A19" s="140"/>
      <c r="B19" s="215"/>
      <c r="C19" s="183"/>
      <c r="D19" s="138"/>
      <c r="E19" s="183"/>
      <c r="F19" s="183"/>
      <c r="G19" s="144"/>
      <c r="H19" s="143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216"/>
    </row>
    <row r="20" customFormat="false" ht="15.75" hidden="false" customHeight="true" outlineLevel="0" collapsed="false">
      <c r="A20" s="145"/>
      <c r="B20" s="146"/>
      <c r="C20" s="147" t="s">
        <v>452</v>
      </c>
      <c r="D20" s="147"/>
      <c r="E20" s="147"/>
      <c r="F20" s="148" t="n">
        <f aca="false">SUM(F18:F19)</f>
        <v>0.099</v>
      </c>
      <c r="G20" s="147" t="n">
        <v>0.8</v>
      </c>
      <c r="H20" s="148" t="n">
        <f aca="false">F20/G20</f>
        <v>0.12375</v>
      </c>
      <c r="I20" s="147" t="s">
        <v>453</v>
      </c>
      <c r="J20" s="147"/>
      <c r="K20" s="148" t="n">
        <f aca="false">SUM(K18:K19)</f>
        <v>0.022</v>
      </c>
      <c r="L20" s="147" t="n">
        <v>0.8</v>
      </c>
      <c r="M20" s="148" t="n">
        <f aca="false">K20/L20</f>
        <v>0.0275</v>
      </c>
      <c r="N20" s="147" t="s">
        <v>588</v>
      </c>
      <c r="O20" s="147"/>
      <c r="P20" s="148" t="n">
        <f aca="false">SUM(P18:P19)</f>
        <v>0</v>
      </c>
      <c r="Q20" s="147" t="n">
        <v>0.8</v>
      </c>
      <c r="R20" s="148" t="n">
        <f aca="false">P20/Q20</f>
        <v>0</v>
      </c>
      <c r="S20" s="147" t="s">
        <v>589</v>
      </c>
      <c r="T20" s="147"/>
      <c r="U20" s="148" t="n">
        <f aca="false">SUM(U18:U19)</f>
        <v>0</v>
      </c>
      <c r="V20" s="147" t="n">
        <v>0.8</v>
      </c>
      <c r="W20" s="205" t="n">
        <f aca="false">U20/V20</f>
        <v>0</v>
      </c>
    </row>
    <row r="21" customFormat="false" ht="30" hidden="false" customHeight="false" outlineLevel="0" collapsed="false">
      <c r="A21" s="151" t="s">
        <v>1165</v>
      </c>
      <c r="B21" s="203" t="n">
        <v>2.5</v>
      </c>
      <c r="C21" s="137"/>
      <c r="D21" s="137"/>
      <c r="E21" s="137"/>
      <c r="F21" s="161"/>
      <c r="G21" s="161"/>
      <c r="H21" s="162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204"/>
    </row>
    <row r="22" customFormat="false" ht="15.75" hidden="false" customHeight="true" outlineLevel="0" collapsed="false">
      <c r="A22" s="145"/>
      <c r="B22" s="146"/>
      <c r="C22" s="147" t="s">
        <v>452</v>
      </c>
      <c r="D22" s="147"/>
      <c r="E22" s="147"/>
      <c r="F22" s="148" t="n">
        <f aca="false">SUM(F21:F21)</f>
        <v>0</v>
      </c>
      <c r="G22" s="147" t="n">
        <v>0.8</v>
      </c>
      <c r="H22" s="148" t="n">
        <f aca="false">F22/G22</f>
        <v>0</v>
      </c>
      <c r="I22" s="147" t="s">
        <v>453</v>
      </c>
      <c r="J22" s="147"/>
      <c r="K22" s="148" t="n">
        <f aca="false">SUM(K21:K21)</f>
        <v>0</v>
      </c>
      <c r="L22" s="147" t="n">
        <v>0.8</v>
      </c>
      <c r="M22" s="148" t="n">
        <f aca="false">K22/L22</f>
        <v>0</v>
      </c>
      <c r="N22" s="147" t="s">
        <v>588</v>
      </c>
      <c r="O22" s="147"/>
      <c r="P22" s="148" t="n">
        <f aca="false">SUM(P21:P21)</f>
        <v>0</v>
      </c>
      <c r="Q22" s="147" t="n">
        <v>0.8</v>
      </c>
      <c r="R22" s="148" t="n">
        <f aca="false">P22/Q22</f>
        <v>0</v>
      </c>
      <c r="S22" s="147" t="s">
        <v>589</v>
      </c>
      <c r="T22" s="147"/>
      <c r="U22" s="148" t="n">
        <f aca="false">SUM(U21:U21)</f>
        <v>0</v>
      </c>
      <c r="V22" s="147" t="n">
        <v>0.8</v>
      </c>
      <c r="W22" s="205" t="n">
        <f aca="false">U22/V22</f>
        <v>0</v>
      </c>
    </row>
    <row r="23" customFormat="false" ht="30" hidden="false" customHeight="false" outlineLevel="0" collapsed="false">
      <c r="A23" s="151" t="s">
        <v>1166</v>
      </c>
      <c r="B23" s="203" t="n">
        <v>1.6</v>
      </c>
      <c r="C23" s="161"/>
      <c r="D23" s="161"/>
      <c r="E23" s="161"/>
      <c r="F23" s="161"/>
      <c r="G23" s="161"/>
      <c r="H23" s="162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204"/>
    </row>
    <row r="24" customFormat="false" ht="15.75" hidden="false" customHeight="true" outlineLevel="0" collapsed="false">
      <c r="A24" s="145"/>
      <c r="B24" s="146"/>
      <c r="C24" s="147" t="s">
        <v>452</v>
      </c>
      <c r="D24" s="147"/>
      <c r="E24" s="147"/>
      <c r="F24" s="148" t="n">
        <f aca="false">SUM(F23:F23)</f>
        <v>0</v>
      </c>
      <c r="G24" s="147" t="n">
        <v>0.8</v>
      </c>
      <c r="H24" s="148" t="n">
        <f aca="false">F24/G24</f>
        <v>0</v>
      </c>
      <c r="I24" s="147" t="s">
        <v>453</v>
      </c>
      <c r="J24" s="147"/>
      <c r="K24" s="148" t="n">
        <f aca="false">SUM(K23:K23)</f>
        <v>0</v>
      </c>
      <c r="L24" s="147" t="n">
        <v>0.8</v>
      </c>
      <c r="M24" s="148" t="n">
        <f aca="false">K24/L24</f>
        <v>0</v>
      </c>
      <c r="N24" s="147" t="s">
        <v>588</v>
      </c>
      <c r="O24" s="147"/>
      <c r="P24" s="148" t="n">
        <f aca="false">SUM(P23:P23)</f>
        <v>0</v>
      </c>
      <c r="Q24" s="147" t="n">
        <v>0.8</v>
      </c>
      <c r="R24" s="148" t="n">
        <f aca="false">P24/Q24</f>
        <v>0</v>
      </c>
      <c r="S24" s="147" t="s">
        <v>589</v>
      </c>
      <c r="T24" s="147"/>
      <c r="U24" s="148" t="n">
        <f aca="false">SUM(U23:U23)</f>
        <v>0</v>
      </c>
      <c r="V24" s="147" t="n">
        <v>0.8</v>
      </c>
      <c r="W24" s="205" t="n">
        <f aca="false">U24/V24</f>
        <v>0</v>
      </c>
    </row>
    <row r="25" customFormat="false" ht="45" hidden="false" customHeight="false" outlineLevel="0" collapsed="false">
      <c r="A25" s="159" t="s">
        <v>1167</v>
      </c>
      <c r="B25" s="210" t="n">
        <v>6.3</v>
      </c>
      <c r="C25" s="161" t="s">
        <v>1168</v>
      </c>
      <c r="D25" s="161" t="s">
        <v>1169</v>
      </c>
      <c r="E25" s="161" t="s">
        <v>1170</v>
      </c>
      <c r="F25" s="161" t="n">
        <v>0.032</v>
      </c>
      <c r="G25" s="161"/>
      <c r="H25" s="162"/>
      <c r="I25" s="138" t="s">
        <v>1171</v>
      </c>
      <c r="J25" s="138" t="s">
        <v>1172</v>
      </c>
      <c r="K25" s="161" t="n">
        <v>0.1</v>
      </c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204"/>
    </row>
    <row r="26" customFormat="false" ht="39" hidden="false" customHeight="true" outlineLevel="0" collapsed="false">
      <c r="A26" s="140"/>
      <c r="B26" s="215"/>
      <c r="C26" s="144" t="s">
        <v>1173</v>
      </c>
      <c r="D26" s="144" t="s">
        <v>1174</v>
      </c>
      <c r="E26" s="144" t="s">
        <v>1175</v>
      </c>
      <c r="F26" s="144" t="n">
        <v>0.1</v>
      </c>
      <c r="G26" s="144"/>
      <c r="H26" s="143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216"/>
    </row>
    <row r="27" customFormat="false" ht="15.75" hidden="false" customHeight="true" outlineLevel="0" collapsed="false">
      <c r="A27" s="145"/>
      <c r="B27" s="146"/>
      <c r="C27" s="147" t="s">
        <v>452</v>
      </c>
      <c r="D27" s="147"/>
      <c r="E27" s="147"/>
      <c r="F27" s="148" t="n">
        <f aca="false">SUM(F25:F26)</f>
        <v>0.132</v>
      </c>
      <c r="G27" s="147" t="n">
        <v>0.8</v>
      </c>
      <c r="H27" s="148" t="n">
        <f aca="false">F27/G27</f>
        <v>0.165</v>
      </c>
      <c r="I27" s="147" t="s">
        <v>453</v>
      </c>
      <c r="J27" s="147"/>
      <c r="K27" s="148" t="n">
        <f aca="false">SUM(K25:K26)</f>
        <v>0.1</v>
      </c>
      <c r="L27" s="147" t="n">
        <v>0.8</v>
      </c>
      <c r="M27" s="148" t="n">
        <f aca="false">K27/L27</f>
        <v>0.125</v>
      </c>
      <c r="N27" s="147" t="s">
        <v>588</v>
      </c>
      <c r="O27" s="147"/>
      <c r="P27" s="148" t="n">
        <f aca="false">SUM(P25:P26)</f>
        <v>0</v>
      </c>
      <c r="Q27" s="147" t="n">
        <v>0.8</v>
      </c>
      <c r="R27" s="148" t="n">
        <f aca="false">P27/Q27</f>
        <v>0</v>
      </c>
      <c r="S27" s="147" t="s">
        <v>589</v>
      </c>
      <c r="T27" s="147"/>
      <c r="U27" s="148" t="n">
        <f aca="false">SUM(U25:U26)</f>
        <v>0</v>
      </c>
      <c r="V27" s="147" t="n">
        <v>0.8</v>
      </c>
      <c r="W27" s="205" t="n">
        <f aca="false">U27/V27</f>
        <v>0</v>
      </c>
    </row>
    <row r="28" customFormat="false" ht="30" hidden="false" customHeight="false" outlineLevel="0" collapsed="false">
      <c r="A28" s="151" t="s">
        <v>1176</v>
      </c>
      <c r="B28" s="203" t="n">
        <v>1.6</v>
      </c>
      <c r="C28" s="161"/>
      <c r="D28" s="161"/>
      <c r="E28" s="161"/>
      <c r="F28" s="161"/>
      <c r="G28" s="161"/>
      <c r="H28" s="162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204"/>
    </row>
    <row r="29" customFormat="false" ht="15.75" hidden="false" customHeight="true" outlineLevel="0" collapsed="false">
      <c r="A29" s="145"/>
      <c r="B29" s="146"/>
      <c r="C29" s="147" t="s">
        <v>452</v>
      </c>
      <c r="D29" s="147"/>
      <c r="E29" s="147"/>
      <c r="F29" s="148" t="n">
        <f aca="false">SUM(F28:F28)</f>
        <v>0</v>
      </c>
      <c r="G29" s="147" t="n">
        <v>0.8</v>
      </c>
      <c r="H29" s="148" t="n">
        <f aca="false">F29/G29</f>
        <v>0</v>
      </c>
      <c r="I29" s="142" t="s">
        <v>453</v>
      </c>
      <c r="J29" s="142"/>
      <c r="K29" s="170" t="n">
        <f aca="false">SUM(K28:K28)</f>
        <v>0</v>
      </c>
      <c r="L29" s="147" t="n">
        <v>0.8</v>
      </c>
      <c r="M29" s="148" t="n">
        <f aca="false">K29/L29</f>
        <v>0</v>
      </c>
      <c r="N29" s="147" t="s">
        <v>588</v>
      </c>
      <c r="O29" s="147"/>
      <c r="P29" s="148" t="n">
        <f aca="false">SUM(P28:P28)</f>
        <v>0</v>
      </c>
      <c r="Q29" s="147" t="n">
        <v>0.8</v>
      </c>
      <c r="R29" s="148" t="n">
        <f aca="false">P29/Q29</f>
        <v>0</v>
      </c>
      <c r="S29" s="147" t="s">
        <v>589</v>
      </c>
      <c r="T29" s="147"/>
      <c r="U29" s="148" t="n">
        <f aca="false">SUM(U28:U28)</f>
        <v>0</v>
      </c>
      <c r="V29" s="147" t="n">
        <v>0.8</v>
      </c>
      <c r="W29" s="205" t="n">
        <f aca="false">U29/V29</f>
        <v>0</v>
      </c>
    </row>
    <row r="30" customFormat="false" ht="45" hidden="false" customHeight="false" outlineLevel="0" collapsed="false">
      <c r="A30" s="151" t="s">
        <v>1177</v>
      </c>
      <c r="B30" s="203" t="n">
        <v>1.6</v>
      </c>
      <c r="C30" s="139"/>
      <c r="D30" s="137"/>
      <c r="E30" s="137"/>
      <c r="F30" s="144"/>
      <c r="H30" s="162"/>
      <c r="I30" s="138"/>
      <c r="J30" s="138"/>
      <c r="K30" s="138"/>
      <c r="L30" s="161"/>
      <c r="M30" s="161"/>
      <c r="N30" s="161" t="s">
        <v>1178</v>
      </c>
      <c r="O30" s="161" t="s">
        <v>1179</v>
      </c>
      <c r="P30" s="161" t="n">
        <v>0.009</v>
      </c>
      <c r="Q30" s="161"/>
      <c r="R30" s="161"/>
      <c r="S30" s="161"/>
      <c r="T30" s="161"/>
      <c r="U30" s="161"/>
      <c r="V30" s="161"/>
      <c r="W30" s="204"/>
    </row>
    <row r="31" customFormat="false" ht="15.75" hidden="false" customHeight="true" outlineLevel="0" collapsed="false">
      <c r="A31" s="145"/>
      <c r="B31" s="146"/>
      <c r="C31" s="147" t="s">
        <v>452</v>
      </c>
      <c r="D31" s="147"/>
      <c r="E31" s="147"/>
      <c r="F31" s="148" t="n">
        <f aca="false">SUM(F30:F30)</f>
        <v>0</v>
      </c>
      <c r="G31" s="147" t="n">
        <v>0.8</v>
      </c>
      <c r="H31" s="148" t="n">
        <f aca="false">F31/G31</f>
        <v>0</v>
      </c>
      <c r="I31" s="147" t="s">
        <v>453</v>
      </c>
      <c r="J31" s="147"/>
      <c r="K31" s="148" t="n">
        <f aca="false">SUM(K30:K30)</f>
        <v>0</v>
      </c>
      <c r="L31" s="147" t="n">
        <v>0.8</v>
      </c>
      <c r="M31" s="148" t="n">
        <f aca="false">K31/L31</f>
        <v>0</v>
      </c>
      <c r="N31" s="147" t="s">
        <v>588</v>
      </c>
      <c r="O31" s="147"/>
      <c r="P31" s="148" t="n">
        <f aca="false">SUM(P30:P30)</f>
        <v>0.009</v>
      </c>
      <c r="Q31" s="147" t="n">
        <v>0.8</v>
      </c>
      <c r="R31" s="148" t="n">
        <f aca="false">P31/Q31</f>
        <v>0.01125</v>
      </c>
      <c r="S31" s="147" t="s">
        <v>589</v>
      </c>
      <c r="T31" s="147"/>
      <c r="U31" s="148" t="n">
        <f aca="false">SUM(U30:U30)</f>
        <v>0</v>
      </c>
      <c r="V31" s="147" t="n">
        <v>0.8</v>
      </c>
      <c r="W31" s="205" t="n">
        <f aca="false">U31/V31</f>
        <v>0</v>
      </c>
    </row>
    <row r="32" customFormat="false" ht="30" hidden="false" customHeight="false" outlineLevel="0" collapsed="false">
      <c r="A32" s="151" t="s">
        <v>1180</v>
      </c>
      <c r="B32" s="203" t="n">
        <v>1.6</v>
      </c>
      <c r="C32" s="139"/>
      <c r="D32" s="183"/>
      <c r="E32" s="137"/>
      <c r="F32" s="138"/>
      <c r="G32" s="161"/>
      <c r="H32" s="162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204"/>
    </row>
    <row r="33" customFormat="false" ht="15.75" hidden="false" customHeight="true" outlineLevel="0" collapsed="false">
      <c r="A33" s="145"/>
      <c r="B33" s="146"/>
      <c r="C33" s="147" t="s">
        <v>452</v>
      </c>
      <c r="D33" s="147"/>
      <c r="E33" s="147"/>
      <c r="F33" s="148" t="n">
        <f aca="false">SUM(F32:F32)</f>
        <v>0</v>
      </c>
      <c r="G33" s="147" t="n">
        <v>0.8</v>
      </c>
      <c r="H33" s="148" t="n">
        <f aca="false">F33/G33</f>
        <v>0</v>
      </c>
      <c r="I33" s="147" t="s">
        <v>453</v>
      </c>
      <c r="J33" s="147"/>
      <c r="K33" s="148" t="n">
        <f aca="false">SUM(K32:K32)</f>
        <v>0</v>
      </c>
      <c r="L33" s="147" t="n">
        <v>0.8</v>
      </c>
      <c r="M33" s="148" t="n">
        <f aca="false">K33/L33</f>
        <v>0</v>
      </c>
      <c r="N33" s="147" t="s">
        <v>588</v>
      </c>
      <c r="O33" s="147"/>
      <c r="P33" s="148" t="n">
        <f aca="false">SUM(P32:P32)</f>
        <v>0</v>
      </c>
      <c r="Q33" s="147" t="n">
        <v>0.8</v>
      </c>
      <c r="R33" s="148" t="n">
        <f aca="false">P33/Q33</f>
        <v>0</v>
      </c>
      <c r="S33" s="147" t="s">
        <v>589</v>
      </c>
      <c r="T33" s="147"/>
      <c r="U33" s="148" t="n">
        <f aca="false">SUM(U32:U32)</f>
        <v>0</v>
      </c>
      <c r="V33" s="147" t="n">
        <v>0.8</v>
      </c>
      <c r="W33" s="205" t="n">
        <f aca="false">U33/V33</f>
        <v>0</v>
      </c>
    </row>
    <row r="34" customFormat="false" ht="30" hidden="false" customHeight="false" outlineLevel="0" collapsed="false">
      <c r="A34" s="151" t="s">
        <v>1181</v>
      </c>
      <c r="B34" s="203" t="n">
        <v>2.5</v>
      </c>
      <c r="C34" s="137"/>
      <c r="D34" s="137"/>
      <c r="E34" s="144"/>
      <c r="F34" s="144"/>
      <c r="G34" s="161"/>
      <c r="H34" s="162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204"/>
    </row>
    <row r="35" customFormat="false" ht="15.75" hidden="false" customHeight="true" outlineLevel="0" collapsed="false">
      <c r="A35" s="145"/>
      <c r="B35" s="146"/>
      <c r="C35" s="147" t="s">
        <v>452</v>
      </c>
      <c r="D35" s="147"/>
      <c r="E35" s="147"/>
      <c r="F35" s="148" t="n">
        <f aca="false">SUM(F34:F34)</f>
        <v>0</v>
      </c>
      <c r="G35" s="147" t="n">
        <v>0.8</v>
      </c>
      <c r="H35" s="148" t="n">
        <f aca="false">F35/G35</f>
        <v>0</v>
      </c>
      <c r="I35" s="142" t="s">
        <v>453</v>
      </c>
      <c r="J35" s="142"/>
      <c r="K35" s="170" t="n">
        <f aca="false">SUM(K34:K34)</f>
        <v>0</v>
      </c>
      <c r="L35" s="142" t="n">
        <v>0.8</v>
      </c>
      <c r="M35" s="170" t="n">
        <f aca="false">K35/L35</f>
        <v>0</v>
      </c>
      <c r="N35" s="147" t="s">
        <v>588</v>
      </c>
      <c r="O35" s="147"/>
      <c r="P35" s="148" t="n">
        <f aca="false">SUM(P34:P34)</f>
        <v>0</v>
      </c>
      <c r="Q35" s="147" t="n">
        <v>0.8</v>
      </c>
      <c r="R35" s="148" t="n">
        <f aca="false">P35/Q35</f>
        <v>0</v>
      </c>
      <c r="S35" s="147" t="s">
        <v>589</v>
      </c>
      <c r="T35" s="147"/>
      <c r="U35" s="148" t="n">
        <f aca="false">SUM(U34:U34)</f>
        <v>0</v>
      </c>
      <c r="V35" s="147" t="n">
        <v>0.8</v>
      </c>
      <c r="W35" s="205" t="n">
        <f aca="false">U35/V35</f>
        <v>0</v>
      </c>
    </row>
    <row r="36" customFormat="false" ht="120" hidden="false" customHeight="false" outlineLevel="0" collapsed="false">
      <c r="A36" s="159" t="s">
        <v>1182</v>
      </c>
      <c r="B36" s="210" t="n">
        <v>1</v>
      </c>
      <c r="C36" s="161" t="s">
        <v>1183</v>
      </c>
      <c r="D36" s="161" t="s">
        <v>1184</v>
      </c>
      <c r="E36" s="161" t="n">
        <v>40092258</v>
      </c>
      <c r="F36" s="137" t="n">
        <v>0.08</v>
      </c>
      <c r="G36" s="237"/>
      <c r="H36" s="334"/>
      <c r="I36" s="138" t="s">
        <v>1185</v>
      </c>
      <c r="J36" s="138" t="s">
        <v>1186</v>
      </c>
      <c r="K36" s="138" t="n">
        <v>0.03</v>
      </c>
      <c r="L36" s="138"/>
      <c r="M36" s="138"/>
      <c r="N36" s="161"/>
      <c r="O36" s="161"/>
      <c r="P36" s="161"/>
      <c r="Q36" s="161"/>
      <c r="R36" s="161"/>
      <c r="S36" s="161"/>
      <c r="T36" s="161"/>
      <c r="U36" s="161"/>
      <c r="V36" s="161"/>
      <c r="W36" s="204"/>
    </row>
    <row r="37" customFormat="false" ht="15.75" hidden="false" customHeight="true" outlineLevel="0" collapsed="false">
      <c r="A37" s="145"/>
      <c r="B37" s="146"/>
      <c r="C37" s="147" t="s">
        <v>452</v>
      </c>
      <c r="D37" s="147"/>
      <c r="E37" s="147"/>
      <c r="F37" s="148" t="n">
        <f aca="false">SUM(F36:F36)</f>
        <v>0.08</v>
      </c>
      <c r="G37" s="147" t="n">
        <v>0.8</v>
      </c>
      <c r="H37" s="148" t="n">
        <f aca="false">F37/G37</f>
        <v>0.1</v>
      </c>
      <c r="I37" s="147" t="s">
        <v>453</v>
      </c>
      <c r="J37" s="147"/>
      <c r="K37" s="148" t="n">
        <f aca="false">SUM(K36)</f>
        <v>0.03</v>
      </c>
      <c r="L37" s="147" t="n">
        <v>0.8</v>
      </c>
      <c r="M37" s="148" t="n">
        <f aca="false">K37/L37</f>
        <v>0.0375</v>
      </c>
      <c r="N37" s="147" t="s">
        <v>588</v>
      </c>
      <c r="O37" s="147"/>
      <c r="P37" s="148" t="n">
        <f aca="false">SUM(P36:P36)</f>
        <v>0</v>
      </c>
      <c r="Q37" s="147" t="n">
        <v>0.8</v>
      </c>
      <c r="R37" s="148" t="n">
        <f aca="false">P37/Q37</f>
        <v>0</v>
      </c>
      <c r="S37" s="147" t="s">
        <v>589</v>
      </c>
      <c r="T37" s="147"/>
      <c r="U37" s="148" t="n">
        <f aca="false">SUM(U36:U36)</f>
        <v>0</v>
      </c>
      <c r="V37" s="147" t="n">
        <v>0.8</v>
      </c>
      <c r="W37" s="205" t="n">
        <f aca="false">U37/V37</f>
        <v>0</v>
      </c>
    </row>
    <row r="38" customFormat="false" ht="30" hidden="false" customHeight="false" outlineLevel="0" collapsed="false">
      <c r="A38" s="159" t="s">
        <v>1187</v>
      </c>
      <c r="B38" s="210" t="n">
        <v>1.6</v>
      </c>
      <c r="C38" s="161"/>
      <c r="D38" s="161"/>
      <c r="E38" s="161"/>
      <c r="F38" s="161"/>
      <c r="G38" s="161"/>
      <c r="H38" s="162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204"/>
    </row>
    <row r="39" customFormat="false" ht="15" hidden="false" customHeight="false" outlineLevel="0" collapsed="false">
      <c r="A39" s="140"/>
      <c r="B39" s="215"/>
      <c r="C39" s="138"/>
      <c r="D39" s="138"/>
      <c r="E39" s="138"/>
      <c r="F39" s="138"/>
      <c r="G39" s="138"/>
      <c r="H39" s="139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218"/>
    </row>
    <row r="40" customFormat="false" ht="15.75" hidden="false" customHeight="true" outlineLevel="0" collapsed="false">
      <c r="A40" s="145"/>
      <c r="B40" s="146"/>
      <c r="C40" s="147" t="s">
        <v>452</v>
      </c>
      <c r="D40" s="147"/>
      <c r="E40" s="147"/>
      <c r="F40" s="148" t="n">
        <f aca="false">SUM(F38:F39)</f>
        <v>0</v>
      </c>
      <c r="G40" s="147" t="n">
        <v>0.8</v>
      </c>
      <c r="H40" s="148" t="n">
        <f aca="false">F40/G40</f>
        <v>0</v>
      </c>
      <c r="I40" s="147" t="s">
        <v>453</v>
      </c>
      <c r="J40" s="147"/>
      <c r="K40" s="148" t="n">
        <f aca="false">SUM(K38:K39)</f>
        <v>0</v>
      </c>
      <c r="L40" s="147" t="n">
        <v>0.8</v>
      </c>
      <c r="M40" s="148" t="n">
        <f aca="false">K40/L40</f>
        <v>0</v>
      </c>
      <c r="N40" s="147" t="s">
        <v>588</v>
      </c>
      <c r="O40" s="147"/>
      <c r="P40" s="148" t="n">
        <f aca="false">SUM(P38:P39)</f>
        <v>0</v>
      </c>
      <c r="Q40" s="147" t="n">
        <v>0.8</v>
      </c>
      <c r="R40" s="148" t="n">
        <f aca="false">P40/Q40</f>
        <v>0</v>
      </c>
      <c r="S40" s="147" t="s">
        <v>589</v>
      </c>
      <c r="T40" s="147"/>
      <c r="U40" s="148" t="n">
        <f aca="false">SUM(U38:U39)</f>
        <v>0</v>
      </c>
      <c r="V40" s="147" t="n">
        <v>0.8</v>
      </c>
      <c r="W40" s="205" t="n">
        <f aca="false">U40/V40</f>
        <v>0</v>
      </c>
    </row>
    <row r="41" customFormat="false" ht="30" hidden="false" customHeight="false" outlineLevel="0" collapsed="false">
      <c r="A41" s="159" t="s">
        <v>1188</v>
      </c>
      <c r="B41" s="210" t="n">
        <v>2.5</v>
      </c>
      <c r="C41" s="137"/>
      <c r="D41" s="137"/>
      <c r="E41" s="138"/>
      <c r="F41" s="161"/>
      <c r="G41" s="161"/>
      <c r="H41" s="162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204"/>
    </row>
    <row r="42" customFormat="false" ht="15.75" hidden="false" customHeight="true" outlineLevel="0" collapsed="false">
      <c r="A42" s="145"/>
      <c r="B42" s="146"/>
      <c r="C42" s="147" t="s">
        <v>452</v>
      </c>
      <c r="D42" s="147"/>
      <c r="E42" s="147"/>
      <c r="F42" s="148" t="n">
        <f aca="false">SUM(F41:F41)</f>
        <v>0</v>
      </c>
      <c r="G42" s="147" t="n">
        <v>0.8</v>
      </c>
      <c r="H42" s="148" t="n">
        <f aca="false">F42/G42</f>
        <v>0</v>
      </c>
      <c r="I42" s="147" t="s">
        <v>453</v>
      </c>
      <c r="J42" s="147"/>
      <c r="K42" s="148" t="n">
        <f aca="false">SUM(K41:K41)</f>
        <v>0</v>
      </c>
      <c r="L42" s="147" t="n">
        <v>0.8</v>
      </c>
      <c r="M42" s="148" t="n">
        <f aca="false">K42/L42</f>
        <v>0</v>
      </c>
      <c r="N42" s="147" t="s">
        <v>588</v>
      </c>
      <c r="O42" s="147"/>
      <c r="P42" s="148" t="n">
        <f aca="false">SUM(P41:P41)</f>
        <v>0</v>
      </c>
      <c r="Q42" s="147" t="n">
        <v>0.8</v>
      </c>
      <c r="R42" s="148" t="n">
        <f aca="false">P42/Q42</f>
        <v>0</v>
      </c>
      <c r="S42" s="147" t="s">
        <v>589</v>
      </c>
      <c r="T42" s="147"/>
      <c r="U42" s="148" t="n">
        <f aca="false">SUM(U41:U41)</f>
        <v>0</v>
      </c>
      <c r="V42" s="147" t="n">
        <v>0.8</v>
      </c>
      <c r="W42" s="205" t="n">
        <f aca="false">U42/V42</f>
        <v>0</v>
      </c>
    </row>
    <row r="43" customFormat="false" ht="15.75" hidden="false" customHeight="true" outlineLevel="0" collapsed="false">
      <c r="A43" s="179"/>
      <c r="B43" s="180"/>
      <c r="C43" s="174" t="n">
        <v>2007</v>
      </c>
      <c r="D43" s="174"/>
      <c r="E43" s="174"/>
      <c r="F43" s="174"/>
      <c r="G43" s="174"/>
      <c r="H43" s="174"/>
      <c r="I43" s="168"/>
      <c r="J43" s="169"/>
      <c r="K43" s="162"/>
      <c r="L43" s="162"/>
      <c r="M43" s="162"/>
      <c r="N43" s="176"/>
      <c r="O43" s="172"/>
      <c r="P43" s="213"/>
      <c r="Q43" s="171"/>
      <c r="R43" s="213"/>
      <c r="S43" s="176"/>
      <c r="T43" s="172"/>
      <c r="U43" s="213"/>
      <c r="V43" s="171"/>
      <c r="W43" s="214"/>
    </row>
    <row r="44" customFormat="false" ht="48" hidden="false" customHeight="true" outlineLevel="0" collapsed="false">
      <c r="A44" s="140" t="s">
        <v>1189</v>
      </c>
      <c r="B44" s="215" t="s">
        <v>79</v>
      </c>
      <c r="C44" s="144" t="s">
        <v>1190</v>
      </c>
      <c r="D44" s="144" t="s">
        <v>1191</v>
      </c>
      <c r="E44" s="144" t="s">
        <v>1192</v>
      </c>
      <c r="F44" s="144" t="n">
        <v>0.099</v>
      </c>
      <c r="G44" s="144"/>
      <c r="H44" s="143"/>
      <c r="I44" s="144"/>
      <c r="J44" s="144"/>
      <c r="K44" s="144"/>
      <c r="L44" s="144"/>
      <c r="M44" s="144"/>
      <c r="N44" s="161" t="s">
        <v>1193</v>
      </c>
      <c r="O44" s="161" t="s">
        <v>1194</v>
      </c>
      <c r="P44" s="161" t="n">
        <v>0.3</v>
      </c>
      <c r="Q44" s="161"/>
      <c r="R44" s="161"/>
      <c r="S44" s="161"/>
      <c r="T44" s="161"/>
      <c r="U44" s="161"/>
      <c r="V44" s="161"/>
      <c r="W44" s="204"/>
    </row>
    <row r="45" customFormat="false" ht="21.75" hidden="false" customHeight="true" outlineLevel="0" collapsed="false">
      <c r="A45" s="140"/>
      <c r="B45" s="215"/>
      <c r="C45" s="138" t="s">
        <v>1195</v>
      </c>
      <c r="D45" s="144" t="s">
        <v>1196</v>
      </c>
      <c r="E45" s="144" t="s">
        <v>1197</v>
      </c>
      <c r="F45" s="138" t="n">
        <v>0.095</v>
      </c>
      <c r="G45" s="144"/>
      <c r="H45" s="143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216"/>
    </row>
    <row r="46" customFormat="false" ht="21.75" hidden="false" customHeight="true" outlineLevel="0" collapsed="false">
      <c r="A46" s="140"/>
      <c r="B46" s="215"/>
      <c r="C46" s="228"/>
      <c r="D46" s="166"/>
      <c r="E46" s="172"/>
      <c r="F46" s="142"/>
      <c r="G46" s="171"/>
      <c r="H46" s="226"/>
      <c r="I46" s="176"/>
      <c r="J46" s="172"/>
      <c r="K46" s="171"/>
      <c r="L46" s="171"/>
      <c r="M46" s="171"/>
      <c r="N46" s="176"/>
      <c r="O46" s="172"/>
      <c r="P46" s="171"/>
      <c r="Q46" s="171"/>
      <c r="R46" s="171"/>
      <c r="S46" s="176"/>
      <c r="T46" s="172"/>
      <c r="U46" s="171"/>
      <c r="V46" s="171"/>
      <c r="W46" s="227"/>
    </row>
    <row r="47" customFormat="false" ht="21.75" hidden="false" customHeight="true" outlineLevel="0" collapsed="false">
      <c r="A47" s="140"/>
      <c r="B47" s="215"/>
      <c r="C47" s="228"/>
      <c r="D47" s="166"/>
      <c r="E47" s="172"/>
      <c r="F47" s="142"/>
      <c r="G47" s="171"/>
      <c r="H47" s="226"/>
      <c r="I47" s="176"/>
      <c r="J47" s="172"/>
      <c r="K47" s="171"/>
      <c r="L47" s="171"/>
      <c r="M47" s="171"/>
      <c r="N47" s="176"/>
      <c r="O47" s="172"/>
      <c r="P47" s="171"/>
      <c r="Q47" s="171"/>
      <c r="R47" s="171"/>
      <c r="S47" s="176"/>
      <c r="T47" s="172"/>
      <c r="U47" s="171"/>
      <c r="V47" s="171"/>
      <c r="W47" s="227"/>
    </row>
    <row r="48" customFormat="false" ht="15.75" hidden="false" customHeight="true" outlineLevel="0" collapsed="false">
      <c r="A48" s="145"/>
      <c r="B48" s="146"/>
      <c r="C48" s="147" t="s">
        <v>452</v>
      </c>
      <c r="D48" s="147"/>
      <c r="E48" s="147"/>
      <c r="F48" s="148" t="n">
        <f aca="false">SUM(F46:F47)</f>
        <v>0</v>
      </c>
      <c r="G48" s="147" t="n">
        <v>0.8</v>
      </c>
      <c r="H48" s="148" t="n">
        <f aca="false">F48/G48</f>
        <v>0</v>
      </c>
      <c r="I48" s="147" t="s">
        <v>453</v>
      </c>
      <c r="J48" s="147"/>
      <c r="K48" s="148" t="n">
        <f aca="false">SUM(K44:K45)</f>
        <v>0</v>
      </c>
      <c r="L48" s="147" t="n">
        <v>0.8</v>
      </c>
      <c r="M48" s="148" t="n">
        <f aca="false">K48/L48</f>
        <v>0</v>
      </c>
      <c r="N48" s="147" t="s">
        <v>588</v>
      </c>
      <c r="O48" s="147"/>
      <c r="P48" s="148" t="n">
        <f aca="false">SUM(P44:P45)</f>
        <v>0.3</v>
      </c>
      <c r="Q48" s="147" t="n">
        <v>0.8</v>
      </c>
      <c r="R48" s="148" t="n">
        <f aca="false">P48/Q48</f>
        <v>0.375</v>
      </c>
      <c r="S48" s="147" t="s">
        <v>589</v>
      </c>
      <c r="T48" s="147"/>
      <c r="U48" s="148" t="n">
        <f aca="false">SUM(U44:U45)</f>
        <v>0</v>
      </c>
      <c r="V48" s="147" t="n">
        <v>0.8</v>
      </c>
      <c r="W48" s="205" t="n">
        <f aca="false">U48/V48</f>
        <v>0</v>
      </c>
    </row>
    <row r="49" customFormat="false" ht="30" hidden="false" customHeight="false" outlineLevel="0" collapsed="false">
      <c r="A49" s="151" t="s">
        <v>1198</v>
      </c>
      <c r="B49" s="203" t="s">
        <v>243</v>
      </c>
      <c r="C49" s="161"/>
      <c r="D49" s="161"/>
      <c r="E49" s="161"/>
      <c r="F49" s="161"/>
      <c r="G49" s="161"/>
      <c r="H49" s="162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204"/>
    </row>
    <row r="50" customFormat="false" ht="15.75" hidden="false" customHeight="true" outlineLevel="0" collapsed="false">
      <c r="A50" s="145"/>
      <c r="B50" s="146"/>
      <c r="C50" s="147" t="s">
        <v>452</v>
      </c>
      <c r="D50" s="147"/>
      <c r="E50" s="147"/>
      <c r="F50" s="148" t="n">
        <f aca="false">SUM(F49:F49)</f>
        <v>0</v>
      </c>
      <c r="G50" s="147" t="n">
        <v>0.8</v>
      </c>
      <c r="H50" s="148" t="n">
        <f aca="false">F50/G50</f>
        <v>0</v>
      </c>
      <c r="I50" s="147" t="s">
        <v>453</v>
      </c>
      <c r="J50" s="147"/>
      <c r="K50" s="148" t="n">
        <f aca="false">SUM(K49:K49)</f>
        <v>0</v>
      </c>
      <c r="L50" s="147" t="n">
        <v>0.8</v>
      </c>
      <c r="M50" s="148" t="n">
        <f aca="false">K50/L50</f>
        <v>0</v>
      </c>
      <c r="N50" s="147" t="s">
        <v>588</v>
      </c>
      <c r="O50" s="147"/>
      <c r="P50" s="148" t="n">
        <f aca="false">SUM(P49:P49)</f>
        <v>0</v>
      </c>
      <c r="Q50" s="147" t="n">
        <v>0.8</v>
      </c>
      <c r="R50" s="148" t="n">
        <f aca="false">P50/Q50</f>
        <v>0</v>
      </c>
      <c r="S50" s="147" t="s">
        <v>589</v>
      </c>
      <c r="T50" s="147"/>
      <c r="U50" s="148" t="n">
        <f aca="false">SUM(U49:U49)</f>
        <v>0</v>
      </c>
      <c r="V50" s="147" t="n">
        <v>0.8</v>
      </c>
      <c r="W50" s="205" t="n">
        <f aca="false">U50/V50</f>
        <v>0</v>
      </c>
    </row>
    <row r="51" customFormat="false" ht="30" hidden="false" customHeight="false" outlineLevel="0" collapsed="false">
      <c r="A51" s="151" t="s">
        <v>1199</v>
      </c>
      <c r="B51" s="203" t="s">
        <v>245</v>
      </c>
      <c r="C51" s="183"/>
      <c r="D51" s="183"/>
      <c r="E51" s="144"/>
      <c r="F51" s="144"/>
      <c r="G51" s="161"/>
      <c r="H51" s="162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204"/>
    </row>
    <row r="52" customFormat="false" ht="15.75" hidden="false" customHeight="true" outlineLevel="0" collapsed="false">
      <c r="A52" s="145"/>
      <c r="B52" s="146"/>
      <c r="C52" s="147" t="s">
        <v>452</v>
      </c>
      <c r="D52" s="147"/>
      <c r="E52" s="147"/>
      <c r="F52" s="148" t="n">
        <f aca="false">SUM(F51:F51)</f>
        <v>0</v>
      </c>
      <c r="G52" s="147" t="n">
        <v>0.8</v>
      </c>
      <c r="H52" s="148" t="n">
        <f aca="false">F52/G52</f>
        <v>0</v>
      </c>
      <c r="I52" s="147" t="s">
        <v>453</v>
      </c>
      <c r="J52" s="147"/>
      <c r="K52" s="148" t="n">
        <f aca="false">SUM(K51:K51)</f>
        <v>0</v>
      </c>
      <c r="L52" s="147" t="n">
        <v>0.8</v>
      </c>
      <c r="M52" s="148" t="n">
        <f aca="false">K52/L52</f>
        <v>0</v>
      </c>
      <c r="N52" s="147" t="s">
        <v>588</v>
      </c>
      <c r="O52" s="147"/>
      <c r="P52" s="148" t="n">
        <f aca="false">SUM(P51:P51)</f>
        <v>0</v>
      </c>
      <c r="Q52" s="147" t="n">
        <v>0.8</v>
      </c>
      <c r="R52" s="148" t="n">
        <f aca="false">P52/Q52</f>
        <v>0</v>
      </c>
      <c r="S52" s="147" t="s">
        <v>589</v>
      </c>
      <c r="T52" s="147"/>
      <c r="U52" s="148" t="n">
        <f aca="false">SUM(U51:U51)</f>
        <v>0</v>
      </c>
      <c r="V52" s="147" t="n">
        <v>0.8</v>
      </c>
      <c r="W52" s="205" t="n">
        <f aca="false">U52/V52</f>
        <v>0</v>
      </c>
    </row>
    <row r="53" customFormat="false" ht="30" hidden="false" customHeight="false" outlineLevel="0" collapsed="false">
      <c r="A53" s="151" t="s">
        <v>1200</v>
      </c>
      <c r="B53" s="203" t="s">
        <v>77</v>
      </c>
      <c r="C53" s="161"/>
      <c r="D53" s="161"/>
      <c r="E53" s="161"/>
      <c r="F53" s="161"/>
      <c r="G53" s="161"/>
      <c r="H53" s="162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204"/>
    </row>
    <row r="54" customFormat="false" ht="15.75" hidden="false" customHeight="true" outlineLevel="0" collapsed="false">
      <c r="A54" s="145"/>
      <c r="B54" s="146"/>
      <c r="C54" s="147" t="s">
        <v>452</v>
      </c>
      <c r="D54" s="147"/>
      <c r="E54" s="147"/>
      <c r="F54" s="148" t="n">
        <f aca="false">SUM(F53:F53)</f>
        <v>0</v>
      </c>
      <c r="G54" s="147" t="n">
        <v>0.8</v>
      </c>
      <c r="H54" s="148" t="n">
        <f aca="false">F54/G54</f>
        <v>0</v>
      </c>
      <c r="I54" s="147" t="s">
        <v>453</v>
      </c>
      <c r="J54" s="147"/>
      <c r="K54" s="148" t="n">
        <f aca="false">SUM(K53:K53)</f>
        <v>0</v>
      </c>
      <c r="L54" s="147" t="n">
        <v>0.8</v>
      </c>
      <c r="M54" s="148" t="n">
        <f aca="false">K54/L54</f>
        <v>0</v>
      </c>
      <c r="N54" s="147" t="s">
        <v>588</v>
      </c>
      <c r="O54" s="147"/>
      <c r="P54" s="148" t="n">
        <f aca="false">SUM(P53:P53)</f>
        <v>0</v>
      </c>
      <c r="Q54" s="147" t="n">
        <v>0.8</v>
      </c>
      <c r="R54" s="148" t="n">
        <f aca="false">P54/Q54</f>
        <v>0</v>
      </c>
      <c r="S54" s="147" t="s">
        <v>589</v>
      </c>
      <c r="T54" s="147"/>
      <c r="U54" s="148" t="n">
        <f aca="false">SUM(U53:U53)</f>
        <v>0</v>
      </c>
      <c r="V54" s="147" t="n">
        <v>0.8</v>
      </c>
      <c r="W54" s="205" t="n">
        <f aca="false">U54/V54</f>
        <v>0</v>
      </c>
    </row>
    <row r="55" customFormat="false" ht="30" hidden="false" customHeight="false" outlineLevel="0" collapsed="false">
      <c r="A55" s="151" t="s">
        <v>1201</v>
      </c>
      <c r="B55" s="203" t="s">
        <v>245</v>
      </c>
      <c r="C55" s="183"/>
      <c r="D55" s="183"/>
      <c r="E55" s="183"/>
      <c r="F55" s="161"/>
      <c r="G55" s="161"/>
      <c r="H55" s="162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204"/>
    </row>
    <row r="56" customFormat="false" ht="15.75" hidden="false" customHeight="true" outlineLevel="0" collapsed="false">
      <c r="A56" s="145"/>
      <c r="B56" s="146"/>
      <c r="C56" s="147" t="s">
        <v>452</v>
      </c>
      <c r="D56" s="147"/>
      <c r="E56" s="147"/>
      <c r="F56" s="148" t="n">
        <f aca="false">SUM(F55:F55)</f>
        <v>0</v>
      </c>
      <c r="G56" s="147" t="n">
        <v>0.8</v>
      </c>
      <c r="H56" s="148" t="n">
        <f aca="false">F56/G56</f>
        <v>0</v>
      </c>
      <c r="I56" s="147" t="s">
        <v>453</v>
      </c>
      <c r="J56" s="147"/>
      <c r="K56" s="148" t="n">
        <f aca="false">SUM(K55:K55)</f>
        <v>0</v>
      </c>
      <c r="L56" s="147" t="n">
        <v>0.8</v>
      </c>
      <c r="M56" s="148" t="n">
        <f aca="false">K56/L56</f>
        <v>0</v>
      </c>
      <c r="N56" s="147" t="s">
        <v>588</v>
      </c>
      <c r="O56" s="147"/>
      <c r="P56" s="148" t="n">
        <f aca="false">SUM(P55:P55)</f>
        <v>0</v>
      </c>
      <c r="Q56" s="147" t="n">
        <v>0.8</v>
      </c>
      <c r="R56" s="148" t="n">
        <f aca="false">P56/Q56</f>
        <v>0</v>
      </c>
      <c r="S56" s="147" t="s">
        <v>589</v>
      </c>
      <c r="T56" s="147"/>
      <c r="U56" s="148" t="n">
        <f aca="false">SUM(U55:U55)</f>
        <v>0</v>
      </c>
      <c r="V56" s="147" t="n">
        <v>0.8</v>
      </c>
      <c r="W56" s="205" t="n">
        <f aca="false">U56/V56</f>
        <v>0</v>
      </c>
    </row>
    <row r="57" customFormat="false" ht="30" hidden="false" customHeight="true" outlineLevel="0" collapsed="false">
      <c r="A57" s="151" t="s">
        <v>1202</v>
      </c>
      <c r="B57" s="203" t="s">
        <v>245</v>
      </c>
      <c r="C57" s="183"/>
      <c r="D57" s="183"/>
      <c r="E57" s="138"/>
      <c r="F57" s="138"/>
      <c r="G57" s="161"/>
      <c r="H57" s="162"/>
      <c r="I57" s="138" t="s">
        <v>1203</v>
      </c>
      <c r="J57" s="138" t="s">
        <v>1204</v>
      </c>
      <c r="K57" s="138" t="n">
        <v>0.17</v>
      </c>
      <c r="L57" s="161"/>
      <c r="M57" s="161"/>
      <c r="N57" s="161"/>
      <c r="O57" s="161"/>
      <c r="P57" s="161"/>
      <c r="Q57" s="161"/>
      <c r="R57" s="161"/>
      <c r="S57" s="161" t="s">
        <v>1205</v>
      </c>
      <c r="T57" s="161" t="s">
        <v>1206</v>
      </c>
      <c r="U57" s="161" t="n">
        <v>0.138</v>
      </c>
      <c r="V57" s="161"/>
      <c r="W57" s="204"/>
    </row>
    <row r="58" customFormat="false" ht="15.75" hidden="false" customHeight="true" outlineLevel="0" collapsed="false">
      <c r="A58" s="145"/>
      <c r="B58" s="146"/>
      <c r="C58" s="147" t="s">
        <v>452</v>
      </c>
      <c r="D58" s="147"/>
      <c r="E58" s="147"/>
      <c r="F58" s="148" t="n">
        <f aca="false">SUM(F57:F57)</f>
        <v>0</v>
      </c>
      <c r="G58" s="147" t="n">
        <v>0.8</v>
      </c>
      <c r="H58" s="148" t="n">
        <f aca="false">F58/G58</f>
        <v>0</v>
      </c>
      <c r="I58" s="147" t="s">
        <v>453</v>
      </c>
      <c r="J58" s="147"/>
      <c r="K58" s="148" t="n">
        <f aca="false">SUM(K57:K57)</f>
        <v>0.17</v>
      </c>
      <c r="L58" s="147" t="n">
        <v>0.8</v>
      </c>
      <c r="M58" s="148" t="n">
        <f aca="false">K58/L58</f>
        <v>0.2125</v>
      </c>
      <c r="N58" s="147" t="s">
        <v>588</v>
      </c>
      <c r="O58" s="147"/>
      <c r="P58" s="148" t="n">
        <f aca="false">SUM(P57:P57)</f>
        <v>0</v>
      </c>
      <c r="Q58" s="147" t="n">
        <v>0.8</v>
      </c>
      <c r="R58" s="148" t="n">
        <f aca="false">P58/Q58</f>
        <v>0</v>
      </c>
      <c r="S58" s="147" t="s">
        <v>589</v>
      </c>
      <c r="T58" s="147"/>
      <c r="U58" s="148" t="n">
        <f aca="false">SUM(U57:U57)</f>
        <v>0.138</v>
      </c>
      <c r="V58" s="147" t="n">
        <v>0.8</v>
      </c>
      <c r="W58" s="205" t="n">
        <f aca="false">U58/V58</f>
        <v>0.1725</v>
      </c>
    </row>
    <row r="59" customFormat="false" ht="30" hidden="false" customHeight="false" outlineLevel="0" collapsed="false">
      <c r="A59" s="159" t="s">
        <v>1207</v>
      </c>
      <c r="B59" s="210" t="s">
        <v>250</v>
      </c>
      <c r="C59" s="161"/>
      <c r="D59" s="161"/>
      <c r="E59" s="161"/>
      <c r="F59" s="161"/>
      <c r="G59" s="161"/>
      <c r="H59" s="162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204"/>
    </row>
    <row r="60" customFormat="false" ht="15" hidden="false" customHeight="false" outlineLevel="0" collapsed="false">
      <c r="A60" s="140"/>
      <c r="B60" s="215"/>
      <c r="C60" s="138"/>
      <c r="D60" s="138"/>
      <c r="E60" s="138"/>
      <c r="F60" s="138"/>
      <c r="G60" s="138"/>
      <c r="H60" s="139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218"/>
    </row>
    <row r="61" customFormat="false" ht="15.75" hidden="false" customHeight="true" outlineLevel="0" collapsed="false">
      <c r="A61" s="145"/>
      <c r="B61" s="146"/>
      <c r="C61" s="147" t="s">
        <v>452</v>
      </c>
      <c r="D61" s="147"/>
      <c r="E61" s="147"/>
      <c r="F61" s="148" t="n">
        <f aca="false">SUM(F59:F60)</f>
        <v>0</v>
      </c>
      <c r="G61" s="147" t="n">
        <v>0.8</v>
      </c>
      <c r="H61" s="148" t="n">
        <f aca="false">F61/G61</f>
        <v>0</v>
      </c>
      <c r="I61" s="147" t="s">
        <v>453</v>
      </c>
      <c r="J61" s="147"/>
      <c r="K61" s="148" t="n">
        <f aca="false">SUM(K59:K60)</f>
        <v>0</v>
      </c>
      <c r="L61" s="147" t="n">
        <v>0.8</v>
      </c>
      <c r="M61" s="148" t="n">
        <f aca="false">K61/L61</f>
        <v>0</v>
      </c>
      <c r="N61" s="147" t="s">
        <v>588</v>
      </c>
      <c r="O61" s="147"/>
      <c r="P61" s="148" t="n">
        <f aca="false">SUM(P59:P60)</f>
        <v>0</v>
      </c>
      <c r="Q61" s="147" t="n">
        <v>0.8</v>
      </c>
      <c r="R61" s="148" t="n">
        <f aca="false">P61/Q61</f>
        <v>0</v>
      </c>
      <c r="S61" s="147" t="s">
        <v>589</v>
      </c>
      <c r="T61" s="147"/>
      <c r="U61" s="148" t="n">
        <f aca="false">SUM(U59:U60)</f>
        <v>0</v>
      </c>
      <c r="V61" s="147" t="n">
        <v>0.8</v>
      </c>
      <c r="W61" s="205" t="n">
        <f aca="false">U61/V61</f>
        <v>0</v>
      </c>
    </row>
    <row r="62" customFormat="false" ht="45" hidden="false" customHeight="false" outlineLevel="0" collapsed="false">
      <c r="A62" s="151" t="s">
        <v>1208</v>
      </c>
      <c r="B62" s="203" t="s">
        <v>128</v>
      </c>
      <c r="C62" s="137"/>
      <c r="D62" s="137"/>
      <c r="E62" s="335"/>
      <c r="F62" s="144"/>
      <c r="G62" s="161"/>
      <c r="H62" s="162"/>
      <c r="I62" s="161" t="s">
        <v>1209</v>
      </c>
      <c r="J62" s="161" t="s">
        <v>1210</v>
      </c>
      <c r="K62" s="161" t="n">
        <v>1.5</v>
      </c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204"/>
    </row>
    <row r="63" customFormat="false" ht="105" hidden="false" customHeight="false" outlineLevel="0" collapsed="false">
      <c r="A63" s="140"/>
      <c r="B63" s="215"/>
      <c r="C63" s="299"/>
      <c r="D63" s="300"/>
      <c r="E63" s="336"/>
      <c r="F63" s="171"/>
      <c r="G63" s="171"/>
      <c r="H63" s="226"/>
      <c r="I63" s="138" t="s">
        <v>1211</v>
      </c>
      <c r="J63" s="138" t="s">
        <v>1212</v>
      </c>
      <c r="K63" s="138" t="n">
        <v>0.085</v>
      </c>
      <c r="L63" s="171"/>
      <c r="M63" s="171"/>
      <c r="N63" s="176"/>
      <c r="O63" s="172"/>
      <c r="P63" s="171"/>
      <c r="Q63" s="171"/>
      <c r="R63" s="171"/>
      <c r="S63" s="176"/>
      <c r="T63" s="172"/>
      <c r="U63" s="171"/>
      <c r="V63" s="171"/>
      <c r="W63" s="227"/>
    </row>
    <row r="64" customFormat="false" ht="15.75" hidden="false" customHeight="true" outlineLevel="0" collapsed="false">
      <c r="A64" s="145"/>
      <c r="B64" s="146"/>
      <c r="C64" s="147" t="s">
        <v>452</v>
      </c>
      <c r="D64" s="147"/>
      <c r="E64" s="147"/>
      <c r="F64" s="148" t="n">
        <f aca="false">SUM(F62:F62)</f>
        <v>0</v>
      </c>
      <c r="G64" s="147" t="n">
        <v>0.8</v>
      </c>
      <c r="H64" s="148" t="n">
        <f aca="false">F64/G64</f>
        <v>0</v>
      </c>
      <c r="I64" s="147" t="s">
        <v>453</v>
      </c>
      <c r="J64" s="147"/>
      <c r="K64" s="148" t="n">
        <f aca="false">SUM(K62:K63)</f>
        <v>1.585</v>
      </c>
      <c r="L64" s="147" t="n">
        <v>0.8</v>
      </c>
      <c r="M64" s="148" t="n">
        <f aca="false">K64/L64</f>
        <v>1.98125</v>
      </c>
      <c r="N64" s="147" t="s">
        <v>588</v>
      </c>
      <c r="O64" s="147"/>
      <c r="P64" s="148" t="n">
        <f aca="false">SUM(P62:P62)</f>
        <v>0</v>
      </c>
      <c r="Q64" s="147" t="n">
        <v>0.8</v>
      </c>
      <c r="R64" s="148" t="n">
        <f aca="false">P64/Q64</f>
        <v>0</v>
      </c>
      <c r="S64" s="147" t="s">
        <v>589</v>
      </c>
      <c r="T64" s="147"/>
      <c r="U64" s="148" t="n">
        <f aca="false">SUM(U62:U62)</f>
        <v>0</v>
      </c>
      <c r="V64" s="147" t="n">
        <v>0.8</v>
      </c>
      <c r="W64" s="205" t="n">
        <f aca="false">U64/V64</f>
        <v>0</v>
      </c>
    </row>
    <row r="65" customFormat="false" ht="15" hidden="false" customHeight="true" outlineLevel="0" collapsed="false">
      <c r="A65" s="179"/>
      <c r="B65" s="180"/>
      <c r="C65" s="174" t="n">
        <v>2007</v>
      </c>
      <c r="D65" s="174"/>
      <c r="E65" s="174"/>
      <c r="F65" s="174"/>
      <c r="G65" s="174"/>
      <c r="H65" s="174"/>
      <c r="I65" s="168"/>
      <c r="J65" s="169"/>
      <c r="K65" s="162"/>
      <c r="L65" s="162"/>
      <c r="M65" s="162"/>
      <c r="N65" s="176"/>
      <c r="O65" s="172"/>
      <c r="P65" s="213"/>
      <c r="Q65" s="171"/>
      <c r="R65" s="213"/>
      <c r="S65" s="176"/>
      <c r="T65" s="172"/>
      <c r="U65" s="213"/>
      <c r="V65" s="171"/>
      <c r="W65" s="214"/>
    </row>
    <row r="66" customFormat="false" ht="45.75" hidden="false" customHeight="false" outlineLevel="0" collapsed="false">
      <c r="A66" s="140" t="s">
        <v>1213</v>
      </c>
      <c r="B66" s="215" t="s">
        <v>113</v>
      </c>
      <c r="C66" s="144" t="s">
        <v>1214</v>
      </c>
      <c r="D66" s="144" t="s">
        <v>1215</v>
      </c>
      <c r="E66" s="144" t="s">
        <v>1216</v>
      </c>
      <c r="F66" s="138" t="n">
        <v>0.741</v>
      </c>
      <c r="G66" s="183"/>
      <c r="H66" s="183"/>
      <c r="I66" s="139"/>
      <c r="J66" s="139"/>
      <c r="K66" s="143"/>
      <c r="L66" s="143"/>
      <c r="M66" s="143"/>
      <c r="N66" s="176"/>
      <c r="O66" s="172"/>
      <c r="P66" s="213"/>
      <c r="Q66" s="171"/>
      <c r="R66" s="213"/>
      <c r="S66" s="176"/>
      <c r="T66" s="172"/>
      <c r="U66" s="213"/>
      <c r="V66" s="171"/>
      <c r="W66" s="214"/>
    </row>
    <row r="67" customFormat="false" ht="57.75" hidden="false" customHeight="true" outlineLevel="0" collapsed="false">
      <c r="A67" s="140"/>
      <c r="B67" s="215"/>
      <c r="C67" s="137" t="s">
        <v>1217</v>
      </c>
      <c r="D67" s="137" t="s">
        <v>1218</v>
      </c>
      <c r="E67" s="138" t="s">
        <v>1219</v>
      </c>
      <c r="F67" s="144" t="n">
        <v>0.1</v>
      </c>
      <c r="G67" s="138"/>
      <c r="H67" s="139"/>
      <c r="I67" s="144" t="s">
        <v>870</v>
      </c>
      <c r="J67" s="144" t="s">
        <v>1220</v>
      </c>
      <c r="K67" s="144" t="n">
        <v>0.054</v>
      </c>
      <c r="L67" s="144"/>
      <c r="M67" s="144"/>
      <c r="N67" s="161"/>
      <c r="O67" s="161"/>
      <c r="P67" s="161"/>
      <c r="Q67" s="161"/>
      <c r="R67" s="161"/>
      <c r="S67" s="161"/>
      <c r="T67" s="161"/>
      <c r="U67" s="161"/>
      <c r="V67" s="161"/>
      <c r="W67" s="204"/>
    </row>
    <row r="68" customFormat="false" ht="15" hidden="false" customHeight="true" outlineLevel="0" collapsed="false">
      <c r="A68" s="140"/>
      <c r="B68" s="215"/>
      <c r="C68" s="337" t="n">
        <v>2008</v>
      </c>
      <c r="D68" s="337"/>
      <c r="E68" s="337"/>
      <c r="F68" s="337"/>
      <c r="G68" s="337"/>
      <c r="H68" s="337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216"/>
    </row>
    <row r="69" customFormat="false" ht="15" hidden="false" customHeight="false" outlineLevel="0" collapsed="false">
      <c r="A69" s="140"/>
      <c r="B69" s="215"/>
      <c r="C69" s="171" t="s">
        <v>1221</v>
      </c>
      <c r="D69" s="171" t="s">
        <v>1222</v>
      </c>
      <c r="E69" s="171" t="s">
        <v>1223</v>
      </c>
      <c r="F69" s="142" t="n">
        <v>3</v>
      </c>
      <c r="G69" s="171"/>
      <c r="H69" s="226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216"/>
    </row>
    <row r="70" customFormat="false" ht="15" hidden="false" customHeight="true" outlineLevel="0" collapsed="false">
      <c r="A70" s="140"/>
      <c r="B70" s="215"/>
      <c r="C70" s="163" t="n">
        <v>2009</v>
      </c>
      <c r="D70" s="163"/>
      <c r="E70" s="163"/>
      <c r="F70" s="163"/>
      <c r="G70" s="163"/>
      <c r="H70" s="163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216"/>
    </row>
    <row r="71" customFormat="false" ht="60" hidden="false" customHeight="false" outlineLevel="0" collapsed="false">
      <c r="A71" s="140"/>
      <c r="B71" s="215"/>
      <c r="C71" s="144" t="s">
        <v>1224</v>
      </c>
      <c r="D71" s="144" t="s">
        <v>1224</v>
      </c>
      <c r="E71" s="144" t="s">
        <v>1225</v>
      </c>
      <c r="F71" s="144" t="n">
        <v>0.03</v>
      </c>
      <c r="G71" s="144"/>
      <c r="H71" s="143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216"/>
    </row>
    <row r="72" customFormat="false" ht="15.75" hidden="false" customHeight="true" outlineLevel="0" collapsed="false">
      <c r="A72" s="140"/>
      <c r="B72" s="141"/>
      <c r="C72" s="142" t="s">
        <v>452</v>
      </c>
      <c r="D72" s="142"/>
      <c r="E72" s="142"/>
      <c r="F72" s="170" t="n">
        <f aca="false">SUM(F69:F71)</f>
        <v>3.03</v>
      </c>
      <c r="G72" s="142" t="n">
        <v>0.8</v>
      </c>
      <c r="H72" s="170" t="n">
        <f aca="false">F72/G72</f>
        <v>3.7875</v>
      </c>
      <c r="I72" s="142" t="s">
        <v>453</v>
      </c>
      <c r="J72" s="142"/>
      <c r="K72" s="170" t="n">
        <f aca="false">SUM(K67:K71)</f>
        <v>0.054</v>
      </c>
      <c r="L72" s="142" t="n">
        <v>0.8</v>
      </c>
      <c r="M72" s="170" t="n">
        <f aca="false">K72/L72</f>
        <v>0.0675</v>
      </c>
      <c r="N72" s="147" t="s">
        <v>588</v>
      </c>
      <c r="O72" s="147"/>
      <c r="P72" s="148" t="n">
        <f aca="false">SUM(P67:P71)</f>
        <v>0</v>
      </c>
      <c r="Q72" s="147" t="n">
        <v>0.8</v>
      </c>
      <c r="R72" s="148" t="n">
        <f aca="false">P72/Q72</f>
        <v>0</v>
      </c>
      <c r="S72" s="147" t="s">
        <v>589</v>
      </c>
      <c r="T72" s="147"/>
      <c r="U72" s="148" t="n">
        <f aca="false">SUM(U67:U71)</f>
        <v>0</v>
      </c>
      <c r="V72" s="147" t="n">
        <v>0.8</v>
      </c>
      <c r="W72" s="205" t="n">
        <f aca="false">U72/V72</f>
        <v>0</v>
      </c>
    </row>
    <row r="73" customFormat="false" ht="15.75" hidden="false" customHeight="true" outlineLevel="0" collapsed="false">
      <c r="A73" s="179"/>
      <c r="B73" s="180"/>
      <c r="C73" s="174" t="n">
        <v>2007</v>
      </c>
      <c r="D73" s="174"/>
      <c r="E73" s="174"/>
      <c r="F73" s="174"/>
      <c r="G73" s="174"/>
      <c r="H73" s="174"/>
      <c r="I73" s="168"/>
      <c r="J73" s="169"/>
      <c r="K73" s="162"/>
      <c r="L73" s="162"/>
      <c r="M73" s="162"/>
      <c r="N73" s="176"/>
      <c r="O73" s="172"/>
      <c r="P73" s="213"/>
      <c r="Q73" s="171"/>
      <c r="R73" s="213"/>
      <c r="S73" s="176"/>
      <c r="T73" s="172"/>
      <c r="U73" s="213"/>
      <c r="V73" s="171"/>
      <c r="W73" s="214"/>
    </row>
    <row r="74" customFormat="false" ht="51" hidden="false" customHeight="false" outlineLevel="0" collapsed="false">
      <c r="A74" s="140" t="s">
        <v>1226</v>
      </c>
      <c r="B74" s="215" t="s">
        <v>254</v>
      </c>
      <c r="C74" s="144" t="s">
        <v>1227</v>
      </c>
      <c r="D74" s="144" t="s">
        <v>1228</v>
      </c>
      <c r="E74" s="144" t="s">
        <v>1229</v>
      </c>
      <c r="F74" s="144" t="n">
        <v>0.025</v>
      </c>
      <c r="G74" s="144"/>
      <c r="H74" s="143"/>
      <c r="I74" s="251" t="s">
        <v>1230</v>
      </c>
      <c r="J74" s="251" t="s">
        <v>1231</v>
      </c>
      <c r="K74" s="251" t="n">
        <v>0.0945</v>
      </c>
      <c r="L74" s="144"/>
      <c r="M74" s="144"/>
      <c r="N74" s="144" t="s">
        <v>1232</v>
      </c>
      <c r="O74" s="144" t="s">
        <v>1233</v>
      </c>
      <c r="P74" s="144" t="n">
        <v>0.03</v>
      </c>
      <c r="Q74" s="161"/>
      <c r="R74" s="161"/>
      <c r="S74" s="161"/>
      <c r="T74" s="161"/>
      <c r="U74" s="161"/>
      <c r="V74" s="161"/>
      <c r="W74" s="204"/>
    </row>
    <row r="75" customFormat="false" ht="15" hidden="false" customHeight="false" outlineLevel="0" collapsed="false">
      <c r="A75" s="140"/>
      <c r="B75" s="215"/>
      <c r="C75" s="176"/>
      <c r="D75" s="166"/>
      <c r="E75" s="172"/>
      <c r="F75" s="171"/>
      <c r="G75" s="171"/>
      <c r="H75" s="226"/>
      <c r="I75" s="263"/>
      <c r="J75" s="264"/>
      <c r="K75" s="266"/>
      <c r="L75" s="171"/>
      <c r="M75" s="171"/>
      <c r="N75" s="176"/>
      <c r="O75" s="172"/>
      <c r="P75" s="171"/>
      <c r="Q75" s="171"/>
      <c r="R75" s="171"/>
      <c r="S75" s="176"/>
      <c r="T75" s="172"/>
      <c r="U75" s="171"/>
      <c r="V75" s="171"/>
      <c r="W75" s="227"/>
    </row>
    <row r="76" customFormat="false" ht="15" hidden="false" customHeight="false" outlineLevel="0" collapsed="false">
      <c r="A76" s="140"/>
      <c r="B76" s="215"/>
      <c r="C76" s="176"/>
      <c r="D76" s="166"/>
      <c r="E76" s="172"/>
      <c r="F76" s="171"/>
      <c r="G76" s="171"/>
      <c r="H76" s="226"/>
      <c r="I76" s="263"/>
      <c r="J76" s="264"/>
      <c r="K76" s="266"/>
      <c r="L76" s="171"/>
      <c r="M76" s="171"/>
      <c r="N76" s="176"/>
      <c r="O76" s="172"/>
      <c r="P76" s="171"/>
      <c r="Q76" s="171"/>
      <c r="R76" s="171"/>
      <c r="S76" s="176"/>
      <c r="T76" s="172"/>
      <c r="U76" s="171"/>
      <c r="V76" s="171"/>
      <c r="W76" s="227"/>
    </row>
    <row r="77" customFormat="false" ht="15.75" hidden="false" customHeight="true" outlineLevel="0" collapsed="false">
      <c r="A77" s="145"/>
      <c r="B77" s="146"/>
      <c r="C77" s="147" t="s">
        <v>452</v>
      </c>
      <c r="D77" s="147"/>
      <c r="E77" s="147"/>
      <c r="F77" s="170" t="n">
        <f aca="false">SUM(F75:F76)</f>
        <v>0</v>
      </c>
      <c r="G77" s="147" t="n">
        <v>0.8</v>
      </c>
      <c r="H77" s="148" t="n">
        <f aca="false">F77/G77</f>
        <v>0</v>
      </c>
      <c r="I77" s="147" t="s">
        <v>453</v>
      </c>
      <c r="J77" s="147"/>
      <c r="K77" s="148" t="n">
        <f aca="false">SUM(K74:K74)</f>
        <v>0.0945</v>
      </c>
      <c r="L77" s="147" t="n">
        <v>0.8</v>
      </c>
      <c r="M77" s="148" t="n">
        <f aca="false">K77/L77</f>
        <v>0.118125</v>
      </c>
      <c r="N77" s="147" t="s">
        <v>588</v>
      </c>
      <c r="O77" s="147"/>
      <c r="P77" s="148" t="n">
        <f aca="false">SUM(P74:P74)</f>
        <v>0.03</v>
      </c>
      <c r="Q77" s="147" t="n">
        <v>0.8</v>
      </c>
      <c r="R77" s="148" t="n">
        <f aca="false">P77/Q77</f>
        <v>0.0375</v>
      </c>
      <c r="S77" s="147" t="s">
        <v>589</v>
      </c>
      <c r="T77" s="147"/>
      <c r="U77" s="148" t="n">
        <f aca="false">SUM(U74:U74)</f>
        <v>0</v>
      </c>
      <c r="V77" s="147" t="n">
        <v>0.8</v>
      </c>
      <c r="W77" s="205" t="n">
        <f aca="false">U77/V77</f>
        <v>0</v>
      </c>
    </row>
    <row r="78" customFormat="false" ht="15.75" hidden="false" customHeight="true" outlineLevel="0" collapsed="false">
      <c r="A78" s="179"/>
      <c r="B78" s="180"/>
      <c r="C78" s="174" t="n">
        <v>2008</v>
      </c>
      <c r="D78" s="174"/>
      <c r="E78" s="174"/>
      <c r="F78" s="174"/>
      <c r="G78" s="174"/>
      <c r="H78" s="174"/>
      <c r="I78" s="168"/>
      <c r="J78" s="169"/>
      <c r="K78" s="162"/>
      <c r="L78" s="162"/>
      <c r="M78" s="162"/>
      <c r="N78" s="176"/>
      <c r="O78" s="172"/>
      <c r="P78" s="213"/>
      <c r="Q78" s="171"/>
      <c r="R78" s="213"/>
      <c r="S78" s="176"/>
      <c r="T78" s="172"/>
      <c r="U78" s="213"/>
      <c r="V78" s="171"/>
      <c r="W78" s="214"/>
    </row>
    <row r="79" customFormat="false" ht="30" hidden="false" customHeight="false" outlineLevel="0" collapsed="false">
      <c r="A79" s="140" t="s">
        <v>1234</v>
      </c>
      <c r="B79" s="215" t="s">
        <v>113</v>
      </c>
      <c r="C79" s="144" t="s">
        <v>1235</v>
      </c>
      <c r="D79" s="144" t="s">
        <v>1236</v>
      </c>
      <c r="E79" s="144" t="s">
        <v>1237</v>
      </c>
      <c r="F79" s="144" t="n">
        <v>0.075</v>
      </c>
      <c r="G79" s="144"/>
      <c r="H79" s="143"/>
      <c r="I79" s="138"/>
      <c r="J79" s="138"/>
      <c r="K79" s="138"/>
      <c r="L79" s="138"/>
      <c r="M79" s="138"/>
      <c r="N79" s="161"/>
      <c r="O79" s="161"/>
      <c r="P79" s="161"/>
      <c r="Q79" s="161"/>
      <c r="R79" s="161"/>
      <c r="S79" s="161"/>
      <c r="T79" s="161"/>
      <c r="U79" s="161"/>
      <c r="V79" s="161"/>
      <c r="W79" s="204"/>
    </row>
    <row r="80" customFormat="false" ht="30" hidden="false" customHeight="false" outlineLevel="0" collapsed="false">
      <c r="A80" s="140"/>
      <c r="B80" s="215"/>
      <c r="C80" s="144" t="s">
        <v>1238</v>
      </c>
      <c r="D80" s="144" t="s">
        <v>1239</v>
      </c>
      <c r="E80" s="338" t="n">
        <v>40137</v>
      </c>
      <c r="F80" s="134" t="n">
        <v>0.099</v>
      </c>
      <c r="G80" s="144"/>
      <c r="H80" s="143"/>
      <c r="I80" s="138" t="s">
        <v>1240</v>
      </c>
      <c r="J80" s="138" t="s">
        <v>1241</v>
      </c>
      <c r="K80" s="138" t="n">
        <v>0.042</v>
      </c>
      <c r="L80" s="138"/>
      <c r="M80" s="138"/>
      <c r="N80" s="144"/>
      <c r="O80" s="144"/>
      <c r="P80" s="144"/>
      <c r="Q80" s="144"/>
      <c r="R80" s="144"/>
      <c r="S80" s="144"/>
      <c r="T80" s="144"/>
      <c r="U80" s="144"/>
      <c r="V80" s="144"/>
      <c r="W80" s="216"/>
    </row>
    <row r="81" customFormat="false" ht="30" hidden="false" customHeight="false" outlineLevel="0" collapsed="false">
      <c r="A81" s="140"/>
      <c r="B81" s="215"/>
      <c r="C81" s="339"/>
      <c r="D81" s="183"/>
      <c r="E81" s="183"/>
      <c r="F81" s="138"/>
      <c r="G81" s="138"/>
      <c r="H81" s="139"/>
      <c r="I81" s="138" t="s">
        <v>1242</v>
      </c>
      <c r="J81" s="138" t="s">
        <v>1243</v>
      </c>
      <c r="K81" s="138" t="n">
        <v>0.04</v>
      </c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218"/>
    </row>
    <row r="82" customFormat="false" ht="45" hidden="false" customHeight="false" outlineLevel="0" collapsed="false">
      <c r="A82" s="140"/>
      <c r="B82" s="215"/>
      <c r="C82" s="138"/>
      <c r="D82" s="138"/>
      <c r="E82" s="138"/>
      <c r="F82" s="142"/>
      <c r="G82" s="142"/>
      <c r="H82" s="157"/>
      <c r="I82" s="138" t="s">
        <v>1244</v>
      </c>
      <c r="J82" s="138" t="s">
        <v>1245</v>
      </c>
      <c r="K82" s="138" t="n">
        <v>0.025</v>
      </c>
      <c r="L82" s="138"/>
      <c r="M82" s="138"/>
      <c r="N82" s="228"/>
      <c r="O82" s="235"/>
      <c r="P82" s="142"/>
      <c r="Q82" s="142"/>
      <c r="R82" s="142"/>
      <c r="S82" s="228"/>
      <c r="T82" s="235"/>
      <c r="U82" s="142"/>
      <c r="V82" s="142"/>
      <c r="W82" s="236"/>
    </row>
    <row r="83" customFormat="false" ht="38.25" hidden="false" customHeight="false" outlineLevel="0" collapsed="false">
      <c r="A83" s="140"/>
      <c r="B83" s="215"/>
      <c r="C83" s="138"/>
      <c r="D83" s="138"/>
      <c r="E83" s="138"/>
      <c r="F83" s="142"/>
      <c r="G83" s="142"/>
      <c r="H83" s="157"/>
      <c r="I83" s="202" t="s">
        <v>530</v>
      </c>
      <c r="J83" s="202" t="s">
        <v>1246</v>
      </c>
      <c r="K83" s="340" t="n">
        <v>0.15</v>
      </c>
      <c r="L83" s="138"/>
      <c r="M83" s="138"/>
      <c r="N83" s="228"/>
      <c r="O83" s="235"/>
      <c r="P83" s="142"/>
      <c r="Q83" s="142"/>
      <c r="R83" s="142"/>
      <c r="S83" s="228"/>
      <c r="T83" s="235"/>
      <c r="U83" s="142"/>
      <c r="V83" s="142"/>
      <c r="W83" s="236"/>
    </row>
    <row r="84" customFormat="false" ht="15.75" hidden="false" customHeight="true" outlineLevel="0" collapsed="false">
      <c r="A84" s="145"/>
      <c r="B84" s="146"/>
      <c r="C84" s="147" t="s">
        <v>452</v>
      </c>
      <c r="D84" s="147"/>
      <c r="E84" s="147"/>
      <c r="F84" s="148" t="n">
        <f aca="false">SUM(F79:F83)</f>
        <v>0.174</v>
      </c>
      <c r="G84" s="147" t="n">
        <v>0.8</v>
      </c>
      <c r="H84" s="148" t="n">
        <f aca="false">F84/G84</f>
        <v>0.2175</v>
      </c>
      <c r="I84" s="147" t="s">
        <v>453</v>
      </c>
      <c r="J84" s="147"/>
      <c r="K84" s="148" t="n">
        <f aca="false">SUM(K79:K83)</f>
        <v>0.257</v>
      </c>
      <c r="L84" s="147" t="n">
        <v>0.8</v>
      </c>
      <c r="M84" s="148" t="n">
        <f aca="false">K84/L84</f>
        <v>0.32125</v>
      </c>
      <c r="N84" s="147" t="s">
        <v>588</v>
      </c>
      <c r="O84" s="147"/>
      <c r="P84" s="148" t="n">
        <f aca="false">SUM(P79:P81)</f>
        <v>0</v>
      </c>
      <c r="Q84" s="147" t="n">
        <v>0.8</v>
      </c>
      <c r="R84" s="148" t="n">
        <f aca="false">P84/Q84</f>
        <v>0</v>
      </c>
      <c r="S84" s="147" t="s">
        <v>589</v>
      </c>
      <c r="T84" s="147"/>
      <c r="U84" s="148" t="n">
        <f aca="false">SUM(U79:U81)</f>
        <v>0</v>
      </c>
      <c r="V84" s="147" t="n">
        <v>0.8</v>
      </c>
      <c r="W84" s="205" t="n">
        <f aca="false">U84/V84</f>
        <v>0</v>
      </c>
    </row>
    <row r="85" customFormat="false" ht="15.75" hidden="false" customHeight="true" outlineLevel="0" collapsed="false">
      <c r="A85" s="179"/>
      <c r="B85" s="180"/>
      <c r="C85" s="174" t="n">
        <v>2007</v>
      </c>
      <c r="D85" s="174"/>
      <c r="E85" s="174"/>
      <c r="F85" s="174"/>
      <c r="G85" s="174"/>
      <c r="H85" s="174"/>
      <c r="I85" s="168"/>
      <c r="J85" s="169"/>
      <c r="K85" s="162"/>
      <c r="L85" s="162"/>
      <c r="M85" s="162"/>
      <c r="N85" s="176"/>
      <c r="O85" s="172"/>
      <c r="P85" s="213"/>
      <c r="Q85" s="171"/>
      <c r="R85" s="213"/>
      <c r="S85" s="176"/>
      <c r="T85" s="172"/>
      <c r="U85" s="213"/>
      <c r="V85" s="171"/>
      <c r="W85" s="214"/>
    </row>
    <row r="86" customFormat="false" ht="44.25" hidden="false" customHeight="true" outlineLevel="0" collapsed="false">
      <c r="A86" s="140" t="s">
        <v>1247</v>
      </c>
      <c r="B86" s="215" t="s">
        <v>257</v>
      </c>
      <c r="C86" s="144" t="s">
        <v>1248</v>
      </c>
      <c r="D86" s="144" t="s">
        <v>1249</v>
      </c>
      <c r="E86" s="144" t="s">
        <v>1175</v>
      </c>
      <c r="F86" s="144" t="n">
        <v>0.06</v>
      </c>
      <c r="G86" s="144"/>
      <c r="H86" s="143"/>
      <c r="I86" s="139" t="s">
        <v>1250</v>
      </c>
      <c r="J86" s="139" t="s">
        <v>1251</v>
      </c>
      <c r="K86" s="144" t="n">
        <v>0.06</v>
      </c>
      <c r="L86" s="144"/>
      <c r="M86" s="144"/>
      <c r="N86" s="161" t="s">
        <v>1252</v>
      </c>
      <c r="O86" s="161" t="s">
        <v>1253</v>
      </c>
      <c r="P86" s="161" t="n">
        <v>5</v>
      </c>
      <c r="Q86" s="161"/>
      <c r="R86" s="161"/>
      <c r="S86" s="161"/>
      <c r="T86" s="161"/>
      <c r="U86" s="161"/>
      <c r="V86" s="161"/>
      <c r="W86" s="204"/>
    </row>
    <row r="87" customFormat="false" ht="43.5" hidden="false" customHeight="true" outlineLevel="0" collapsed="false">
      <c r="A87" s="140"/>
      <c r="B87" s="215"/>
      <c r="C87" s="144" t="s">
        <v>1252</v>
      </c>
      <c r="D87" s="144" t="s">
        <v>1254</v>
      </c>
      <c r="E87" s="144" t="s">
        <v>1255</v>
      </c>
      <c r="F87" s="144" t="n">
        <v>1.5</v>
      </c>
      <c r="G87" s="144"/>
      <c r="H87" s="143"/>
      <c r="I87" s="138" t="s">
        <v>1256</v>
      </c>
      <c r="J87" s="138" t="s">
        <v>1257</v>
      </c>
      <c r="K87" s="138" t="n">
        <v>3</v>
      </c>
      <c r="L87" s="144"/>
      <c r="M87" s="144"/>
      <c r="N87" s="138" t="s">
        <v>1258</v>
      </c>
      <c r="O87" s="138" t="s">
        <v>1259</v>
      </c>
      <c r="P87" s="138" t="n">
        <v>0.06</v>
      </c>
      <c r="Q87" s="144"/>
      <c r="R87" s="144"/>
      <c r="S87" s="144"/>
      <c r="T87" s="144"/>
      <c r="U87" s="144"/>
      <c r="V87" s="144"/>
      <c r="W87" s="216"/>
    </row>
    <row r="88" customFormat="false" ht="42" hidden="false" customHeight="true" outlineLevel="0" collapsed="false">
      <c r="A88" s="140"/>
      <c r="B88" s="215"/>
      <c r="C88" s="144" t="s">
        <v>1260</v>
      </c>
      <c r="D88" s="144" t="s">
        <v>1261</v>
      </c>
      <c r="E88" s="144" t="s">
        <v>1262</v>
      </c>
      <c r="F88" s="144" t="n">
        <v>0.65</v>
      </c>
      <c r="G88" s="144"/>
      <c r="H88" s="143"/>
      <c r="I88" s="138"/>
      <c r="J88" s="138"/>
      <c r="K88" s="138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216"/>
    </row>
    <row r="89" customFormat="false" ht="18" hidden="false" customHeight="true" outlineLevel="0" collapsed="false">
      <c r="A89" s="140"/>
      <c r="B89" s="215"/>
      <c r="C89" s="176"/>
      <c r="D89" s="166"/>
      <c r="E89" s="172"/>
      <c r="F89" s="171"/>
      <c r="G89" s="171"/>
      <c r="H89" s="226"/>
      <c r="I89" s="176"/>
      <c r="J89" s="172"/>
      <c r="K89" s="171"/>
      <c r="L89" s="171"/>
      <c r="M89" s="171"/>
      <c r="N89" s="176"/>
      <c r="O89" s="172"/>
      <c r="P89" s="171"/>
      <c r="Q89" s="171"/>
      <c r="R89" s="171"/>
      <c r="S89" s="176"/>
      <c r="T89" s="172"/>
      <c r="U89" s="171"/>
      <c r="V89" s="171"/>
      <c r="W89" s="227"/>
    </row>
    <row r="90" customFormat="false" ht="15.75" hidden="false" customHeight="true" outlineLevel="0" collapsed="false">
      <c r="A90" s="140"/>
      <c r="B90" s="215"/>
      <c r="C90" s="176"/>
      <c r="D90" s="166"/>
      <c r="E90" s="172"/>
      <c r="F90" s="171"/>
      <c r="G90" s="171"/>
      <c r="H90" s="226"/>
      <c r="I90" s="176"/>
      <c r="J90" s="172"/>
      <c r="K90" s="171"/>
      <c r="L90" s="171"/>
      <c r="M90" s="171"/>
      <c r="N90" s="176"/>
      <c r="O90" s="172"/>
      <c r="P90" s="171"/>
      <c r="Q90" s="171"/>
      <c r="R90" s="171"/>
      <c r="S90" s="176"/>
      <c r="T90" s="172"/>
      <c r="U90" s="171"/>
      <c r="V90" s="171"/>
      <c r="W90" s="227"/>
    </row>
    <row r="91" customFormat="false" ht="15.75" hidden="false" customHeight="true" outlineLevel="0" collapsed="false">
      <c r="A91" s="145"/>
      <c r="B91" s="146"/>
      <c r="C91" s="147" t="s">
        <v>452</v>
      </c>
      <c r="D91" s="147"/>
      <c r="E91" s="147"/>
      <c r="F91" s="148" t="n">
        <f aca="false">SUM(F89:F90)</f>
        <v>0</v>
      </c>
      <c r="G91" s="147" t="n">
        <v>0.8</v>
      </c>
      <c r="H91" s="148" t="n">
        <f aca="false">F91/G91</f>
        <v>0</v>
      </c>
      <c r="I91" s="147" t="s">
        <v>453</v>
      </c>
      <c r="J91" s="147"/>
      <c r="K91" s="148" t="n">
        <f aca="false">SUM(K86:K88)</f>
        <v>3.06</v>
      </c>
      <c r="L91" s="147" t="n">
        <v>0.8</v>
      </c>
      <c r="M91" s="148" t="n">
        <f aca="false">K91/L91</f>
        <v>3.825</v>
      </c>
      <c r="N91" s="147" t="s">
        <v>588</v>
      </c>
      <c r="O91" s="147"/>
      <c r="P91" s="148" t="n">
        <f aca="false">SUM(P86:P88)</f>
        <v>5.06</v>
      </c>
      <c r="Q91" s="147" t="n">
        <v>0.8</v>
      </c>
      <c r="R91" s="148" t="n">
        <f aca="false">P91/Q91</f>
        <v>6.325</v>
      </c>
      <c r="S91" s="147" t="s">
        <v>589</v>
      </c>
      <c r="T91" s="147"/>
      <c r="U91" s="148" t="n">
        <f aca="false">SUM(U86:U88)</f>
        <v>0</v>
      </c>
      <c r="V91" s="147" t="n">
        <v>0.8</v>
      </c>
      <c r="W91" s="205" t="n">
        <f aca="false">U91/V91</f>
        <v>0</v>
      </c>
    </row>
    <row r="92" customFormat="false" ht="19.5" hidden="false" customHeight="true" outlineLevel="0" collapsed="false">
      <c r="A92" s="238" t="s">
        <v>577</v>
      </c>
      <c r="B92" s="238"/>
      <c r="C92" s="193"/>
      <c r="D92" s="239"/>
      <c r="E92" s="239"/>
      <c r="F92" s="239" t="n">
        <f aca="false">F8+F10+F12+F14+F17+F20++F22+F24+F27+F29+F31+F33+F35+F37+F40+F42+F48+F50+F52+F54+F56+F58+F61+F64+F72+F77+F84+F91</f>
        <v>3.567</v>
      </c>
      <c r="G92" s="239"/>
      <c r="H92" s="239" t="n">
        <f aca="false">H8+H10+H12+H14+H17+H20++H22+H24+H27+H29+H31+H33+H35+H37+H40+H42+H48+H50+H52+H54+H56+H58+H61+H64+H72+H77+H84+H91</f>
        <v>4.45875</v>
      </c>
      <c r="I92" s="239"/>
      <c r="J92" s="239"/>
      <c r="K92" s="239"/>
      <c r="L92" s="193"/>
      <c r="M92" s="240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341"/>
    </row>
    <row r="93" customFormat="false" ht="15" hidden="false" customHeight="false" outlineLevel="0" collapsed="false">
      <c r="A93" s="196"/>
      <c r="B93" s="166"/>
      <c r="C93" s="166"/>
      <c r="D93" s="166"/>
      <c r="E93" s="166"/>
      <c r="F93" s="166"/>
      <c r="G93" s="166"/>
      <c r="H93" s="197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341"/>
    </row>
    <row r="94" customFormat="false" ht="15" hidden="false" customHeight="false" outlineLevel="0" collapsed="false">
      <c r="A94" s="196"/>
      <c r="B94" s="166"/>
      <c r="C94" s="166"/>
      <c r="D94" s="166"/>
      <c r="E94" s="166"/>
      <c r="F94" s="166"/>
      <c r="G94" s="166"/>
      <c r="H94" s="197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341"/>
    </row>
    <row r="95" customFormat="false" ht="15" hidden="false" customHeight="false" outlineLevel="0" collapsed="false">
      <c r="A95" s="196"/>
      <c r="B95" s="166"/>
      <c r="C95" s="166"/>
      <c r="D95" s="166"/>
      <c r="E95" s="166"/>
      <c r="F95" s="166"/>
      <c r="G95" s="166"/>
      <c r="H95" s="197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341"/>
    </row>
    <row r="96" customFormat="false" ht="15" hidden="false" customHeight="false" outlineLevel="0" collapsed="false">
      <c r="A96" s="196"/>
      <c r="B96" s="166"/>
      <c r="C96" s="166"/>
      <c r="D96" s="166"/>
      <c r="E96" s="166"/>
      <c r="F96" s="166"/>
      <c r="G96" s="166"/>
      <c r="H96" s="197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341"/>
    </row>
    <row r="97" customFormat="false" ht="15" hidden="false" customHeight="false" outlineLevel="0" collapsed="false">
      <c r="A97" s="196"/>
      <c r="B97" s="166"/>
      <c r="C97" s="166"/>
      <c r="D97" s="166"/>
      <c r="E97" s="166"/>
      <c r="F97" s="166"/>
      <c r="G97" s="166"/>
      <c r="H97" s="197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341"/>
    </row>
    <row r="98" customFormat="false" ht="15" hidden="false" customHeight="false" outlineLevel="0" collapsed="false">
      <c r="A98" s="196"/>
      <c r="B98" s="166"/>
      <c r="C98" s="166"/>
      <c r="D98" s="166"/>
      <c r="E98" s="166"/>
      <c r="F98" s="166"/>
      <c r="G98" s="166"/>
      <c r="H98" s="197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341"/>
    </row>
    <row r="99" customFormat="false" ht="15" hidden="false" customHeight="false" outlineLevel="0" collapsed="false">
      <c r="A99" s="196"/>
      <c r="B99" s="166"/>
      <c r="C99" s="166"/>
      <c r="D99" s="166"/>
      <c r="E99" s="166"/>
      <c r="F99" s="166"/>
      <c r="G99" s="166"/>
      <c r="H99" s="197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341"/>
    </row>
    <row r="100" customFormat="false" ht="15" hidden="false" customHeight="false" outlineLevel="0" collapsed="false">
      <c r="A100" s="196"/>
      <c r="B100" s="166"/>
      <c r="C100" s="166"/>
      <c r="D100" s="166"/>
      <c r="E100" s="166"/>
      <c r="F100" s="166"/>
      <c r="G100" s="166"/>
      <c r="H100" s="197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341"/>
    </row>
    <row r="101" customFormat="false" ht="15" hidden="false" customHeight="false" outlineLevel="0" collapsed="false">
      <c r="A101" s="196"/>
      <c r="B101" s="166"/>
      <c r="C101" s="166"/>
      <c r="D101" s="166"/>
      <c r="E101" s="166"/>
      <c r="F101" s="166"/>
      <c r="G101" s="166"/>
      <c r="H101" s="197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341"/>
    </row>
    <row r="102" customFormat="false" ht="15" hidden="false" customHeight="false" outlineLevel="0" collapsed="false">
      <c r="A102" s="196"/>
      <c r="B102" s="166"/>
      <c r="C102" s="166"/>
      <c r="D102" s="166"/>
      <c r="E102" s="166"/>
      <c r="F102" s="166"/>
      <c r="G102" s="166"/>
      <c r="H102" s="197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341"/>
    </row>
    <row r="103" customFormat="false" ht="15" hidden="false" customHeight="false" outlineLevel="0" collapsed="false">
      <c r="A103" s="196"/>
      <c r="B103" s="166"/>
      <c r="C103" s="166"/>
      <c r="D103" s="166"/>
      <c r="E103" s="166"/>
      <c r="F103" s="166"/>
      <c r="G103" s="166"/>
      <c r="H103" s="197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341"/>
    </row>
    <row r="104" customFormat="false" ht="15" hidden="false" customHeight="false" outlineLevel="0" collapsed="false">
      <c r="A104" s="19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1"/>
    </row>
    <row r="105" customFormat="false" ht="15" hidden="false" customHeight="false" outlineLevel="0" collapsed="false">
      <c r="A105" s="19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1"/>
    </row>
    <row r="106" customFormat="false" ht="15" hidden="false" customHeight="false" outlineLevel="0" collapsed="false">
      <c r="A106" s="19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1"/>
    </row>
    <row r="107" customFormat="false" ht="15" hidden="false" customHeight="false" outlineLevel="0" collapsed="false">
      <c r="A107" s="19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1"/>
    </row>
    <row r="108" customFormat="false" ht="15" hidden="false" customHeight="false" outlineLevel="0" collapsed="false">
      <c r="A108" s="19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1"/>
    </row>
    <row r="109" customFormat="false" ht="15" hidden="false" customHeight="false" outlineLevel="0" collapsed="false">
      <c r="A109" s="19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1"/>
    </row>
    <row r="110" customFormat="false" ht="15" hidden="false" customHeight="false" outlineLevel="0" collapsed="false">
      <c r="A110" s="19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1"/>
    </row>
    <row r="111" customFormat="false" ht="15" hidden="false" customHeight="false" outlineLevel="0" collapsed="false">
      <c r="A111" s="19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1"/>
    </row>
    <row r="112" customFormat="false" ht="15" hidden="false" customHeight="false" outlineLevel="0" collapsed="false">
      <c r="A112" s="19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1"/>
    </row>
    <row r="113" customFormat="false" ht="15" hidden="false" customHeight="false" outlineLevel="0" collapsed="false">
      <c r="A113" s="19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1"/>
    </row>
    <row r="114" customFormat="false" ht="15" hidden="false" customHeight="false" outlineLevel="0" collapsed="false">
      <c r="A114" s="19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1"/>
    </row>
    <row r="115" customFormat="false" ht="15" hidden="false" customHeight="false" outlineLevel="0" collapsed="false">
      <c r="A115" s="19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1"/>
    </row>
    <row r="116" customFormat="false" ht="15" hidden="false" customHeight="false" outlineLevel="0" collapsed="false">
      <c r="A116" s="19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1"/>
    </row>
    <row r="117" customFormat="false" ht="15" hidden="false" customHeight="tru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341"/>
    </row>
    <row r="118" customFormat="false" ht="15" hidden="false" customHeight="false" outlineLevel="0" collapsed="false">
      <c r="A118" s="19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1"/>
    </row>
    <row r="119" customFormat="false" ht="15" hidden="false" customHeight="false" outlineLevel="0" collapsed="false">
      <c r="A119" s="19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1"/>
    </row>
    <row r="120" customFormat="false" ht="15" hidden="false" customHeight="false" outlineLevel="0" collapsed="false">
      <c r="A120" s="19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1"/>
    </row>
    <row r="121" customFormat="false" ht="1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341"/>
    </row>
    <row r="122" customFormat="false" ht="15" hidden="false" customHeight="tru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1"/>
    </row>
    <row r="123" customFormat="false" ht="15" hidden="false" customHeight="false" outlineLevel="0" collapsed="false">
      <c r="A123" s="19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1"/>
    </row>
    <row r="124" customFormat="false" ht="15" hidden="false" customHeight="false" outlineLevel="0" collapsed="false">
      <c r="A124" s="19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1"/>
    </row>
    <row r="125" customFormat="false" ht="15" hidden="false" customHeight="false" outlineLevel="0" collapsed="false">
      <c r="A125" s="19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1"/>
    </row>
    <row r="126" customFormat="false" ht="15" hidden="false" customHeight="tru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341"/>
    </row>
    <row r="127" customFormat="false" ht="15" hidden="false" customHeight="false" outlineLevel="0" collapsed="false">
      <c r="A127" s="19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1"/>
    </row>
    <row r="128" customFormat="false" ht="15" hidden="false" customHeight="false" outlineLevel="0" collapsed="false">
      <c r="A128" s="19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1"/>
    </row>
    <row r="129" customFormat="false" ht="15" hidden="false" customHeight="false" outlineLevel="0" collapsed="false">
      <c r="A129" s="19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1"/>
    </row>
    <row r="130" customFormat="false" ht="15" hidden="false" customHeight="false" outlineLevel="0" collapsed="false">
      <c r="A130" s="19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1"/>
    </row>
    <row r="131" customFormat="false" ht="15" hidden="false" customHeight="false" outlineLevel="0" collapsed="false">
      <c r="A131" s="19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1"/>
    </row>
    <row r="132" customFormat="false" ht="15" hidden="false" customHeight="false" outlineLevel="0" collapsed="false">
      <c r="A132" s="19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1"/>
    </row>
    <row r="133" customFormat="false" ht="15" hidden="false" customHeight="false" outlineLevel="0" collapsed="false">
      <c r="A133" s="19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1"/>
    </row>
    <row r="134" customFormat="false" ht="15" hidden="false" customHeight="false" outlineLevel="0" collapsed="false">
      <c r="A134" s="19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1"/>
    </row>
    <row r="135" customFormat="false" ht="15" hidden="false" customHeight="false" outlineLevel="0" collapsed="false">
      <c r="A135" s="19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1"/>
    </row>
    <row r="136" customFormat="false" ht="15" hidden="false" customHeight="false" outlineLevel="0" collapsed="false">
      <c r="A136" s="19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1"/>
    </row>
    <row r="137" customFormat="false" ht="1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341"/>
    </row>
    <row r="138" customFormat="false" ht="15" hidden="false" customHeight="true" outlineLevel="0" collapsed="false">
      <c r="A138" s="343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1"/>
    </row>
    <row r="139" customFormat="false" ht="15" hidden="false" customHeight="false" outlineLevel="0" collapsed="false">
      <c r="A139" s="19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1"/>
    </row>
    <row r="140" customFormat="false" ht="15" hidden="false" customHeight="false" outlineLevel="0" collapsed="false">
      <c r="A140" s="19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1"/>
    </row>
    <row r="141" customFormat="false" ht="15" hidden="false" customHeight="false" outlineLevel="0" collapsed="false">
      <c r="A141" s="19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1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341"/>
    </row>
    <row r="143" customFormat="false" ht="15" hidden="false" customHeight="false" outlineLevel="0" collapsed="false">
      <c r="A143" s="19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1"/>
    </row>
    <row r="144" customFormat="false" ht="15" hidden="false" customHeight="false" outlineLevel="0" collapsed="false">
      <c r="A144" s="19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1"/>
    </row>
    <row r="145" customFormat="false" ht="15" hidden="false" customHeight="false" outlineLevel="0" collapsed="false">
      <c r="A145" s="19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1"/>
    </row>
    <row r="146" customFormat="false" ht="15" hidden="false" customHeight="false" outlineLevel="0" collapsed="false">
      <c r="A146" s="19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1"/>
    </row>
    <row r="147" customFormat="false" ht="15" hidden="false" customHeight="false" outlineLevel="0" collapsed="false">
      <c r="A147" s="19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1"/>
    </row>
    <row r="148" customFormat="false" ht="15" hidden="false" customHeight="false" outlineLevel="0" collapsed="false">
      <c r="A148" s="19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1"/>
    </row>
    <row r="149" customFormat="false" ht="15" hidden="false" customHeight="false" outlineLevel="0" collapsed="false">
      <c r="A149" s="19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1"/>
    </row>
    <row r="150" customFormat="false" ht="15" hidden="false" customHeight="false" outlineLevel="0" collapsed="false">
      <c r="A150" s="19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1"/>
    </row>
    <row r="151" customFormat="false" ht="15" hidden="false" customHeight="false" outlineLevel="0" collapsed="false">
      <c r="A151" s="19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1"/>
    </row>
    <row r="152" customFormat="false" ht="15" hidden="false" customHeight="false" outlineLevel="0" collapsed="false">
      <c r="A152" s="19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1"/>
    </row>
    <row r="153" customFormat="false" ht="15" hidden="false" customHeight="false" outlineLevel="0" collapsed="false">
      <c r="A153" s="19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1"/>
    </row>
    <row r="154" customFormat="false" ht="1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341"/>
    </row>
    <row r="155" customFormat="false" ht="15" hidden="false" customHeight="tru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1"/>
    </row>
    <row r="156" customFormat="false" ht="15" hidden="false" customHeight="false" outlineLevel="0" collapsed="false">
      <c r="A156" s="19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1"/>
    </row>
    <row r="157" customFormat="false" ht="15" hidden="false" customHeight="false" outlineLevel="0" collapsed="false">
      <c r="A157" s="19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1"/>
    </row>
    <row r="158" customFormat="false" ht="15" hidden="false" customHeight="false" outlineLevel="0" collapsed="false">
      <c r="A158" s="19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1"/>
    </row>
    <row r="159" customFormat="false" ht="15" hidden="false" customHeight="false" outlineLevel="0" collapsed="false">
      <c r="A159" s="19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1"/>
    </row>
    <row r="160" customFormat="false" ht="15" hidden="false" customHeight="false" outlineLevel="0" collapsed="false">
      <c r="A160" s="19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1"/>
    </row>
    <row r="161" customFormat="false" ht="15" hidden="false" customHeight="false" outlineLevel="0" collapsed="false">
      <c r="A161" s="19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1"/>
    </row>
    <row r="162" customFormat="false" ht="15" hidden="false" customHeight="false" outlineLevel="0" collapsed="false">
      <c r="A162" s="19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1"/>
    </row>
    <row r="163" customFormat="false" ht="15" hidden="false" customHeight="false" outlineLevel="0" collapsed="false">
      <c r="A163" s="19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1"/>
    </row>
    <row r="164" customFormat="false" ht="15" hidden="false" customHeight="false" outlineLevel="0" collapsed="false">
      <c r="A164" s="19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1"/>
    </row>
    <row r="165" customFormat="false" ht="15" hidden="false" customHeight="false" outlineLevel="0" collapsed="false">
      <c r="A165" s="19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1"/>
    </row>
    <row r="166" customFormat="false" ht="15" hidden="false" customHeight="false" outlineLevel="0" collapsed="false">
      <c r="A166" s="19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1"/>
    </row>
    <row r="167" customFormat="false" ht="15" hidden="false" customHeight="false" outlineLevel="0" collapsed="false">
      <c r="A167" s="19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1"/>
    </row>
    <row r="168" customFormat="false" ht="15" hidden="false" customHeight="tru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341"/>
    </row>
    <row r="169" customFormat="false" ht="15" hidden="false" customHeight="false" outlineLevel="0" collapsed="false">
      <c r="A169" s="19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1"/>
    </row>
    <row r="170" customFormat="false" ht="15" hidden="false" customHeight="false" outlineLevel="0" collapsed="false">
      <c r="A170" s="19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1"/>
    </row>
    <row r="171" customFormat="false" ht="15" hidden="false" customHeight="false" outlineLevel="0" collapsed="false">
      <c r="A171" s="19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1"/>
    </row>
    <row r="172" customFormat="false" ht="15" hidden="false" customHeight="false" outlineLevel="0" collapsed="false">
      <c r="A172" s="19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1"/>
    </row>
    <row r="173" customFormat="false" ht="15" hidden="false" customHeight="false" outlineLevel="0" collapsed="false">
      <c r="A173" s="19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1"/>
    </row>
    <row r="174" customFormat="false" ht="15" hidden="false" customHeight="false" outlineLevel="0" collapsed="false">
      <c r="A174" s="19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1"/>
    </row>
    <row r="175" customFormat="false" ht="15" hidden="false" customHeight="false" outlineLevel="0" collapsed="false">
      <c r="A175" s="19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1"/>
    </row>
    <row r="176" customFormat="false" ht="15" hidden="false" customHeight="false" outlineLevel="0" collapsed="false">
      <c r="A176" s="19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1"/>
    </row>
    <row r="177" customFormat="false" ht="15" hidden="false" customHeight="false" outlineLevel="0" collapsed="false">
      <c r="A177" s="19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1"/>
    </row>
    <row r="178" customFormat="false" ht="15" hidden="false" customHeight="false" outlineLevel="0" collapsed="false">
      <c r="A178" s="19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1"/>
    </row>
    <row r="179" customFormat="false" ht="15" hidden="false" customHeight="false" outlineLevel="0" collapsed="false">
      <c r="A179" s="19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  <c r="X179" s="341"/>
    </row>
    <row r="180" customFormat="false" ht="15" hidden="false" customHeight="tru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341"/>
    </row>
    <row r="181" customFormat="false" ht="15" hidden="false" customHeight="true" outlineLevel="0" collapsed="false">
      <c r="A181" s="343"/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1"/>
    </row>
    <row r="182" customFormat="false" ht="15" hidden="false" customHeight="false" outlineLevel="0" collapsed="false">
      <c r="A182" s="19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  <c r="X182" s="341"/>
    </row>
    <row r="183" customFormat="false" ht="15" hidden="false" customHeight="false" outlineLevel="0" collapsed="false">
      <c r="A183" s="19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1"/>
    </row>
    <row r="184" customFormat="false" ht="15" hidden="false" customHeight="false" outlineLevel="0" collapsed="false">
      <c r="A184" s="19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  <c r="X184" s="341"/>
    </row>
    <row r="185" customFormat="false" ht="15" hidden="false" customHeight="false" outlineLevel="0" collapsed="false">
      <c r="A185" s="19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  <c r="X185" s="341"/>
    </row>
    <row r="186" customFormat="false" ht="15" hidden="false" customHeight="false" outlineLevel="0" collapsed="false">
      <c r="A186" s="19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1"/>
    </row>
    <row r="187" customFormat="false" ht="15" hidden="false" customHeight="false" outlineLevel="0" collapsed="false">
      <c r="A187" s="19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1"/>
    </row>
    <row r="188" customFormat="false" ht="15" hidden="false" customHeight="false" outlineLevel="0" collapsed="false">
      <c r="A188" s="19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1"/>
    </row>
    <row r="189" customFormat="false" ht="15" hidden="false" customHeight="false" outlineLevel="0" collapsed="false">
      <c r="A189" s="19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1"/>
    </row>
    <row r="190" customFormat="false" ht="15" hidden="false" customHeight="false" outlineLevel="0" collapsed="false">
      <c r="A190" s="19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  <c r="X190" s="341"/>
    </row>
    <row r="191" customFormat="false" ht="15" hidden="false" customHeight="false" outlineLevel="0" collapsed="false">
      <c r="A191" s="19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  <c r="X191" s="341"/>
    </row>
    <row r="192" customFormat="false" ht="15" hidden="false" customHeight="false" outlineLevel="0" collapsed="false">
      <c r="A192" s="19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1"/>
    </row>
    <row r="193" customFormat="false" ht="15" hidden="false" customHeight="false" outlineLevel="0" collapsed="false">
      <c r="A193" s="19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342"/>
      <c r="O193" s="342"/>
      <c r="P193" s="342"/>
      <c r="Q193" s="342"/>
      <c r="R193" s="342"/>
      <c r="S193" s="342"/>
      <c r="T193" s="342"/>
      <c r="U193" s="342"/>
      <c r="V193" s="342"/>
      <c r="W193" s="342"/>
      <c r="X193" s="341"/>
    </row>
    <row r="194" customFormat="false" ht="15" hidden="false" customHeight="false" outlineLevel="0" collapsed="false">
      <c r="A194" s="19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  <c r="X194" s="341"/>
    </row>
    <row r="195" customFormat="false" ht="15" hidden="false" customHeight="false" outlineLevel="0" collapsed="false">
      <c r="A195" s="19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1"/>
    </row>
    <row r="196" customFormat="false" ht="15" hidden="false" customHeight="false" outlineLevel="0" collapsed="false">
      <c r="A196" s="19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1"/>
    </row>
    <row r="197" customFormat="false" ht="15" hidden="false" customHeight="tru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341"/>
    </row>
    <row r="198" customFormat="false" ht="15" hidden="false" customHeight="false" outlineLevel="0" collapsed="false">
      <c r="A198" s="19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  <c r="X198" s="341"/>
    </row>
    <row r="199" customFormat="false" ht="15" hidden="false" customHeight="false" outlineLevel="0" collapsed="false">
      <c r="A199" s="19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  <c r="X199" s="341"/>
    </row>
    <row r="200" customFormat="false" ht="15" hidden="false" customHeight="false" outlineLevel="0" collapsed="false">
      <c r="A200" s="19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1"/>
    </row>
    <row r="201" customFormat="false" ht="15" hidden="false" customHeight="false" outlineLevel="0" collapsed="false">
      <c r="A201" s="19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1"/>
    </row>
    <row r="202" customFormat="false" ht="15" hidden="false" customHeight="false" outlineLevel="0" collapsed="false">
      <c r="A202" s="19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341"/>
    </row>
    <row r="203" customFormat="false" ht="15" hidden="false" customHeight="false" outlineLevel="0" collapsed="false">
      <c r="A203" s="19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341"/>
    </row>
    <row r="204" customFormat="false" ht="15" hidden="false" customHeight="false" outlineLevel="0" collapsed="false">
      <c r="A204" s="19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  <c r="X204" s="341"/>
    </row>
    <row r="205" customFormat="false" ht="15" hidden="false" customHeight="false" outlineLevel="0" collapsed="false">
      <c r="A205" s="19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341"/>
    </row>
    <row r="206" customFormat="false" ht="15" hidden="false" customHeight="false" outlineLevel="0" collapsed="false">
      <c r="A206" s="19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341"/>
    </row>
    <row r="207" customFormat="false" ht="15" hidden="false" customHeight="false" outlineLevel="0" collapsed="false">
      <c r="A207" s="19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1"/>
    </row>
    <row r="208" customFormat="false" ht="15" hidden="false" customHeight="false" outlineLevel="0" collapsed="false">
      <c r="A208" s="19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1"/>
    </row>
    <row r="209" customFormat="false" ht="15" hidden="false" customHeight="false" outlineLevel="0" collapsed="false">
      <c r="A209" s="19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1"/>
    </row>
    <row r="210" customFormat="false" ht="15" hidden="false" customHeight="false" outlineLevel="0" collapsed="false">
      <c r="A210" s="19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1"/>
    </row>
    <row r="211" customFormat="false" ht="15" hidden="false" customHeight="false" outlineLevel="0" collapsed="false">
      <c r="A211" s="19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1"/>
    </row>
    <row r="212" customFormat="false" ht="15" hidden="false" customHeight="tru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341"/>
    </row>
    <row r="213" customFormat="false" ht="15" hidden="false" customHeight="true" outlineLevel="0" collapsed="false">
      <c r="A213" s="343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1"/>
    </row>
    <row r="214" customFormat="false" ht="15" hidden="false" customHeight="false" outlineLevel="0" collapsed="false">
      <c r="A214" s="19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1"/>
    </row>
    <row r="215" customFormat="false" ht="15" hidden="false" customHeight="false" outlineLevel="0" collapsed="false">
      <c r="A215" s="19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1"/>
    </row>
    <row r="216" customFormat="false" ht="15" hidden="false" customHeight="false" outlineLevel="0" collapsed="false">
      <c r="A216" s="19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1"/>
    </row>
    <row r="217" customFormat="false" ht="15" hidden="false" customHeight="false" outlineLevel="0" collapsed="false">
      <c r="A217" s="196"/>
      <c r="B217" s="166"/>
      <c r="C217" s="166"/>
      <c r="D217" s="166"/>
      <c r="E217" s="166"/>
      <c r="F217" s="166"/>
      <c r="G217" s="166"/>
      <c r="H217" s="197"/>
      <c r="I217" s="166"/>
      <c r="J217" s="166"/>
      <c r="K217" s="166"/>
      <c r="L217" s="166"/>
      <c r="M217" s="166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1"/>
    </row>
    <row r="218" customFormat="false" ht="15" hidden="false" customHeight="false" outlineLevel="0" collapsed="false">
      <c r="A218" s="196"/>
      <c r="B218" s="166"/>
      <c r="C218" s="166"/>
      <c r="D218" s="166"/>
      <c r="E218" s="166"/>
      <c r="F218" s="166"/>
      <c r="G218" s="166"/>
      <c r="H218" s="197"/>
      <c r="I218" s="166"/>
      <c r="J218" s="166"/>
      <c r="K218" s="166"/>
      <c r="L218" s="166"/>
      <c r="M218" s="166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1"/>
    </row>
    <row r="219" customFormat="false" ht="15" hidden="false" customHeight="false" outlineLevel="0" collapsed="false">
      <c r="A219" s="196"/>
      <c r="B219" s="166"/>
      <c r="C219" s="166"/>
      <c r="D219" s="166"/>
      <c r="E219" s="166"/>
      <c r="F219" s="166"/>
      <c r="G219" s="166"/>
      <c r="H219" s="197"/>
      <c r="I219" s="166"/>
      <c r="J219" s="166"/>
      <c r="K219" s="166"/>
      <c r="L219" s="166"/>
      <c r="M219" s="166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1"/>
    </row>
    <row r="220" customFormat="false" ht="15" hidden="false" customHeight="false" outlineLevel="0" collapsed="false">
      <c r="A220" s="196"/>
      <c r="B220" s="166"/>
      <c r="C220" s="166"/>
      <c r="D220" s="166"/>
      <c r="E220" s="166"/>
      <c r="F220" s="166"/>
      <c r="G220" s="166"/>
      <c r="H220" s="197"/>
      <c r="I220" s="166"/>
      <c r="J220" s="166"/>
      <c r="K220" s="166"/>
      <c r="L220" s="166"/>
      <c r="M220" s="166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1"/>
    </row>
    <row r="221" customFormat="false" ht="15" hidden="false" customHeight="false" outlineLevel="0" collapsed="false">
      <c r="A221" s="196"/>
      <c r="B221" s="166"/>
      <c r="C221" s="166"/>
      <c r="D221" s="166"/>
      <c r="E221" s="166"/>
      <c r="F221" s="166"/>
      <c r="G221" s="166"/>
      <c r="H221" s="197"/>
      <c r="I221" s="166"/>
      <c r="J221" s="166"/>
      <c r="K221" s="166"/>
      <c r="L221" s="166"/>
      <c r="M221" s="166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1"/>
    </row>
    <row r="222" customFormat="false" ht="15" hidden="false" customHeight="false" outlineLevel="0" collapsed="false">
      <c r="A222" s="196"/>
      <c r="B222" s="166"/>
      <c r="C222" s="166"/>
      <c r="D222" s="166"/>
      <c r="E222" s="166"/>
      <c r="F222" s="166"/>
      <c r="G222" s="166"/>
      <c r="H222" s="197"/>
      <c r="I222" s="166"/>
      <c r="J222" s="166"/>
      <c r="K222" s="166"/>
      <c r="L222" s="166"/>
      <c r="M222" s="166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1"/>
    </row>
    <row r="223" customFormat="false" ht="15" hidden="false" customHeight="false" outlineLevel="0" collapsed="false">
      <c r="A223" s="196"/>
      <c r="B223" s="166"/>
      <c r="C223" s="166"/>
      <c r="D223" s="166"/>
      <c r="E223" s="166"/>
      <c r="F223" s="166"/>
      <c r="G223" s="166"/>
      <c r="H223" s="197"/>
      <c r="I223" s="166"/>
      <c r="J223" s="166"/>
      <c r="K223" s="166"/>
      <c r="L223" s="166"/>
      <c r="M223" s="166"/>
      <c r="N223" s="342"/>
      <c r="O223" s="342"/>
      <c r="P223" s="342"/>
      <c r="Q223" s="342"/>
      <c r="R223" s="342"/>
      <c r="S223" s="342"/>
      <c r="T223" s="342"/>
      <c r="U223" s="342"/>
      <c r="V223" s="342"/>
      <c r="W223" s="342"/>
      <c r="X223" s="341"/>
    </row>
    <row r="224" customFormat="false" ht="15" hidden="false" customHeight="false" outlineLevel="0" collapsed="false">
      <c r="A224" s="196"/>
      <c r="B224" s="166"/>
      <c r="C224" s="166"/>
      <c r="D224" s="166"/>
      <c r="E224" s="166"/>
      <c r="F224" s="166"/>
      <c r="G224" s="166"/>
      <c r="H224" s="197"/>
      <c r="I224" s="166"/>
      <c r="J224" s="166"/>
      <c r="K224" s="166"/>
      <c r="L224" s="166"/>
      <c r="M224" s="166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1"/>
    </row>
    <row r="225" customFormat="false" ht="15" hidden="false" customHeight="false" outlineLevel="0" collapsed="false">
      <c r="A225" s="196"/>
      <c r="B225" s="166"/>
      <c r="C225" s="166"/>
      <c r="D225" s="166"/>
      <c r="E225" s="166"/>
      <c r="F225" s="166"/>
      <c r="G225" s="166"/>
      <c r="H225" s="197"/>
      <c r="I225" s="166"/>
      <c r="J225" s="166"/>
      <c r="K225" s="166"/>
      <c r="L225" s="166"/>
      <c r="M225" s="166"/>
      <c r="N225" s="342"/>
      <c r="O225" s="342"/>
      <c r="P225" s="342"/>
      <c r="Q225" s="342"/>
      <c r="R225" s="342"/>
      <c r="S225" s="342"/>
      <c r="T225" s="342"/>
      <c r="U225" s="342"/>
      <c r="V225" s="342"/>
      <c r="W225" s="342"/>
      <c r="X225" s="341"/>
    </row>
    <row r="226" customFormat="false" ht="15" hidden="false" customHeight="false" outlineLevel="0" collapsed="false">
      <c r="A226" s="196"/>
      <c r="B226" s="166"/>
      <c r="C226" s="166"/>
      <c r="D226" s="166"/>
      <c r="E226" s="166"/>
      <c r="F226" s="166"/>
      <c r="G226" s="166"/>
      <c r="H226" s="197"/>
      <c r="I226" s="166"/>
      <c r="J226" s="166"/>
      <c r="K226" s="166"/>
      <c r="L226" s="166"/>
      <c r="M226" s="166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1"/>
    </row>
    <row r="227" customFormat="false" ht="15" hidden="false" customHeight="false" outlineLevel="0" collapsed="false">
      <c r="A227" s="196"/>
      <c r="B227" s="166"/>
      <c r="C227" s="166"/>
      <c r="D227" s="166"/>
      <c r="E227" s="166"/>
      <c r="F227" s="166"/>
      <c r="G227" s="166"/>
      <c r="H227" s="197"/>
      <c r="I227" s="166"/>
      <c r="J227" s="166"/>
      <c r="K227" s="166"/>
      <c r="L227" s="166"/>
      <c r="M227" s="166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1"/>
    </row>
    <row r="228" customFormat="false" ht="15" hidden="false" customHeight="false" outlineLevel="0" collapsed="false">
      <c r="A228" s="196"/>
      <c r="B228" s="166"/>
      <c r="C228" s="166"/>
      <c r="D228" s="166"/>
      <c r="E228" s="166"/>
      <c r="F228" s="166"/>
      <c r="G228" s="166"/>
      <c r="H228" s="197"/>
      <c r="I228" s="166"/>
      <c r="J228" s="166"/>
      <c r="K228" s="166"/>
      <c r="L228" s="166"/>
      <c r="M228" s="166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1"/>
    </row>
    <row r="229" customFormat="false" ht="15" hidden="false" customHeight="false" outlineLevel="0" collapsed="false">
      <c r="A229" s="196"/>
      <c r="B229" s="166"/>
      <c r="C229" s="166"/>
      <c r="D229" s="166"/>
      <c r="E229" s="166"/>
      <c r="F229" s="166"/>
      <c r="G229" s="166"/>
      <c r="H229" s="197"/>
      <c r="I229" s="166"/>
      <c r="J229" s="166"/>
      <c r="K229" s="166"/>
      <c r="L229" s="166"/>
      <c r="M229" s="166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1"/>
    </row>
    <row r="230" customFormat="false" ht="15" hidden="false" customHeight="false" outlineLevel="0" collapsed="false">
      <c r="A230" s="196"/>
      <c r="B230" s="166"/>
      <c r="C230" s="166"/>
      <c r="D230" s="166"/>
      <c r="E230" s="166"/>
      <c r="F230" s="166"/>
      <c r="G230" s="166"/>
      <c r="H230" s="197"/>
      <c r="I230" s="166"/>
      <c r="J230" s="166"/>
      <c r="K230" s="166"/>
      <c r="L230" s="166"/>
      <c r="M230" s="166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1"/>
    </row>
    <row r="231" customFormat="false" ht="15" hidden="false" customHeight="false" outlineLevel="0" collapsed="false">
      <c r="A231" s="196"/>
      <c r="B231" s="166"/>
      <c r="C231" s="166"/>
      <c r="D231" s="166"/>
      <c r="E231" s="166"/>
      <c r="F231" s="166"/>
      <c r="G231" s="166"/>
      <c r="H231" s="197"/>
      <c r="I231" s="166"/>
      <c r="J231" s="166"/>
      <c r="K231" s="166"/>
      <c r="L231" s="166"/>
      <c r="M231" s="166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1"/>
    </row>
    <row r="232" customFormat="false" ht="15" hidden="false" customHeight="false" outlineLevel="0" collapsed="false">
      <c r="A232" s="196"/>
      <c r="B232" s="166"/>
      <c r="C232" s="166"/>
      <c r="D232" s="166"/>
      <c r="E232" s="166"/>
      <c r="F232" s="166"/>
      <c r="G232" s="166"/>
      <c r="H232" s="197"/>
      <c r="I232" s="166"/>
      <c r="J232" s="166"/>
      <c r="K232" s="166"/>
      <c r="L232" s="166"/>
      <c r="M232" s="166"/>
      <c r="N232" s="342"/>
      <c r="O232" s="342"/>
      <c r="P232" s="342"/>
      <c r="Q232" s="342"/>
      <c r="R232" s="342"/>
      <c r="S232" s="342"/>
      <c r="T232" s="342"/>
      <c r="U232" s="342"/>
      <c r="V232" s="342"/>
      <c r="W232" s="342"/>
      <c r="X232" s="341"/>
    </row>
    <row r="233" customFormat="false" ht="15" hidden="false" customHeight="false" outlineLevel="0" collapsed="false">
      <c r="A233" s="196"/>
      <c r="B233" s="166"/>
      <c r="C233" s="166"/>
      <c r="D233" s="166"/>
      <c r="E233" s="166"/>
      <c r="F233" s="166"/>
      <c r="G233" s="166"/>
      <c r="H233" s="197"/>
      <c r="I233" s="166"/>
      <c r="J233" s="166"/>
      <c r="K233" s="166"/>
      <c r="L233" s="166"/>
      <c r="M233" s="166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1"/>
    </row>
    <row r="234" customFormat="false" ht="15" hidden="false" customHeight="false" outlineLevel="0" collapsed="false">
      <c r="A234" s="196"/>
      <c r="B234" s="166"/>
      <c r="C234" s="166"/>
      <c r="D234" s="166"/>
      <c r="E234" s="166"/>
      <c r="F234" s="166"/>
      <c r="G234" s="166"/>
      <c r="H234" s="197"/>
      <c r="I234" s="166"/>
      <c r="J234" s="166"/>
      <c r="K234" s="166"/>
      <c r="L234" s="166"/>
      <c r="M234" s="166"/>
      <c r="N234" s="342"/>
      <c r="O234" s="342"/>
      <c r="P234" s="342"/>
      <c r="Q234" s="342"/>
      <c r="R234" s="342"/>
      <c r="S234" s="342"/>
      <c r="T234" s="342"/>
      <c r="U234" s="342"/>
      <c r="V234" s="342"/>
      <c r="W234" s="342"/>
      <c r="X234" s="341"/>
    </row>
    <row r="235" customFormat="false" ht="15" hidden="false" customHeight="false" outlineLevel="0" collapsed="false">
      <c r="A235" s="196"/>
      <c r="B235" s="166"/>
      <c r="C235" s="166"/>
      <c r="D235" s="166"/>
      <c r="E235" s="166"/>
      <c r="F235" s="166"/>
      <c r="G235" s="166"/>
      <c r="H235" s="197"/>
      <c r="I235" s="166"/>
      <c r="J235" s="166"/>
      <c r="K235" s="166"/>
      <c r="L235" s="166"/>
      <c r="M235" s="166"/>
      <c r="N235" s="342"/>
      <c r="O235" s="342"/>
      <c r="P235" s="342"/>
      <c r="Q235" s="342"/>
      <c r="R235" s="342"/>
      <c r="S235" s="342"/>
      <c r="T235" s="342"/>
      <c r="U235" s="342"/>
      <c r="V235" s="342"/>
      <c r="W235" s="342"/>
      <c r="X235" s="341"/>
    </row>
    <row r="236" customFormat="false" ht="15" hidden="false" customHeight="false" outlineLevel="0" collapsed="false">
      <c r="A236" s="196"/>
      <c r="B236" s="166"/>
      <c r="C236" s="166"/>
      <c r="D236" s="166"/>
      <c r="E236" s="166"/>
      <c r="F236" s="166"/>
      <c r="G236" s="166"/>
      <c r="H236" s="197"/>
      <c r="I236" s="166"/>
      <c r="J236" s="166"/>
      <c r="K236" s="166"/>
      <c r="L236" s="166"/>
      <c r="M236" s="166"/>
      <c r="N236" s="342"/>
      <c r="O236" s="342"/>
      <c r="P236" s="342"/>
      <c r="Q236" s="342"/>
      <c r="R236" s="342"/>
      <c r="S236" s="342"/>
      <c r="T236" s="342"/>
      <c r="U236" s="342"/>
      <c r="V236" s="342"/>
      <c r="W236" s="342"/>
      <c r="X236" s="341"/>
    </row>
    <row r="237" customFormat="false" ht="15" hidden="false" customHeight="false" outlineLevel="0" collapsed="false">
      <c r="A237" s="196"/>
      <c r="B237" s="166"/>
      <c r="C237" s="166"/>
      <c r="D237" s="166"/>
      <c r="E237" s="166"/>
      <c r="F237" s="166"/>
      <c r="G237" s="166"/>
      <c r="H237" s="197"/>
      <c r="I237" s="166"/>
      <c r="J237" s="166"/>
      <c r="K237" s="166"/>
      <c r="L237" s="166"/>
      <c r="M237" s="166"/>
      <c r="N237" s="342"/>
      <c r="O237" s="342"/>
      <c r="P237" s="342"/>
      <c r="Q237" s="342"/>
      <c r="R237" s="342"/>
      <c r="S237" s="342"/>
      <c r="T237" s="342"/>
      <c r="U237" s="342"/>
      <c r="V237" s="342"/>
      <c r="W237" s="342"/>
      <c r="X237" s="341"/>
    </row>
    <row r="238" customFormat="false" ht="15" hidden="false" customHeight="false" outlineLevel="0" collapsed="false">
      <c r="A238" s="196"/>
      <c r="B238" s="166"/>
      <c r="C238" s="166"/>
      <c r="D238" s="166"/>
      <c r="E238" s="166"/>
      <c r="F238" s="166"/>
      <c r="G238" s="166"/>
      <c r="H238" s="197"/>
      <c r="I238" s="166"/>
      <c r="J238" s="166"/>
      <c r="K238" s="166"/>
      <c r="L238" s="166"/>
      <c r="M238" s="166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1"/>
    </row>
    <row r="239" customFormat="false" ht="15" hidden="false" customHeight="false" outlineLevel="0" collapsed="false">
      <c r="A239" s="196"/>
      <c r="B239" s="166"/>
      <c r="C239" s="166"/>
      <c r="D239" s="166"/>
      <c r="E239" s="166"/>
      <c r="F239" s="166"/>
      <c r="G239" s="166"/>
      <c r="H239" s="197"/>
      <c r="I239" s="166"/>
      <c r="J239" s="166"/>
      <c r="K239" s="166"/>
      <c r="L239" s="166"/>
      <c r="M239" s="166"/>
      <c r="N239" s="342"/>
      <c r="O239" s="342"/>
      <c r="P239" s="342"/>
      <c r="Q239" s="342"/>
      <c r="R239" s="342"/>
      <c r="S239" s="342"/>
      <c r="T239" s="342"/>
      <c r="U239" s="342"/>
      <c r="V239" s="342"/>
      <c r="W239" s="342"/>
      <c r="X239" s="341"/>
    </row>
    <row r="240" customFormat="false" ht="15" hidden="false" customHeight="false" outlineLevel="0" collapsed="false">
      <c r="A240" s="196"/>
      <c r="B240" s="166"/>
      <c r="C240" s="166"/>
      <c r="D240" s="166"/>
      <c r="E240" s="166"/>
      <c r="F240" s="166"/>
      <c r="G240" s="166"/>
      <c r="H240" s="197"/>
      <c r="I240" s="166"/>
      <c r="J240" s="166"/>
      <c r="K240" s="166"/>
      <c r="L240" s="166"/>
      <c r="M240" s="166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1"/>
    </row>
    <row r="241" customFormat="false" ht="15" hidden="false" customHeight="false" outlineLevel="0" collapsed="false">
      <c r="A241" s="196"/>
      <c r="B241" s="166"/>
      <c r="C241" s="166"/>
      <c r="D241" s="166"/>
      <c r="E241" s="166"/>
      <c r="F241" s="166"/>
      <c r="G241" s="166"/>
      <c r="H241" s="197"/>
      <c r="I241" s="166"/>
      <c r="J241" s="166"/>
      <c r="K241" s="166"/>
      <c r="L241" s="166"/>
      <c r="M241" s="166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1"/>
    </row>
    <row r="242" customFormat="false" ht="15" hidden="false" customHeight="false" outlineLevel="0" collapsed="false">
      <c r="A242" s="196"/>
      <c r="B242" s="166"/>
      <c r="C242" s="166"/>
      <c r="D242" s="166"/>
      <c r="E242" s="166"/>
      <c r="F242" s="166"/>
      <c r="G242" s="166"/>
      <c r="H242" s="197"/>
      <c r="I242" s="166"/>
      <c r="J242" s="166"/>
      <c r="K242" s="166"/>
      <c r="L242" s="166"/>
      <c r="M242" s="166"/>
      <c r="N242" s="342"/>
      <c r="O242" s="342"/>
      <c r="P242" s="342"/>
      <c r="Q242" s="342"/>
      <c r="R242" s="342"/>
      <c r="S242" s="342"/>
      <c r="T242" s="342"/>
      <c r="U242" s="342"/>
      <c r="V242" s="342"/>
      <c r="W242" s="342"/>
      <c r="X242" s="341"/>
    </row>
    <row r="243" customFormat="false" ht="15" hidden="false" customHeight="false" outlineLevel="0" collapsed="false">
      <c r="A243" s="196"/>
      <c r="B243" s="166"/>
      <c r="C243" s="166"/>
      <c r="D243" s="166"/>
      <c r="E243" s="166"/>
      <c r="F243" s="166"/>
      <c r="G243" s="166"/>
      <c r="H243" s="197"/>
      <c r="I243" s="166"/>
      <c r="J243" s="166"/>
      <c r="K243" s="166"/>
      <c r="L243" s="166"/>
      <c r="M243" s="166"/>
      <c r="N243" s="342"/>
      <c r="O243" s="342"/>
      <c r="P243" s="342"/>
      <c r="Q243" s="342"/>
      <c r="R243" s="342"/>
      <c r="S243" s="342"/>
      <c r="T243" s="342"/>
      <c r="U243" s="342"/>
      <c r="V243" s="342"/>
      <c r="W243" s="342"/>
      <c r="X243" s="341"/>
    </row>
    <row r="244" customFormat="false" ht="15" hidden="false" customHeight="false" outlineLevel="0" collapsed="false">
      <c r="A244" s="196"/>
      <c r="B244" s="166"/>
      <c r="C244" s="166"/>
      <c r="D244" s="166"/>
      <c r="E244" s="166"/>
      <c r="F244" s="166"/>
      <c r="G244" s="166"/>
      <c r="H244" s="197"/>
      <c r="I244" s="166"/>
      <c r="J244" s="166"/>
      <c r="K244" s="166"/>
      <c r="L244" s="166"/>
      <c r="M244" s="166"/>
      <c r="N244" s="342"/>
      <c r="O244" s="342"/>
      <c r="P244" s="342"/>
      <c r="Q244" s="342"/>
      <c r="R244" s="342"/>
      <c r="S244" s="342"/>
      <c r="T244" s="342"/>
      <c r="U244" s="342"/>
      <c r="V244" s="342"/>
      <c r="W244" s="342"/>
      <c r="X244" s="341"/>
    </row>
    <row r="245" customFormat="false" ht="15" hidden="false" customHeight="false" outlineLevel="0" collapsed="false">
      <c r="A245" s="196"/>
      <c r="B245" s="166"/>
      <c r="C245" s="166"/>
      <c r="D245" s="166"/>
      <c r="E245" s="166"/>
      <c r="F245" s="166"/>
      <c r="G245" s="166"/>
      <c r="H245" s="197"/>
      <c r="I245" s="166"/>
      <c r="J245" s="166"/>
      <c r="K245" s="166"/>
      <c r="L245" s="166"/>
      <c r="M245" s="166"/>
      <c r="N245" s="342"/>
      <c r="O245" s="342"/>
      <c r="P245" s="342"/>
      <c r="Q245" s="342"/>
      <c r="R245" s="342"/>
      <c r="S245" s="342"/>
      <c r="T245" s="342"/>
      <c r="U245" s="342"/>
      <c r="V245" s="342"/>
      <c r="W245" s="342"/>
      <c r="X245" s="341"/>
    </row>
    <row r="246" customFormat="false" ht="15" hidden="false" customHeight="false" outlineLevel="0" collapsed="false">
      <c r="A246" s="196"/>
      <c r="B246" s="166"/>
      <c r="C246" s="166"/>
      <c r="D246" s="166"/>
      <c r="E246" s="166"/>
      <c r="F246" s="166"/>
      <c r="G246" s="166"/>
      <c r="H246" s="197"/>
      <c r="I246" s="166"/>
      <c r="J246" s="166"/>
      <c r="K246" s="166"/>
      <c r="L246" s="166"/>
      <c r="M246" s="166"/>
      <c r="N246" s="342"/>
      <c r="O246" s="342"/>
      <c r="P246" s="342"/>
      <c r="Q246" s="342"/>
      <c r="R246" s="342"/>
      <c r="S246" s="342"/>
      <c r="T246" s="342"/>
      <c r="U246" s="342"/>
      <c r="V246" s="342"/>
      <c r="W246" s="342"/>
      <c r="X246" s="341"/>
    </row>
    <row r="247" customFormat="false" ht="15" hidden="false" customHeight="false" outlineLevel="0" collapsed="false">
      <c r="A247" s="196"/>
      <c r="B247" s="166"/>
      <c r="C247" s="166"/>
      <c r="D247" s="166"/>
      <c r="E247" s="166"/>
      <c r="F247" s="166"/>
      <c r="G247" s="166"/>
      <c r="H247" s="197"/>
      <c r="I247" s="166"/>
      <c r="J247" s="166"/>
      <c r="K247" s="166"/>
      <c r="L247" s="166"/>
      <c r="M247" s="166"/>
      <c r="N247" s="342"/>
      <c r="O247" s="342"/>
      <c r="P247" s="342"/>
      <c r="Q247" s="342"/>
      <c r="R247" s="342"/>
      <c r="S247" s="342"/>
      <c r="T247" s="342"/>
      <c r="U247" s="342"/>
      <c r="V247" s="342"/>
      <c r="W247" s="342"/>
      <c r="X247" s="341"/>
    </row>
    <row r="248" customFormat="false" ht="15" hidden="false" customHeight="false" outlineLevel="0" collapsed="false">
      <c r="A248" s="196"/>
      <c r="B248" s="166"/>
      <c r="C248" s="166"/>
      <c r="D248" s="166"/>
      <c r="E248" s="166"/>
      <c r="F248" s="166"/>
      <c r="G248" s="166"/>
      <c r="H248" s="197"/>
      <c r="I248" s="166"/>
      <c r="J248" s="166"/>
      <c r="K248" s="166"/>
      <c r="L248" s="166"/>
      <c r="M248" s="166"/>
      <c r="N248" s="342"/>
      <c r="O248" s="342"/>
      <c r="P248" s="342"/>
      <c r="Q248" s="342"/>
      <c r="R248" s="342"/>
      <c r="S248" s="342"/>
      <c r="T248" s="342"/>
      <c r="U248" s="342"/>
      <c r="V248" s="342"/>
      <c r="W248" s="342"/>
      <c r="X248" s="341"/>
    </row>
    <row r="249" customFormat="false" ht="15" hidden="false" customHeight="false" outlineLevel="0" collapsed="false">
      <c r="A249" s="196"/>
      <c r="B249" s="166"/>
      <c r="C249" s="166"/>
      <c r="D249" s="166"/>
      <c r="E249" s="166"/>
      <c r="F249" s="166"/>
      <c r="G249" s="166"/>
      <c r="H249" s="197"/>
      <c r="I249" s="166"/>
      <c r="J249" s="166"/>
      <c r="K249" s="166"/>
      <c r="L249" s="166"/>
      <c r="M249" s="166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1"/>
    </row>
    <row r="250" customFormat="false" ht="15" hidden="false" customHeight="false" outlineLevel="0" collapsed="false">
      <c r="A250" s="196"/>
      <c r="B250" s="166"/>
      <c r="C250" s="166"/>
      <c r="D250" s="166"/>
      <c r="E250" s="166"/>
      <c r="F250" s="166"/>
      <c r="G250" s="166"/>
      <c r="H250" s="197"/>
      <c r="I250" s="166"/>
      <c r="J250" s="166"/>
      <c r="K250" s="166"/>
      <c r="L250" s="166"/>
      <c r="M250" s="166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1"/>
    </row>
    <row r="251" customFormat="false" ht="15" hidden="false" customHeight="false" outlineLevel="0" collapsed="false">
      <c r="A251" s="196"/>
      <c r="B251" s="166"/>
      <c r="C251" s="166"/>
      <c r="D251" s="166"/>
      <c r="E251" s="166"/>
      <c r="F251" s="166"/>
      <c r="G251" s="166"/>
      <c r="H251" s="197"/>
      <c r="I251" s="166"/>
      <c r="J251" s="166"/>
      <c r="K251" s="166"/>
      <c r="L251" s="166"/>
      <c r="M251" s="166"/>
      <c r="N251" s="342"/>
      <c r="O251" s="342"/>
      <c r="P251" s="342"/>
      <c r="Q251" s="342"/>
      <c r="R251" s="342"/>
      <c r="S251" s="342"/>
      <c r="T251" s="342"/>
      <c r="U251" s="342"/>
      <c r="V251" s="342"/>
      <c r="W251" s="342"/>
      <c r="X251" s="341"/>
    </row>
    <row r="252" customFormat="false" ht="15" hidden="false" customHeight="false" outlineLevel="0" collapsed="false">
      <c r="A252" s="196"/>
      <c r="B252" s="166"/>
      <c r="C252" s="166"/>
      <c r="D252" s="166"/>
      <c r="E252" s="166"/>
      <c r="F252" s="166"/>
      <c r="G252" s="166"/>
      <c r="H252" s="197"/>
      <c r="I252" s="166"/>
      <c r="J252" s="166"/>
      <c r="K252" s="166"/>
      <c r="L252" s="166"/>
      <c r="M252" s="166"/>
      <c r="N252" s="342"/>
      <c r="O252" s="342"/>
      <c r="P252" s="342"/>
      <c r="Q252" s="342"/>
      <c r="R252" s="342"/>
      <c r="S252" s="342"/>
      <c r="T252" s="342"/>
      <c r="U252" s="342"/>
      <c r="V252" s="342"/>
      <c r="W252" s="342"/>
      <c r="X252" s="341"/>
    </row>
    <row r="253" customFormat="false" ht="15" hidden="false" customHeight="false" outlineLevel="0" collapsed="false">
      <c r="A253" s="196"/>
      <c r="B253" s="166"/>
      <c r="C253" s="166"/>
      <c r="D253" s="166"/>
      <c r="E253" s="166"/>
      <c r="F253" s="166"/>
      <c r="G253" s="166"/>
      <c r="H253" s="197"/>
      <c r="I253" s="166"/>
      <c r="J253" s="166"/>
      <c r="K253" s="166"/>
      <c r="L253" s="166"/>
      <c r="M253" s="166"/>
      <c r="N253" s="342"/>
      <c r="O253" s="342"/>
      <c r="P253" s="342"/>
      <c r="Q253" s="342"/>
      <c r="R253" s="342"/>
      <c r="S253" s="342"/>
      <c r="T253" s="342"/>
      <c r="U253" s="342"/>
      <c r="V253" s="342"/>
      <c r="W253" s="342"/>
      <c r="X253" s="341"/>
    </row>
    <row r="254" customFormat="false" ht="15" hidden="false" customHeight="false" outlineLevel="0" collapsed="false">
      <c r="A254" s="196"/>
      <c r="B254" s="166"/>
      <c r="C254" s="166"/>
      <c r="D254" s="166"/>
      <c r="E254" s="166"/>
      <c r="F254" s="166"/>
      <c r="G254" s="166"/>
      <c r="H254" s="197"/>
      <c r="I254" s="166"/>
      <c r="J254" s="166"/>
      <c r="K254" s="166"/>
      <c r="L254" s="166"/>
      <c r="M254" s="166"/>
      <c r="N254" s="342"/>
      <c r="O254" s="342"/>
      <c r="P254" s="342"/>
      <c r="Q254" s="342"/>
      <c r="R254" s="342"/>
      <c r="S254" s="342"/>
      <c r="T254" s="342"/>
      <c r="U254" s="342"/>
      <c r="V254" s="342"/>
      <c r="W254" s="342"/>
      <c r="X254" s="341"/>
    </row>
    <row r="255" customFormat="false" ht="15" hidden="false" customHeight="false" outlineLevel="0" collapsed="false">
      <c r="A255" s="196"/>
      <c r="B255" s="166"/>
      <c r="C255" s="166"/>
      <c r="D255" s="166"/>
      <c r="E255" s="166"/>
      <c r="F255" s="166"/>
      <c r="G255" s="166"/>
      <c r="H255" s="197"/>
      <c r="I255" s="166"/>
      <c r="J255" s="166"/>
      <c r="K255" s="166"/>
      <c r="L255" s="166"/>
      <c r="M255" s="166"/>
      <c r="N255" s="342"/>
      <c r="O255" s="342"/>
      <c r="P255" s="342"/>
      <c r="Q255" s="342"/>
      <c r="R255" s="342"/>
      <c r="S255" s="342"/>
      <c r="T255" s="342"/>
      <c r="U255" s="342"/>
      <c r="V255" s="342"/>
      <c r="W255" s="342"/>
      <c r="X255" s="341"/>
    </row>
    <row r="256" customFormat="false" ht="15" hidden="false" customHeight="false" outlineLevel="0" collapsed="false">
      <c r="A256" s="196"/>
      <c r="B256" s="166"/>
      <c r="C256" s="166"/>
      <c r="D256" s="166"/>
      <c r="E256" s="166"/>
      <c r="F256" s="166"/>
      <c r="G256" s="166"/>
      <c r="H256" s="197"/>
      <c r="I256" s="166"/>
      <c r="J256" s="166"/>
      <c r="K256" s="166"/>
      <c r="L256" s="166"/>
      <c r="M256" s="166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1"/>
    </row>
    <row r="257" customFormat="false" ht="15" hidden="false" customHeight="false" outlineLevel="0" collapsed="false">
      <c r="A257" s="196"/>
      <c r="B257" s="166"/>
      <c r="C257" s="166"/>
      <c r="D257" s="166"/>
      <c r="E257" s="166"/>
      <c r="F257" s="166"/>
      <c r="G257" s="166"/>
      <c r="H257" s="197"/>
      <c r="I257" s="166"/>
      <c r="J257" s="166"/>
      <c r="K257" s="166"/>
      <c r="L257" s="166"/>
      <c r="M257" s="166"/>
      <c r="N257" s="342"/>
      <c r="O257" s="342"/>
      <c r="P257" s="342"/>
      <c r="Q257" s="342"/>
      <c r="R257" s="342"/>
      <c r="S257" s="342"/>
      <c r="T257" s="342"/>
      <c r="U257" s="342"/>
      <c r="V257" s="342"/>
      <c r="W257" s="342"/>
      <c r="X257" s="341"/>
    </row>
    <row r="258" customFormat="false" ht="15" hidden="false" customHeight="false" outlineLevel="0" collapsed="false">
      <c r="A258" s="196"/>
      <c r="B258" s="166"/>
      <c r="C258" s="166"/>
      <c r="D258" s="166"/>
      <c r="E258" s="166"/>
      <c r="F258" s="166"/>
      <c r="G258" s="166"/>
      <c r="H258" s="197"/>
      <c r="I258" s="166"/>
      <c r="J258" s="166"/>
      <c r="K258" s="166"/>
      <c r="L258" s="166"/>
      <c r="M258" s="166"/>
      <c r="N258" s="342"/>
      <c r="O258" s="342"/>
      <c r="P258" s="342"/>
      <c r="Q258" s="342"/>
      <c r="R258" s="342"/>
      <c r="S258" s="342"/>
      <c r="T258" s="342"/>
      <c r="U258" s="342"/>
      <c r="V258" s="342"/>
      <c r="W258" s="342"/>
      <c r="X258" s="341"/>
    </row>
    <row r="259" customFormat="false" ht="15" hidden="false" customHeight="false" outlineLevel="0" collapsed="false">
      <c r="A259" s="196"/>
      <c r="B259" s="166"/>
      <c r="C259" s="166"/>
      <c r="D259" s="166"/>
      <c r="E259" s="166"/>
      <c r="F259" s="166"/>
      <c r="G259" s="166"/>
      <c r="H259" s="197"/>
      <c r="I259" s="166"/>
      <c r="J259" s="166"/>
      <c r="K259" s="166"/>
      <c r="L259" s="166"/>
      <c r="M259" s="166"/>
      <c r="N259" s="342"/>
      <c r="O259" s="342"/>
      <c r="P259" s="342"/>
      <c r="Q259" s="342"/>
      <c r="R259" s="342"/>
      <c r="S259" s="342"/>
      <c r="T259" s="342"/>
      <c r="U259" s="342"/>
      <c r="V259" s="342"/>
      <c r="W259" s="342"/>
      <c r="X259" s="341"/>
    </row>
    <row r="260" customFormat="false" ht="15" hidden="false" customHeight="false" outlineLevel="0" collapsed="false">
      <c r="A260" s="196"/>
      <c r="B260" s="166"/>
      <c r="C260" s="166"/>
      <c r="D260" s="166"/>
      <c r="E260" s="166"/>
      <c r="F260" s="166"/>
      <c r="G260" s="166"/>
      <c r="H260" s="197"/>
      <c r="I260" s="166"/>
      <c r="J260" s="166"/>
      <c r="K260" s="166"/>
      <c r="L260" s="166"/>
      <c r="M260" s="166"/>
      <c r="N260" s="342"/>
      <c r="O260" s="342"/>
      <c r="P260" s="342"/>
      <c r="Q260" s="342"/>
      <c r="R260" s="342"/>
      <c r="S260" s="342"/>
      <c r="T260" s="342"/>
      <c r="U260" s="342"/>
      <c r="V260" s="342"/>
      <c r="W260" s="342"/>
      <c r="X260" s="341"/>
    </row>
    <row r="261" customFormat="false" ht="15" hidden="false" customHeight="false" outlineLevel="0" collapsed="false">
      <c r="A261" s="196"/>
      <c r="B261" s="166"/>
      <c r="C261" s="166"/>
      <c r="D261" s="166"/>
      <c r="E261" s="166"/>
      <c r="F261" s="166"/>
      <c r="G261" s="166"/>
      <c r="H261" s="197"/>
      <c r="I261" s="166"/>
      <c r="J261" s="166"/>
      <c r="K261" s="166"/>
      <c r="L261" s="166"/>
      <c r="M261" s="166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1"/>
    </row>
    <row r="262" customFormat="false" ht="15" hidden="false" customHeight="false" outlineLevel="0" collapsed="false">
      <c r="A262" s="196"/>
      <c r="B262" s="166"/>
      <c r="C262" s="166"/>
      <c r="D262" s="166"/>
      <c r="E262" s="166"/>
      <c r="F262" s="166"/>
      <c r="G262" s="166"/>
      <c r="H262" s="197"/>
      <c r="I262" s="166"/>
      <c r="J262" s="166"/>
      <c r="K262" s="166"/>
      <c r="L262" s="166"/>
      <c r="M262" s="166"/>
      <c r="N262" s="342"/>
      <c r="O262" s="342"/>
      <c r="P262" s="342"/>
      <c r="Q262" s="342"/>
      <c r="R262" s="342"/>
      <c r="S262" s="342"/>
      <c r="T262" s="342"/>
      <c r="U262" s="342"/>
      <c r="V262" s="342"/>
      <c r="W262" s="342"/>
      <c r="X262" s="341"/>
    </row>
    <row r="263" customFormat="false" ht="15" hidden="false" customHeight="false" outlineLevel="0" collapsed="false">
      <c r="A263" s="196"/>
      <c r="B263" s="166"/>
      <c r="C263" s="166"/>
      <c r="D263" s="166"/>
      <c r="E263" s="166"/>
      <c r="F263" s="166"/>
      <c r="G263" s="166"/>
      <c r="H263" s="197"/>
      <c r="I263" s="166"/>
      <c r="J263" s="166"/>
      <c r="K263" s="166"/>
      <c r="L263" s="166"/>
      <c r="M263" s="166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1"/>
    </row>
    <row r="264" customFormat="false" ht="15" hidden="false" customHeight="false" outlineLevel="0" collapsed="false">
      <c r="A264" s="196"/>
      <c r="B264" s="166"/>
      <c r="C264" s="166"/>
      <c r="D264" s="166"/>
      <c r="E264" s="166"/>
      <c r="F264" s="166"/>
      <c r="G264" s="166"/>
      <c r="H264" s="197"/>
      <c r="I264" s="166"/>
      <c r="J264" s="166"/>
      <c r="K264" s="166"/>
      <c r="L264" s="166"/>
      <c r="M264" s="166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1"/>
    </row>
    <row r="265" customFormat="false" ht="15" hidden="false" customHeight="false" outlineLevel="0" collapsed="false">
      <c r="A265" s="196"/>
      <c r="B265" s="166"/>
      <c r="C265" s="166"/>
      <c r="D265" s="166"/>
      <c r="E265" s="166"/>
      <c r="F265" s="166"/>
      <c r="G265" s="166"/>
      <c r="H265" s="197"/>
      <c r="I265" s="166"/>
      <c r="J265" s="166"/>
      <c r="K265" s="166"/>
      <c r="L265" s="166"/>
      <c r="M265" s="166"/>
      <c r="N265" s="342"/>
      <c r="O265" s="342"/>
      <c r="P265" s="342"/>
      <c r="Q265" s="342"/>
      <c r="R265" s="342"/>
      <c r="S265" s="342"/>
      <c r="T265" s="342"/>
      <c r="U265" s="342"/>
      <c r="V265" s="342"/>
      <c r="W265" s="342"/>
      <c r="X265" s="341"/>
    </row>
    <row r="266" customFormat="false" ht="15" hidden="false" customHeight="false" outlineLevel="0" collapsed="false">
      <c r="A266" s="196"/>
      <c r="B266" s="166"/>
      <c r="C266" s="166"/>
      <c r="D266" s="166"/>
      <c r="E266" s="166"/>
      <c r="F266" s="166"/>
      <c r="G266" s="166"/>
      <c r="H266" s="197"/>
      <c r="I266" s="166"/>
      <c r="J266" s="166"/>
      <c r="K266" s="166"/>
      <c r="L266" s="166"/>
      <c r="M266" s="166"/>
      <c r="N266" s="342"/>
      <c r="O266" s="342"/>
      <c r="P266" s="342"/>
      <c r="Q266" s="342"/>
      <c r="R266" s="342"/>
      <c r="S266" s="342"/>
      <c r="T266" s="342"/>
      <c r="U266" s="342"/>
      <c r="V266" s="342"/>
      <c r="W266" s="342"/>
      <c r="X266" s="341"/>
    </row>
    <row r="267" customFormat="false" ht="15" hidden="false" customHeight="false" outlineLevel="0" collapsed="false">
      <c r="A267" s="196"/>
      <c r="B267" s="166"/>
      <c r="C267" s="166"/>
      <c r="D267" s="166"/>
      <c r="E267" s="166"/>
      <c r="F267" s="166"/>
      <c r="G267" s="166"/>
      <c r="H267" s="197"/>
      <c r="I267" s="166"/>
      <c r="J267" s="166"/>
      <c r="K267" s="166"/>
      <c r="L267" s="166"/>
      <c r="M267" s="166"/>
      <c r="N267" s="342"/>
      <c r="O267" s="342"/>
      <c r="P267" s="342"/>
      <c r="Q267" s="342"/>
      <c r="R267" s="342"/>
      <c r="S267" s="342"/>
      <c r="T267" s="342"/>
      <c r="U267" s="342"/>
      <c r="V267" s="342"/>
      <c r="W267" s="342"/>
      <c r="X267" s="341"/>
    </row>
    <row r="268" customFormat="false" ht="15" hidden="false" customHeight="false" outlineLevel="0" collapsed="false">
      <c r="A268" s="196"/>
      <c r="B268" s="166"/>
      <c r="C268" s="166"/>
      <c r="D268" s="166"/>
      <c r="E268" s="166"/>
      <c r="F268" s="166"/>
      <c r="G268" s="166"/>
      <c r="H268" s="197"/>
      <c r="I268" s="166"/>
      <c r="J268" s="166"/>
      <c r="K268" s="166"/>
      <c r="L268" s="166"/>
      <c r="M268" s="166"/>
      <c r="N268" s="342"/>
      <c r="O268" s="342"/>
      <c r="P268" s="342"/>
      <c r="Q268" s="342"/>
      <c r="R268" s="342"/>
      <c r="S268" s="342"/>
      <c r="T268" s="342"/>
      <c r="U268" s="342"/>
      <c r="V268" s="342"/>
      <c r="W268" s="342"/>
      <c r="X268" s="341"/>
    </row>
    <row r="269" customFormat="false" ht="15" hidden="false" customHeight="false" outlineLevel="0" collapsed="false">
      <c r="A269" s="196"/>
      <c r="B269" s="166"/>
      <c r="C269" s="166"/>
      <c r="D269" s="166"/>
      <c r="E269" s="166"/>
      <c r="F269" s="166"/>
      <c r="G269" s="166"/>
      <c r="H269" s="197"/>
      <c r="I269" s="166"/>
      <c r="J269" s="166"/>
      <c r="K269" s="166"/>
      <c r="L269" s="166"/>
      <c r="M269" s="166"/>
      <c r="N269" s="342"/>
      <c r="O269" s="342"/>
      <c r="P269" s="342"/>
      <c r="Q269" s="342"/>
      <c r="R269" s="342"/>
      <c r="S269" s="342"/>
      <c r="T269" s="342"/>
      <c r="U269" s="342"/>
      <c r="V269" s="342"/>
      <c r="W269" s="342"/>
      <c r="X269" s="341"/>
    </row>
    <row r="270" customFormat="false" ht="15" hidden="false" customHeight="false" outlineLevel="0" collapsed="false">
      <c r="A270" s="196"/>
      <c r="B270" s="166"/>
      <c r="C270" s="166"/>
      <c r="D270" s="166"/>
      <c r="E270" s="166"/>
      <c r="F270" s="166"/>
      <c r="G270" s="166"/>
      <c r="H270" s="197"/>
      <c r="I270" s="166"/>
      <c r="J270" s="166"/>
      <c r="K270" s="166"/>
      <c r="L270" s="166"/>
      <c r="M270" s="166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1"/>
    </row>
    <row r="271" customFormat="false" ht="15" hidden="false" customHeight="false" outlineLevel="0" collapsed="false">
      <c r="A271" s="196"/>
      <c r="B271" s="166"/>
      <c r="C271" s="166"/>
      <c r="D271" s="166"/>
      <c r="E271" s="166"/>
      <c r="F271" s="166"/>
      <c r="G271" s="166"/>
      <c r="H271" s="197"/>
      <c r="I271" s="166"/>
      <c r="J271" s="166"/>
      <c r="K271" s="166"/>
      <c r="L271" s="166"/>
      <c r="M271" s="166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1"/>
    </row>
    <row r="272" customFormat="false" ht="15" hidden="false" customHeight="false" outlineLevel="0" collapsed="false">
      <c r="A272" s="196"/>
      <c r="B272" s="166"/>
      <c r="C272" s="166"/>
      <c r="D272" s="166"/>
      <c r="E272" s="166"/>
      <c r="F272" s="166"/>
      <c r="G272" s="166"/>
      <c r="H272" s="197"/>
      <c r="I272" s="166"/>
      <c r="J272" s="166"/>
      <c r="K272" s="166"/>
      <c r="L272" s="166"/>
      <c r="M272" s="166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1"/>
    </row>
    <row r="273" customFormat="false" ht="15" hidden="false" customHeight="false" outlineLevel="0" collapsed="false">
      <c r="A273" s="196"/>
      <c r="B273" s="166"/>
      <c r="C273" s="166"/>
      <c r="D273" s="166"/>
      <c r="E273" s="166"/>
      <c r="F273" s="166"/>
      <c r="G273" s="166"/>
      <c r="H273" s="197"/>
      <c r="I273" s="166"/>
      <c r="J273" s="166"/>
      <c r="K273" s="166"/>
      <c r="L273" s="166"/>
      <c r="M273" s="166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1"/>
    </row>
    <row r="274" customFormat="false" ht="15" hidden="false" customHeight="false" outlineLevel="0" collapsed="false">
      <c r="A274" s="196"/>
      <c r="B274" s="166"/>
      <c r="C274" s="166"/>
      <c r="D274" s="166"/>
      <c r="E274" s="166"/>
      <c r="F274" s="166"/>
      <c r="G274" s="166"/>
      <c r="H274" s="197"/>
      <c r="I274" s="166"/>
      <c r="J274" s="166"/>
      <c r="K274" s="166"/>
      <c r="L274" s="166"/>
      <c r="M274" s="166"/>
      <c r="N274" s="342"/>
      <c r="O274" s="342"/>
      <c r="P274" s="342"/>
      <c r="Q274" s="342"/>
      <c r="R274" s="342"/>
      <c r="S274" s="342"/>
      <c r="T274" s="342"/>
      <c r="U274" s="342"/>
      <c r="V274" s="342"/>
      <c r="W274" s="342"/>
      <c r="X274" s="341"/>
    </row>
    <row r="275" customFormat="false" ht="15" hidden="false" customHeight="false" outlineLevel="0" collapsed="false">
      <c r="A275" s="196"/>
      <c r="B275" s="166"/>
      <c r="C275" s="166"/>
      <c r="D275" s="166"/>
      <c r="E275" s="166"/>
      <c r="F275" s="166"/>
      <c r="G275" s="166"/>
      <c r="H275" s="197"/>
      <c r="I275" s="166"/>
      <c r="J275" s="166"/>
      <c r="K275" s="166"/>
      <c r="L275" s="166"/>
      <c r="M275" s="166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1"/>
    </row>
    <row r="276" customFormat="false" ht="15" hidden="false" customHeight="false" outlineLevel="0" collapsed="false">
      <c r="A276" s="196"/>
      <c r="B276" s="166"/>
      <c r="C276" s="166"/>
      <c r="D276" s="166"/>
      <c r="E276" s="166"/>
      <c r="F276" s="166"/>
      <c r="G276" s="166"/>
      <c r="H276" s="197"/>
      <c r="I276" s="166"/>
      <c r="J276" s="166"/>
      <c r="K276" s="166"/>
      <c r="L276" s="166"/>
      <c r="M276" s="166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1"/>
    </row>
    <row r="277" customFormat="false" ht="15" hidden="false" customHeight="false" outlineLevel="0" collapsed="false">
      <c r="A277" s="196"/>
      <c r="B277" s="166"/>
      <c r="C277" s="166"/>
      <c r="D277" s="166"/>
      <c r="E277" s="166"/>
      <c r="F277" s="166"/>
      <c r="G277" s="166"/>
      <c r="H277" s="197"/>
      <c r="I277" s="166"/>
      <c r="J277" s="166"/>
      <c r="K277" s="166"/>
      <c r="L277" s="166"/>
      <c r="M277" s="166"/>
      <c r="N277" s="342"/>
      <c r="O277" s="342"/>
      <c r="P277" s="342"/>
      <c r="Q277" s="342"/>
      <c r="R277" s="342"/>
      <c r="S277" s="342"/>
      <c r="T277" s="342"/>
      <c r="U277" s="342"/>
      <c r="V277" s="342"/>
      <c r="W277" s="342"/>
      <c r="X277" s="341"/>
    </row>
    <row r="278" customFormat="false" ht="15" hidden="false" customHeight="false" outlineLevel="0" collapsed="false">
      <c r="A278" s="196"/>
      <c r="B278" s="166"/>
      <c r="C278" s="166"/>
      <c r="D278" s="166"/>
      <c r="E278" s="166"/>
      <c r="F278" s="166"/>
      <c r="G278" s="166"/>
      <c r="H278" s="197"/>
      <c r="I278" s="166"/>
      <c r="J278" s="166"/>
      <c r="K278" s="166"/>
      <c r="L278" s="166"/>
      <c r="M278" s="166"/>
      <c r="N278" s="342"/>
      <c r="O278" s="342"/>
      <c r="P278" s="342"/>
      <c r="Q278" s="342"/>
      <c r="R278" s="342"/>
      <c r="S278" s="342"/>
      <c r="T278" s="342"/>
      <c r="U278" s="342"/>
      <c r="V278" s="342"/>
      <c r="W278" s="342"/>
      <c r="X278" s="341"/>
    </row>
    <row r="279" customFormat="false" ht="15" hidden="false" customHeight="false" outlineLevel="0" collapsed="false">
      <c r="A279" s="196"/>
      <c r="B279" s="166"/>
      <c r="C279" s="166"/>
      <c r="D279" s="166"/>
      <c r="E279" s="166"/>
      <c r="F279" s="166"/>
      <c r="G279" s="166"/>
      <c r="H279" s="197"/>
      <c r="I279" s="166"/>
      <c r="J279" s="166"/>
      <c r="K279" s="166"/>
      <c r="L279" s="166"/>
      <c r="M279" s="166"/>
      <c r="N279" s="342"/>
      <c r="O279" s="342"/>
      <c r="P279" s="342"/>
      <c r="Q279" s="342"/>
      <c r="R279" s="342"/>
      <c r="S279" s="342"/>
      <c r="T279" s="342"/>
      <c r="U279" s="342"/>
      <c r="V279" s="342"/>
      <c r="W279" s="342"/>
      <c r="X279" s="341"/>
    </row>
    <row r="280" customFormat="false" ht="15" hidden="false" customHeight="false" outlineLevel="0" collapsed="false">
      <c r="A280" s="196"/>
      <c r="B280" s="166"/>
      <c r="C280" s="166"/>
      <c r="D280" s="166"/>
      <c r="E280" s="166"/>
      <c r="F280" s="166"/>
      <c r="G280" s="166"/>
      <c r="H280" s="197"/>
      <c r="I280" s="166"/>
      <c r="J280" s="166"/>
      <c r="K280" s="166"/>
      <c r="L280" s="166"/>
      <c r="M280" s="166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1"/>
    </row>
    <row r="281" customFormat="false" ht="15" hidden="false" customHeight="false" outlineLevel="0" collapsed="false">
      <c r="A281" s="196"/>
      <c r="B281" s="166"/>
      <c r="C281" s="166"/>
      <c r="D281" s="166"/>
      <c r="E281" s="166"/>
      <c r="F281" s="166"/>
      <c r="G281" s="166"/>
      <c r="H281" s="197"/>
      <c r="I281" s="166"/>
      <c r="J281" s="166"/>
      <c r="K281" s="166"/>
      <c r="L281" s="166"/>
      <c r="M281" s="166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1"/>
    </row>
    <row r="282" customFormat="false" ht="15" hidden="false" customHeight="false" outlineLevel="0" collapsed="false">
      <c r="A282" s="196"/>
      <c r="B282" s="166"/>
      <c r="C282" s="166"/>
      <c r="D282" s="166"/>
      <c r="E282" s="166"/>
      <c r="F282" s="166"/>
      <c r="G282" s="166"/>
      <c r="H282" s="197"/>
      <c r="I282" s="166"/>
      <c r="J282" s="166"/>
      <c r="K282" s="166"/>
      <c r="L282" s="166"/>
      <c r="M282" s="166"/>
      <c r="N282" s="342"/>
      <c r="O282" s="342"/>
      <c r="P282" s="342"/>
      <c r="Q282" s="342"/>
      <c r="R282" s="342"/>
      <c r="S282" s="342"/>
      <c r="T282" s="342"/>
      <c r="U282" s="342"/>
      <c r="V282" s="342"/>
      <c r="W282" s="342"/>
      <c r="X282" s="341"/>
    </row>
    <row r="283" customFormat="false" ht="15" hidden="false" customHeight="false" outlineLevel="0" collapsed="false">
      <c r="A283" s="196"/>
      <c r="B283" s="166"/>
      <c r="C283" s="166"/>
      <c r="D283" s="166"/>
      <c r="E283" s="166"/>
      <c r="F283" s="166"/>
      <c r="G283" s="166"/>
      <c r="H283" s="197"/>
      <c r="I283" s="166"/>
      <c r="J283" s="166"/>
      <c r="K283" s="166"/>
      <c r="L283" s="166"/>
      <c r="M283" s="166"/>
      <c r="N283" s="342"/>
      <c r="O283" s="342"/>
      <c r="P283" s="342"/>
      <c r="Q283" s="342"/>
      <c r="R283" s="342"/>
      <c r="S283" s="342"/>
      <c r="T283" s="342"/>
      <c r="U283" s="342"/>
      <c r="V283" s="342"/>
      <c r="W283" s="342"/>
      <c r="X283" s="341"/>
    </row>
    <row r="284" customFormat="false" ht="15" hidden="false" customHeight="false" outlineLevel="0" collapsed="false">
      <c r="A284" s="196"/>
      <c r="B284" s="166"/>
      <c r="C284" s="166"/>
      <c r="D284" s="166"/>
      <c r="E284" s="166"/>
      <c r="F284" s="166"/>
      <c r="G284" s="166"/>
      <c r="H284" s="197"/>
      <c r="I284" s="166"/>
      <c r="J284" s="166"/>
      <c r="K284" s="166"/>
      <c r="L284" s="166"/>
      <c r="M284" s="166"/>
      <c r="N284" s="342"/>
      <c r="O284" s="342"/>
      <c r="P284" s="342"/>
      <c r="Q284" s="342"/>
      <c r="R284" s="342"/>
      <c r="S284" s="342"/>
      <c r="T284" s="342"/>
      <c r="U284" s="342"/>
      <c r="V284" s="342"/>
      <c r="W284" s="342"/>
      <c r="X284" s="341"/>
    </row>
    <row r="285" customFormat="false" ht="15" hidden="false" customHeight="false" outlineLevel="0" collapsed="false">
      <c r="A285" s="196"/>
      <c r="B285" s="166"/>
      <c r="C285" s="166"/>
      <c r="D285" s="166"/>
      <c r="E285" s="166"/>
      <c r="F285" s="166"/>
      <c r="G285" s="166"/>
      <c r="H285" s="197"/>
      <c r="I285" s="166"/>
      <c r="J285" s="166"/>
      <c r="K285" s="166"/>
      <c r="L285" s="166"/>
      <c r="M285" s="166"/>
      <c r="N285" s="342"/>
      <c r="O285" s="342"/>
      <c r="P285" s="342"/>
      <c r="Q285" s="342"/>
      <c r="R285" s="342"/>
      <c r="S285" s="342"/>
      <c r="T285" s="342"/>
      <c r="U285" s="342"/>
      <c r="V285" s="342"/>
      <c r="W285" s="342"/>
      <c r="X285" s="341"/>
    </row>
    <row r="286" customFormat="false" ht="15" hidden="false" customHeight="false" outlineLevel="0" collapsed="false">
      <c r="A286" s="196"/>
      <c r="B286" s="166"/>
      <c r="C286" s="166"/>
      <c r="D286" s="166"/>
      <c r="E286" s="166"/>
      <c r="F286" s="166"/>
      <c r="G286" s="166"/>
      <c r="H286" s="197"/>
      <c r="I286" s="166"/>
      <c r="J286" s="166"/>
      <c r="K286" s="166"/>
      <c r="L286" s="166"/>
      <c r="M286" s="166"/>
      <c r="N286" s="342"/>
      <c r="O286" s="342"/>
      <c r="P286" s="342"/>
      <c r="Q286" s="342"/>
      <c r="R286" s="342"/>
      <c r="S286" s="342"/>
      <c r="T286" s="342"/>
      <c r="U286" s="342"/>
      <c r="V286" s="342"/>
      <c r="W286" s="342"/>
      <c r="X286" s="341"/>
    </row>
    <row r="287" customFormat="false" ht="15" hidden="false" customHeight="false" outlineLevel="0" collapsed="false">
      <c r="A287" s="196"/>
      <c r="B287" s="166"/>
      <c r="C287" s="166"/>
      <c r="D287" s="166"/>
      <c r="E287" s="166"/>
      <c r="F287" s="166"/>
      <c r="G287" s="166"/>
      <c r="H287" s="197"/>
      <c r="I287" s="166"/>
      <c r="J287" s="166"/>
      <c r="K287" s="166"/>
      <c r="L287" s="166"/>
      <c r="M287" s="166"/>
      <c r="N287" s="342"/>
      <c r="O287" s="342"/>
      <c r="P287" s="342"/>
      <c r="Q287" s="342"/>
      <c r="R287" s="342"/>
      <c r="S287" s="342"/>
      <c r="T287" s="342"/>
      <c r="U287" s="342"/>
      <c r="V287" s="342"/>
      <c r="W287" s="342"/>
      <c r="X287" s="341"/>
    </row>
    <row r="288" customFormat="false" ht="15" hidden="false" customHeight="false" outlineLevel="0" collapsed="false">
      <c r="A288" s="196"/>
      <c r="B288" s="166"/>
      <c r="C288" s="166"/>
      <c r="D288" s="166"/>
      <c r="E288" s="166"/>
      <c r="F288" s="166"/>
      <c r="G288" s="166"/>
      <c r="H288" s="197"/>
      <c r="I288" s="166"/>
      <c r="J288" s="166"/>
      <c r="K288" s="166"/>
      <c r="L288" s="166"/>
      <c r="M288" s="166"/>
      <c r="N288" s="342"/>
      <c r="O288" s="342"/>
      <c r="P288" s="342"/>
      <c r="Q288" s="342"/>
      <c r="R288" s="342"/>
      <c r="S288" s="342"/>
      <c r="T288" s="342"/>
      <c r="U288" s="342"/>
      <c r="V288" s="342"/>
      <c r="W288" s="342"/>
      <c r="X288" s="341"/>
    </row>
    <row r="289" customFormat="false" ht="15" hidden="false" customHeight="false" outlineLevel="0" collapsed="false">
      <c r="A289" s="196"/>
      <c r="B289" s="166"/>
      <c r="C289" s="166"/>
      <c r="D289" s="166"/>
      <c r="E289" s="166"/>
      <c r="F289" s="166"/>
      <c r="G289" s="166"/>
      <c r="H289" s="197"/>
      <c r="I289" s="166"/>
      <c r="J289" s="166"/>
      <c r="K289" s="166"/>
      <c r="L289" s="166"/>
      <c r="M289" s="166"/>
      <c r="N289" s="342"/>
      <c r="O289" s="342"/>
      <c r="P289" s="342"/>
      <c r="Q289" s="342"/>
      <c r="R289" s="342"/>
      <c r="S289" s="342"/>
      <c r="T289" s="342"/>
      <c r="U289" s="342"/>
      <c r="V289" s="342"/>
      <c r="W289" s="342"/>
      <c r="X289" s="341"/>
    </row>
    <row r="290" customFormat="false" ht="15" hidden="false" customHeight="false" outlineLevel="0" collapsed="false">
      <c r="A290" s="196"/>
      <c r="B290" s="166"/>
      <c r="C290" s="166"/>
      <c r="D290" s="166"/>
      <c r="E290" s="166"/>
      <c r="F290" s="166"/>
      <c r="G290" s="166"/>
      <c r="H290" s="197"/>
      <c r="I290" s="166"/>
      <c r="J290" s="166"/>
      <c r="K290" s="166"/>
      <c r="L290" s="166"/>
      <c r="M290" s="166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1"/>
    </row>
    <row r="291" customFormat="false" ht="15" hidden="false" customHeight="false" outlineLevel="0" collapsed="false">
      <c r="A291" s="196"/>
      <c r="B291" s="166"/>
      <c r="C291" s="166"/>
      <c r="D291" s="166"/>
      <c r="E291" s="166"/>
      <c r="F291" s="166"/>
      <c r="G291" s="166"/>
      <c r="H291" s="197"/>
      <c r="I291" s="166"/>
      <c r="J291" s="166"/>
      <c r="K291" s="166"/>
      <c r="L291" s="166"/>
      <c r="M291" s="166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1"/>
    </row>
    <row r="292" customFormat="false" ht="15" hidden="false" customHeight="false" outlineLevel="0" collapsed="false">
      <c r="A292" s="196"/>
      <c r="B292" s="166"/>
      <c r="C292" s="166"/>
      <c r="D292" s="166"/>
      <c r="E292" s="166"/>
      <c r="F292" s="166"/>
      <c r="G292" s="166"/>
      <c r="H292" s="197"/>
      <c r="I292" s="166"/>
      <c r="J292" s="166"/>
      <c r="K292" s="166"/>
      <c r="L292" s="166"/>
      <c r="M292" s="166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1"/>
    </row>
    <row r="293" customFormat="false" ht="15" hidden="false" customHeight="false" outlineLevel="0" collapsed="false">
      <c r="A293" s="196"/>
      <c r="B293" s="166"/>
      <c r="C293" s="166"/>
      <c r="D293" s="166"/>
      <c r="E293" s="166"/>
      <c r="F293" s="166"/>
      <c r="G293" s="166"/>
      <c r="H293" s="197"/>
      <c r="I293" s="166"/>
      <c r="J293" s="166"/>
      <c r="K293" s="166"/>
      <c r="L293" s="166"/>
      <c r="M293" s="166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1"/>
    </row>
    <row r="294" customFormat="false" ht="15" hidden="false" customHeight="false" outlineLevel="0" collapsed="false">
      <c r="A294" s="196"/>
      <c r="B294" s="166"/>
      <c r="C294" s="166"/>
      <c r="D294" s="166"/>
      <c r="E294" s="166"/>
      <c r="F294" s="166"/>
      <c r="G294" s="166"/>
      <c r="H294" s="197"/>
      <c r="I294" s="166"/>
      <c r="J294" s="166"/>
      <c r="K294" s="166"/>
      <c r="L294" s="166"/>
      <c r="M294" s="166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1"/>
    </row>
    <row r="295" customFormat="false" ht="15" hidden="false" customHeight="false" outlineLevel="0" collapsed="false">
      <c r="A295" s="196"/>
      <c r="B295" s="166"/>
      <c r="C295" s="166"/>
      <c r="D295" s="166"/>
      <c r="E295" s="166"/>
      <c r="F295" s="166"/>
      <c r="G295" s="166"/>
      <c r="H295" s="197"/>
      <c r="I295" s="166"/>
      <c r="J295" s="166"/>
      <c r="K295" s="166"/>
      <c r="L295" s="166"/>
      <c r="M295" s="166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1"/>
    </row>
    <row r="296" customFormat="false" ht="15" hidden="false" customHeight="false" outlineLevel="0" collapsed="false">
      <c r="A296" s="196"/>
      <c r="B296" s="166"/>
      <c r="C296" s="166"/>
      <c r="D296" s="166"/>
      <c r="E296" s="166"/>
      <c r="F296" s="166"/>
      <c r="G296" s="166"/>
      <c r="H296" s="197"/>
      <c r="I296" s="166"/>
      <c r="J296" s="166"/>
      <c r="K296" s="166"/>
      <c r="L296" s="166"/>
      <c r="M296" s="166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1"/>
    </row>
    <row r="297" customFormat="false" ht="15" hidden="false" customHeight="false" outlineLevel="0" collapsed="false">
      <c r="A297" s="196"/>
      <c r="B297" s="166"/>
      <c r="C297" s="166"/>
      <c r="D297" s="166"/>
      <c r="E297" s="166"/>
      <c r="F297" s="166"/>
      <c r="G297" s="166"/>
      <c r="H297" s="197"/>
      <c r="I297" s="166"/>
      <c r="J297" s="166"/>
      <c r="K297" s="166"/>
      <c r="L297" s="166"/>
      <c r="M297" s="166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1"/>
    </row>
    <row r="298" customFormat="false" ht="15" hidden="false" customHeight="false" outlineLevel="0" collapsed="false">
      <c r="A298" s="196"/>
      <c r="B298" s="166"/>
      <c r="C298" s="166"/>
      <c r="D298" s="166"/>
      <c r="E298" s="166"/>
      <c r="F298" s="166"/>
      <c r="G298" s="166"/>
      <c r="H298" s="197"/>
      <c r="I298" s="166"/>
      <c r="J298" s="166"/>
      <c r="K298" s="166"/>
      <c r="L298" s="166"/>
      <c r="M298" s="166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1"/>
    </row>
    <row r="299" customFormat="false" ht="15" hidden="false" customHeight="false" outlineLevel="0" collapsed="false">
      <c r="A299" s="196"/>
      <c r="B299" s="166"/>
      <c r="C299" s="166"/>
      <c r="D299" s="166"/>
      <c r="E299" s="166"/>
      <c r="F299" s="166"/>
      <c r="G299" s="166"/>
      <c r="H299" s="197"/>
      <c r="I299" s="166"/>
      <c r="J299" s="166"/>
      <c r="K299" s="166"/>
      <c r="L299" s="166"/>
      <c r="M299" s="166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1"/>
    </row>
    <row r="300" customFormat="false" ht="15" hidden="false" customHeight="false" outlineLevel="0" collapsed="false">
      <c r="A300" s="196"/>
      <c r="B300" s="166"/>
      <c r="C300" s="166"/>
      <c r="D300" s="166"/>
      <c r="E300" s="166"/>
      <c r="F300" s="166"/>
      <c r="G300" s="166"/>
      <c r="H300" s="197"/>
      <c r="I300" s="166"/>
      <c r="J300" s="166"/>
      <c r="K300" s="166"/>
      <c r="L300" s="166"/>
      <c r="M300" s="166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1"/>
    </row>
    <row r="301" customFormat="false" ht="15" hidden="false" customHeight="false" outlineLevel="0" collapsed="false">
      <c r="A301" s="196"/>
      <c r="B301" s="166"/>
      <c r="C301" s="166"/>
      <c r="D301" s="166"/>
      <c r="E301" s="166"/>
      <c r="F301" s="166"/>
      <c r="G301" s="166"/>
      <c r="H301" s="197"/>
      <c r="I301" s="166"/>
      <c r="J301" s="166"/>
      <c r="K301" s="166"/>
      <c r="L301" s="166"/>
      <c r="M301" s="166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1"/>
    </row>
    <row r="302" customFormat="false" ht="15" hidden="false" customHeight="false" outlineLevel="0" collapsed="false">
      <c r="A302" s="196"/>
      <c r="B302" s="166"/>
      <c r="C302" s="166"/>
      <c r="D302" s="166"/>
      <c r="E302" s="166"/>
      <c r="F302" s="166"/>
      <c r="G302" s="166"/>
      <c r="H302" s="197"/>
      <c r="I302" s="166"/>
      <c r="J302" s="166"/>
      <c r="K302" s="166"/>
      <c r="L302" s="166"/>
      <c r="M302" s="166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1"/>
    </row>
    <row r="303" customFormat="false" ht="15" hidden="false" customHeight="false" outlineLevel="0" collapsed="false">
      <c r="A303" s="196"/>
      <c r="B303" s="166"/>
      <c r="C303" s="166"/>
      <c r="D303" s="166"/>
      <c r="E303" s="166"/>
      <c r="F303" s="166"/>
      <c r="G303" s="166"/>
      <c r="H303" s="197"/>
      <c r="I303" s="166"/>
      <c r="J303" s="166"/>
      <c r="K303" s="166"/>
      <c r="L303" s="166"/>
      <c r="M303" s="166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1"/>
    </row>
    <row r="304" customFormat="false" ht="15" hidden="false" customHeight="false" outlineLevel="0" collapsed="false">
      <c r="A304" s="196"/>
      <c r="B304" s="166"/>
      <c r="C304" s="166"/>
      <c r="D304" s="166"/>
      <c r="E304" s="166"/>
      <c r="F304" s="166"/>
      <c r="G304" s="166"/>
      <c r="H304" s="197"/>
      <c r="I304" s="166"/>
      <c r="J304" s="166"/>
      <c r="K304" s="166"/>
      <c r="L304" s="166"/>
      <c r="M304" s="166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1"/>
    </row>
    <row r="305" customFormat="false" ht="15" hidden="false" customHeight="false" outlineLevel="0" collapsed="false">
      <c r="A305" s="196"/>
      <c r="B305" s="166"/>
      <c r="C305" s="166"/>
      <c r="D305" s="166"/>
      <c r="E305" s="166"/>
      <c r="F305" s="166"/>
      <c r="G305" s="166"/>
      <c r="H305" s="197"/>
      <c r="I305" s="166"/>
      <c r="J305" s="166"/>
      <c r="K305" s="166"/>
      <c r="L305" s="166"/>
      <c r="M305" s="166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1"/>
    </row>
    <row r="306" customFormat="false" ht="15" hidden="false" customHeight="false" outlineLevel="0" collapsed="false">
      <c r="A306" s="196"/>
      <c r="B306" s="166"/>
      <c r="C306" s="166"/>
      <c r="D306" s="166"/>
      <c r="E306" s="166"/>
      <c r="F306" s="166"/>
      <c r="G306" s="166"/>
      <c r="H306" s="197"/>
      <c r="I306" s="166"/>
      <c r="J306" s="166"/>
      <c r="K306" s="166"/>
      <c r="L306" s="166"/>
      <c r="M306" s="166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1"/>
    </row>
    <row r="307" customFormat="false" ht="15" hidden="false" customHeight="false" outlineLevel="0" collapsed="false">
      <c r="A307" s="196"/>
      <c r="B307" s="166"/>
      <c r="C307" s="166"/>
      <c r="D307" s="166"/>
      <c r="E307" s="166"/>
      <c r="F307" s="166"/>
      <c r="G307" s="166"/>
      <c r="H307" s="197"/>
      <c r="I307" s="166"/>
      <c r="J307" s="166"/>
      <c r="K307" s="166"/>
      <c r="L307" s="166"/>
      <c r="M307" s="166"/>
      <c r="N307" s="342"/>
      <c r="O307" s="342"/>
      <c r="P307" s="342"/>
      <c r="Q307" s="342"/>
      <c r="R307" s="342"/>
      <c r="S307" s="342"/>
      <c r="T307" s="342"/>
      <c r="U307" s="342"/>
      <c r="V307" s="342"/>
      <c r="W307" s="342"/>
      <c r="X307" s="341"/>
    </row>
    <row r="308" customFormat="false" ht="15" hidden="false" customHeight="false" outlineLevel="0" collapsed="false">
      <c r="A308" s="196"/>
      <c r="B308" s="166"/>
      <c r="C308" s="166"/>
      <c r="D308" s="166"/>
      <c r="E308" s="166"/>
      <c r="F308" s="166"/>
      <c r="G308" s="166"/>
      <c r="H308" s="197"/>
      <c r="I308" s="166"/>
      <c r="J308" s="166"/>
      <c r="K308" s="166"/>
      <c r="L308" s="166"/>
      <c r="M308" s="166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1"/>
    </row>
    <row r="309" customFormat="false" ht="15" hidden="false" customHeight="false" outlineLevel="0" collapsed="false">
      <c r="A309" s="196"/>
      <c r="B309" s="166"/>
      <c r="C309" s="166"/>
      <c r="D309" s="166"/>
      <c r="E309" s="166"/>
      <c r="F309" s="166"/>
      <c r="G309" s="166"/>
      <c r="H309" s="197"/>
      <c r="I309" s="166"/>
      <c r="J309" s="166"/>
      <c r="K309" s="166"/>
      <c r="L309" s="166"/>
      <c r="M309" s="166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1"/>
    </row>
    <row r="310" customFormat="false" ht="15" hidden="false" customHeight="false" outlineLevel="0" collapsed="false">
      <c r="A310" s="196"/>
      <c r="B310" s="166"/>
      <c r="C310" s="166"/>
      <c r="D310" s="166"/>
      <c r="E310" s="166"/>
      <c r="F310" s="166"/>
      <c r="G310" s="166"/>
      <c r="H310" s="197"/>
      <c r="I310" s="166"/>
      <c r="J310" s="166"/>
      <c r="K310" s="166"/>
      <c r="L310" s="166"/>
      <c r="M310" s="166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1"/>
    </row>
    <row r="311" customFormat="false" ht="15" hidden="false" customHeight="false" outlineLevel="0" collapsed="false">
      <c r="A311" s="196"/>
      <c r="B311" s="166"/>
      <c r="C311" s="166"/>
      <c r="D311" s="166"/>
      <c r="E311" s="166"/>
      <c r="F311" s="166"/>
      <c r="G311" s="166"/>
      <c r="H311" s="197"/>
      <c r="I311" s="166"/>
      <c r="J311" s="166"/>
      <c r="K311" s="166"/>
      <c r="L311" s="166"/>
      <c r="M311" s="166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1"/>
    </row>
    <row r="312" customFormat="false" ht="15" hidden="false" customHeight="false" outlineLevel="0" collapsed="false">
      <c r="A312" s="196"/>
      <c r="B312" s="166"/>
      <c r="C312" s="166"/>
      <c r="D312" s="166"/>
      <c r="E312" s="166"/>
      <c r="F312" s="166"/>
      <c r="G312" s="166"/>
      <c r="H312" s="197"/>
      <c r="I312" s="166"/>
      <c r="J312" s="166"/>
      <c r="K312" s="166"/>
      <c r="L312" s="166"/>
      <c r="M312" s="166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1"/>
    </row>
    <row r="313" customFormat="false" ht="15" hidden="false" customHeight="false" outlineLevel="0" collapsed="false">
      <c r="A313" s="196"/>
      <c r="B313" s="166"/>
      <c r="C313" s="166"/>
      <c r="D313" s="166"/>
      <c r="E313" s="166"/>
      <c r="F313" s="166"/>
      <c r="G313" s="166"/>
      <c r="H313" s="197"/>
      <c r="I313" s="166"/>
      <c r="J313" s="166"/>
      <c r="K313" s="166"/>
      <c r="L313" s="166"/>
      <c r="M313" s="166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1"/>
    </row>
    <row r="314" customFormat="false" ht="15" hidden="false" customHeight="false" outlineLevel="0" collapsed="false">
      <c r="A314" s="196"/>
      <c r="B314" s="166"/>
      <c r="C314" s="166"/>
      <c r="D314" s="166"/>
      <c r="E314" s="166"/>
      <c r="F314" s="166"/>
      <c r="G314" s="166"/>
      <c r="H314" s="197"/>
      <c r="I314" s="166"/>
      <c r="J314" s="166"/>
      <c r="K314" s="166"/>
      <c r="L314" s="166"/>
      <c r="M314" s="166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1"/>
    </row>
    <row r="315" customFormat="false" ht="15" hidden="false" customHeight="false" outlineLevel="0" collapsed="false">
      <c r="A315" s="196"/>
      <c r="B315" s="166"/>
      <c r="C315" s="166"/>
      <c r="D315" s="166"/>
      <c r="E315" s="166"/>
      <c r="F315" s="166"/>
      <c r="G315" s="166"/>
      <c r="H315" s="197"/>
      <c r="I315" s="166"/>
      <c r="J315" s="166"/>
      <c r="K315" s="166"/>
      <c r="L315" s="166"/>
      <c r="M315" s="166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1"/>
    </row>
    <row r="316" customFormat="false" ht="15" hidden="false" customHeight="false" outlineLevel="0" collapsed="false">
      <c r="A316" s="196"/>
      <c r="B316" s="166"/>
      <c r="C316" s="166"/>
      <c r="D316" s="166"/>
      <c r="E316" s="166"/>
      <c r="F316" s="166"/>
      <c r="G316" s="166"/>
      <c r="H316" s="197"/>
      <c r="I316" s="166"/>
      <c r="J316" s="166"/>
      <c r="K316" s="166"/>
      <c r="L316" s="166"/>
      <c r="M316" s="166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1"/>
    </row>
    <row r="317" customFormat="false" ht="15" hidden="false" customHeight="false" outlineLevel="0" collapsed="false">
      <c r="A317" s="196"/>
      <c r="B317" s="166"/>
      <c r="C317" s="166"/>
      <c r="D317" s="166"/>
      <c r="E317" s="166"/>
      <c r="F317" s="166"/>
      <c r="G317" s="166"/>
      <c r="H317" s="197"/>
      <c r="I317" s="166"/>
      <c r="J317" s="166"/>
      <c r="K317" s="166"/>
      <c r="L317" s="166"/>
      <c r="M317" s="166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1"/>
    </row>
    <row r="318" customFormat="false" ht="15" hidden="false" customHeight="false" outlineLevel="0" collapsed="false">
      <c r="A318" s="196"/>
      <c r="B318" s="166"/>
      <c r="C318" s="166"/>
      <c r="D318" s="166"/>
      <c r="E318" s="166"/>
      <c r="F318" s="166"/>
      <c r="G318" s="166"/>
      <c r="H318" s="197"/>
      <c r="I318" s="166"/>
      <c r="J318" s="166"/>
      <c r="K318" s="166"/>
      <c r="L318" s="166"/>
      <c r="M318" s="166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1"/>
    </row>
    <row r="319" customFormat="false" ht="15" hidden="false" customHeight="false" outlineLevel="0" collapsed="false">
      <c r="A319" s="196"/>
      <c r="B319" s="166"/>
      <c r="C319" s="166"/>
      <c r="D319" s="166"/>
      <c r="E319" s="166"/>
      <c r="F319" s="166"/>
      <c r="G319" s="166"/>
      <c r="H319" s="197"/>
      <c r="I319" s="166"/>
      <c r="J319" s="166"/>
      <c r="K319" s="166"/>
      <c r="L319" s="166"/>
      <c r="M319" s="166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1"/>
    </row>
    <row r="320" customFormat="false" ht="15" hidden="false" customHeight="false" outlineLevel="0" collapsed="false">
      <c r="A320" s="196"/>
      <c r="B320" s="166"/>
      <c r="C320" s="166"/>
      <c r="D320" s="166"/>
      <c r="E320" s="166"/>
      <c r="F320" s="166"/>
      <c r="G320" s="166"/>
      <c r="H320" s="197"/>
      <c r="I320" s="166"/>
      <c r="J320" s="166"/>
      <c r="K320" s="166"/>
      <c r="L320" s="166"/>
      <c r="M320" s="166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1"/>
    </row>
    <row r="321" customFormat="false" ht="15" hidden="false" customHeight="false" outlineLevel="0" collapsed="false">
      <c r="A321" s="196"/>
      <c r="B321" s="166"/>
      <c r="C321" s="166"/>
      <c r="D321" s="166"/>
      <c r="E321" s="166"/>
      <c r="F321" s="166"/>
      <c r="G321" s="166"/>
      <c r="H321" s="197"/>
      <c r="I321" s="166"/>
      <c r="J321" s="166"/>
      <c r="K321" s="166"/>
      <c r="L321" s="166"/>
      <c r="M321" s="166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1"/>
    </row>
    <row r="322" customFormat="false" ht="15" hidden="false" customHeight="false" outlineLevel="0" collapsed="false">
      <c r="A322" s="196"/>
      <c r="B322" s="166"/>
      <c r="C322" s="166"/>
      <c r="D322" s="166"/>
      <c r="E322" s="166"/>
      <c r="F322" s="166"/>
      <c r="G322" s="166"/>
      <c r="H322" s="197"/>
      <c r="I322" s="166"/>
      <c r="J322" s="166"/>
      <c r="K322" s="166"/>
      <c r="L322" s="166"/>
      <c r="M322" s="166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1"/>
    </row>
    <row r="323" customFormat="false" ht="15" hidden="false" customHeight="false" outlineLevel="0" collapsed="false">
      <c r="A323" s="196"/>
      <c r="B323" s="166"/>
      <c r="C323" s="166"/>
      <c r="D323" s="166"/>
      <c r="E323" s="166"/>
      <c r="F323" s="166"/>
      <c r="G323" s="166"/>
      <c r="H323" s="197"/>
      <c r="I323" s="166"/>
      <c r="J323" s="166"/>
      <c r="K323" s="166"/>
      <c r="L323" s="166"/>
      <c r="M323" s="166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1"/>
    </row>
    <row r="324" customFormat="false" ht="15" hidden="false" customHeight="false" outlineLevel="0" collapsed="false">
      <c r="A324" s="196"/>
      <c r="B324" s="166"/>
      <c r="C324" s="166"/>
      <c r="D324" s="166"/>
      <c r="E324" s="166"/>
      <c r="F324" s="166"/>
      <c r="G324" s="166"/>
      <c r="H324" s="197"/>
      <c r="I324" s="166"/>
      <c r="J324" s="166"/>
      <c r="K324" s="166"/>
      <c r="L324" s="166"/>
      <c r="M324" s="166"/>
      <c r="N324" s="342"/>
      <c r="O324" s="342"/>
      <c r="P324" s="342"/>
      <c r="Q324" s="342"/>
      <c r="R324" s="342"/>
      <c r="S324" s="342"/>
      <c r="T324" s="342"/>
      <c r="U324" s="342"/>
      <c r="V324" s="342"/>
      <c r="W324" s="342"/>
      <c r="X324" s="341"/>
    </row>
    <row r="325" customFormat="false" ht="15" hidden="false" customHeight="false" outlineLevel="0" collapsed="false">
      <c r="A325" s="196"/>
      <c r="B325" s="166"/>
      <c r="C325" s="166"/>
      <c r="D325" s="166"/>
      <c r="E325" s="166"/>
      <c r="F325" s="166"/>
      <c r="G325" s="166"/>
      <c r="H325" s="197"/>
      <c r="I325" s="166"/>
      <c r="J325" s="166"/>
      <c r="K325" s="166"/>
      <c r="L325" s="166"/>
      <c r="M325" s="166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341"/>
    </row>
    <row r="326" customFormat="false" ht="15" hidden="false" customHeight="false" outlineLevel="0" collapsed="false">
      <c r="A326" s="196"/>
      <c r="B326" s="166"/>
      <c r="C326" s="166"/>
      <c r="D326" s="166"/>
      <c r="E326" s="166"/>
      <c r="F326" s="166"/>
      <c r="G326" s="166"/>
      <c r="H326" s="197"/>
      <c r="I326" s="166"/>
      <c r="J326" s="166"/>
      <c r="K326" s="166"/>
      <c r="L326" s="166"/>
      <c r="M326" s="166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1"/>
    </row>
    <row r="327" customFormat="false" ht="15" hidden="false" customHeight="false" outlineLevel="0" collapsed="false">
      <c r="A327" s="196"/>
      <c r="B327" s="166"/>
      <c r="C327" s="166"/>
      <c r="D327" s="166"/>
      <c r="E327" s="166"/>
      <c r="F327" s="166"/>
      <c r="G327" s="166"/>
      <c r="H327" s="197"/>
      <c r="I327" s="166"/>
      <c r="J327" s="166"/>
      <c r="K327" s="166"/>
      <c r="L327" s="166"/>
      <c r="M327" s="166"/>
      <c r="N327" s="342"/>
      <c r="O327" s="342"/>
      <c r="P327" s="342"/>
      <c r="Q327" s="342"/>
      <c r="R327" s="342"/>
      <c r="S327" s="342"/>
      <c r="T327" s="342"/>
      <c r="U327" s="342"/>
      <c r="V327" s="342"/>
      <c r="W327" s="342"/>
      <c r="X327" s="341"/>
    </row>
    <row r="328" customFormat="false" ht="15" hidden="false" customHeight="false" outlineLevel="0" collapsed="false">
      <c r="A328" s="196"/>
      <c r="B328" s="166"/>
      <c r="C328" s="166"/>
      <c r="D328" s="166"/>
      <c r="E328" s="166"/>
      <c r="F328" s="166"/>
      <c r="G328" s="166"/>
      <c r="H328" s="197"/>
      <c r="I328" s="166"/>
      <c r="J328" s="166"/>
      <c r="K328" s="166"/>
      <c r="L328" s="166"/>
      <c r="M328" s="166"/>
      <c r="N328" s="342"/>
      <c r="O328" s="342"/>
      <c r="P328" s="342"/>
      <c r="Q328" s="342"/>
      <c r="R328" s="342"/>
      <c r="S328" s="342"/>
      <c r="T328" s="342"/>
      <c r="U328" s="342"/>
      <c r="V328" s="342"/>
      <c r="W328" s="342"/>
      <c r="X328" s="341"/>
    </row>
    <row r="329" customFormat="false" ht="15" hidden="false" customHeight="false" outlineLevel="0" collapsed="false">
      <c r="A329" s="196"/>
      <c r="B329" s="166"/>
      <c r="C329" s="166"/>
      <c r="D329" s="166"/>
      <c r="E329" s="166"/>
      <c r="F329" s="166"/>
      <c r="G329" s="166"/>
      <c r="H329" s="197"/>
      <c r="I329" s="166"/>
      <c r="J329" s="166"/>
      <c r="K329" s="166"/>
      <c r="L329" s="166"/>
      <c r="M329" s="166"/>
      <c r="N329" s="342"/>
      <c r="O329" s="342"/>
      <c r="P329" s="342"/>
      <c r="Q329" s="342"/>
      <c r="R329" s="342"/>
      <c r="S329" s="342"/>
      <c r="T329" s="342"/>
      <c r="U329" s="342"/>
      <c r="V329" s="342"/>
      <c r="W329" s="342"/>
      <c r="X329" s="341"/>
    </row>
    <row r="330" customFormat="false" ht="15" hidden="false" customHeight="false" outlineLevel="0" collapsed="false">
      <c r="A330" s="196"/>
      <c r="B330" s="166"/>
      <c r="C330" s="166"/>
      <c r="D330" s="166"/>
      <c r="E330" s="166"/>
      <c r="F330" s="166"/>
      <c r="G330" s="166"/>
      <c r="H330" s="197"/>
      <c r="I330" s="166"/>
      <c r="J330" s="166"/>
      <c r="K330" s="166"/>
      <c r="L330" s="166"/>
      <c r="M330" s="166"/>
      <c r="N330" s="342"/>
      <c r="O330" s="342"/>
      <c r="P330" s="342"/>
      <c r="Q330" s="342"/>
      <c r="R330" s="342"/>
      <c r="S330" s="342"/>
      <c r="T330" s="342"/>
      <c r="U330" s="342"/>
      <c r="V330" s="342"/>
      <c r="W330" s="342"/>
      <c r="X330" s="341"/>
    </row>
    <row r="331" customFormat="false" ht="15" hidden="false" customHeight="false" outlineLevel="0" collapsed="false">
      <c r="A331" s="196"/>
      <c r="B331" s="166"/>
      <c r="C331" s="166"/>
      <c r="D331" s="166"/>
      <c r="E331" s="166"/>
      <c r="F331" s="166"/>
      <c r="G331" s="166"/>
      <c r="H331" s="197"/>
      <c r="I331" s="166"/>
      <c r="J331" s="166"/>
      <c r="K331" s="166"/>
      <c r="L331" s="166"/>
      <c r="M331" s="166"/>
      <c r="N331" s="342"/>
      <c r="O331" s="342"/>
      <c r="P331" s="342"/>
      <c r="Q331" s="342"/>
      <c r="R331" s="342"/>
      <c r="S331" s="342"/>
      <c r="T331" s="342"/>
      <c r="U331" s="342"/>
      <c r="V331" s="342"/>
      <c r="W331" s="342"/>
      <c r="X331" s="341"/>
    </row>
    <row r="332" customFormat="false" ht="15" hidden="false" customHeight="false" outlineLevel="0" collapsed="false">
      <c r="A332" s="196"/>
      <c r="B332" s="166"/>
      <c r="C332" s="166"/>
      <c r="D332" s="166"/>
      <c r="E332" s="166"/>
      <c r="F332" s="166"/>
      <c r="G332" s="166"/>
      <c r="H332" s="197"/>
      <c r="I332" s="166"/>
      <c r="J332" s="166"/>
      <c r="K332" s="166"/>
      <c r="L332" s="166"/>
      <c r="M332" s="166"/>
      <c r="N332" s="342"/>
      <c r="O332" s="342"/>
      <c r="P332" s="342"/>
      <c r="Q332" s="342"/>
      <c r="R332" s="342"/>
      <c r="S332" s="342"/>
      <c r="T332" s="342"/>
      <c r="U332" s="342"/>
      <c r="V332" s="342"/>
      <c r="W332" s="342"/>
      <c r="X332" s="341"/>
    </row>
    <row r="333" customFormat="false" ht="15" hidden="false" customHeight="false" outlineLevel="0" collapsed="false">
      <c r="A333" s="196"/>
      <c r="B333" s="166"/>
      <c r="C333" s="166"/>
      <c r="D333" s="166"/>
      <c r="E333" s="166"/>
      <c r="F333" s="166"/>
      <c r="G333" s="166"/>
      <c r="H333" s="197"/>
      <c r="I333" s="166"/>
      <c r="J333" s="166"/>
      <c r="K333" s="166"/>
      <c r="L333" s="166"/>
      <c r="M333" s="166"/>
      <c r="N333" s="342"/>
      <c r="O333" s="342"/>
      <c r="P333" s="342"/>
      <c r="Q333" s="342"/>
      <c r="R333" s="342"/>
      <c r="S333" s="342"/>
      <c r="T333" s="342"/>
      <c r="U333" s="342"/>
      <c r="V333" s="342"/>
      <c r="W333" s="342"/>
      <c r="X333" s="341"/>
    </row>
    <row r="334" customFormat="false" ht="15" hidden="false" customHeight="false" outlineLevel="0" collapsed="false">
      <c r="A334" s="196"/>
      <c r="B334" s="166"/>
      <c r="C334" s="166"/>
      <c r="D334" s="166"/>
      <c r="E334" s="166"/>
      <c r="F334" s="166"/>
      <c r="G334" s="166"/>
      <c r="H334" s="197"/>
      <c r="I334" s="166"/>
      <c r="J334" s="166"/>
      <c r="K334" s="166"/>
      <c r="L334" s="166"/>
      <c r="M334" s="166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1"/>
    </row>
    <row r="335" customFormat="false" ht="15" hidden="false" customHeight="false" outlineLevel="0" collapsed="false">
      <c r="A335" s="196"/>
      <c r="B335" s="166"/>
      <c r="C335" s="166"/>
      <c r="D335" s="166"/>
      <c r="E335" s="166"/>
      <c r="F335" s="166"/>
      <c r="G335" s="166"/>
      <c r="H335" s="197"/>
      <c r="I335" s="166"/>
      <c r="J335" s="166"/>
      <c r="K335" s="166"/>
      <c r="L335" s="166"/>
      <c r="M335" s="166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1"/>
    </row>
    <row r="336" customFormat="false" ht="15" hidden="false" customHeight="false" outlineLevel="0" collapsed="false">
      <c r="A336" s="196"/>
      <c r="B336" s="166"/>
      <c r="C336" s="166"/>
      <c r="D336" s="166"/>
      <c r="E336" s="166"/>
      <c r="F336" s="166"/>
      <c r="G336" s="166"/>
      <c r="H336" s="197"/>
      <c r="I336" s="166"/>
      <c r="J336" s="166"/>
      <c r="K336" s="166"/>
      <c r="L336" s="166"/>
      <c r="M336" s="166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1"/>
    </row>
    <row r="337" customFormat="false" ht="15" hidden="false" customHeight="false" outlineLevel="0" collapsed="false">
      <c r="A337" s="196"/>
      <c r="B337" s="166"/>
      <c r="C337" s="166"/>
      <c r="D337" s="166"/>
      <c r="E337" s="166"/>
      <c r="F337" s="166"/>
      <c r="G337" s="166"/>
      <c r="H337" s="197"/>
      <c r="I337" s="166"/>
      <c r="J337" s="166"/>
      <c r="K337" s="166"/>
      <c r="L337" s="166"/>
      <c r="M337" s="166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1"/>
    </row>
    <row r="338" customFormat="false" ht="15" hidden="false" customHeight="false" outlineLevel="0" collapsed="false">
      <c r="A338" s="196"/>
      <c r="B338" s="166"/>
      <c r="C338" s="166"/>
      <c r="D338" s="166"/>
      <c r="E338" s="166"/>
      <c r="F338" s="166"/>
      <c r="G338" s="166"/>
      <c r="H338" s="197"/>
      <c r="I338" s="166"/>
      <c r="J338" s="166"/>
      <c r="K338" s="166"/>
      <c r="L338" s="166"/>
      <c r="M338" s="166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1"/>
    </row>
    <row r="339" customFormat="false" ht="15" hidden="false" customHeight="false" outlineLevel="0" collapsed="false">
      <c r="A339" s="196"/>
      <c r="B339" s="166"/>
      <c r="C339" s="166"/>
      <c r="D339" s="166"/>
      <c r="E339" s="166"/>
      <c r="F339" s="166"/>
      <c r="G339" s="166"/>
      <c r="H339" s="197"/>
      <c r="I339" s="166"/>
      <c r="J339" s="166"/>
      <c r="K339" s="166"/>
      <c r="L339" s="166"/>
      <c r="M339" s="166"/>
      <c r="N339" s="342"/>
      <c r="O339" s="342"/>
      <c r="P339" s="342"/>
      <c r="Q339" s="342"/>
      <c r="R339" s="342"/>
      <c r="S339" s="342"/>
      <c r="T339" s="342"/>
      <c r="U339" s="342"/>
      <c r="V339" s="342"/>
      <c r="W339" s="342"/>
      <c r="X339" s="341"/>
    </row>
    <row r="340" customFormat="false" ht="15" hidden="false" customHeight="false" outlineLevel="0" collapsed="false">
      <c r="A340" s="196"/>
      <c r="B340" s="166"/>
      <c r="C340" s="166"/>
      <c r="D340" s="166"/>
      <c r="E340" s="166"/>
      <c r="F340" s="166"/>
      <c r="G340" s="166"/>
      <c r="H340" s="197"/>
      <c r="I340" s="166"/>
      <c r="J340" s="166"/>
      <c r="K340" s="166"/>
      <c r="L340" s="166"/>
      <c r="M340" s="166"/>
      <c r="N340" s="342"/>
      <c r="O340" s="342"/>
      <c r="P340" s="342"/>
      <c r="Q340" s="342"/>
      <c r="R340" s="342"/>
      <c r="S340" s="342"/>
      <c r="T340" s="342"/>
      <c r="U340" s="342"/>
      <c r="V340" s="342"/>
      <c r="W340" s="342"/>
      <c r="X340" s="341"/>
    </row>
    <row r="341" customFormat="false" ht="15" hidden="false" customHeight="false" outlineLevel="0" collapsed="false">
      <c r="A341" s="196"/>
      <c r="B341" s="166"/>
      <c r="C341" s="166"/>
      <c r="D341" s="166"/>
      <c r="E341" s="166"/>
      <c r="F341" s="166"/>
      <c r="G341" s="166"/>
      <c r="H341" s="197"/>
      <c r="I341" s="166"/>
      <c r="J341" s="166"/>
      <c r="K341" s="166"/>
      <c r="L341" s="166"/>
      <c r="M341" s="166"/>
      <c r="N341" s="342"/>
      <c r="O341" s="342"/>
      <c r="P341" s="342"/>
      <c r="Q341" s="342"/>
      <c r="R341" s="342"/>
      <c r="S341" s="342"/>
      <c r="T341" s="342"/>
      <c r="U341" s="342"/>
      <c r="V341" s="342"/>
      <c r="W341" s="342"/>
      <c r="X341" s="341"/>
    </row>
    <row r="342" customFormat="false" ht="15" hidden="false" customHeight="false" outlineLevel="0" collapsed="false">
      <c r="A342" s="196"/>
      <c r="B342" s="166"/>
      <c r="C342" s="166"/>
      <c r="D342" s="166"/>
      <c r="E342" s="166"/>
      <c r="F342" s="166"/>
      <c r="G342" s="166"/>
      <c r="H342" s="197"/>
      <c r="I342" s="166"/>
      <c r="J342" s="166"/>
      <c r="K342" s="166"/>
      <c r="L342" s="166"/>
      <c r="M342" s="166"/>
      <c r="N342" s="342"/>
      <c r="O342" s="342"/>
      <c r="P342" s="342"/>
      <c r="Q342" s="342"/>
      <c r="R342" s="342"/>
      <c r="S342" s="342"/>
      <c r="T342" s="342"/>
      <c r="U342" s="342"/>
      <c r="V342" s="342"/>
      <c r="W342" s="342"/>
      <c r="X342" s="341"/>
    </row>
    <row r="343" customFormat="false" ht="15" hidden="false" customHeight="false" outlineLevel="0" collapsed="false">
      <c r="A343" s="196"/>
      <c r="B343" s="166"/>
      <c r="C343" s="166"/>
      <c r="D343" s="166"/>
      <c r="E343" s="166"/>
      <c r="F343" s="166"/>
      <c r="G343" s="166"/>
      <c r="H343" s="197"/>
      <c r="I343" s="166"/>
      <c r="J343" s="166"/>
      <c r="K343" s="166"/>
      <c r="L343" s="166"/>
      <c r="M343" s="166"/>
      <c r="N343" s="342"/>
      <c r="O343" s="342"/>
      <c r="P343" s="342"/>
      <c r="Q343" s="342"/>
      <c r="R343" s="342"/>
      <c r="S343" s="342"/>
      <c r="T343" s="342"/>
      <c r="U343" s="342"/>
      <c r="V343" s="342"/>
      <c r="W343" s="342"/>
      <c r="X343" s="341"/>
    </row>
    <row r="344" customFormat="false" ht="15" hidden="false" customHeight="false" outlineLevel="0" collapsed="false">
      <c r="A344" s="196"/>
      <c r="B344" s="166"/>
      <c r="C344" s="166"/>
      <c r="D344" s="166"/>
      <c r="E344" s="166"/>
      <c r="F344" s="166"/>
      <c r="G344" s="166"/>
      <c r="H344" s="197"/>
      <c r="I344" s="166"/>
      <c r="J344" s="166"/>
      <c r="K344" s="166"/>
      <c r="L344" s="166"/>
      <c r="M344" s="166"/>
      <c r="N344" s="342"/>
      <c r="O344" s="342"/>
      <c r="P344" s="342"/>
      <c r="Q344" s="342"/>
      <c r="R344" s="342"/>
      <c r="S344" s="342"/>
      <c r="T344" s="342"/>
      <c r="U344" s="342"/>
      <c r="V344" s="342"/>
      <c r="W344" s="342"/>
      <c r="X344" s="341"/>
    </row>
    <row r="345" customFormat="false" ht="15" hidden="false" customHeight="false" outlineLevel="0" collapsed="false">
      <c r="A345" s="196"/>
      <c r="B345" s="166"/>
      <c r="C345" s="166"/>
      <c r="D345" s="166"/>
      <c r="E345" s="166"/>
      <c r="F345" s="166"/>
      <c r="G345" s="166"/>
      <c r="H345" s="197"/>
      <c r="I345" s="166"/>
      <c r="J345" s="166"/>
      <c r="K345" s="166"/>
      <c r="L345" s="166"/>
      <c r="M345" s="166"/>
      <c r="N345" s="342"/>
      <c r="O345" s="342"/>
      <c r="P345" s="342"/>
      <c r="Q345" s="342"/>
      <c r="R345" s="342"/>
      <c r="S345" s="342"/>
      <c r="T345" s="342"/>
      <c r="U345" s="342"/>
      <c r="V345" s="342"/>
      <c r="W345" s="342"/>
      <c r="X345" s="341"/>
    </row>
    <row r="346" customFormat="false" ht="15" hidden="false" customHeight="false" outlineLevel="0" collapsed="false">
      <c r="A346" s="196"/>
      <c r="B346" s="166"/>
      <c r="C346" s="166"/>
      <c r="D346" s="166"/>
      <c r="E346" s="166"/>
      <c r="F346" s="166"/>
      <c r="G346" s="166"/>
      <c r="H346" s="197"/>
      <c r="I346" s="166"/>
      <c r="J346" s="166"/>
      <c r="K346" s="166"/>
      <c r="L346" s="166"/>
      <c r="M346" s="166"/>
      <c r="N346" s="342"/>
      <c r="O346" s="342"/>
      <c r="P346" s="342"/>
      <c r="Q346" s="342"/>
      <c r="R346" s="342"/>
      <c r="S346" s="342"/>
      <c r="T346" s="342"/>
      <c r="U346" s="342"/>
      <c r="V346" s="342"/>
      <c r="W346" s="342"/>
      <c r="X346" s="341"/>
    </row>
    <row r="347" customFormat="false" ht="15" hidden="false" customHeight="false" outlineLevel="0" collapsed="false">
      <c r="A347" s="196"/>
      <c r="B347" s="166"/>
      <c r="C347" s="166"/>
      <c r="D347" s="166"/>
      <c r="E347" s="166"/>
      <c r="F347" s="166"/>
      <c r="G347" s="166"/>
      <c r="H347" s="197"/>
      <c r="I347" s="166"/>
      <c r="J347" s="166"/>
      <c r="K347" s="166"/>
      <c r="L347" s="166"/>
      <c r="M347" s="166"/>
      <c r="N347" s="342"/>
      <c r="O347" s="342"/>
      <c r="P347" s="342"/>
      <c r="Q347" s="342"/>
      <c r="R347" s="342"/>
      <c r="S347" s="342"/>
      <c r="T347" s="342"/>
      <c r="U347" s="342"/>
      <c r="V347" s="342"/>
      <c r="W347" s="342"/>
      <c r="X347" s="341"/>
    </row>
    <row r="348" customFormat="false" ht="15" hidden="false" customHeight="false" outlineLevel="0" collapsed="false">
      <c r="A348" s="196"/>
      <c r="B348" s="166"/>
      <c r="C348" s="166"/>
      <c r="D348" s="166"/>
      <c r="E348" s="166"/>
      <c r="F348" s="166"/>
      <c r="G348" s="166"/>
      <c r="H348" s="197"/>
      <c r="I348" s="166"/>
      <c r="J348" s="166"/>
      <c r="K348" s="166"/>
      <c r="L348" s="166"/>
      <c r="M348" s="166"/>
      <c r="N348" s="342"/>
      <c r="O348" s="342"/>
      <c r="P348" s="342"/>
      <c r="Q348" s="342"/>
      <c r="R348" s="342"/>
      <c r="S348" s="342"/>
      <c r="T348" s="342"/>
      <c r="U348" s="342"/>
      <c r="V348" s="342"/>
      <c r="W348" s="342"/>
      <c r="X348" s="341"/>
    </row>
    <row r="349" customFormat="false" ht="15" hidden="false" customHeight="false" outlineLevel="0" collapsed="false">
      <c r="A349" s="196"/>
      <c r="B349" s="166"/>
      <c r="C349" s="166"/>
      <c r="D349" s="166"/>
      <c r="E349" s="166"/>
      <c r="F349" s="166"/>
      <c r="G349" s="166"/>
      <c r="H349" s="197"/>
      <c r="I349" s="166"/>
      <c r="J349" s="166"/>
      <c r="K349" s="166"/>
      <c r="L349" s="166"/>
      <c r="M349" s="166"/>
      <c r="N349" s="342"/>
      <c r="O349" s="342"/>
      <c r="P349" s="342"/>
      <c r="Q349" s="342"/>
      <c r="R349" s="342"/>
      <c r="S349" s="342"/>
      <c r="T349" s="342"/>
      <c r="U349" s="342"/>
      <c r="V349" s="342"/>
      <c r="W349" s="342"/>
      <c r="X349" s="341"/>
    </row>
    <row r="350" customFormat="false" ht="15" hidden="false" customHeight="false" outlineLevel="0" collapsed="false">
      <c r="A350" s="196"/>
      <c r="B350" s="166"/>
      <c r="C350" s="166"/>
      <c r="D350" s="166"/>
      <c r="E350" s="166"/>
      <c r="F350" s="166"/>
      <c r="G350" s="166"/>
      <c r="H350" s="197"/>
      <c r="I350" s="166"/>
      <c r="J350" s="166"/>
      <c r="K350" s="166"/>
      <c r="L350" s="166"/>
      <c r="M350" s="166"/>
      <c r="N350" s="342"/>
      <c r="O350" s="342"/>
      <c r="P350" s="342"/>
      <c r="Q350" s="342"/>
      <c r="R350" s="342"/>
      <c r="S350" s="342"/>
      <c r="T350" s="342"/>
      <c r="U350" s="342"/>
      <c r="V350" s="342"/>
      <c r="W350" s="342"/>
      <c r="X350" s="341"/>
    </row>
    <row r="351" customFormat="false" ht="15" hidden="false" customHeight="false" outlineLevel="0" collapsed="false">
      <c r="A351" s="196"/>
      <c r="B351" s="166"/>
      <c r="C351" s="166"/>
      <c r="D351" s="166"/>
      <c r="E351" s="166"/>
      <c r="F351" s="166"/>
      <c r="G351" s="166"/>
      <c r="H351" s="197"/>
      <c r="I351" s="166"/>
      <c r="J351" s="166"/>
      <c r="K351" s="166"/>
      <c r="L351" s="166"/>
      <c r="M351" s="166"/>
      <c r="N351" s="342"/>
      <c r="O351" s="342"/>
      <c r="P351" s="342"/>
      <c r="Q351" s="342"/>
      <c r="R351" s="342"/>
      <c r="S351" s="342"/>
      <c r="T351" s="342"/>
      <c r="U351" s="342"/>
      <c r="V351" s="342"/>
      <c r="W351" s="342"/>
      <c r="X351" s="341"/>
    </row>
    <row r="352" customFormat="false" ht="15" hidden="false" customHeight="false" outlineLevel="0" collapsed="false">
      <c r="A352" s="196"/>
      <c r="B352" s="166"/>
      <c r="C352" s="166"/>
      <c r="D352" s="166"/>
      <c r="E352" s="166"/>
      <c r="F352" s="166"/>
      <c r="G352" s="166"/>
      <c r="H352" s="197"/>
      <c r="I352" s="166"/>
      <c r="J352" s="166"/>
      <c r="K352" s="166"/>
      <c r="L352" s="166"/>
      <c r="M352" s="166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1"/>
    </row>
    <row r="353" customFormat="false" ht="15" hidden="false" customHeight="false" outlineLevel="0" collapsed="false">
      <c r="A353" s="196"/>
      <c r="B353" s="166"/>
      <c r="C353" s="166"/>
      <c r="D353" s="166"/>
      <c r="E353" s="166"/>
      <c r="F353" s="166"/>
      <c r="G353" s="166"/>
      <c r="H353" s="197"/>
      <c r="I353" s="166"/>
      <c r="J353" s="166"/>
      <c r="K353" s="166"/>
      <c r="L353" s="166"/>
      <c r="M353" s="166"/>
      <c r="N353" s="342"/>
      <c r="O353" s="342"/>
      <c r="P353" s="342"/>
      <c r="Q353" s="342"/>
      <c r="R353" s="342"/>
      <c r="S353" s="342"/>
      <c r="T353" s="342"/>
      <c r="U353" s="342"/>
      <c r="V353" s="342"/>
      <c r="W353" s="342"/>
      <c r="X353" s="341"/>
    </row>
    <row r="354" customFormat="false" ht="15" hidden="false" customHeight="false" outlineLevel="0" collapsed="false">
      <c r="A354" s="196"/>
      <c r="B354" s="166"/>
      <c r="C354" s="166"/>
      <c r="D354" s="166"/>
      <c r="E354" s="166"/>
      <c r="F354" s="166"/>
      <c r="G354" s="166"/>
      <c r="H354" s="197"/>
      <c r="I354" s="166"/>
      <c r="J354" s="166"/>
      <c r="K354" s="166"/>
      <c r="L354" s="166"/>
      <c r="M354" s="166"/>
      <c r="N354" s="342"/>
      <c r="O354" s="342"/>
      <c r="P354" s="342"/>
      <c r="Q354" s="342"/>
      <c r="R354" s="342"/>
      <c r="S354" s="342"/>
      <c r="T354" s="342"/>
      <c r="U354" s="342"/>
      <c r="V354" s="342"/>
      <c r="W354" s="342"/>
      <c r="X354" s="341"/>
    </row>
    <row r="355" customFormat="false" ht="15" hidden="false" customHeight="false" outlineLevel="0" collapsed="false">
      <c r="A355" s="196"/>
      <c r="B355" s="166"/>
      <c r="C355" s="166"/>
      <c r="D355" s="166"/>
      <c r="E355" s="166"/>
      <c r="F355" s="166"/>
      <c r="G355" s="166"/>
      <c r="H355" s="197"/>
      <c r="I355" s="166"/>
      <c r="J355" s="166"/>
      <c r="K355" s="166"/>
      <c r="L355" s="166"/>
      <c r="M355" s="166"/>
      <c r="N355" s="342"/>
      <c r="O355" s="342"/>
      <c r="P355" s="342"/>
      <c r="Q355" s="342"/>
      <c r="R355" s="342"/>
      <c r="S355" s="342"/>
      <c r="T355" s="342"/>
      <c r="U355" s="342"/>
      <c r="V355" s="342"/>
      <c r="W355" s="342"/>
      <c r="X355" s="341"/>
    </row>
    <row r="356" customFormat="false" ht="15" hidden="false" customHeight="false" outlineLevel="0" collapsed="false">
      <c r="A356" s="196"/>
      <c r="B356" s="166"/>
      <c r="C356" s="166"/>
      <c r="D356" s="166"/>
      <c r="E356" s="166"/>
      <c r="F356" s="166"/>
      <c r="G356" s="166"/>
      <c r="H356" s="197"/>
      <c r="I356" s="166"/>
      <c r="J356" s="166"/>
      <c r="K356" s="166"/>
      <c r="L356" s="166"/>
      <c r="M356" s="166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1"/>
    </row>
    <row r="357" customFormat="false" ht="15" hidden="false" customHeight="false" outlineLevel="0" collapsed="false">
      <c r="A357" s="196"/>
      <c r="B357" s="166"/>
      <c r="C357" s="166"/>
      <c r="D357" s="166"/>
      <c r="E357" s="166"/>
      <c r="F357" s="166"/>
      <c r="G357" s="166"/>
      <c r="H357" s="197"/>
      <c r="I357" s="166"/>
      <c r="J357" s="166"/>
      <c r="K357" s="166"/>
      <c r="L357" s="166"/>
      <c r="M357" s="166"/>
      <c r="N357" s="342"/>
      <c r="O357" s="342"/>
      <c r="P357" s="342"/>
      <c r="Q357" s="342"/>
      <c r="R357" s="342"/>
      <c r="S357" s="342"/>
      <c r="T357" s="342"/>
      <c r="U357" s="342"/>
      <c r="V357" s="342"/>
      <c r="W357" s="342"/>
      <c r="X357" s="341"/>
    </row>
    <row r="358" customFormat="false" ht="15" hidden="false" customHeight="false" outlineLevel="0" collapsed="false">
      <c r="A358" s="196"/>
      <c r="B358" s="166"/>
      <c r="C358" s="166"/>
      <c r="D358" s="166"/>
      <c r="E358" s="166"/>
      <c r="F358" s="166"/>
      <c r="G358" s="166"/>
      <c r="H358" s="197"/>
      <c r="I358" s="166"/>
      <c r="J358" s="166"/>
      <c r="K358" s="166"/>
      <c r="L358" s="166"/>
      <c r="M358" s="166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1"/>
    </row>
    <row r="359" customFormat="false" ht="15" hidden="false" customHeight="false" outlineLevel="0" collapsed="false">
      <c r="A359" s="196"/>
      <c r="B359" s="166"/>
      <c r="C359" s="166"/>
      <c r="D359" s="166"/>
      <c r="E359" s="166"/>
      <c r="F359" s="166"/>
      <c r="G359" s="166"/>
      <c r="H359" s="197"/>
      <c r="I359" s="166"/>
      <c r="J359" s="166"/>
      <c r="K359" s="166"/>
      <c r="L359" s="166"/>
      <c r="M359" s="166"/>
      <c r="N359" s="342"/>
      <c r="O359" s="342"/>
      <c r="P359" s="342"/>
      <c r="Q359" s="342"/>
      <c r="R359" s="342"/>
      <c r="S359" s="342"/>
      <c r="T359" s="342"/>
      <c r="U359" s="342"/>
      <c r="V359" s="342"/>
      <c r="W359" s="342"/>
      <c r="X359" s="341"/>
    </row>
    <row r="360" customFormat="false" ht="15" hidden="false" customHeight="false" outlineLevel="0" collapsed="false">
      <c r="A360" s="196"/>
      <c r="B360" s="166"/>
      <c r="C360" s="166"/>
      <c r="D360" s="166"/>
      <c r="E360" s="166"/>
      <c r="F360" s="166"/>
      <c r="G360" s="166"/>
      <c r="H360" s="197"/>
      <c r="I360" s="166"/>
      <c r="J360" s="166"/>
      <c r="K360" s="166"/>
      <c r="L360" s="166"/>
      <c r="M360" s="166"/>
      <c r="N360" s="342"/>
      <c r="O360" s="342"/>
      <c r="P360" s="342"/>
      <c r="Q360" s="342"/>
      <c r="R360" s="342"/>
      <c r="S360" s="342"/>
      <c r="T360" s="342"/>
      <c r="U360" s="342"/>
      <c r="V360" s="342"/>
      <c r="W360" s="342"/>
      <c r="X360" s="341"/>
    </row>
    <row r="361" customFormat="false" ht="15" hidden="false" customHeight="false" outlineLevel="0" collapsed="false">
      <c r="A361" s="196"/>
      <c r="B361" s="166"/>
      <c r="C361" s="166"/>
      <c r="D361" s="166"/>
      <c r="E361" s="166"/>
      <c r="F361" s="166"/>
      <c r="G361" s="166"/>
      <c r="H361" s="197"/>
      <c r="I361" s="166"/>
      <c r="J361" s="166"/>
      <c r="K361" s="166"/>
      <c r="L361" s="166"/>
      <c r="M361" s="166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1"/>
    </row>
    <row r="362" customFormat="false" ht="15" hidden="false" customHeight="false" outlineLevel="0" collapsed="false">
      <c r="A362" s="196"/>
      <c r="B362" s="166"/>
      <c r="C362" s="166"/>
      <c r="D362" s="166"/>
      <c r="E362" s="166"/>
      <c r="F362" s="166"/>
      <c r="G362" s="166"/>
      <c r="H362" s="197"/>
      <c r="I362" s="166"/>
      <c r="J362" s="166"/>
      <c r="K362" s="166"/>
      <c r="L362" s="166"/>
      <c r="M362" s="166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1"/>
    </row>
    <row r="363" customFormat="false" ht="15" hidden="false" customHeight="false" outlineLevel="0" collapsed="false">
      <c r="A363" s="196"/>
      <c r="B363" s="166"/>
      <c r="C363" s="166"/>
      <c r="D363" s="166"/>
      <c r="E363" s="166"/>
      <c r="F363" s="166"/>
      <c r="G363" s="166"/>
      <c r="H363" s="197"/>
      <c r="I363" s="166"/>
      <c r="J363" s="166"/>
      <c r="K363" s="166"/>
      <c r="L363" s="166"/>
      <c r="M363" s="166"/>
      <c r="N363" s="342"/>
      <c r="O363" s="342"/>
      <c r="P363" s="342"/>
      <c r="Q363" s="342"/>
      <c r="R363" s="342"/>
      <c r="S363" s="342"/>
      <c r="T363" s="342"/>
      <c r="U363" s="342"/>
      <c r="V363" s="342"/>
      <c r="W363" s="342"/>
      <c r="X363" s="341"/>
    </row>
    <row r="364" customFormat="false" ht="15" hidden="false" customHeight="false" outlineLevel="0" collapsed="false">
      <c r="A364" s="196"/>
      <c r="B364" s="166"/>
      <c r="C364" s="166"/>
      <c r="D364" s="166"/>
      <c r="E364" s="166"/>
      <c r="F364" s="166"/>
      <c r="G364" s="166"/>
      <c r="H364" s="197"/>
      <c r="I364" s="166"/>
      <c r="J364" s="166"/>
      <c r="K364" s="166"/>
      <c r="L364" s="166"/>
      <c r="M364" s="166"/>
      <c r="N364" s="342"/>
      <c r="O364" s="342"/>
      <c r="P364" s="342"/>
      <c r="Q364" s="342"/>
      <c r="R364" s="342"/>
      <c r="S364" s="342"/>
      <c r="T364" s="342"/>
      <c r="U364" s="342"/>
      <c r="V364" s="342"/>
      <c r="W364" s="342"/>
      <c r="X364" s="341"/>
    </row>
    <row r="365" customFormat="false" ht="15" hidden="false" customHeight="false" outlineLevel="0" collapsed="false">
      <c r="A365" s="196"/>
      <c r="B365" s="166"/>
      <c r="C365" s="166"/>
      <c r="D365" s="166"/>
      <c r="E365" s="166"/>
      <c r="F365" s="166"/>
      <c r="G365" s="166"/>
      <c r="H365" s="197"/>
      <c r="I365" s="166"/>
      <c r="J365" s="166"/>
      <c r="K365" s="166"/>
      <c r="L365" s="166"/>
      <c r="M365" s="166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1"/>
    </row>
    <row r="366" customFormat="false" ht="15" hidden="false" customHeight="false" outlineLevel="0" collapsed="false">
      <c r="A366" s="196"/>
      <c r="B366" s="166"/>
      <c r="C366" s="166"/>
      <c r="D366" s="166"/>
      <c r="E366" s="166"/>
      <c r="F366" s="166"/>
      <c r="G366" s="166"/>
      <c r="H366" s="197"/>
      <c r="I366" s="166"/>
      <c r="J366" s="166"/>
      <c r="K366" s="166"/>
      <c r="L366" s="166"/>
      <c r="M366" s="166"/>
      <c r="N366" s="342"/>
      <c r="O366" s="342"/>
      <c r="P366" s="342"/>
      <c r="Q366" s="342"/>
      <c r="R366" s="342"/>
      <c r="S366" s="342"/>
      <c r="T366" s="342"/>
      <c r="U366" s="342"/>
      <c r="V366" s="342"/>
      <c r="W366" s="342"/>
      <c r="X366" s="341"/>
    </row>
    <row r="367" customFormat="false" ht="15" hidden="false" customHeight="false" outlineLevel="0" collapsed="false">
      <c r="A367" s="196"/>
      <c r="B367" s="166"/>
      <c r="C367" s="166"/>
      <c r="D367" s="166"/>
      <c r="E367" s="166"/>
      <c r="F367" s="166"/>
      <c r="G367" s="166"/>
      <c r="H367" s="197"/>
      <c r="I367" s="166"/>
      <c r="J367" s="166"/>
      <c r="K367" s="166"/>
      <c r="L367" s="166"/>
      <c r="M367" s="166"/>
      <c r="N367" s="342"/>
      <c r="O367" s="342"/>
      <c r="P367" s="342"/>
      <c r="Q367" s="342"/>
      <c r="R367" s="342"/>
      <c r="S367" s="342"/>
      <c r="T367" s="342"/>
      <c r="U367" s="342"/>
      <c r="V367" s="342"/>
      <c r="W367" s="342"/>
      <c r="X367" s="341"/>
    </row>
    <row r="368" customFormat="false" ht="15" hidden="false" customHeight="false" outlineLevel="0" collapsed="false">
      <c r="A368" s="196"/>
      <c r="B368" s="166"/>
      <c r="C368" s="166"/>
      <c r="D368" s="166"/>
      <c r="E368" s="166"/>
      <c r="F368" s="166"/>
      <c r="G368" s="166"/>
      <c r="H368" s="197"/>
      <c r="I368" s="166"/>
      <c r="J368" s="166"/>
      <c r="K368" s="166"/>
      <c r="L368" s="166"/>
      <c r="M368" s="166"/>
      <c r="N368" s="342"/>
      <c r="O368" s="342"/>
      <c r="P368" s="342"/>
      <c r="Q368" s="342"/>
      <c r="R368" s="342"/>
      <c r="S368" s="342"/>
      <c r="T368" s="342"/>
      <c r="U368" s="342"/>
      <c r="V368" s="342"/>
      <c r="W368" s="342"/>
      <c r="X368" s="341"/>
    </row>
    <row r="369" customFormat="false" ht="15" hidden="false" customHeight="false" outlineLevel="0" collapsed="false">
      <c r="A369" s="196"/>
      <c r="B369" s="166"/>
      <c r="C369" s="166"/>
      <c r="D369" s="166"/>
      <c r="E369" s="166"/>
      <c r="F369" s="166"/>
      <c r="G369" s="166"/>
      <c r="H369" s="197"/>
      <c r="I369" s="166"/>
      <c r="J369" s="166"/>
      <c r="K369" s="166"/>
      <c r="L369" s="166"/>
      <c r="M369" s="166"/>
      <c r="N369" s="342"/>
      <c r="O369" s="342"/>
      <c r="P369" s="342"/>
      <c r="Q369" s="342"/>
      <c r="R369" s="342"/>
      <c r="S369" s="342"/>
      <c r="T369" s="342"/>
      <c r="U369" s="342"/>
      <c r="V369" s="342"/>
      <c r="W369" s="342"/>
      <c r="X369" s="341"/>
    </row>
    <row r="370" customFormat="false" ht="15" hidden="false" customHeight="false" outlineLevel="0" collapsed="false">
      <c r="A370" s="196"/>
      <c r="B370" s="166"/>
      <c r="C370" s="166"/>
      <c r="D370" s="166"/>
      <c r="E370" s="166"/>
      <c r="F370" s="166"/>
      <c r="G370" s="166"/>
      <c r="H370" s="197"/>
      <c r="I370" s="166"/>
      <c r="J370" s="166"/>
      <c r="K370" s="166"/>
      <c r="L370" s="166"/>
      <c r="M370" s="166"/>
      <c r="N370" s="342"/>
      <c r="O370" s="342"/>
      <c r="P370" s="342"/>
      <c r="Q370" s="342"/>
      <c r="R370" s="342"/>
      <c r="S370" s="342"/>
      <c r="T370" s="342"/>
      <c r="U370" s="342"/>
      <c r="V370" s="342"/>
      <c r="W370" s="342"/>
      <c r="X370" s="341"/>
    </row>
    <row r="371" customFormat="false" ht="15" hidden="false" customHeight="false" outlineLevel="0" collapsed="false">
      <c r="A371" s="196"/>
      <c r="B371" s="166"/>
      <c r="C371" s="166"/>
      <c r="D371" s="166"/>
      <c r="E371" s="166"/>
      <c r="F371" s="166"/>
      <c r="G371" s="166"/>
      <c r="H371" s="197"/>
      <c r="I371" s="166"/>
      <c r="J371" s="166"/>
      <c r="K371" s="166"/>
      <c r="L371" s="166"/>
      <c r="M371" s="166"/>
      <c r="N371" s="342"/>
      <c r="O371" s="342"/>
      <c r="P371" s="342"/>
      <c r="Q371" s="342"/>
      <c r="R371" s="342"/>
      <c r="S371" s="342"/>
      <c r="T371" s="342"/>
      <c r="U371" s="342"/>
      <c r="V371" s="342"/>
      <c r="W371" s="342"/>
      <c r="X371" s="341"/>
    </row>
    <row r="372" customFormat="false" ht="15" hidden="false" customHeight="false" outlineLevel="0" collapsed="false">
      <c r="A372" s="196"/>
      <c r="B372" s="166"/>
      <c r="C372" s="166"/>
      <c r="D372" s="166"/>
      <c r="E372" s="166"/>
      <c r="F372" s="166"/>
      <c r="G372" s="166"/>
      <c r="H372" s="197"/>
      <c r="I372" s="166"/>
      <c r="J372" s="166"/>
      <c r="K372" s="166"/>
      <c r="L372" s="166"/>
      <c r="M372" s="166"/>
      <c r="N372" s="342"/>
      <c r="O372" s="342"/>
      <c r="P372" s="342"/>
      <c r="Q372" s="342"/>
      <c r="R372" s="342"/>
      <c r="S372" s="342"/>
      <c r="T372" s="342"/>
      <c r="U372" s="342"/>
      <c r="V372" s="342"/>
      <c r="W372" s="342"/>
      <c r="X372" s="341"/>
    </row>
    <row r="373" customFormat="false" ht="15" hidden="false" customHeight="false" outlineLevel="0" collapsed="false">
      <c r="A373" s="196"/>
      <c r="B373" s="166"/>
      <c r="C373" s="166"/>
      <c r="D373" s="166"/>
      <c r="E373" s="166"/>
      <c r="F373" s="166"/>
      <c r="G373" s="166"/>
      <c r="H373" s="197"/>
      <c r="I373" s="166"/>
      <c r="J373" s="166"/>
      <c r="K373" s="166"/>
      <c r="L373" s="166"/>
      <c r="M373" s="166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341"/>
    </row>
    <row r="374" customFormat="false" ht="15" hidden="false" customHeight="false" outlineLevel="0" collapsed="false">
      <c r="A374" s="196"/>
      <c r="B374" s="166"/>
      <c r="C374" s="166"/>
      <c r="D374" s="166"/>
      <c r="E374" s="166"/>
      <c r="F374" s="166"/>
      <c r="G374" s="166"/>
      <c r="H374" s="197"/>
      <c r="I374" s="166"/>
      <c r="J374" s="166"/>
      <c r="K374" s="166"/>
      <c r="L374" s="166"/>
      <c r="M374" s="166"/>
      <c r="N374" s="342"/>
      <c r="O374" s="342"/>
      <c r="P374" s="342"/>
      <c r="Q374" s="342"/>
      <c r="R374" s="342"/>
      <c r="S374" s="342"/>
      <c r="T374" s="342"/>
      <c r="U374" s="342"/>
      <c r="V374" s="342"/>
      <c r="W374" s="342"/>
      <c r="X374" s="341"/>
    </row>
    <row r="375" customFormat="false" ht="15" hidden="false" customHeight="false" outlineLevel="0" collapsed="false">
      <c r="A375" s="196"/>
      <c r="B375" s="166"/>
      <c r="C375" s="166"/>
      <c r="D375" s="166"/>
      <c r="E375" s="166"/>
      <c r="F375" s="166"/>
      <c r="G375" s="166"/>
      <c r="H375" s="197"/>
      <c r="I375" s="166"/>
      <c r="J375" s="166"/>
      <c r="K375" s="166"/>
      <c r="L375" s="166"/>
      <c r="M375" s="166"/>
      <c r="N375" s="342"/>
      <c r="O375" s="342"/>
      <c r="P375" s="342"/>
      <c r="Q375" s="342"/>
      <c r="R375" s="342"/>
      <c r="S375" s="342"/>
      <c r="T375" s="342"/>
      <c r="U375" s="342"/>
      <c r="V375" s="342"/>
      <c r="W375" s="342"/>
      <c r="X375" s="341"/>
    </row>
    <row r="376" customFormat="false" ht="15" hidden="false" customHeight="false" outlineLevel="0" collapsed="false">
      <c r="A376" s="196"/>
      <c r="B376" s="166"/>
      <c r="C376" s="166"/>
      <c r="D376" s="166"/>
      <c r="E376" s="166"/>
      <c r="F376" s="166"/>
      <c r="G376" s="166"/>
      <c r="H376" s="197"/>
      <c r="I376" s="166"/>
      <c r="J376" s="166"/>
      <c r="K376" s="166"/>
      <c r="L376" s="166"/>
      <c r="M376" s="166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1"/>
    </row>
    <row r="377" customFormat="false" ht="15" hidden="false" customHeight="false" outlineLevel="0" collapsed="false">
      <c r="A377" s="196"/>
      <c r="B377" s="166"/>
      <c r="C377" s="166"/>
      <c r="D377" s="166"/>
      <c r="E377" s="166"/>
      <c r="F377" s="166"/>
      <c r="G377" s="166"/>
      <c r="H377" s="197"/>
      <c r="I377" s="166"/>
      <c r="J377" s="166"/>
      <c r="K377" s="166"/>
      <c r="L377" s="166"/>
      <c r="M377" s="166"/>
      <c r="N377" s="342"/>
      <c r="O377" s="342"/>
      <c r="P377" s="342"/>
      <c r="Q377" s="342"/>
      <c r="R377" s="342"/>
      <c r="S377" s="342"/>
      <c r="T377" s="342"/>
      <c r="U377" s="342"/>
      <c r="V377" s="342"/>
      <c r="W377" s="342"/>
      <c r="X377" s="341"/>
    </row>
    <row r="378" customFormat="false" ht="15" hidden="false" customHeight="false" outlineLevel="0" collapsed="false">
      <c r="A378" s="196"/>
      <c r="B378" s="166"/>
      <c r="C378" s="166"/>
      <c r="D378" s="166"/>
      <c r="E378" s="166"/>
      <c r="F378" s="166"/>
      <c r="G378" s="166"/>
      <c r="H378" s="197"/>
      <c r="I378" s="166"/>
      <c r="J378" s="166"/>
      <c r="K378" s="166"/>
      <c r="L378" s="166"/>
      <c r="M378" s="166"/>
      <c r="N378" s="342"/>
      <c r="O378" s="342"/>
      <c r="P378" s="342"/>
      <c r="Q378" s="342"/>
      <c r="R378" s="342"/>
      <c r="S378" s="342"/>
      <c r="T378" s="342"/>
      <c r="U378" s="342"/>
      <c r="V378" s="342"/>
      <c r="W378" s="342"/>
      <c r="X378" s="341"/>
    </row>
    <row r="379" customFormat="false" ht="15" hidden="false" customHeight="false" outlineLevel="0" collapsed="false">
      <c r="A379" s="196"/>
      <c r="B379" s="166"/>
      <c r="C379" s="166"/>
      <c r="D379" s="166"/>
      <c r="E379" s="166"/>
      <c r="F379" s="166"/>
      <c r="G379" s="166"/>
      <c r="H379" s="197"/>
      <c r="I379" s="166"/>
      <c r="J379" s="166"/>
      <c r="K379" s="166"/>
      <c r="L379" s="166"/>
      <c r="M379" s="166"/>
      <c r="N379" s="342"/>
      <c r="O379" s="342"/>
      <c r="P379" s="342"/>
      <c r="Q379" s="342"/>
      <c r="R379" s="342"/>
      <c r="S379" s="342"/>
      <c r="T379" s="342"/>
      <c r="U379" s="342"/>
      <c r="V379" s="342"/>
      <c r="W379" s="342"/>
      <c r="X379" s="341"/>
    </row>
    <row r="380" customFormat="false" ht="15" hidden="false" customHeight="false" outlineLevel="0" collapsed="false">
      <c r="A380" s="196"/>
      <c r="B380" s="166"/>
      <c r="C380" s="166"/>
      <c r="D380" s="166"/>
      <c r="E380" s="166"/>
      <c r="F380" s="166"/>
      <c r="G380" s="166"/>
      <c r="H380" s="197"/>
      <c r="I380" s="166"/>
      <c r="J380" s="166"/>
      <c r="K380" s="166"/>
      <c r="L380" s="166"/>
      <c r="M380" s="166"/>
      <c r="N380" s="342"/>
      <c r="O380" s="342"/>
      <c r="P380" s="342"/>
      <c r="Q380" s="342"/>
      <c r="R380" s="342"/>
      <c r="S380" s="342"/>
      <c r="T380" s="342"/>
      <c r="U380" s="342"/>
      <c r="V380" s="342"/>
      <c r="W380" s="342"/>
      <c r="X380" s="341"/>
    </row>
    <row r="381" customFormat="false" ht="15" hidden="false" customHeight="false" outlineLevel="0" collapsed="false">
      <c r="A381" s="196"/>
      <c r="B381" s="166"/>
      <c r="C381" s="166"/>
      <c r="D381" s="166"/>
      <c r="E381" s="166"/>
      <c r="F381" s="166"/>
      <c r="G381" s="166"/>
      <c r="H381" s="197"/>
      <c r="I381" s="166"/>
      <c r="J381" s="166"/>
      <c r="K381" s="166"/>
      <c r="L381" s="166"/>
      <c r="M381" s="166"/>
      <c r="N381" s="342"/>
      <c r="O381" s="342"/>
      <c r="P381" s="342"/>
      <c r="Q381" s="342"/>
      <c r="R381" s="342"/>
      <c r="S381" s="342"/>
      <c r="T381" s="342"/>
      <c r="U381" s="342"/>
      <c r="V381" s="342"/>
      <c r="W381" s="342"/>
      <c r="X381" s="341"/>
    </row>
    <row r="382" customFormat="false" ht="15" hidden="false" customHeight="false" outlineLevel="0" collapsed="false">
      <c r="A382" s="196"/>
      <c r="B382" s="166"/>
      <c r="C382" s="166"/>
      <c r="D382" s="166"/>
      <c r="E382" s="166"/>
      <c r="F382" s="166"/>
      <c r="G382" s="166"/>
      <c r="H382" s="197"/>
      <c r="I382" s="166"/>
      <c r="J382" s="166"/>
      <c r="K382" s="166"/>
      <c r="L382" s="166"/>
      <c r="M382" s="166"/>
      <c r="N382" s="342"/>
      <c r="O382" s="342"/>
      <c r="P382" s="342"/>
      <c r="Q382" s="342"/>
      <c r="R382" s="342"/>
      <c r="S382" s="342"/>
      <c r="T382" s="342"/>
      <c r="U382" s="342"/>
      <c r="V382" s="342"/>
      <c r="W382" s="342"/>
      <c r="X382" s="341"/>
    </row>
    <row r="383" customFormat="false" ht="15" hidden="false" customHeight="false" outlineLevel="0" collapsed="false">
      <c r="A383" s="196"/>
      <c r="B383" s="166"/>
      <c r="C383" s="166"/>
      <c r="D383" s="166"/>
      <c r="E383" s="166"/>
      <c r="F383" s="166"/>
      <c r="G383" s="166"/>
      <c r="H383" s="197"/>
      <c r="I383" s="166"/>
      <c r="J383" s="166"/>
      <c r="K383" s="166"/>
      <c r="L383" s="166"/>
      <c r="M383" s="166"/>
      <c r="N383" s="342"/>
      <c r="O383" s="342"/>
      <c r="P383" s="342"/>
      <c r="Q383" s="342"/>
      <c r="R383" s="342"/>
      <c r="S383" s="342"/>
      <c r="T383" s="342"/>
      <c r="U383" s="342"/>
      <c r="V383" s="342"/>
      <c r="W383" s="342"/>
      <c r="X383" s="341"/>
    </row>
    <row r="384" customFormat="false" ht="15" hidden="false" customHeight="false" outlineLevel="0" collapsed="false">
      <c r="A384" s="196"/>
      <c r="B384" s="166"/>
      <c r="C384" s="166"/>
      <c r="D384" s="166"/>
      <c r="E384" s="166"/>
      <c r="F384" s="166"/>
      <c r="G384" s="166"/>
      <c r="H384" s="197"/>
      <c r="I384" s="166"/>
      <c r="J384" s="166"/>
      <c r="K384" s="166"/>
      <c r="L384" s="166"/>
      <c r="M384" s="166"/>
      <c r="N384" s="342"/>
      <c r="O384" s="342"/>
      <c r="P384" s="342"/>
      <c r="Q384" s="342"/>
      <c r="R384" s="342"/>
      <c r="S384" s="342"/>
      <c r="T384" s="342"/>
      <c r="U384" s="342"/>
      <c r="V384" s="342"/>
      <c r="W384" s="342"/>
      <c r="X384" s="341"/>
    </row>
    <row r="385" customFormat="false" ht="15" hidden="false" customHeight="false" outlineLevel="0" collapsed="false">
      <c r="A385" s="196"/>
      <c r="B385" s="166"/>
      <c r="C385" s="166"/>
      <c r="D385" s="166"/>
      <c r="E385" s="166"/>
      <c r="F385" s="166"/>
      <c r="G385" s="166"/>
      <c r="H385" s="197"/>
      <c r="I385" s="166"/>
      <c r="J385" s="166"/>
      <c r="K385" s="166"/>
      <c r="L385" s="166"/>
      <c r="M385" s="166"/>
      <c r="N385" s="342"/>
      <c r="O385" s="342"/>
      <c r="P385" s="342"/>
      <c r="Q385" s="342"/>
      <c r="R385" s="342"/>
      <c r="S385" s="342"/>
      <c r="T385" s="342"/>
      <c r="U385" s="342"/>
      <c r="V385" s="342"/>
      <c r="W385" s="342"/>
      <c r="X385" s="341"/>
    </row>
    <row r="386" customFormat="false" ht="15" hidden="false" customHeight="false" outlineLevel="0" collapsed="false">
      <c r="A386" s="196"/>
      <c r="B386" s="166"/>
      <c r="C386" s="166"/>
      <c r="D386" s="166"/>
      <c r="E386" s="166"/>
      <c r="F386" s="166"/>
      <c r="G386" s="166"/>
      <c r="H386" s="197"/>
      <c r="I386" s="166"/>
      <c r="J386" s="166"/>
      <c r="K386" s="166"/>
      <c r="L386" s="166"/>
      <c r="M386" s="166"/>
      <c r="N386" s="342"/>
      <c r="O386" s="342"/>
      <c r="P386" s="342"/>
      <c r="Q386" s="342"/>
      <c r="R386" s="342"/>
      <c r="S386" s="342"/>
      <c r="T386" s="342"/>
      <c r="U386" s="342"/>
      <c r="V386" s="342"/>
      <c r="W386" s="342"/>
      <c r="X386" s="341"/>
    </row>
    <row r="387" customFormat="false" ht="15" hidden="false" customHeight="false" outlineLevel="0" collapsed="false">
      <c r="A387" s="196"/>
      <c r="B387" s="166"/>
      <c r="C387" s="166"/>
      <c r="D387" s="166"/>
      <c r="E387" s="166"/>
      <c r="F387" s="166"/>
      <c r="G387" s="166"/>
      <c r="H387" s="197"/>
      <c r="I387" s="166"/>
      <c r="J387" s="166"/>
      <c r="K387" s="166"/>
      <c r="L387" s="166"/>
      <c r="M387" s="166"/>
      <c r="N387" s="342"/>
      <c r="O387" s="342"/>
      <c r="P387" s="342"/>
      <c r="Q387" s="342"/>
      <c r="R387" s="342"/>
      <c r="S387" s="342"/>
      <c r="T387" s="342"/>
      <c r="U387" s="342"/>
      <c r="V387" s="342"/>
      <c r="W387" s="342"/>
      <c r="X387" s="341"/>
    </row>
    <row r="388" customFormat="false" ht="15" hidden="false" customHeight="false" outlineLevel="0" collapsed="false">
      <c r="A388" s="196"/>
      <c r="B388" s="166"/>
      <c r="C388" s="166"/>
      <c r="D388" s="166"/>
      <c r="E388" s="166"/>
      <c r="F388" s="166"/>
      <c r="G388" s="166"/>
      <c r="H388" s="197"/>
      <c r="I388" s="166"/>
      <c r="J388" s="166"/>
      <c r="K388" s="166"/>
      <c r="L388" s="166"/>
      <c r="M388" s="166"/>
      <c r="N388" s="342"/>
      <c r="O388" s="342"/>
      <c r="P388" s="342"/>
      <c r="Q388" s="342"/>
      <c r="R388" s="342"/>
      <c r="S388" s="342"/>
      <c r="T388" s="342"/>
      <c r="U388" s="342"/>
      <c r="V388" s="342"/>
      <c r="W388" s="342"/>
      <c r="X388" s="341"/>
    </row>
    <row r="389" customFormat="false" ht="15" hidden="false" customHeight="false" outlineLevel="0" collapsed="false">
      <c r="A389" s="196"/>
      <c r="B389" s="166"/>
      <c r="C389" s="166"/>
      <c r="D389" s="166"/>
      <c r="E389" s="166"/>
      <c r="F389" s="166"/>
      <c r="G389" s="166"/>
      <c r="H389" s="197"/>
      <c r="I389" s="166"/>
      <c r="J389" s="166"/>
      <c r="K389" s="166"/>
      <c r="L389" s="166"/>
      <c r="M389" s="166"/>
      <c r="N389" s="342"/>
      <c r="O389" s="342"/>
      <c r="P389" s="342"/>
      <c r="Q389" s="342"/>
      <c r="R389" s="342"/>
      <c r="S389" s="342"/>
      <c r="T389" s="342"/>
      <c r="U389" s="342"/>
      <c r="V389" s="342"/>
      <c r="W389" s="342"/>
      <c r="X389" s="341"/>
    </row>
    <row r="390" customFormat="false" ht="15" hidden="false" customHeight="false" outlineLevel="0" collapsed="false">
      <c r="A390" s="196"/>
      <c r="B390" s="166"/>
      <c r="C390" s="166"/>
      <c r="D390" s="166"/>
      <c r="E390" s="166"/>
      <c r="F390" s="166"/>
      <c r="G390" s="166"/>
      <c r="H390" s="197"/>
      <c r="I390" s="166"/>
      <c r="J390" s="166"/>
      <c r="K390" s="166"/>
      <c r="L390" s="166"/>
      <c r="M390" s="166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1"/>
    </row>
    <row r="391" customFormat="false" ht="15" hidden="false" customHeight="false" outlineLevel="0" collapsed="false">
      <c r="A391" s="196"/>
      <c r="B391" s="166"/>
      <c r="C391" s="166"/>
      <c r="D391" s="166"/>
      <c r="E391" s="166"/>
      <c r="F391" s="166"/>
      <c r="G391" s="166"/>
      <c r="H391" s="197"/>
      <c r="I391" s="166"/>
      <c r="J391" s="166"/>
      <c r="K391" s="166"/>
      <c r="L391" s="166"/>
      <c r="M391" s="166"/>
      <c r="N391" s="342"/>
      <c r="O391" s="342"/>
      <c r="P391" s="342"/>
      <c r="Q391" s="342"/>
      <c r="R391" s="342"/>
      <c r="S391" s="342"/>
      <c r="T391" s="342"/>
      <c r="U391" s="342"/>
      <c r="V391" s="342"/>
      <c r="W391" s="342"/>
      <c r="X391" s="341"/>
    </row>
    <row r="392" customFormat="false" ht="15" hidden="false" customHeight="false" outlineLevel="0" collapsed="false">
      <c r="A392" s="196"/>
      <c r="B392" s="166"/>
      <c r="C392" s="166"/>
      <c r="D392" s="166"/>
      <c r="E392" s="166"/>
      <c r="F392" s="166"/>
      <c r="G392" s="166"/>
      <c r="H392" s="197"/>
      <c r="I392" s="166"/>
      <c r="J392" s="166"/>
      <c r="K392" s="166"/>
      <c r="L392" s="166"/>
      <c r="M392" s="166"/>
      <c r="N392" s="342"/>
      <c r="O392" s="342"/>
      <c r="P392" s="342"/>
      <c r="Q392" s="342"/>
      <c r="R392" s="342"/>
      <c r="S392" s="342"/>
      <c r="T392" s="342"/>
      <c r="U392" s="342"/>
      <c r="V392" s="342"/>
      <c r="W392" s="342"/>
      <c r="X392" s="341"/>
    </row>
    <row r="393" customFormat="false" ht="15" hidden="false" customHeight="false" outlineLevel="0" collapsed="false">
      <c r="A393" s="196"/>
      <c r="B393" s="166"/>
      <c r="C393" s="166"/>
      <c r="D393" s="166"/>
      <c r="E393" s="166"/>
      <c r="F393" s="166"/>
      <c r="G393" s="166"/>
      <c r="H393" s="197"/>
      <c r="I393" s="166"/>
      <c r="J393" s="166"/>
      <c r="K393" s="166"/>
      <c r="L393" s="166"/>
      <c r="M393" s="166"/>
      <c r="N393" s="342"/>
      <c r="O393" s="342"/>
      <c r="P393" s="342"/>
      <c r="Q393" s="342"/>
      <c r="R393" s="342"/>
      <c r="S393" s="342"/>
      <c r="T393" s="342"/>
      <c r="U393" s="342"/>
      <c r="V393" s="342"/>
      <c r="W393" s="342"/>
      <c r="X393" s="341"/>
    </row>
    <row r="394" customFormat="false" ht="15" hidden="false" customHeight="false" outlineLevel="0" collapsed="false">
      <c r="A394" s="196"/>
      <c r="B394" s="166"/>
      <c r="C394" s="166"/>
      <c r="D394" s="166"/>
      <c r="E394" s="166"/>
      <c r="F394" s="166"/>
      <c r="G394" s="166"/>
      <c r="H394" s="197"/>
      <c r="I394" s="166"/>
      <c r="J394" s="166"/>
      <c r="K394" s="166"/>
      <c r="L394" s="166"/>
      <c r="M394" s="166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1"/>
    </row>
    <row r="395" customFormat="false" ht="15" hidden="false" customHeight="false" outlineLevel="0" collapsed="false">
      <c r="A395" s="196"/>
      <c r="B395" s="166"/>
      <c r="C395" s="166"/>
      <c r="D395" s="166"/>
      <c r="E395" s="166"/>
      <c r="F395" s="166"/>
      <c r="G395" s="166"/>
      <c r="H395" s="197"/>
      <c r="I395" s="166"/>
      <c r="J395" s="166"/>
      <c r="K395" s="166"/>
      <c r="L395" s="166"/>
      <c r="M395" s="166"/>
      <c r="N395" s="342"/>
      <c r="O395" s="342"/>
      <c r="P395" s="342"/>
      <c r="Q395" s="342"/>
      <c r="R395" s="342"/>
      <c r="S395" s="342"/>
      <c r="T395" s="342"/>
      <c r="U395" s="342"/>
      <c r="V395" s="342"/>
      <c r="W395" s="342"/>
      <c r="X395" s="341"/>
    </row>
    <row r="396" customFormat="false" ht="15" hidden="false" customHeight="false" outlineLevel="0" collapsed="false">
      <c r="A396" s="196"/>
      <c r="B396" s="166"/>
      <c r="C396" s="166"/>
      <c r="D396" s="166"/>
      <c r="E396" s="166"/>
      <c r="F396" s="166"/>
      <c r="G396" s="166"/>
      <c r="H396" s="197"/>
      <c r="I396" s="166"/>
      <c r="J396" s="166"/>
      <c r="K396" s="166"/>
      <c r="L396" s="166"/>
      <c r="M396" s="166"/>
      <c r="N396" s="342"/>
      <c r="O396" s="342"/>
      <c r="P396" s="342"/>
      <c r="Q396" s="342"/>
      <c r="R396" s="342"/>
      <c r="S396" s="342"/>
      <c r="T396" s="342"/>
      <c r="U396" s="342"/>
      <c r="V396" s="342"/>
      <c r="W396" s="342"/>
      <c r="X396" s="341"/>
    </row>
    <row r="397" customFormat="false" ht="15" hidden="false" customHeight="false" outlineLevel="0" collapsed="false">
      <c r="A397" s="196"/>
      <c r="B397" s="166"/>
      <c r="C397" s="166"/>
      <c r="D397" s="166"/>
      <c r="E397" s="166"/>
      <c r="F397" s="166"/>
      <c r="G397" s="166"/>
      <c r="H397" s="197"/>
      <c r="I397" s="166"/>
      <c r="J397" s="166"/>
      <c r="K397" s="166"/>
      <c r="L397" s="166"/>
      <c r="M397" s="166"/>
      <c r="N397" s="342"/>
      <c r="O397" s="342"/>
      <c r="P397" s="342"/>
      <c r="Q397" s="342"/>
      <c r="R397" s="342"/>
      <c r="S397" s="342"/>
      <c r="T397" s="342"/>
      <c r="U397" s="342"/>
      <c r="V397" s="342"/>
      <c r="W397" s="342"/>
      <c r="X397" s="341"/>
    </row>
    <row r="398" customFormat="false" ht="15" hidden="false" customHeight="false" outlineLevel="0" collapsed="false">
      <c r="A398" s="196"/>
      <c r="B398" s="166"/>
      <c r="C398" s="166"/>
      <c r="D398" s="166"/>
      <c r="E398" s="166"/>
      <c r="F398" s="166"/>
      <c r="G398" s="166"/>
      <c r="H398" s="197"/>
      <c r="I398" s="166"/>
      <c r="J398" s="166"/>
      <c r="K398" s="166"/>
      <c r="L398" s="166"/>
      <c r="M398" s="166"/>
      <c r="N398" s="342"/>
      <c r="O398" s="342"/>
      <c r="P398" s="342"/>
      <c r="Q398" s="342"/>
      <c r="R398" s="342"/>
      <c r="S398" s="342"/>
      <c r="T398" s="342"/>
      <c r="U398" s="342"/>
      <c r="V398" s="342"/>
      <c r="W398" s="342"/>
      <c r="X398" s="341"/>
    </row>
    <row r="399" customFormat="false" ht="15" hidden="false" customHeight="false" outlineLevel="0" collapsed="false">
      <c r="A399" s="196"/>
      <c r="B399" s="166"/>
      <c r="C399" s="166"/>
      <c r="D399" s="166"/>
      <c r="E399" s="166"/>
      <c r="F399" s="166"/>
      <c r="G399" s="166"/>
      <c r="H399" s="197"/>
      <c r="I399" s="166"/>
      <c r="J399" s="166"/>
      <c r="K399" s="166"/>
      <c r="L399" s="166"/>
      <c r="M399" s="166"/>
      <c r="N399" s="342"/>
      <c r="O399" s="342"/>
      <c r="P399" s="342"/>
      <c r="Q399" s="342"/>
      <c r="R399" s="342"/>
      <c r="S399" s="342"/>
      <c r="T399" s="342"/>
      <c r="U399" s="342"/>
      <c r="V399" s="342"/>
      <c r="W399" s="342"/>
      <c r="X399" s="341"/>
    </row>
    <row r="400" customFormat="false" ht="15" hidden="false" customHeight="false" outlineLevel="0" collapsed="false">
      <c r="A400" s="196"/>
      <c r="B400" s="166"/>
      <c r="C400" s="166"/>
      <c r="D400" s="166"/>
      <c r="E400" s="166"/>
      <c r="F400" s="166"/>
      <c r="G400" s="166"/>
      <c r="H400" s="197"/>
      <c r="I400" s="166"/>
      <c r="J400" s="166"/>
      <c r="K400" s="166"/>
      <c r="L400" s="166"/>
      <c r="M400" s="166"/>
      <c r="N400" s="342"/>
      <c r="O400" s="342"/>
      <c r="P400" s="342"/>
      <c r="Q400" s="342"/>
      <c r="R400" s="342"/>
      <c r="S400" s="342"/>
      <c r="T400" s="342"/>
      <c r="U400" s="342"/>
      <c r="V400" s="342"/>
      <c r="W400" s="342"/>
      <c r="X400" s="341"/>
    </row>
    <row r="401" customFormat="false" ht="15" hidden="false" customHeight="false" outlineLevel="0" collapsed="false">
      <c r="A401" s="196"/>
      <c r="B401" s="166"/>
      <c r="C401" s="166"/>
      <c r="D401" s="166"/>
      <c r="E401" s="166"/>
      <c r="F401" s="166"/>
      <c r="G401" s="166"/>
      <c r="H401" s="197"/>
      <c r="I401" s="166"/>
      <c r="J401" s="166"/>
      <c r="K401" s="166"/>
      <c r="L401" s="166"/>
      <c r="M401" s="166"/>
      <c r="N401" s="342"/>
      <c r="O401" s="342"/>
      <c r="P401" s="342"/>
      <c r="Q401" s="342"/>
      <c r="R401" s="342"/>
      <c r="S401" s="342"/>
      <c r="T401" s="342"/>
      <c r="U401" s="342"/>
      <c r="V401" s="342"/>
      <c r="W401" s="342"/>
      <c r="X401" s="341"/>
    </row>
    <row r="402" customFormat="false" ht="15" hidden="false" customHeight="false" outlineLevel="0" collapsed="false">
      <c r="A402" s="196"/>
      <c r="B402" s="166"/>
      <c r="C402" s="166"/>
      <c r="D402" s="166"/>
      <c r="E402" s="166"/>
      <c r="F402" s="166"/>
      <c r="G402" s="166"/>
      <c r="H402" s="197"/>
      <c r="I402" s="166"/>
      <c r="J402" s="166"/>
      <c r="K402" s="166"/>
      <c r="L402" s="166"/>
      <c r="M402" s="166"/>
      <c r="N402" s="342"/>
      <c r="O402" s="342"/>
      <c r="P402" s="342"/>
      <c r="Q402" s="342"/>
      <c r="R402" s="342"/>
      <c r="S402" s="342"/>
      <c r="T402" s="342"/>
      <c r="U402" s="342"/>
      <c r="V402" s="342"/>
      <c r="W402" s="342"/>
      <c r="X402" s="341"/>
    </row>
    <row r="403" customFormat="false" ht="15" hidden="false" customHeight="false" outlineLevel="0" collapsed="false">
      <c r="A403" s="196"/>
      <c r="B403" s="166"/>
      <c r="C403" s="166"/>
      <c r="D403" s="166"/>
      <c r="E403" s="166"/>
      <c r="F403" s="166"/>
      <c r="G403" s="166"/>
      <c r="H403" s="197"/>
      <c r="I403" s="166"/>
      <c r="J403" s="166"/>
      <c r="K403" s="166"/>
      <c r="L403" s="166"/>
      <c r="M403" s="166"/>
      <c r="N403" s="342"/>
      <c r="O403" s="342"/>
      <c r="P403" s="342"/>
      <c r="Q403" s="342"/>
      <c r="R403" s="342"/>
      <c r="S403" s="342"/>
      <c r="T403" s="342"/>
      <c r="U403" s="342"/>
      <c r="V403" s="342"/>
      <c r="W403" s="342"/>
      <c r="X403" s="341"/>
    </row>
    <row r="404" customFormat="false" ht="15" hidden="false" customHeight="false" outlineLevel="0" collapsed="false">
      <c r="A404" s="196"/>
      <c r="B404" s="166"/>
      <c r="C404" s="166"/>
      <c r="D404" s="166"/>
      <c r="E404" s="166"/>
      <c r="F404" s="166"/>
      <c r="G404" s="166"/>
      <c r="H404" s="197"/>
      <c r="I404" s="166"/>
      <c r="J404" s="166"/>
      <c r="K404" s="166"/>
      <c r="L404" s="166"/>
      <c r="M404" s="166"/>
      <c r="N404" s="342"/>
      <c r="O404" s="342"/>
      <c r="P404" s="342"/>
      <c r="Q404" s="342"/>
      <c r="R404" s="342"/>
      <c r="S404" s="342"/>
      <c r="T404" s="342"/>
      <c r="U404" s="342"/>
      <c r="V404" s="342"/>
      <c r="W404" s="342"/>
      <c r="X404" s="341"/>
    </row>
    <row r="405" customFormat="false" ht="15" hidden="false" customHeight="false" outlineLevel="0" collapsed="false">
      <c r="A405" s="196"/>
      <c r="B405" s="166"/>
      <c r="C405" s="166"/>
      <c r="D405" s="166"/>
      <c r="E405" s="166"/>
      <c r="F405" s="166"/>
      <c r="G405" s="166"/>
      <c r="H405" s="197"/>
      <c r="I405" s="166"/>
      <c r="J405" s="166"/>
      <c r="K405" s="166"/>
      <c r="L405" s="166"/>
      <c r="M405" s="166"/>
      <c r="N405" s="342"/>
      <c r="O405" s="342"/>
      <c r="P405" s="342"/>
      <c r="Q405" s="342"/>
      <c r="R405" s="342"/>
      <c r="S405" s="342"/>
      <c r="T405" s="342"/>
      <c r="U405" s="342"/>
      <c r="V405" s="342"/>
      <c r="W405" s="342"/>
      <c r="X405" s="341"/>
    </row>
    <row r="406" customFormat="false" ht="15" hidden="false" customHeight="false" outlineLevel="0" collapsed="false">
      <c r="A406" s="196"/>
      <c r="B406" s="166"/>
      <c r="C406" s="166"/>
      <c r="D406" s="166"/>
      <c r="E406" s="166"/>
      <c r="F406" s="166"/>
      <c r="G406" s="166"/>
      <c r="H406" s="197"/>
      <c r="I406" s="166"/>
      <c r="J406" s="166"/>
      <c r="K406" s="166"/>
      <c r="L406" s="166"/>
      <c r="M406" s="166"/>
      <c r="N406" s="342"/>
      <c r="O406" s="342"/>
      <c r="P406" s="342"/>
      <c r="Q406" s="342"/>
      <c r="R406" s="342"/>
      <c r="S406" s="342"/>
      <c r="T406" s="342"/>
      <c r="U406" s="342"/>
      <c r="V406" s="342"/>
      <c r="W406" s="342"/>
      <c r="X406" s="341"/>
    </row>
    <row r="407" customFormat="false" ht="15" hidden="false" customHeight="false" outlineLevel="0" collapsed="false">
      <c r="A407" s="196"/>
      <c r="B407" s="166"/>
      <c r="C407" s="166"/>
      <c r="D407" s="166"/>
      <c r="E407" s="166"/>
      <c r="F407" s="166"/>
      <c r="G407" s="166"/>
      <c r="H407" s="197"/>
      <c r="I407" s="166"/>
      <c r="J407" s="166"/>
      <c r="K407" s="166"/>
      <c r="L407" s="166"/>
      <c r="M407" s="166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1"/>
    </row>
    <row r="408" customFormat="false" ht="15" hidden="false" customHeight="false" outlineLevel="0" collapsed="false">
      <c r="A408" s="196"/>
      <c r="B408" s="166"/>
      <c r="C408" s="166"/>
      <c r="D408" s="166"/>
      <c r="E408" s="166"/>
      <c r="F408" s="166"/>
      <c r="G408" s="166"/>
      <c r="H408" s="197"/>
      <c r="I408" s="166"/>
      <c r="J408" s="166"/>
      <c r="K408" s="166"/>
      <c r="L408" s="166"/>
      <c r="M408" s="166"/>
      <c r="N408" s="342"/>
      <c r="O408" s="342"/>
      <c r="P408" s="342"/>
      <c r="Q408" s="342"/>
      <c r="R408" s="342"/>
      <c r="S408" s="342"/>
      <c r="T408" s="342"/>
      <c r="U408" s="342"/>
      <c r="V408" s="342"/>
      <c r="W408" s="342"/>
      <c r="X408" s="341"/>
    </row>
    <row r="409" customFormat="false" ht="15" hidden="false" customHeight="false" outlineLevel="0" collapsed="false">
      <c r="A409" s="196"/>
      <c r="B409" s="166"/>
      <c r="C409" s="166"/>
      <c r="D409" s="166"/>
      <c r="E409" s="166"/>
      <c r="F409" s="166"/>
      <c r="G409" s="166"/>
      <c r="H409" s="197"/>
      <c r="I409" s="166"/>
      <c r="J409" s="166"/>
      <c r="K409" s="166"/>
      <c r="L409" s="166"/>
      <c r="M409" s="166"/>
      <c r="N409" s="342"/>
      <c r="O409" s="342"/>
      <c r="P409" s="342"/>
      <c r="Q409" s="342"/>
      <c r="R409" s="342"/>
      <c r="S409" s="342"/>
      <c r="T409" s="342"/>
      <c r="U409" s="342"/>
      <c r="V409" s="342"/>
      <c r="W409" s="342"/>
      <c r="X409" s="341"/>
    </row>
    <row r="410" customFormat="false" ht="15" hidden="false" customHeight="false" outlineLevel="0" collapsed="false">
      <c r="A410" s="196"/>
      <c r="B410" s="166"/>
      <c r="C410" s="166"/>
      <c r="D410" s="166"/>
      <c r="E410" s="166"/>
      <c r="F410" s="166"/>
      <c r="G410" s="166"/>
      <c r="H410" s="197"/>
      <c r="I410" s="166"/>
      <c r="J410" s="166"/>
      <c r="K410" s="166"/>
      <c r="L410" s="166"/>
      <c r="M410" s="166"/>
      <c r="N410" s="342"/>
      <c r="O410" s="342"/>
      <c r="P410" s="342"/>
      <c r="Q410" s="342"/>
      <c r="R410" s="342"/>
      <c r="S410" s="342"/>
      <c r="T410" s="342"/>
      <c r="U410" s="342"/>
      <c r="V410" s="342"/>
      <c r="W410" s="342"/>
      <c r="X410" s="341"/>
    </row>
    <row r="411" customFormat="false" ht="15" hidden="false" customHeight="false" outlineLevel="0" collapsed="false">
      <c r="A411" s="196"/>
      <c r="B411" s="166"/>
      <c r="C411" s="166"/>
      <c r="D411" s="166"/>
      <c r="E411" s="166"/>
      <c r="F411" s="166"/>
      <c r="G411" s="166"/>
      <c r="H411" s="197"/>
      <c r="I411" s="166"/>
      <c r="J411" s="166"/>
      <c r="K411" s="166"/>
      <c r="L411" s="166"/>
      <c r="M411" s="166"/>
      <c r="N411" s="342"/>
      <c r="O411" s="342"/>
      <c r="P411" s="342"/>
      <c r="Q411" s="342"/>
      <c r="R411" s="342"/>
      <c r="S411" s="342"/>
      <c r="T411" s="342"/>
      <c r="U411" s="342"/>
      <c r="V411" s="342"/>
      <c r="W411" s="342"/>
      <c r="X411" s="341"/>
    </row>
    <row r="412" customFormat="false" ht="15" hidden="false" customHeight="false" outlineLevel="0" collapsed="false">
      <c r="A412" s="196"/>
      <c r="B412" s="166"/>
      <c r="C412" s="166"/>
      <c r="D412" s="166"/>
      <c r="E412" s="166"/>
      <c r="F412" s="166"/>
      <c r="G412" s="166"/>
      <c r="H412" s="197"/>
      <c r="I412" s="166"/>
      <c r="J412" s="166"/>
      <c r="K412" s="166"/>
      <c r="L412" s="166"/>
      <c r="M412" s="166"/>
      <c r="N412" s="342"/>
      <c r="O412" s="342"/>
      <c r="P412" s="342"/>
      <c r="Q412" s="342"/>
      <c r="R412" s="342"/>
      <c r="S412" s="342"/>
      <c r="T412" s="342"/>
      <c r="U412" s="342"/>
      <c r="V412" s="342"/>
      <c r="W412" s="342"/>
      <c r="X412" s="341"/>
    </row>
    <row r="413" customFormat="false" ht="15" hidden="false" customHeight="false" outlineLevel="0" collapsed="false">
      <c r="A413" s="196"/>
      <c r="B413" s="166"/>
      <c r="C413" s="166"/>
      <c r="D413" s="166"/>
      <c r="E413" s="166"/>
      <c r="F413" s="166"/>
      <c r="G413" s="166"/>
      <c r="H413" s="197"/>
      <c r="I413" s="166"/>
      <c r="J413" s="166"/>
      <c r="K413" s="166"/>
      <c r="L413" s="166"/>
      <c r="M413" s="166"/>
      <c r="N413" s="342"/>
      <c r="O413" s="342"/>
      <c r="P413" s="342"/>
      <c r="Q413" s="342"/>
      <c r="R413" s="342"/>
      <c r="S413" s="342"/>
      <c r="T413" s="342"/>
      <c r="U413" s="342"/>
      <c r="V413" s="342"/>
      <c r="W413" s="342"/>
      <c r="X413" s="341"/>
    </row>
    <row r="414" customFormat="false" ht="15" hidden="false" customHeight="false" outlineLevel="0" collapsed="false">
      <c r="A414" s="196"/>
      <c r="B414" s="166"/>
      <c r="C414" s="166"/>
      <c r="D414" s="166"/>
      <c r="E414" s="166"/>
      <c r="F414" s="166"/>
      <c r="G414" s="166"/>
      <c r="H414" s="197"/>
      <c r="I414" s="166"/>
      <c r="J414" s="166"/>
      <c r="K414" s="166"/>
      <c r="L414" s="166"/>
      <c r="M414" s="166"/>
      <c r="N414" s="342"/>
      <c r="O414" s="342"/>
      <c r="P414" s="342"/>
      <c r="Q414" s="342"/>
      <c r="R414" s="342"/>
      <c r="S414" s="342"/>
      <c r="T414" s="342"/>
      <c r="U414" s="342"/>
      <c r="V414" s="342"/>
      <c r="W414" s="342"/>
      <c r="X414" s="341"/>
    </row>
    <row r="415" customFormat="false" ht="15" hidden="false" customHeight="false" outlineLevel="0" collapsed="false">
      <c r="A415" s="196"/>
      <c r="B415" s="166"/>
      <c r="C415" s="166"/>
      <c r="D415" s="166"/>
      <c r="E415" s="166"/>
      <c r="F415" s="166"/>
      <c r="G415" s="166"/>
      <c r="H415" s="197"/>
      <c r="I415" s="166"/>
      <c r="J415" s="166"/>
      <c r="K415" s="166"/>
      <c r="L415" s="166"/>
      <c r="M415" s="166"/>
      <c r="N415" s="342"/>
      <c r="O415" s="342"/>
      <c r="P415" s="342"/>
      <c r="Q415" s="342"/>
      <c r="R415" s="342"/>
      <c r="S415" s="342"/>
      <c r="T415" s="342"/>
      <c r="U415" s="342"/>
      <c r="V415" s="342"/>
      <c r="W415" s="342"/>
      <c r="X415" s="341"/>
    </row>
    <row r="416" customFormat="false" ht="15" hidden="false" customHeight="false" outlineLevel="0" collapsed="false">
      <c r="A416" s="196"/>
      <c r="B416" s="166"/>
      <c r="C416" s="166"/>
      <c r="D416" s="166"/>
      <c r="E416" s="166"/>
      <c r="F416" s="166"/>
      <c r="G416" s="166"/>
      <c r="H416" s="197"/>
      <c r="I416" s="166"/>
      <c r="J416" s="166"/>
      <c r="K416" s="166"/>
      <c r="L416" s="166"/>
      <c r="M416" s="166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1"/>
    </row>
    <row r="417" customFormat="false" ht="15" hidden="false" customHeight="false" outlineLevel="0" collapsed="false">
      <c r="A417" s="196"/>
      <c r="B417" s="166"/>
      <c r="C417" s="166"/>
      <c r="D417" s="166"/>
      <c r="E417" s="166"/>
      <c r="F417" s="166"/>
      <c r="G417" s="166"/>
      <c r="H417" s="197"/>
      <c r="I417" s="166"/>
      <c r="J417" s="166"/>
      <c r="K417" s="166"/>
      <c r="L417" s="166"/>
      <c r="M417" s="166"/>
      <c r="N417" s="342"/>
      <c r="O417" s="342"/>
      <c r="P417" s="342"/>
      <c r="Q417" s="342"/>
      <c r="R417" s="342"/>
      <c r="S417" s="342"/>
      <c r="T417" s="342"/>
      <c r="U417" s="342"/>
      <c r="V417" s="342"/>
      <c r="W417" s="342"/>
      <c r="X417" s="341"/>
    </row>
    <row r="418" customFormat="false" ht="15" hidden="false" customHeight="false" outlineLevel="0" collapsed="false">
      <c r="A418" s="196"/>
      <c r="B418" s="166"/>
      <c r="C418" s="166"/>
      <c r="D418" s="166"/>
      <c r="E418" s="166"/>
      <c r="F418" s="166"/>
      <c r="G418" s="166"/>
      <c r="H418" s="197"/>
      <c r="I418" s="166"/>
      <c r="J418" s="166"/>
      <c r="K418" s="166"/>
      <c r="L418" s="166"/>
      <c r="M418" s="166"/>
      <c r="N418" s="342"/>
      <c r="O418" s="342"/>
      <c r="P418" s="342"/>
      <c r="Q418" s="342"/>
      <c r="R418" s="342"/>
      <c r="S418" s="342"/>
      <c r="T418" s="342"/>
      <c r="U418" s="342"/>
      <c r="V418" s="342"/>
      <c r="W418" s="342"/>
      <c r="X418" s="341"/>
    </row>
    <row r="419" customFormat="false" ht="15" hidden="false" customHeight="false" outlineLevel="0" collapsed="false">
      <c r="A419" s="196"/>
      <c r="B419" s="166"/>
      <c r="C419" s="166"/>
      <c r="D419" s="166"/>
      <c r="E419" s="166"/>
      <c r="F419" s="166"/>
      <c r="G419" s="166"/>
      <c r="H419" s="197"/>
      <c r="I419" s="166"/>
      <c r="J419" s="166"/>
      <c r="K419" s="166"/>
      <c r="L419" s="166"/>
      <c r="M419" s="166"/>
      <c r="N419" s="342"/>
      <c r="O419" s="342"/>
      <c r="P419" s="342"/>
      <c r="Q419" s="342"/>
      <c r="R419" s="342"/>
      <c r="S419" s="342"/>
      <c r="T419" s="342"/>
      <c r="U419" s="342"/>
      <c r="V419" s="342"/>
      <c r="W419" s="342"/>
      <c r="X419" s="341"/>
    </row>
    <row r="420" customFormat="false" ht="15" hidden="false" customHeight="false" outlineLevel="0" collapsed="false">
      <c r="A420" s="196"/>
      <c r="B420" s="166"/>
      <c r="C420" s="166"/>
      <c r="D420" s="166"/>
      <c r="E420" s="166"/>
      <c r="F420" s="166"/>
      <c r="G420" s="166"/>
      <c r="H420" s="197"/>
      <c r="I420" s="166"/>
      <c r="J420" s="166"/>
      <c r="K420" s="166"/>
      <c r="L420" s="166"/>
      <c r="M420" s="166"/>
      <c r="N420" s="342"/>
      <c r="O420" s="342"/>
      <c r="P420" s="342"/>
      <c r="Q420" s="342"/>
      <c r="R420" s="342"/>
      <c r="S420" s="342"/>
      <c r="T420" s="342"/>
      <c r="U420" s="342"/>
      <c r="V420" s="342"/>
      <c r="W420" s="342"/>
      <c r="X420" s="341"/>
    </row>
    <row r="421" customFormat="false" ht="15" hidden="false" customHeight="false" outlineLevel="0" collapsed="false">
      <c r="A421" s="196"/>
      <c r="B421" s="166"/>
      <c r="C421" s="166"/>
      <c r="D421" s="166"/>
      <c r="E421" s="166"/>
      <c r="F421" s="166"/>
      <c r="G421" s="166"/>
      <c r="H421" s="197"/>
      <c r="I421" s="166"/>
      <c r="J421" s="166"/>
      <c r="K421" s="166"/>
      <c r="L421" s="166"/>
      <c r="M421" s="166"/>
      <c r="N421" s="342"/>
      <c r="O421" s="342"/>
      <c r="P421" s="342"/>
      <c r="Q421" s="342"/>
      <c r="R421" s="342"/>
      <c r="S421" s="342"/>
      <c r="T421" s="342"/>
      <c r="U421" s="342"/>
      <c r="V421" s="342"/>
      <c r="W421" s="342"/>
      <c r="X421" s="341"/>
    </row>
    <row r="422" customFormat="false" ht="15" hidden="false" customHeight="false" outlineLevel="0" collapsed="false">
      <c r="A422" s="196"/>
      <c r="B422" s="166"/>
      <c r="C422" s="166"/>
      <c r="D422" s="166"/>
      <c r="E422" s="166"/>
      <c r="F422" s="166"/>
      <c r="G422" s="166"/>
      <c r="H422" s="197"/>
      <c r="I422" s="166"/>
      <c r="J422" s="166"/>
      <c r="K422" s="166"/>
      <c r="L422" s="166"/>
      <c r="M422" s="166"/>
      <c r="N422" s="342"/>
      <c r="O422" s="342"/>
      <c r="P422" s="342"/>
      <c r="Q422" s="342"/>
      <c r="R422" s="342"/>
      <c r="S422" s="342"/>
      <c r="T422" s="342"/>
      <c r="U422" s="342"/>
      <c r="V422" s="342"/>
      <c r="W422" s="342"/>
      <c r="X422" s="341"/>
    </row>
    <row r="423" customFormat="false" ht="15" hidden="false" customHeight="false" outlineLevel="0" collapsed="false">
      <c r="A423" s="196"/>
      <c r="B423" s="166"/>
      <c r="C423" s="166"/>
      <c r="D423" s="166"/>
      <c r="E423" s="166"/>
      <c r="F423" s="166"/>
      <c r="G423" s="166"/>
      <c r="H423" s="197"/>
      <c r="I423" s="166"/>
      <c r="J423" s="166"/>
      <c r="K423" s="166"/>
      <c r="L423" s="166"/>
      <c r="M423" s="166"/>
      <c r="N423" s="342"/>
      <c r="O423" s="342"/>
      <c r="P423" s="342"/>
      <c r="Q423" s="342"/>
      <c r="R423" s="342"/>
      <c r="S423" s="342"/>
      <c r="T423" s="342"/>
      <c r="U423" s="342"/>
      <c r="V423" s="342"/>
      <c r="W423" s="342"/>
      <c r="X423" s="341"/>
    </row>
    <row r="424" customFormat="false" ht="15" hidden="false" customHeight="false" outlineLevel="0" collapsed="false">
      <c r="A424" s="196"/>
      <c r="B424" s="166"/>
      <c r="C424" s="166"/>
      <c r="D424" s="166"/>
      <c r="E424" s="166"/>
      <c r="F424" s="166"/>
      <c r="G424" s="166"/>
      <c r="H424" s="197"/>
      <c r="I424" s="166"/>
      <c r="J424" s="166"/>
      <c r="K424" s="166"/>
      <c r="L424" s="166"/>
      <c r="M424" s="166"/>
      <c r="N424" s="342"/>
      <c r="O424" s="342"/>
      <c r="P424" s="342"/>
      <c r="Q424" s="342"/>
      <c r="R424" s="342"/>
      <c r="S424" s="342"/>
      <c r="T424" s="342"/>
      <c r="U424" s="342"/>
      <c r="V424" s="342"/>
      <c r="W424" s="342"/>
      <c r="X424" s="341"/>
    </row>
    <row r="425" customFormat="false" ht="15" hidden="false" customHeight="false" outlineLevel="0" collapsed="false">
      <c r="A425" s="196"/>
      <c r="B425" s="166"/>
      <c r="C425" s="166"/>
      <c r="D425" s="166"/>
      <c r="E425" s="166"/>
      <c r="F425" s="166"/>
      <c r="G425" s="166"/>
      <c r="H425" s="197"/>
      <c r="I425" s="166"/>
      <c r="J425" s="166"/>
      <c r="K425" s="166"/>
      <c r="L425" s="166"/>
      <c r="M425" s="166"/>
      <c r="N425" s="342"/>
      <c r="O425" s="342"/>
      <c r="P425" s="342"/>
      <c r="Q425" s="342"/>
      <c r="R425" s="342"/>
      <c r="S425" s="342"/>
      <c r="T425" s="342"/>
      <c r="U425" s="342"/>
      <c r="V425" s="342"/>
      <c r="W425" s="342"/>
      <c r="X425" s="341"/>
    </row>
    <row r="426" customFormat="false" ht="15" hidden="false" customHeight="false" outlineLevel="0" collapsed="false">
      <c r="A426" s="196"/>
      <c r="B426" s="166"/>
      <c r="C426" s="166"/>
      <c r="D426" s="166"/>
      <c r="E426" s="166"/>
      <c r="F426" s="166"/>
      <c r="G426" s="166"/>
      <c r="H426" s="197"/>
      <c r="I426" s="166"/>
      <c r="J426" s="166"/>
      <c r="K426" s="166"/>
      <c r="L426" s="166"/>
      <c r="M426" s="166"/>
      <c r="N426" s="342"/>
      <c r="O426" s="342"/>
      <c r="P426" s="342"/>
      <c r="Q426" s="342"/>
      <c r="R426" s="342"/>
      <c r="S426" s="342"/>
      <c r="T426" s="342"/>
      <c r="U426" s="342"/>
      <c r="V426" s="342"/>
      <c r="W426" s="342"/>
      <c r="X426" s="341"/>
    </row>
    <row r="427" customFormat="false" ht="15" hidden="false" customHeight="false" outlineLevel="0" collapsed="false">
      <c r="A427" s="196"/>
      <c r="B427" s="166"/>
      <c r="C427" s="166"/>
      <c r="D427" s="166"/>
      <c r="E427" s="166"/>
      <c r="F427" s="166"/>
      <c r="G427" s="166"/>
      <c r="H427" s="197"/>
      <c r="I427" s="166"/>
      <c r="J427" s="166"/>
      <c r="K427" s="166"/>
      <c r="L427" s="166"/>
      <c r="M427" s="166"/>
      <c r="N427" s="342"/>
      <c r="O427" s="342"/>
      <c r="P427" s="342"/>
      <c r="Q427" s="342"/>
      <c r="R427" s="342"/>
      <c r="S427" s="342"/>
      <c r="T427" s="342"/>
      <c r="U427" s="342"/>
      <c r="V427" s="342"/>
      <c r="W427" s="342"/>
      <c r="X427" s="341"/>
    </row>
    <row r="428" customFormat="false" ht="15" hidden="false" customHeight="false" outlineLevel="0" collapsed="false">
      <c r="A428" s="196"/>
      <c r="B428" s="166"/>
      <c r="C428" s="166"/>
      <c r="D428" s="166"/>
      <c r="E428" s="166"/>
      <c r="F428" s="166"/>
      <c r="G428" s="166"/>
      <c r="H428" s="197"/>
      <c r="I428" s="166"/>
      <c r="J428" s="166"/>
      <c r="K428" s="166"/>
      <c r="L428" s="166"/>
      <c r="M428" s="166"/>
      <c r="N428" s="342"/>
      <c r="O428" s="342"/>
      <c r="P428" s="342"/>
      <c r="Q428" s="342"/>
      <c r="R428" s="342"/>
      <c r="S428" s="342"/>
      <c r="T428" s="342"/>
      <c r="U428" s="342"/>
      <c r="V428" s="342"/>
      <c r="W428" s="342"/>
      <c r="X428" s="341"/>
    </row>
    <row r="429" customFormat="false" ht="15" hidden="false" customHeight="false" outlineLevel="0" collapsed="false">
      <c r="A429" s="196"/>
      <c r="B429" s="166"/>
      <c r="C429" s="166"/>
      <c r="D429" s="166"/>
      <c r="E429" s="166"/>
      <c r="F429" s="166"/>
      <c r="G429" s="166"/>
      <c r="H429" s="197"/>
      <c r="I429" s="166"/>
      <c r="J429" s="166"/>
      <c r="K429" s="166"/>
      <c r="L429" s="166"/>
      <c r="M429" s="166"/>
      <c r="N429" s="342"/>
      <c r="O429" s="342"/>
      <c r="P429" s="342"/>
      <c r="Q429" s="342"/>
      <c r="R429" s="342"/>
      <c r="S429" s="342"/>
      <c r="T429" s="342"/>
      <c r="U429" s="342"/>
      <c r="V429" s="342"/>
      <c r="W429" s="342"/>
      <c r="X429" s="341"/>
    </row>
    <row r="430" customFormat="false" ht="15" hidden="false" customHeight="false" outlineLevel="0" collapsed="false">
      <c r="A430" s="196"/>
      <c r="B430" s="166"/>
      <c r="C430" s="166"/>
      <c r="D430" s="166"/>
      <c r="E430" s="166"/>
      <c r="F430" s="166"/>
      <c r="G430" s="166"/>
      <c r="H430" s="197"/>
      <c r="I430" s="166"/>
      <c r="J430" s="166"/>
      <c r="K430" s="166"/>
      <c r="L430" s="166"/>
      <c r="M430" s="166"/>
      <c r="N430" s="342"/>
      <c r="O430" s="342"/>
      <c r="P430" s="342"/>
      <c r="Q430" s="342"/>
      <c r="R430" s="342"/>
      <c r="S430" s="342"/>
      <c r="T430" s="342"/>
      <c r="U430" s="342"/>
      <c r="V430" s="342"/>
      <c r="W430" s="342"/>
      <c r="X430" s="341"/>
    </row>
    <row r="431" customFormat="false" ht="15" hidden="false" customHeight="false" outlineLevel="0" collapsed="false">
      <c r="A431" s="196"/>
      <c r="B431" s="166"/>
      <c r="C431" s="166"/>
      <c r="D431" s="166"/>
      <c r="E431" s="166"/>
      <c r="F431" s="166"/>
      <c r="G431" s="166"/>
      <c r="H431" s="197"/>
      <c r="I431" s="166"/>
      <c r="J431" s="166"/>
      <c r="K431" s="166"/>
      <c r="L431" s="166"/>
      <c r="M431" s="166"/>
      <c r="N431" s="342"/>
      <c r="O431" s="342"/>
      <c r="P431" s="342"/>
      <c r="Q431" s="342"/>
      <c r="R431" s="342"/>
      <c r="S431" s="342"/>
      <c r="T431" s="342"/>
      <c r="U431" s="342"/>
      <c r="V431" s="342"/>
      <c r="W431" s="342"/>
      <c r="X431" s="341"/>
    </row>
    <row r="432" customFormat="false" ht="15" hidden="false" customHeight="false" outlineLevel="0" collapsed="false">
      <c r="A432" s="196"/>
      <c r="B432" s="166"/>
      <c r="C432" s="166"/>
      <c r="D432" s="166"/>
      <c r="E432" s="166"/>
      <c r="F432" s="166"/>
      <c r="G432" s="166"/>
      <c r="H432" s="197"/>
      <c r="I432" s="166"/>
      <c r="J432" s="166"/>
      <c r="K432" s="166"/>
      <c r="L432" s="166"/>
      <c r="M432" s="166"/>
      <c r="N432" s="342"/>
      <c r="O432" s="342"/>
      <c r="P432" s="342"/>
      <c r="Q432" s="342"/>
      <c r="R432" s="342"/>
      <c r="S432" s="342"/>
      <c r="T432" s="342"/>
      <c r="U432" s="342"/>
      <c r="V432" s="342"/>
      <c r="W432" s="342"/>
      <c r="X432" s="341"/>
    </row>
    <row r="433" customFormat="false" ht="15" hidden="false" customHeight="false" outlineLevel="0" collapsed="false">
      <c r="A433" s="196"/>
      <c r="B433" s="166"/>
      <c r="C433" s="166"/>
      <c r="D433" s="166"/>
      <c r="E433" s="166"/>
      <c r="F433" s="166"/>
      <c r="G433" s="166"/>
      <c r="H433" s="197"/>
      <c r="I433" s="166"/>
      <c r="J433" s="166"/>
      <c r="K433" s="166"/>
      <c r="L433" s="166"/>
      <c r="M433" s="166"/>
      <c r="N433" s="342"/>
      <c r="O433" s="342"/>
      <c r="P433" s="342"/>
      <c r="Q433" s="342"/>
      <c r="R433" s="342"/>
      <c r="S433" s="342"/>
      <c r="T433" s="342"/>
      <c r="U433" s="342"/>
      <c r="V433" s="342"/>
      <c r="W433" s="342"/>
      <c r="X433" s="341"/>
    </row>
    <row r="434" customFormat="false" ht="15" hidden="false" customHeight="false" outlineLevel="0" collapsed="false">
      <c r="A434" s="196"/>
      <c r="B434" s="166"/>
      <c r="C434" s="166"/>
      <c r="D434" s="166"/>
      <c r="E434" s="166"/>
      <c r="F434" s="166"/>
      <c r="G434" s="166"/>
      <c r="H434" s="197"/>
      <c r="I434" s="166"/>
      <c r="J434" s="166"/>
      <c r="K434" s="166"/>
      <c r="L434" s="166"/>
      <c r="M434" s="166"/>
      <c r="N434" s="342"/>
      <c r="O434" s="342"/>
      <c r="P434" s="342"/>
      <c r="Q434" s="342"/>
      <c r="R434" s="342"/>
      <c r="S434" s="342"/>
      <c r="T434" s="342"/>
      <c r="U434" s="342"/>
      <c r="V434" s="342"/>
      <c r="W434" s="342"/>
      <c r="X434" s="341"/>
    </row>
    <row r="435" customFormat="false" ht="15" hidden="false" customHeight="false" outlineLevel="0" collapsed="false">
      <c r="A435" s="196"/>
      <c r="B435" s="166"/>
      <c r="C435" s="166"/>
      <c r="D435" s="166"/>
      <c r="E435" s="166"/>
      <c r="F435" s="166"/>
      <c r="G435" s="166"/>
      <c r="H435" s="197"/>
      <c r="I435" s="166"/>
      <c r="J435" s="166"/>
      <c r="K435" s="166"/>
      <c r="L435" s="166"/>
      <c r="M435" s="166"/>
      <c r="N435" s="342"/>
      <c r="O435" s="342"/>
      <c r="P435" s="342"/>
      <c r="Q435" s="342"/>
      <c r="R435" s="342"/>
      <c r="S435" s="342"/>
      <c r="T435" s="342"/>
      <c r="U435" s="342"/>
      <c r="V435" s="342"/>
      <c r="W435" s="342"/>
      <c r="X435" s="341"/>
    </row>
    <row r="436" customFormat="false" ht="15" hidden="false" customHeight="false" outlineLevel="0" collapsed="false">
      <c r="A436" s="196"/>
      <c r="B436" s="166"/>
      <c r="C436" s="166"/>
      <c r="D436" s="166"/>
      <c r="E436" s="166"/>
      <c r="F436" s="166"/>
      <c r="G436" s="166"/>
      <c r="H436" s="197"/>
      <c r="I436" s="166"/>
      <c r="J436" s="166"/>
      <c r="K436" s="166"/>
      <c r="L436" s="166"/>
      <c r="M436" s="166"/>
      <c r="N436" s="342"/>
      <c r="O436" s="342"/>
      <c r="P436" s="342"/>
      <c r="Q436" s="342"/>
      <c r="R436" s="342"/>
      <c r="S436" s="342"/>
      <c r="T436" s="342"/>
      <c r="U436" s="342"/>
      <c r="V436" s="342"/>
      <c r="W436" s="342"/>
      <c r="X436" s="341"/>
    </row>
    <row r="437" customFormat="false" ht="15" hidden="false" customHeight="false" outlineLevel="0" collapsed="false">
      <c r="A437" s="196"/>
      <c r="B437" s="166"/>
      <c r="C437" s="166"/>
      <c r="D437" s="166"/>
      <c r="E437" s="166"/>
      <c r="F437" s="166"/>
      <c r="G437" s="166"/>
      <c r="H437" s="197"/>
      <c r="I437" s="166"/>
      <c r="J437" s="166"/>
      <c r="K437" s="166"/>
      <c r="L437" s="166"/>
      <c r="M437" s="166"/>
      <c r="N437" s="342"/>
      <c r="O437" s="342"/>
      <c r="P437" s="342"/>
      <c r="Q437" s="342"/>
      <c r="R437" s="342"/>
      <c r="S437" s="342"/>
      <c r="T437" s="342"/>
      <c r="U437" s="342"/>
      <c r="V437" s="342"/>
      <c r="W437" s="342"/>
      <c r="X437" s="341"/>
    </row>
    <row r="438" customFormat="false" ht="15" hidden="false" customHeight="false" outlineLevel="0" collapsed="false">
      <c r="A438" s="196"/>
      <c r="B438" s="166"/>
      <c r="C438" s="166"/>
      <c r="D438" s="166"/>
      <c r="E438" s="166"/>
      <c r="F438" s="166"/>
      <c r="G438" s="166"/>
      <c r="H438" s="197"/>
      <c r="I438" s="166"/>
      <c r="J438" s="166"/>
      <c r="K438" s="166"/>
      <c r="L438" s="166"/>
      <c r="M438" s="166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1"/>
    </row>
    <row r="439" customFormat="false" ht="15" hidden="false" customHeight="false" outlineLevel="0" collapsed="false">
      <c r="A439" s="196"/>
      <c r="B439" s="166"/>
      <c r="C439" s="166"/>
      <c r="D439" s="166"/>
      <c r="E439" s="166"/>
      <c r="F439" s="166"/>
      <c r="G439" s="166"/>
      <c r="H439" s="197"/>
      <c r="I439" s="166"/>
      <c r="J439" s="166"/>
      <c r="K439" s="166"/>
      <c r="L439" s="166"/>
      <c r="M439" s="166"/>
      <c r="N439" s="342"/>
      <c r="O439" s="342"/>
      <c r="P439" s="342"/>
      <c r="Q439" s="342"/>
      <c r="R439" s="342"/>
      <c r="S439" s="342"/>
      <c r="T439" s="342"/>
      <c r="U439" s="342"/>
      <c r="V439" s="342"/>
      <c r="W439" s="342"/>
      <c r="X439" s="341"/>
    </row>
    <row r="440" customFormat="false" ht="15" hidden="false" customHeight="false" outlineLevel="0" collapsed="false">
      <c r="A440" s="196"/>
      <c r="B440" s="166"/>
      <c r="C440" s="166"/>
      <c r="D440" s="166"/>
      <c r="E440" s="166"/>
      <c r="F440" s="166"/>
      <c r="G440" s="166"/>
      <c r="H440" s="197"/>
      <c r="I440" s="166"/>
      <c r="J440" s="166"/>
      <c r="K440" s="166"/>
      <c r="L440" s="166"/>
      <c r="M440" s="166"/>
      <c r="N440" s="342"/>
      <c r="O440" s="342"/>
      <c r="P440" s="342"/>
      <c r="Q440" s="342"/>
      <c r="R440" s="342"/>
      <c r="S440" s="342"/>
      <c r="T440" s="342"/>
      <c r="U440" s="342"/>
      <c r="V440" s="342"/>
      <c r="W440" s="342"/>
      <c r="X440" s="341"/>
    </row>
    <row r="441" customFormat="false" ht="15" hidden="false" customHeight="false" outlineLevel="0" collapsed="false">
      <c r="A441" s="196"/>
      <c r="B441" s="166"/>
      <c r="C441" s="166"/>
      <c r="D441" s="166"/>
      <c r="E441" s="166"/>
      <c r="F441" s="166"/>
      <c r="G441" s="166"/>
      <c r="H441" s="197"/>
      <c r="I441" s="166"/>
      <c r="J441" s="166"/>
      <c r="K441" s="166"/>
      <c r="L441" s="166"/>
      <c r="M441" s="166"/>
      <c r="N441" s="342"/>
      <c r="O441" s="342"/>
      <c r="P441" s="342"/>
      <c r="Q441" s="342"/>
      <c r="R441" s="342"/>
      <c r="S441" s="342"/>
      <c r="T441" s="342"/>
      <c r="U441" s="342"/>
      <c r="V441" s="342"/>
      <c r="W441" s="342"/>
      <c r="X441" s="341"/>
    </row>
    <row r="442" customFormat="false" ht="15" hidden="false" customHeight="false" outlineLevel="0" collapsed="false">
      <c r="A442" s="196"/>
      <c r="B442" s="166"/>
      <c r="C442" s="166"/>
      <c r="D442" s="166"/>
      <c r="E442" s="166"/>
      <c r="F442" s="166"/>
      <c r="G442" s="166"/>
      <c r="H442" s="197"/>
      <c r="I442" s="166"/>
      <c r="J442" s="166"/>
      <c r="K442" s="166"/>
      <c r="L442" s="166"/>
      <c r="M442" s="166"/>
      <c r="N442" s="342"/>
      <c r="O442" s="342"/>
      <c r="P442" s="342"/>
      <c r="Q442" s="342"/>
      <c r="R442" s="342"/>
      <c r="S442" s="342"/>
      <c r="T442" s="342"/>
      <c r="U442" s="342"/>
      <c r="V442" s="342"/>
      <c r="W442" s="342"/>
      <c r="X442" s="341"/>
    </row>
    <row r="443" customFormat="false" ht="15" hidden="false" customHeight="false" outlineLevel="0" collapsed="false">
      <c r="A443" s="196"/>
      <c r="B443" s="166"/>
      <c r="C443" s="166"/>
      <c r="D443" s="166"/>
      <c r="E443" s="166"/>
      <c r="F443" s="166"/>
      <c r="G443" s="166"/>
      <c r="H443" s="197"/>
      <c r="I443" s="166"/>
      <c r="J443" s="166"/>
      <c r="K443" s="166"/>
      <c r="L443" s="166"/>
      <c r="M443" s="166"/>
      <c r="N443" s="342"/>
      <c r="O443" s="342"/>
      <c r="P443" s="342"/>
      <c r="Q443" s="342"/>
      <c r="R443" s="342"/>
      <c r="S443" s="342"/>
      <c r="T443" s="342"/>
      <c r="U443" s="342"/>
      <c r="V443" s="342"/>
      <c r="W443" s="342"/>
      <c r="X443" s="341"/>
    </row>
    <row r="444" customFormat="false" ht="15" hidden="false" customHeight="false" outlineLevel="0" collapsed="false">
      <c r="A444" s="196"/>
      <c r="B444" s="166"/>
      <c r="C444" s="166"/>
      <c r="D444" s="166"/>
      <c r="E444" s="166"/>
      <c r="F444" s="166"/>
      <c r="G444" s="166"/>
      <c r="H444" s="197"/>
      <c r="I444" s="166"/>
      <c r="J444" s="166"/>
      <c r="K444" s="166"/>
      <c r="L444" s="166"/>
      <c r="M444" s="166"/>
      <c r="N444" s="342"/>
      <c r="O444" s="342"/>
      <c r="P444" s="342"/>
      <c r="Q444" s="342"/>
      <c r="R444" s="342"/>
      <c r="S444" s="342"/>
      <c r="T444" s="342"/>
      <c r="U444" s="342"/>
      <c r="V444" s="342"/>
      <c r="W444" s="342"/>
      <c r="X444" s="341"/>
    </row>
    <row r="445" customFormat="false" ht="15" hidden="false" customHeight="false" outlineLevel="0" collapsed="false">
      <c r="A445" s="196"/>
      <c r="B445" s="166"/>
      <c r="C445" s="166"/>
      <c r="D445" s="166"/>
      <c r="E445" s="166"/>
      <c r="F445" s="166"/>
      <c r="G445" s="166"/>
      <c r="H445" s="197"/>
      <c r="I445" s="166"/>
      <c r="J445" s="166"/>
      <c r="K445" s="166"/>
      <c r="L445" s="166"/>
      <c r="M445" s="166"/>
      <c r="N445" s="342"/>
      <c r="O445" s="342"/>
      <c r="P445" s="342"/>
      <c r="Q445" s="342"/>
      <c r="R445" s="342"/>
      <c r="S445" s="342"/>
      <c r="T445" s="342"/>
      <c r="U445" s="342"/>
      <c r="V445" s="342"/>
      <c r="W445" s="342"/>
      <c r="X445" s="341"/>
    </row>
    <row r="446" customFormat="false" ht="15" hidden="false" customHeight="false" outlineLevel="0" collapsed="false">
      <c r="A446" s="196"/>
      <c r="B446" s="166"/>
      <c r="C446" s="166"/>
      <c r="D446" s="166"/>
      <c r="E446" s="166"/>
      <c r="F446" s="166"/>
      <c r="G446" s="166"/>
      <c r="H446" s="197"/>
      <c r="I446" s="166"/>
      <c r="J446" s="166"/>
      <c r="K446" s="166"/>
      <c r="L446" s="166"/>
      <c r="M446" s="166"/>
      <c r="N446" s="342"/>
      <c r="O446" s="342"/>
      <c r="P446" s="342"/>
      <c r="Q446" s="342"/>
      <c r="R446" s="342"/>
      <c r="S446" s="342"/>
      <c r="T446" s="342"/>
      <c r="U446" s="342"/>
      <c r="V446" s="342"/>
      <c r="W446" s="342"/>
      <c r="X446" s="341"/>
    </row>
    <row r="447" customFormat="false" ht="15" hidden="false" customHeight="false" outlineLevel="0" collapsed="false">
      <c r="A447" s="196"/>
      <c r="B447" s="166"/>
      <c r="C447" s="166"/>
      <c r="D447" s="166"/>
      <c r="E447" s="166"/>
      <c r="F447" s="166"/>
      <c r="G447" s="166"/>
      <c r="H447" s="197"/>
      <c r="I447" s="166"/>
      <c r="J447" s="166"/>
      <c r="K447" s="166"/>
      <c r="L447" s="166"/>
      <c r="M447" s="166"/>
      <c r="N447" s="342"/>
      <c r="O447" s="342"/>
      <c r="P447" s="342"/>
      <c r="Q447" s="342"/>
      <c r="R447" s="342"/>
      <c r="S447" s="342"/>
      <c r="T447" s="342"/>
      <c r="U447" s="342"/>
      <c r="V447" s="342"/>
      <c r="W447" s="342"/>
      <c r="X447" s="341"/>
    </row>
    <row r="448" customFormat="false" ht="15" hidden="false" customHeight="false" outlineLevel="0" collapsed="false">
      <c r="A448" s="196"/>
      <c r="B448" s="166"/>
      <c r="C448" s="166"/>
      <c r="D448" s="166"/>
      <c r="E448" s="166"/>
      <c r="F448" s="166"/>
      <c r="G448" s="166"/>
      <c r="H448" s="197"/>
      <c r="I448" s="166"/>
      <c r="J448" s="166"/>
      <c r="K448" s="166"/>
      <c r="L448" s="166"/>
      <c r="M448" s="166"/>
      <c r="N448" s="342"/>
      <c r="O448" s="342"/>
      <c r="P448" s="342"/>
      <c r="Q448" s="342"/>
      <c r="R448" s="342"/>
      <c r="S448" s="342"/>
      <c r="T448" s="342"/>
      <c r="U448" s="342"/>
      <c r="V448" s="342"/>
      <c r="W448" s="342"/>
      <c r="X448" s="341"/>
    </row>
    <row r="449" customFormat="false" ht="15" hidden="false" customHeight="false" outlineLevel="0" collapsed="false">
      <c r="A449" s="196"/>
      <c r="B449" s="166"/>
      <c r="C449" s="166"/>
      <c r="D449" s="166"/>
      <c r="E449" s="166"/>
      <c r="F449" s="166"/>
      <c r="G449" s="166"/>
      <c r="H449" s="197"/>
      <c r="I449" s="166"/>
      <c r="J449" s="166"/>
      <c r="K449" s="166"/>
      <c r="L449" s="166"/>
      <c r="M449" s="166"/>
      <c r="N449" s="342"/>
      <c r="O449" s="342"/>
      <c r="P449" s="342"/>
      <c r="Q449" s="342"/>
      <c r="R449" s="342"/>
      <c r="S449" s="342"/>
      <c r="T449" s="342"/>
      <c r="U449" s="342"/>
      <c r="V449" s="342"/>
      <c r="W449" s="342"/>
      <c r="X449" s="341"/>
    </row>
    <row r="450" customFormat="false" ht="15" hidden="false" customHeight="false" outlineLevel="0" collapsed="false">
      <c r="A450" s="196"/>
      <c r="B450" s="166"/>
      <c r="C450" s="166"/>
      <c r="D450" s="166"/>
      <c r="E450" s="166"/>
      <c r="F450" s="166"/>
      <c r="G450" s="166"/>
      <c r="H450" s="197"/>
      <c r="I450" s="166"/>
      <c r="J450" s="166"/>
      <c r="K450" s="166"/>
      <c r="L450" s="166"/>
      <c r="M450" s="166"/>
      <c r="N450" s="342"/>
      <c r="O450" s="342"/>
      <c r="P450" s="342"/>
      <c r="Q450" s="342"/>
      <c r="R450" s="342"/>
      <c r="S450" s="342"/>
      <c r="T450" s="342"/>
      <c r="U450" s="342"/>
      <c r="V450" s="342"/>
      <c r="W450" s="342"/>
      <c r="X450" s="341"/>
    </row>
    <row r="451" customFormat="false" ht="15" hidden="false" customHeight="false" outlineLevel="0" collapsed="false">
      <c r="A451" s="196"/>
      <c r="B451" s="166"/>
      <c r="C451" s="166"/>
      <c r="D451" s="166"/>
      <c r="E451" s="166"/>
      <c r="F451" s="166"/>
      <c r="G451" s="166"/>
      <c r="H451" s="197"/>
      <c r="I451" s="166"/>
      <c r="J451" s="166"/>
      <c r="K451" s="166"/>
      <c r="L451" s="166"/>
      <c r="M451" s="166"/>
      <c r="N451" s="342"/>
      <c r="O451" s="342"/>
      <c r="P451" s="342"/>
      <c r="Q451" s="342"/>
      <c r="R451" s="342"/>
      <c r="S451" s="342"/>
      <c r="T451" s="342"/>
      <c r="U451" s="342"/>
      <c r="V451" s="342"/>
      <c r="W451" s="342"/>
      <c r="X451" s="341"/>
    </row>
    <row r="452" customFormat="false" ht="15" hidden="false" customHeight="false" outlineLevel="0" collapsed="false">
      <c r="A452" s="196"/>
      <c r="B452" s="166"/>
      <c r="C452" s="166"/>
      <c r="D452" s="166"/>
      <c r="E452" s="166"/>
      <c r="F452" s="166"/>
      <c r="G452" s="166"/>
      <c r="H452" s="197"/>
      <c r="I452" s="166"/>
      <c r="J452" s="166"/>
      <c r="K452" s="166"/>
      <c r="L452" s="166"/>
      <c r="M452" s="166"/>
      <c r="N452" s="342"/>
      <c r="O452" s="342"/>
      <c r="P452" s="342"/>
      <c r="Q452" s="342"/>
      <c r="R452" s="342"/>
      <c r="S452" s="342"/>
      <c r="T452" s="342"/>
      <c r="U452" s="342"/>
      <c r="V452" s="342"/>
      <c r="W452" s="342"/>
      <c r="X452" s="341"/>
    </row>
    <row r="453" customFormat="false" ht="15" hidden="false" customHeight="false" outlineLevel="0" collapsed="false">
      <c r="A453" s="196"/>
      <c r="B453" s="166"/>
      <c r="C453" s="166"/>
      <c r="D453" s="166"/>
      <c r="E453" s="166"/>
      <c r="F453" s="166"/>
      <c r="G453" s="166"/>
      <c r="H453" s="197"/>
      <c r="I453" s="166"/>
      <c r="J453" s="166"/>
      <c r="K453" s="166"/>
      <c r="L453" s="166"/>
      <c r="M453" s="166"/>
      <c r="N453" s="342"/>
      <c r="O453" s="342"/>
      <c r="P453" s="342"/>
      <c r="Q453" s="342"/>
      <c r="R453" s="342"/>
      <c r="S453" s="342"/>
      <c r="T453" s="342"/>
      <c r="U453" s="342"/>
      <c r="V453" s="342"/>
      <c r="W453" s="342"/>
      <c r="X453" s="341"/>
    </row>
    <row r="454" customFormat="false" ht="15" hidden="false" customHeight="false" outlineLevel="0" collapsed="false">
      <c r="A454" s="196"/>
      <c r="B454" s="166"/>
      <c r="C454" s="166"/>
      <c r="D454" s="166"/>
      <c r="E454" s="166"/>
      <c r="F454" s="166"/>
      <c r="G454" s="166"/>
      <c r="H454" s="197"/>
      <c r="I454" s="166"/>
      <c r="J454" s="166"/>
      <c r="K454" s="166"/>
      <c r="L454" s="166"/>
      <c r="M454" s="166"/>
      <c r="N454" s="342"/>
      <c r="O454" s="342"/>
      <c r="P454" s="342"/>
      <c r="Q454" s="342"/>
      <c r="R454" s="342"/>
      <c r="S454" s="342"/>
      <c r="T454" s="342"/>
      <c r="U454" s="342"/>
      <c r="V454" s="342"/>
      <c r="W454" s="342"/>
      <c r="X454" s="341"/>
    </row>
    <row r="455" customFormat="false" ht="15" hidden="false" customHeight="false" outlineLevel="0" collapsed="false">
      <c r="A455" s="196"/>
      <c r="B455" s="166"/>
      <c r="C455" s="166"/>
      <c r="D455" s="166"/>
      <c r="E455" s="166"/>
      <c r="F455" s="166"/>
      <c r="G455" s="166"/>
      <c r="H455" s="197"/>
      <c r="I455" s="166"/>
      <c r="J455" s="166"/>
      <c r="K455" s="166"/>
      <c r="L455" s="166"/>
      <c r="M455" s="166"/>
      <c r="N455" s="342"/>
      <c r="O455" s="342"/>
      <c r="P455" s="342"/>
      <c r="Q455" s="342"/>
      <c r="R455" s="342"/>
      <c r="S455" s="342"/>
      <c r="T455" s="342"/>
      <c r="U455" s="342"/>
      <c r="V455" s="342"/>
      <c r="W455" s="342"/>
      <c r="X455" s="341"/>
    </row>
    <row r="456" customFormat="false" ht="15" hidden="false" customHeight="false" outlineLevel="0" collapsed="false">
      <c r="A456" s="196"/>
      <c r="B456" s="166"/>
      <c r="C456" s="166"/>
      <c r="D456" s="166"/>
      <c r="E456" s="166"/>
      <c r="F456" s="166"/>
      <c r="G456" s="166"/>
      <c r="H456" s="197"/>
      <c r="I456" s="166"/>
      <c r="J456" s="166"/>
      <c r="K456" s="166"/>
      <c r="L456" s="166"/>
      <c r="M456" s="166"/>
      <c r="N456" s="342"/>
      <c r="O456" s="342"/>
      <c r="P456" s="342"/>
      <c r="Q456" s="342"/>
      <c r="R456" s="342"/>
      <c r="S456" s="342"/>
      <c r="T456" s="342"/>
      <c r="U456" s="342"/>
      <c r="V456" s="342"/>
      <c r="W456" s="342"/>
      <c r="X456" s="341"/>
    </row>
    <row r="457" customFormat="false" ht="15" hidden="false" customHeight="false" outlineLevel="0" collapsed="false">
      <c r="A457" s="196"/>
      <c r="B457" s="166"/>
      <c r="C457" s="166"/>
      <c r="D457" s="166"/>
      <c r="E457" s="166"/>
      <c r="F457" s="166"/>
      <c r="G457" s="166"/>
      <c r="H457" s="197"/>
      <c r="I457" s="166"/>
      <c r="J457" s="166"/>
      <c r="K457" s="166"/>
      <c r="L457" s="166"/>
      <c r="M457" s="166"/>
      <c r="N457" s="342"/>
      <c r="O457" s="342"/>
      <c r="P457" s="342"/>
      <c r="Q457" s="342"/>
      <c r="R457" s="342"/>
      <c r="S457" s="342"/>
      <c r="T457" s="342"/>
      <c r="U457" s="342"/>
      <c r="V457" s="342"/>
      <c r="W457" s="342"/>
      <c r="X457" s="341"/>
    </row>
    <row r="458" customFormat="false" ht="15" hidden="false" customHeight="false" outlineLevel="0" collapsed="false">
      <c r="A458" s="196"/>
      <c r="B458" s="166"/>
      <c r="C458" s="166"/>
      <c r="D458" s="166"/>
      <c r="E458" s="166"/>
      <c r="F458" s="166"/>
      <c r="G458" s="166"/>
      <c r="H458" s="197"/>
      <c r="I458" s="166"/>
      <c r="J458" s="166"/>
      <c r="K458" s="166"/>
      <c r="L458" s="166"/>
      <c r="M458" s="166"/>
      <c r="N458" s="342"/>
      <c r="O458" s="342"/>
      <c r="P458" s="342"/>
      <c r="Q458" s="342"/>
      <c r="R458" s="342"/>
      <c r="S458" s="342"/>
      <c r="T458" s="342"/>
      <c r="U458" s="342"/>
      <c r="V458" s="342"/>
      <c r="W458" s="342"/>
      <c r="X458" s="341"/>
    </row>
    <row r="459" customFormat="false" ht="15" hidden="false" customHeight="false" outlineLevel="0" collapsed="false">
      <c r="A459" s="196"/>
      <c r="B459" s="166"/>
      <c r="C459" s="166"/>
      <c r="D459" s="166"/>
      <c r="E459" s="166"/>
      <c r="F459" s="166"/>
      <c r="G459" s="166"/>
      <c r="H459" s="197"/>
      <c r="I459" s="166"/>
      <c r="J459" s="166"/>
      <c r="K459" s="166"/>
      <c r="L459" s="166"/>
      <c r="M459" s="166"/>
      <c r="N459" s="342"/>
      <c r="O459" s="342"/>
      <c r="P459" s="342"/>
      <c r="Q459" s="342"/>
      <c r="R459" s="342"/>
      <c r="S459" s="342"/>
      <c r="T459" s="342"/>
      <c r="U459" s="342"/>
      <c r="V459" s="342"/>
      <c r="W459" s="342"/>
      <c r="X459" s="341"/>
    </row>
    <row r="460" customFormat="false" ht="15" hidden="false" customHeight="false" outlineLevel="0" collapsed="false">
      <c r="A460" s="196"/>
      <c r="B460" s="166"/>
      <c r="C460" s="166"/>
      <c r="D460" s="166"/>
      <c r="E460" s="166"/>
      <c r="F460" s="166"/>
      <c r="G460" s="166"/>
      <c r="H460" s="197"/>
      <c r="I460" s="166"/>
      <c r="J460" s="166"/>
      <c r="K460" s="166"/>
      <c r="L460" s="166"/>
      <c r="M460" s="166"/>
      <c r="N460" s="342"/>
      <c r="O460" s="342"/>
      <c r="P460" s="342"/>
      <c r="Q460" s="342"/>
      <c r="R460" s="342"/>
      <c r="S460" s="342"/>
      <c r="T460" s="342"/>
      <c r="U460" s="342"/>
      <c r="V460" s="342"/>
      <c r="W460" s="342"/>
      <c r="X460" s="341"/>
    </row>
    <row r="461" customFormat="false" ht="15" hidden="false" customHeight="false" outlineLevel="0" collapsed="false">
      <c r="A461" s="196"/>
      <c r="B461" s="166"/>
      <c r="C461" s="166"/>
      <c r="D461" s="166"/>
      <c r="E461" s="166"/>
      <c r="F461" s="166"/>
      <c r="G461" s="166"/>
      <c r="H461" s="197"/>
      <c r="I461" s="166"/>
      <c r="J461" s="166"/>
      <c r="K461" s="166"/>
      <c r="L461" s="166"/>
      <c r="M461" s="166"/>
      <c r="N461" s="342"/>
      <c r="O461" s="342"/>
      <c r="P461" s="342"/>
      <c r="Q461" s="342"/>
      <c r="R461" s="342"/>
      <c r="S461" s="342"/>
      <c r="T461" s="342"/>
      <c r="U461" s="342"/>
      <c r="V461" s="342"/>
      <c r="W461" s="342"/>
      <c r="X461" s="341"/>
    </row>
    <row r="462" customFormat="false" ht="15" hidden="false" customHeight="false" outlineLevel="0" collapsed="false">
      <c r="A462" s="196"/>
      <c r="B462" s="166"/>
      <c r="C462" s="166"/>
      <c r="D462" s="166"/>
      <c r="E462" s="166"/>
      <c r="F462" s="166"/>
      <c r="G462" s="166"/>
      <c r="H462" s="197"/>
      <c r="I462" s="166"/>
      <c r="J462" s="166"/>
      <c r="K462" s="166"/>
      <c r="L462" s="166"/>
      <c r="M462" s="166"/>
      <c r="N462" s="342"/>
      <c r="O462" s="342"/>
      <c r="P462" s="342"/>
      <c r="Q462" s="342"/>
      <c r="R462" s="342"/>
      <c r="S462" s="342"/>
      <c r="T462" s="342"/>
      <c r="U462" s="342"/>
      <c r="V462" s="342"/>
      <c r="W462" s="342"/>
      <c r="X462" s="341"/>
    </row>
    <row r="463" customFormat="false" ht="15" hidden="false" customHeight="false" outlineLevel="0" collapsed="false">
      <c r="A463" s="196"/>
      <c r="B463" s="166"/>
      <c r="C463" s="166"/>
      <c r="D463" s="166"/>
      <c r="E463" s="166"/>
      <c r="F463" s="166"/>
      <c r="G463" s="166"/>
      <c r="H463" s="197"/>
      <c r="I463" s="166"/>
      <c r="J463" s="166"/>
      <c r="K463" s="166"/>
      <c r="L463" s="166"/>
      <c r="M463" s="166"/>
      <c r="N463" s="342"/>
      <c r="O463" s="342"/>
      <c r="P463" s="342"/>
      <c r="Q463" s="342"/>
      <c r="R463" s="342"/>
      <c r="S463" s="342"/>
      <c r="T463" s="342"/>
      <c r="U463" s="342"/>
      <c r="V463" s="342"/>
      <c r="W463" s="342"/>
      <c r="X463" s="341"/>
    </row>
    <row r="464" customFormat="false" ht="15" hidden="false" customHeight="false" outlineLevel="0" collapsed="false">
      <c r="A464" s="196"/>
      <c r="B464" s="166"/>
      <c r="C464" s="166"/>
      <c r="D464" s="166"/>
      <c r="E464" s="166"/>
      <c r="F464" s="166"/>
      <c r="G464" s="166"/>
      <c r="H464" s="197"/>
      <c r="I464" s="166"/>
      <c r="J464" s="166"/>
      <c r="K464" s="166"/>
      <c r="L464" s="166"/>
      <c r="M464" s="166"/>
      <c r="N464" s="342"/>
      <c r="O464" s="342"/>
      <c r="P464" s="342"/>
      <c r="Q464" s="342"/>
      <c r="R464" s="342"/>
      <c r="S464" s="342"/>
      <c r="T464" s="342"/>
      <c r="U464" s="342"/>
      <c r="V464" s="342"/>
      <c r="W464" s="342"/>
      <c r="X464" s="341"/>
    </row>
    <row r="465" customFormat="false" ht="15" hidden="false" customHeight="false" outlineLevel="0" collapsed="false">
      <c r="A465" s="196"/>
      <c r="B465" s="166"/>
      <c r="C465" s="166"/>
      <c r="D465" s="166"/>
      <c r="E465" s="166"/>
      <c r="F465" s="166"/>
      <c r="G465" s="166"/>
      <c r="H465" s="197"/>
      <c r="I465" s="166"/>
      <c r="J465" s="166"/>
      <c r="K465" s="166"/>
      <c r="L465" s="166"/>
      <c r="M465" s="166"/>
      <c r="N465" s="342"/>
      <c r="O465" s="342"/>
      <c r="P465" s="342"/>
      <c r="Q465" s="342"/>
      <c r="R465" s="342"/>
      <c r="S465" s="342"/>
      <c r="T465" s="342"/>
      <c r="U465" s="342"/>
      <c r="V465" s="342"/>
      <c r="W465" s="342"/>
      <c r="X465" s="341"/>
    </row>
    <row r="466" customFormat="false" ht="15" hidden="false" customHeight="false" outlineLevel="0" collapsed="false">
      <c r="A466" s="196"/>
      <c r="B466" s="166"/>
      <c r="C466" s="166"/>
      <c r="D466" s="166"/>
      <c r="E466" s="166"/>
      <c r="F466" s="166"/>
      <c r="G466" s="166"/>
      <c r="H466" s="197"/>
      <c r="I466" s="166"/>
      <c r="J466" s="166"/>
      <c r="K466" s="166"/>
      <c r="L466" s="166"/>
      <c r="M466" s="166"/>
      <c r="N466" s="342"/>
      <c r="O466" s="342"/>
      <c r="P466" s="342"/>
      <c r="Q466" s="342"/>
      <c r="R466" s="342"/>
      <c r="S466" s="342"/>
      <c r="T466" s="342"/>
      <c r="U466" s="342"/>
      <c r="V466" s="342"/>
      <c r="W466" s="342"/>
      <c r="X466" s="341"/>
    </row>
    <row r="467" customFormat="false" ht="15" hidden="false" customHeight="false" outlineLevel="0" collapsed="false">
      <c r="A467" s="196"/>
      <c r="B467" s="166"/>
      <c r="C467" s="166"/>
      <c r="D467" s="166"/>
      <c r="E467" s="166"/>
      <c r="F467" s="166"/>
      <c r="G467" s="166"/>
      <c r="H467" s="197"/>
      <c r="I467" s="166"/>
      <c r="J467" s="166"/>
      <c r="K467" s="166"/>
      <c r="L467" s="166"/>
      <c r="M467" s="166"/>
      <c r="N467" s="342"/>
      <c r="O467" s="342"/>
      <c r="P467" s="342"/>
      <c r="Q467" s="342"/>
      <c r="R467" s="342"/>
      <c r="S467" s="342"/>
      <c r="T467" s="342"/>
      <c r="U467" s="342"/>
      <c r="V467" s="342"/>
      <c r="W467" s="342"/>
      <c r="X467" s="341"/>
    </row>
    <row r="468" customFormat="false" ht="15" hidden="false" customHeight="false" outlineLevel="0" collapsed="false">
      <c r="A468" s="196"/>
      <c r="B468" s="166"/>
      <c r="C468" s="166"/>
      <c r="D468" s="166"/>
      <c r="E468" s="166"/>
      <c r="F468" s="166"/>
      <c r="G468" s="166"/>
      <c r="H468" s="197"/>
      <c r="I468" s="166"/>
      <c r="J468" s="166"/>
      <c r="K468" s="166"/>
      <c r="L468" s="166"/>
      <c r="M468" s="166"/>
      <c r="N468" s="342"/>
      <c r="O468" s="342"/>
      <c r="P468" s="342"/>
      <c r="Q468" s="342"/>
      <c r="R468" s="342"/>
      <c r="S468" s="342"/>
      <c r="T468" s="342"/>
      <c r="U468" s="342"/>
      <c r="V468" s="342"/>
      <c r="W468" s="342"/>
      <c r="X468" s="341"/>
    </row>
    <row r="469" customFormat="false" ht="15" hidden="false" customHeight="false" outlineLevel="0" collapsed="false">
      <c r="A469" s="196"/>
      <c r="B469" s="166"/>
      <c r="C469" s="166"/>
      <c r="D469" s="166"/>
      <c r="E469" s="166"/>
      <c r="F469" s="166"/>
      <c r="G469" s="166"/>
      <c r="H469" s="197"/>
      <c r="I469" s="166"/>
      <c r="J469" s="166"/>
      <c r="K469" s="166"/>
      <c r="L469" s="166"/>
      <c r="M469" s="166"/>
      <c r="N469" s="342"/>
      <c r="O469" s="342"/>
      <c r="P469" s="342"/>
      <c r="Q469" s="342"/>
      <c r="R469" s="342"/>
      <c r="S469" s="342"/>
      <c r="T469" s="342"/>
      <c r="U469" s="342"/>
      <c r="V469" s="342"/>
      <c r="W469" s="342"/>
      <c r="X469" s="341"/>
    </row>
    <row r="470" customFormat="false" ht="15" hidden="false" customHeight="false" outlineLevel="0" collapsed="false">
      <c r="A470" s="196"/>
      <c r="B470" s="166"/>
      <c r="C470" s="166"/>
      <c r="D470" s="166"/>
      <c r="E470" s="166"/>
      <c r="F470" s="166"/>
      <c r="G470" s="166"/>
      <c r="H470" s="197"/>
      <c r="I470" s="166"/>
      <c r="J470" s="166"/>
      <c r="K470" s="166"/>
      <c r="L470" s="166"/>
      <c r="M470" s="166"/>
      <c r="N470" s="342"/>
      <c r="O470" s="342"/>
      <c r="P470" s="342"/>
      <c r="Q470" s="342"/>
      <c r="R470" s="342"/>
      <c r="S470" s="342"/>
      <c r="T470" s="342"/>
      <c r="U470" s="342"/>
      <c r="V470" s="342"/>
      <c r="W470" s="342"/>
      <c r="X470" s="341"/>
    </row>
    <row r="471" customFormat="false" ht="15" hidden="false" customHeight="false" outlineLevel="0" collapsed="false">
      <c r="A471" s="196"/>
      <c r="B471" s="166"/>
      <c r="C471" s="166"/>
      <c r="D471" s="166"/>
      <c r="E471" s="166"/>
      <c r="F471" s="166"/>
      <c r="G471" s="166"/>
      <c r="H471" s="197"/>
      <c r="I471" s="166"/>
      <c r="J471" s="166"/>
      <c r="K471" s="166"/>
      <c r="L471" s="166"/>
      <c r="M471" s="166"/>
      <c r="N471" s="342"/>
      <c r="O471" s="342"/>
      <c r="P471" s="342"/>
      <c r="Q471" s="342"/>
      <c r="R471" s="342"/>
      <c r="S471" s="342"/>
      <c r="T471" s="342"/>
      <c r="U471" s="342"/>
      <c r="V471" s="342"/>
      <c r="W471" s="342"/>
      <c r="X471" s="341"/>
    </row>
    <row r="472" customFormat="false" ht="15" hidden="false" customHeight="false" outlineLevel="0" collapsed="false">
      <c r="A472" s="196"/>
      <c r="B472" s="166"/>
      <c r="C472" s="166"/>
      <c r="D472" s="166"/>
      <c r="E472" s="166"/>
      <c r="F472" s="166"/>
      <c r="G472" s="166"/>
      <c r="H472" s="197"/>
      <c r="I472" s="166"/>
      <c r="J472" s="166"/>
      <c r="K472" s="166"/>
      <c r="L472" s="166"/>
      <c r="M472" s="166"/>
      <c r="N472" s="342"/>
      <c r="O472" s="342"/>
      <c r="P472" s="342"/>
      <c r="Q472" s="342"/>
      <c r="R472" s="342"/>
      <c r="S472" s="342"/>
      <c r="T472" s="342"/>
      <c r="U472" s="342"/>
      <c r="V472" s="342"/>
      <c r="W472" s="342"/>
      <c r="X472" s="341"/>
    </row>
    <row r="473" customFormat="false" ht="15" hidden="false" customHeight="false" outlineLevel="0" collapsed="false">
      <c r="A473" s="196"/>
      <c r="B473" s="166"/>
      <c r="C473" s="166"/>
      <c r="D473" s="166"/>
      <c r="E473" s="166"/>
      <c r="F473" s="166"/>
      <c r="G473" s="166"/>
      <c r="H473" s="197"/>
      <c r="I473" s="166"/>
      <c r="J473" s="166"/>
      <c r="K473" s="166"/>
      <c r="L473" s="166"/>
      <c r="M473" s="166"/>
      <c r="N473" s="342"/>
      <c r="O473" s="342"/>
      <c r="P473" s="342"/>
      <c r="Q473" s="342"/>
      <c r="R473" s="342"/>
      <c r="S473" s="342"/>
      <c r="T473" s="342"/>
      <c r="U473" s="342"/>
      <c r="V473" s="342"/>
      <c r="W473" s="342"/>
      <c r="X473" s="341"/>
    </row>
    <row r="474" customFormat="false" ht="15" hidden="false" customHeight="false" outlineLevel="0" collapsed="false">
      <c r="A474" s="196"/>
      <c r="B474" s="166"/>
      <c r="C474" s="166"/>
      <c r="D474" s="166"/>
      <c r="E474" s="166"/>
      <c r="F474" s="166"/>
      <c r="G474" s="166"/>
      <c r="H474" s="197"/>
      <c r="I474" s="166"/>
      <c r="J474" s="166"/>
      <c r="K474" s="166"/>
      <c r="L474" s="166"/>
      <c r="M474" s="166"/>
      <c r="N474" s="342"/>
      <c r="O474" s="342"/>
      <c r="P474" s="342"/>
      <c r="Q474" s="342"/>
      <c r="R474" s="342"/>
      <c r="S474" s="342"/>
      <c r="T474" s="342"/>
      <c r="U474" s="342"/>
      <c r="V474" s="342"/>
      <c r="W474" s="342"/>
      <c r="X474" s="341"/>
    </row>
    <row r="475" customFormat="false" ht="15" hidden="false" customHeight="false" outlineLevel="0" collapsed="false">
      <c r="A475" s="196"/>
      <c r="B475" s="166"/>
      <c r="C475" s="166"/>
      <c r="D475" s="166"/>
      <c r="E475" s="166"/>
      <c r="F475" s="166"/>
      <c r="G475" s="166"/>
      <c r="H475" s="197"/>
      <c r="I475" s="166"/>
      <c r="J475" s="166"/>
      <c r="K475" s="166"/>
      <c r="L475" s="166"/>
      <c r="M475" s="166"/>
      <c r="N475" s="342"/>
      <c r="O475" s="342"/>
      <c r="P475" s="342"/>
      <c r="Q475" s="342"/>
      <c r="R475" s="342"/>
      <c r="S475" s="342"/>
      <c r="T475" s="342"/>
      <c r="U475" s="342"/>
      <c r="V475" s="342"/>
      <c r="W475" s="342"/>
      <c r="X475" s="341"/>
    </row>
    <row r="476" customFormat="false" ht="15" hidden="false" customHeight="false" outlineLevel="0" collapsed="false">
      <c r="A476" s="196"/>
      <c r="B476" s="166"/>
      <c r="C476" s="166"/>
      <c r="D476" s="166"/>
      <c r="E476" s="166"/>
      <c r="F476" s="166"/>
      <c r="G476" s="166"/>
      <c r="H476" s="197"/>
      <c r="I476" s="166"/>
      <c r="J476" s="166"/>
      <c r="K476" s="166"/>
      <c r="L476" s="166"/>
      <c r="M476" s="166"/>
      <c r="N476" s="342"/>
      <c r="O476" s="342"/>
      <c r="P476" s="342"/>
      <c r="Q476" s="342"/>
      <c r="R476" s="342"/>
      <c r="S476" s="342"/>
      <c r="T476" s="342"/>
      <c r="U476" s="342"/>
      <c r="V476" s="342"/>
      <c r="W476" s="342"/>
      <c r="X476" s="341"/>
    </row>
    <row r="477" customFormat="false" ht="15" hidden="false" customHeight="false" outlineLevel="0" collapsed="false">
      <c r="A477" s="196"/>
      <c r="B477" s="166"/>
      <c r="C477" s="166"/>
      <c r="D477" s="166"/>
      <c r="E477" s="166"/>
      <c r="F477" s="166"/>
      <c r="G477" s="166"/>
      <c r="H477" s="197"/>
      <c r="I477" s="166"/>
      <c r="J477" s="166"/>
      <c r="K477" s="166"/>
      <c r="L477" s="166"/>
      <c r="M477" s="166"/>
      <c r="N477" s="342"/>
      <c r="O477" s="342"/>
      <c r="P477" s="342"/>
      <c r="Q477" s="342"/>
      <c r="R477" s="342"/>
      <c r="S477" s="342"/>
      <c r="T477" s="342"/>
      <c r="U477" s="342"/>
      <c r="V477" s="342"/>
      <c r="W477" s="342"/>
      <c r="X477" s="341"/>
    </row>
    <row r="478" customFormat="false" ht="15" hidden="false" customHeight="false" outlineLevel="0" collapsed="false">
      <c r="A478" s="196"/>
      <c r="B478" s="166"/>
      <c r="C478" s="166"/>
      <c r="D478" s="166"/>
      <c r="E478" s="166"/>
      <c r="F478" s="166"/>
      <c r="G478" s="166"/>
      <c r="H478" s="197"/>
      <c r="I478" s="166"/>
      <c r="J478" s="166"/>
      <c r="K478" s="166"/>
      <c r="L478" s="166"/>
      <c r="M478" s="166"/>
      <c r="N478" s="342"/>
      <c r="O478" s="342"/>
      <c r="P478" s="342"/>
      <c r="Q478" s="342"/>
      <c r="R478" s="342"/>
      <c r="S478" s="342"/>
      <c r="T478" s="342"/>
      <c r="U478" s="342"/>
      <c r="V478" s="342"/>
      <c r="W478" s="342"/>
      <c r="X478" s="341"/>
    </row>
    <row r="479" customFormat="false" ht="15" hidden="false" customHeight="false" outlineLevel="0" collapsed="false">
      <c r="A479" s="196"/>
      <c r="B479" s="166"/>
      <c r="C479" s="166"/>
      <c r="D479" s="166"/>
      <c r="E479" s="166"/>
      <c r="F479" s="166"/>
      <c r="G479" s="166"/>
      <c r="H479" s="197"/>
      <c r="I479" s="166"/>
      <c r="J479" s="166"/>
      <c r="K479" s="166"/>
      <c r="L479" s="166"/>
      <c r="M479" s="166"/>
      <c r="N479" s="342"/>
      <c r="O479" s="342"/>
      <c r="P479" s="342"/>
      <c r="Q479" s="342"/>
      <c r="R479" s="342"/>
      <c r="S479" s="342"/>
      <c r="T479" s="342"/>
      <c r="U479" s="342"/>
      <c r="V479" s="342"/>
      <c r="W479" s="342"/>
      <c r="X479" s="341"/>
    </row>
    <row r="480" customFormat="false" ht="15" hidden="false" customHeight="false" outlineLevel="0" collapsed="false">
      <c r="A480" s="196"/>
      <c r="B480" s="166"/>
      <c r="C480" s="166"/>
      <c r="D480" s="166"/>
      <c r="E480" s="166"/>
      <c r="F480" s="166"/>
      <c r="G480" s="166"/>
      <c r="H480" s="197"/>
      <c r="I480" s="166"/>
      <c r="J480" s="166"/>
      <c r="K480" s="166"/>
      <c r="L480" s="166"/>
      <c r="M480" s="166"/>
      <c r="N480" s="342"/>
      <c r="O480" s="342"/>
      <c r="P480" s="342"/>
      <c r="Q480" s="342"/>
      <c r="R480" s="342"/>
      <c r="S480" s="342"/>
      <c r="T480" s="342"/>
      <c r="U480" s="342"/>
      <c r="V480" s="342"/>
      <c r="W480" s="342"/>
      <c r="X480" s="341"/>
    </row>
    <row r="481" customFormat="false" ht="15" hidden="false" customHeight="false" outlineLevel="0" collapsed="false">
      <c r="A481" s="196"/>
      <c r="B481" s="166"/>
      <c r="C481" s="166"/>
      <c r="D481" s="166"/>
      <c r="E481" s="166"/>
      <c r="F481" s="166"/>
      <c r="G481" s="166"/>
      <c r="H481" s="197"/>
      <c r="I481" s="166"/>
      <c r="J481" s="166"/>
      <c r="K481" s="166"/>
      <c r="L481" s="166"/>
      <c r="M481" s="166"/>
      <c r="N481" s="342"/>
      <c r="O481" s="342"/>
      <c r="P481" s="342"/>
      <c r="Q481" s="342"/>
      <c r="R481" s="342"/>
      <c r="S481" s="342"/>
      <c r="T481" s="342"/>
      <c r="U481" s="342"/>
      <c r="V481" s="342"/>
      <c r="W481" s="342"/>
      <c r="X481" s="341"/>
    </row>
    <row r="482" customFormat="false" ht="15" hidden="false" customHeight="false" outlineLevel="0" collapsed="false">
      <c r="A482" s="196"/>
      <c r="B482" s="166"/>
      <c r="C482" s="166"/>
      <c r="D482" s="166"/>
      <c r="E482" s="166"/>
      <c r="F482" s="166"/>
      <c r="G482" s="166"/>
      <c r="H482" s="197"/>
      <c r="I482" s="166"/>
      <c r="J482" s="166"/>
      <c r="K482" s="166"/>
      <c r="L482" s="166"/>
      <c r="M482" s="166"/>
      <c r="N482" s="342"/>
      <c r="O482" s="342"/>
      <c r="P482" s="342"/>
      <c r="Q482" s="342"/>
      <c r="R482" s="342"/>
      <c r="S482" s="342"/>
      <c r="T482" s="342"/>
      <c r="U482" s="342"/>
      <c r="V482" s="342"/>
      <c r="W482" s="342"/>
      <c r="X482" s="341"/>
    </row>
    <row r="483" customFormat="false" ht="15" hidden="false" customHeight="false" outlineLevel="0" collapsed="false">
      <c r="A483" s="196"/>
      <c r="B483" s="166"/>
      <c r="C483" s="166"/>
      <c r="D483" s="166"/>
      <c r="E483" s="166"/>
      <c r="F483" s="166"/>
      <c r="G483" s="166"/>
      <c r="H483" s="197"/>
      <c r="I483" s="166"/>
      <c r="J483" s="166"/>
      <c r="K483" s="166"/>
      <c r="L483" s="166"/>
      <c r="M483" s="166"/>
      <c r="N483" s="342"/>
      <c r="O483" s="342"/>
      <c r="P483" s="342"/>
      <c r="Q483" s="342"/>
      <c r="R483" s="342"/>
      <c r="S483" s="342"/>
      <c r="T483" s="342"/>
      <c r="U483" s="342"/>
      <c r="V483" s="342"/>
      <c r="W483" s="342"/>
      <c r="X483" s="341"/>
    </row>
    <row r="484" customFormat="false" ht="15" hidden="false" customHeight="false" outlineLevel="0" collapsed="false">
      <c r="A484" s="196"/>
      <c r="B484" s="166"/>
      <c r="C484" s="166"/>
      <c r="D484" s="166"/>
      <c r="E484" s="166"/>
      <c r="F484" s="166"/>
      <c r="G484" s="166"/>
      <c r="H484" s="197"/>
      <c r="I484" s="166"/>
      <c r="J484" s="166"/>
      <c r="K484" s="166"/>
      <c r="L484" s="166"/>
      <c r="M484" s="166"/>
      <c r="N484" s="342"/>
      <c r="O484" s="342"/>
      <c r="P484" s="342"/>
      <c r="Q484" s="342"/>
      <c r="R484" s="342"/>
      <c r="S484" s="342"/>
      <c r="T484" s="342"/>
      <c r="U484" s="342"/>
      <c r="V484" s="342"/>
      <c r="W484" s="342"/>
      <c r="X484" s="341"/>
    </row>
    <row r="485" customFormat="false" ht="15" hidden="false" customHeight="false" outlineLevel="0" collapsed="false">
      <c r="A485" s="196"/>
      <c r="B485" s="166"/>
      <c r="C485" s="166"/>
      <c r="D485" s="166"/>
      <c r="E485" s="166"/>
      <c r="F485" s="166"/>
      <c r="G485" s="166"/>
      <c r="H485" s="197"/>
      <c r="I485" s="166"/>
      <c r="J485" s="166"/>
      <c r="K485" s="166"/>
      <c r="L485" s="166"/>
      <c r="M485" s="166"/>
      <c r="N485" s="342"/>
      <c r="O485" s="342"/>
      <c r="P485" s="342"/>
      <c r="Q485" s="342"/>
      <c r="R485" s="342"/>
      <c r="S485" s="342"/>
      <c r="T485" s="342"/>
      <c r="U485" s="342"/>
      <c r="V485" s="342"/>
      <c r="W485" s="342"/>
      <c r="X485" s="341"/>
    </row>
    <row r="486" customFormat="false" ht="15" hidden="false" customHeight="false" outlineLevel="0" collapsed="false">
      <c r="A486" s="196"/>
      <c r="B486" s="166"/>
      <c r="C486" s="166"/>
      <c r="D486" s="166"/>
      <c r="E486" s="166"/>
      <c r="F486" s="166"/>
      <c r="G486" s="166"/>
      <c r="H486" s="197"/>
      <c r="I486" s="166"/>
      <c r="J486" s="166"/>
      <c r="K486" s="166"/>
      <c r="L486" s="166"/>
      <c r="M486" s="166"/>
      <c r="N486" s="342"/>
      <c r="O486" s="342"/>
      <c r="P486" s="342"/>
      <c r="Q486" s="342"/>
      <c r="R486" s="342"/>
      <c r="S486" s="342"/>
      <c r="T486" s="342"/>
      <c r="U486" s="342"/>
      <c r="V486" s="342"/>
      <c r="W486" s="342"/>
      <c r="X486" s="341"/>
    </row>
    <row r="487" customFormat="false" ht="15" hidden="false" customHeight="false" outlineLevel="0" collapsed="false">
      <c r="A487" s="196"/>
      <c r="B487" s="166"/>
      <c r="C487" s="166"/>
      <c r="D487" s="166"/>
      <c r="E487" s="166"/>
      <c r="F487" s="166"/>
      <c r="G487" s="166"/>
      <c r="H487" s="197"/>
      <c r="I487" s="166"/>
      <c r="J487" s="166"/>
      <c r="K487" s="166"/>
      <c r="L487" s="166"/>
      <c r="M487" s="166"/>
      <c r="N487" s="342"/>
      <c r="O487" s="342"/>
      <c r="P487" s="342"/>
      <c r="Q487" s="342"/>
      <c r="R487" s="342"/>
      <c r="S487" s="342"/>
      <c r="T487" s="342"/>
      <c r="U487" s="342"/>
      <c r="V487" s="342"/>
      <c r="W487" s="342"/>
      <c r="X487" s="341"/>
    </row>
    <row r="488" customFormat="false" ht="15" hidden="false" customHeight="false" outlineLevel="0" collapsed="false">
      <c r="A488" s="196"/>
      <c r="B488" s="166"/>
      <c r="C488" s="166"/>
      <c r="D488" s="166"/>
      <c r="E488" s="166"/>
      <c r="F488" s="166"/>
      <c r="G488" s="166"/>
      <c r="H488" s="197"/>
      <c r="I488" s="166"/>
      <c r="J488" s="166"/>
      <c r="K488" s="166"/>
      <c r="L488" s="166"/>
      <c r="M488" s="166"/>
      <c r="N488" s="342"/>
      <c r="O488" s="342"/>
      <c r="P488" s="342"/>
      <c r="Q488" s="342"/>
      <c r="R488" s="342"/>
      <c r="S488" s="342"/>
      <c r="T488" s="342"/>
      <c r="U488" s="342"/>
      <c r="V488" s="342"/>
      <c r="W488" s="342"/>
      <c r="X488" s="341"/>
    </row>
    <row r="489" customFormat="false" ht="15" hidden="false" customHeight="false" outlineLevel="0" collapsed="false">
      <c r="A489" s="196"/>
      <c r="B489" s="166"/>
      <c r="C489" s="166"/>
      <c r="D489" s="166"/>
      <c r="E489" s="166"/>
      <c r="F489" s="166"/>
      <c r="G489" s="166"/>
      <c r="H489" s="197"/>
      <c r="I489" s="166"/>
      <c r="J489" s="166"/>
      <c r="K489" s="166"/>
      <c r="L489" s="166"/>
      <c r="M489" s="166"/>
      <c r="N489" s="342"/>
      <c r="O489" s="342"/>
      <c r="P489" s="342"/>
      <c r="Q489" s="342"/>
      <c r="R489" s="342"/>
      <c r="S489" s="342"/>
      <c r="T489" s="342"/>
      <c r="U489" s="342"/>
      <c r="V489" s="342"/>
      <c r="W489" s="342"/>
      <c r="X489" s="341"/>
    </row>
    <row r="490" customFormat="false" ht="15" hidden="false" customHeight="false" outlineLevel="0" collapsed="false">
      <c r="A490" s="196"/>
      <c r="B490" s="166"/>
      <c r="C490" s="166"/>
      <c r="D490" s="166"/>
      <c r="E490" s="166"/>
      <c r="F490" s="166"/>
      <c r="G490" s="166"/>
      <c r="H490" s="197"/>
      <c r="I490" s="166"/>
      <c r="J490" s="166"/>
      <c r="K490" s="166"/>
      <c r="L490" s="166"/>
      <c r="M490" s="166"/>
      <c r="N490" s="342"/>
      <c r="O490" s="342"/>
      <c r="P490" s="342"/>
      <c r="Q490" s="342"/>
      <c r="R490" s="342"/>
      <c r="S490" s="342"/>
      <c r="T490" s="342"/>
      <c r="U490" s="342"/>
      <c r="V490" s="342"/>
      <c r="W490" s="342"/>
      <c r="X490" s="341"/>
    </row>
    <row r="491" customFormat="false" ht="15" hidden="false" customHeight="false" outlineLevel="0" collapsed="false">
      <c r="A491" s="196"/>
      <c r="B491" s="166"/>
      <c r="C491" s="166"/>
      <c r="D491" s="166"/>
      <c r="E491" s="166"/>
      <c r="F491" s="166"/>
      <c r="G491" s="166"/>
      <c r="H491" s="197"/>
      <c r="I491" s="166"/>
      <c r="J491" s="166"/>
      <c r="K491" s="166"/>
      <c r="L491" s="166"/>
      <c r="M491" s="166"/>
      <c r="N491" s="342"/>
      <c r="O491" s="342"/>
      <c r="P491" s="342"/>
      <c r="Q491" s="342"/>
      <c r="R491" s="342"/>
      <c r="S491" s="342"/>
      <c r="T491" s="342"/>
      <c r="U491" s="342"/>
      <c r="V491" s="342"/>
      <c r="W491" s="342"/>
      <c r="X491" s="341"/>
    </row>
    <row r="492" customFormat="false" ht="15" hidden="false" customHeight="false" outlineLevel="0" collapsed="false">
      <c r="A492" s="196"/>
      <c r="B492" s="166"/>
      <c r="C492" s="166"/>
      <c r="D492" s="166"/>
      <c r="E492" s="166"/>
      <c r="F492" s="166"/>
      <c r="G492" s="166"/>
      <c r="H492" s="197"/>
      <c r="I492" s="166"/>
      <c r="J492" s="166"/>
      <c r="K492" s="166"/>
      <c r="L492" s="166"/>
      <c r="M492" s="166"/>
      <c r="N492" s="342"/>
      <c r="O492" s="342"/>
      <c r="P492" s="342"/>
      <c r="Q492" s="342"/>
      <c r="R492" s="342"/>
      <c r="S492" s="342"/>
      <c r="T492" s="342"/>
      <c r="U492" s="342"/>
      <c r="V492" s="342"/>
      <c r="W492" s="342"/>
      <c r="X492" s="341"/>
    </row>
    <row r="493" customFormat="false" ht="15" hidden="false" customHeight="false" outlineLevel="0" collapsed="false">
      <c r="A493" s="196"/>
      <c r="B493" s="166"/>
      <c r="C493" s="166"/>
      <c r="D493" s="166"/>
      <c r="E493" s="166"/>
      <c r="F493" s="166"/>
      <c r="G493" s="166"/>
      <c r="H493" s="197"/>
      <c r="I493" s="166"/>
      <c r="J493" s="166"/>
      <c r="K493" s="166"/>
      <c r="L493" s="166"/>
      <c r="M493" s="166"/>
      <c r="N493" s="342"/>
      <c r="O493" s="342"/>
      <c r="P493" s="342"/>
      <c r="Q493" s="342"/>
      <c r="R493" s="342"/>
      <c r="S493" s="342"/>
      <c r="T493" s="342"/>
      <c r="U493" s="342"/>
      <c r="V493" s="342"/>
      <c r="W493" s="342"/>
      <c r="X493" s="341"/>
    </row>
    <row r="494" customFormat="false" ht="15" hidden="false" customHeight="false" outlineLevel="0" collapsed="false">
      <c r="A494" s="196"/>
      <c r="B494" s="166"/>
      <c r="C494" s="166"/>
      <c r="D494" s="166"/>
      <c r="E494" s="166"/>
      <c r="F494" s="166"/>
      <c r="G494" s="166"/>
      <c r="H494" s="197"/>
      <c r="I494" s="166"/>
      <c r="J494" s="166"/>
      <c r="K494" s="166"/>
      <c r="L494" s="166"/>
      <c r="M494" s="166"/>
      <c r="N494" s="342"/>
      <c r="O494" s="342"/>
      <c r="P494" s="342"/>
      <c r="Q494" s="342"/>
      <c r="R494" s="342"/>
      <c r="S494" s="342"/>
      <c r="T494" s="342"/>
      <c r="U494" s="342"/>
      <c r="V494" s="342"/>
      <c r="W494" s="342"/>
      <c r="X494" s="341"/>
    </row>
    <row r="495" customFormat="false" ht="15" hidden="false" customHeight="false" outlineLevel="0" collapsed="false">
      <c r="A495" s="196"/>
      <c r="B495" s="166"/>
      <c r="C495" s="166"/>
      <c r="D495" s="166"/>
      <c r="E495" s="166"/>
      <c r="F495" s="166"/>
      <c r="G495" s="166"/>
      <c r="H495" s="197"/>
      <c r="I495" s="166"/>
      <c r="J495" s="166"/>
      <c r="K495" s="166"/>
      <c r="L495" s="166"/>
      <c r="M495" s="166"/>
      <c r="N495" s="342"/>
      <c r="O495" s="342"/>
      <c r="P495" s="342"/>
      <c r="Q495" s="342"/>
      <c r="R495" s="342"/>
      <c r="S495" s="342"/>
      <c r="T495" s="342"/>
      <c r="U495" s="342"/>
      <c r="V495" s="342"/>
      <c r="W495" s="342"/>
      <c r="X495" s="341"/>
    </row>
    <row r="496" customFormat="false" ht="15" hidden="false" customHeight="false" outlineLevel="0" collapsed="false">
      <c r="A496" s="196"/>
      <c r="B496" s="166"/>
      <c r="C496" s="166"/>
      <c r="D496" s="166"/>
      <c r="E496" s="166"/>
      <c r="F496" s="166"/>
      <c r="G496" s="166"/>
      <c r="H496" s="197"/>
      <c r="I496" s="166"/>
      <c r="J496" s="166"/>
      <c r="K496" s="166"/>
      <c r="L496" s="166"/>
      <c r="M496" s="166"/>
      <c r="N496" s="342"/>
      <c r="O496" s="342"/>
      <c r="P496" s="342"/>
      <c r="Q496" s="342"/>
      <c r="R496" s="342"/>
      <c r="S496" s="342"/>
      <c r="T496" s="342"/>
      <c r="U496" s="342"/>
      <c r="V496" s="342"/>
      <c r="W496" s="342"/>
      <c r="X496" s="341"/>
    </row>
    <row r="497" customFormat="false" ht="15" hidden="false" customHeight="false" outlineLevel="0" collapsed="false">
      <c r="A497" s="196"/>
      <c r="B497" s="166"/>
      <c r="C497" s="166"/>
      <c r="D497" s="166"/>
      <c r="E497" s="166"/>
      <c r="F497" s="166"/>
      <c r="G497" s="166"/>
      <c r="H497" s="197"/>
      <c r="I497" s="166"/>
      <c r="J497" s="166"/>
      <c r="K497" s="166"/>
      <c r="L497" s="166"/>
      <c r="M497" s="166"/>
      <c r="N497" s="342"/>
      <c r="O497" s="342"/>
      <c r="P497" s="342"/>
      <c r="Q497" s="342"/>
      <c r="R497" s="342"/>
      <c r="S497" s="342"/>
      <c r="T497" s="342"/>
      <c r="U497" s="342"/>
      <c r="V497" s="342"/>
      <c r="W497" s="342"/>
      <c r="X497" s="341"/>
    </row>
    <row r="498" customFormat="false" ht="15" hidden="false" customHeight="false" outlineLevel="0" collapsed="false">
      <c r="A498" s="196"/>
      <c r="B498" s="166"/>
      <c r="C498" s="166"/>
      <c r="D498" s="166"/>
      <c r="E498" s="166"/>
      <c r="F498" s="166"/>
      <c r="G498" s="166"/>
      <c r="H498" s="197"/>
      <c r="I498" s="166"/>
      <c r="J498" s="166"/>
      <c r="K498" s="166"/>
      <c r="L498" s="166"/>
      <c r="M498" s="166"/>
      <c r="N498" s="342"/>
      <c r="O498" s="342"/>
      <c r="P498" s="342"/>
      <c r="Q498" s="342"/>
      <c r="R498" s="342"/>
      <c r="S498" s="342"/>
      <c r="T498" s="342"/>
      <c r="U498" s="342"/>
      <c r="V498" s="342"/>
      <c r="W498" s="342"/>
      <c r="X498" s="341"/>
    </row>
    <row r="499" customFormat="false" ht="15" hidden="false" customHeight="false" outlineLevel="0" collapsed="false">
      <c r="A499" s="196"/>
      <c r="B499" s="166"/>
      <c r="C499" s="166"/>
      <c r="D499" s="166"/>
      <c r="E499" s="166"/>
      <c r="F499" s="166"/>
      <c r="G499" s="166"/>
      <c r="H499" s="197"/>
      <c r="I499" s="166"/>
      <c r="J499" s="166"/>
      <c r="K499" s="166"/>
      <c r="L499" s="166"/>
      <c r="M499" s="166"/>
      <c r="N499" s="342"/>
      <c r="O499" s="342"/>
      <c r="P499" s="342"/>
      <c r="Q499" s="342"/>
      <c r="R499" s="342"/>
      <c r="S499" s="342"/>
      <c r="T499" s="342"/>
      <c r="U499" s="342"/>
      <c r="V499" s="342"/>
      <c r="W499" s="342"/>
      <c r="X499" s="341"/>
    </row>
    <row r="500" customFormat="false" ht="15" hidden="false" customHeight="false" outlineLevel="0" collapsed="false">
      <c r="A500" s="196"/>
      <c r="B500" s="166"/>
      <c r="C500" s="166"/>
      <c r="D500" s="166"/>
      <c r="E500" s="166"/>
      <c r="F500" s="166"/>
      <c r="G500" s="166"/>
      <c r="H500" s="197"/>
      <c r="I500" s="166"/>
      <c r="J500" s="166"/>
      <c r="K500" s="166"/>
      <c r="L500" s="166"/>
      <c r="M500" s="166"/>
      <c r="N500" s="342"/>
      <c r="O500" s="342"/>
      <c r="P500" s="342"/>
      <c r="Q500" s="342"/>
      <c r="R500" s="342"/>
      <c r="S500" s="342"/>
      <c r="T500" s="342"/>
      <c r="U500" s="342"/>
      <c r="V500" s="342"/>
      <c r="W500" s="342"/>
      <c r="X500" s="341"/>
    </row>
    <row r="501" customFormat="false" ht="15" hidden="false" customHeight="false" outlineLevel="0" collapsed="false">
      <c r="A501" s="196"/>
      <c r="B501" s="166"/>
      <c r="C501" s="166"/>
      <c r="D501" s="166"/>
      <c r="E501" s="166"/>
      <c r="F501" s="166"/>
      <c r="G501" s="166"/>
      <c r="H501" s="197"/>
      <c r="I501" s="166"/>
      <c r="J501" s="166"/>
      <c r="K501" s="166"/>
      <c r="L501" s="166"/>
      <c r="M501" s="166"/>
      <c r="N501" s="342"/>
      <c r="O501" s="342"/>
      <c r="P501" s="342"/>
      <c r="Q501" s="342"/>
      <c r="R501" s="342"/>
      <c r="S501" s="342"/>
      <c r="T501" s="342"/>
      <c r="U501" s="342"/>
      <c r="V501" s="342"/>
      <c r="W501" s="342"/>
      <c r="X501" s="341"/>
    </row>
    <row r="502" customFormat="false" ht="15" hidden="false" customHeight="false" outlineLevel="0" collapsed="false">
      <c r="A502" s="196"/>
      <c r="B502" s="166"/>
      <c r="C502" s="166"/>
      <c r="D502" s="166"/>
      <c r="E502" s="166"/>
      <c r="F502" s="166"/>
      <c r="G502" s="166"/>
      <c r="H502" s="197"/>
      <c r="I502" s="166"/>
      <c r="J502" s="166"/>
      <c r="K502" s="166"/>
      <c r="L502" s="166"/>
      <c r="M502" s="166"/>
      <c r="N502" s="342"/>
      <c r="O502" s="342"/>
      <c r="P502" s="342"/>
      <c r="Q502" s="342"/>
      <c r="R502" s="342"/>
      <c r="S502" s="342"/>
      <c r="T502" s="342"/>
      <c r="U502" s="342"/>
      <c r="V502" s="342"/>
      <c r="W502" s="342"/>
      <c r="X502" s="341"/>
    </row>
    <row r="503" customFormat="false" ht="15" hidden="false" customHeight="false" outlineLevel="0" collapsed="false">
      <c r="A503" s="196"/>
      <c r="B503" s="166"/>
      <c r="C503" s="166"/>
      <c r="D503" s="166"/>
      <c r="E503" s="166"/>
      <c r="F503" s="166"/>
      <c r="G503" s="166"/>
      <c r="H503" s="197"/>
      <c r="I503" s="166"/>
      <c r="J503" s="166"/>
      <c r="K503" s="166"/>
      <c r="L503" s="166"/>
      <c r="M503" s="166"/>
      <c r="N503" s="342"/>
      <c r="O503" s="342"/>
      <c r="P503" s="342"/>
      <c r="Q503" s="342"/>
      <c r="R503" s="342"/>
      <c r="S503" s="342"/>
      <c r="T503" s="342"/>
      <c r="U503" s="342"/>
      <c r="V503" s="342"/>
      <c r="W503" s="342"/>
      <c r="X503" s="341"/>
    </row>
    <row r="504" customFormat="false" ht="15" hidden="false" customHeight="false" outlineLevel="0" collapsed="false">
      <c r="A504" s="196"/>
      <c r="B504" s="166"/>
      <c r="C504" s="166"/>
      <c r="D504" s="166"/>
      <c r="E504" s="166"/>
      <c r="F504" s="166"/>
      <c r="G504" s="166"/>
      <c r="H504" s="197"/>
      <c r="I504" s="166"/>
      <c r="J504" s="166"/>
      <c r="K504" s="166"/>
      <c r="L504" s="166"/>
      <c r="M504" s="166"/>
      <c r="N504" s="342"/>
      <c r="O504" s="342"/>
      <c r="P504" s="342"/>
      <c r="Q504" s="342"/>
      <c r="R504" s="342"/>
      <c r="S504" s="342"/>
      <c r="T504" s="342"/>
      <c r="U504" s="342"/>
      <c r="V504" s="342"/>
      <c r="W504" s="342"/>
      <c r="X504" s="341"/>
    </row>
    <row r="505" customFormat="false" ht="15" hidden="false" customHeight="false" outlineLevel="0" collapsed="false">
      <c r="A505" s="196"/>
      <c r="B505" s="166"/>
      <c r="C505" s="166"/>
      <c r="D505" s="166"/>
      <c r="E505" s="166"/>
      <c r="F505" s="166"/>
      <c r="G505" s="166"/>
      <c r="H505" s="197"/>
      <c r="I505" s="166"/>
      <c r="J505" s="166"/>
      <c r="K505" s="166"/>
      <c r="L505" s="166"/>
      <c r="M505" s="166"/>
      <c r="N505" s="342"/>
      <c r="O505" s="342"/>
      <c r="P505" s="342"/>
      <c r="Q505" s="342"/>
      <c r="R505" s="342"/>
      <c r="S505" s="342"/>
      <c r="T505" s="342"/>
      <c r="U505" s="342"/>
      <c r="V505" s="342"/>
      <c r="W505" s="342"/>
      <c r="X505" s="341"/>
    </row>
    <row r="506" customFormat="false" ht="15" hidden="false" customHeight="false" outlineLevel="0" collapsed="false">
      <c r="A506" s="196"/>
      <c r="B506" s="166"/>
      <c r="C506" s="166"/>
      <c r="D506" s="166"/>
      <c r="E506" s="166"/>
      <c r="F506" s="166"/>
      <c r="G506" s="166"/>
      <c r="H506" s="197"/>
      <c r="I506" s="166"/>
      <c r="J506" s="166"/>
      <c r="K506" s="166"/>
      <c r="L506" s="166"/>
      <c r="M506" s="166"/>
      <c r="N506" s="342"/>
      <c r="O506" s="342"/>
      <c r="P506" s="342"/>
      <c r="Q506" s="342"/>
      <c r="R506" s="342"/>
      <c r="S506" s="342"/>
      <c r="T506" s="342"/>
      <c r="U506" s="342"/>
      <c r="V506" s="342"/>
      <c r="W506" s="342"/>
      <c r="X506" s="341"/>
    </row>
    <row r="507" customFormat="false" ht="15" hidden="false" customHeight="false" outlineLevel="0" collapsed="false">
      <c r="A507" s="196"/>
      <c r="B507" s="166"/>
      <c r="C507" s="166"/>
      <c r="D507" s="166"/>
      <c r="E507" s="166"/>
      <c r="F507" s="166"/>
      <c r="G507" s="166"/>
      <c r="H507" s="197"/>
      <c r="I507" s="166"/>
      <c r="J507" s="166"/>
      <c r="K507" s="166"/>
      <c r="L507" s="166"/>
      <c r="M507" s="166"/>
      <c r="N507" s="342"/>
      <c r="O507" s="342"/>
      <c r="P507" s="342"/>
      <c r="Q507" s="342"/>
      <c r="R507" s="342"/>
      <c r="S507" s="342"/>
      <c r="T507" s="342"/>
      <c r="U507" s="342"/>
      <c r="V507" s="342"/>
      <c r="W507" s="342"/>
      <c r="X507" s="341"/>
    </row>
    <row r="508" customFormat="false" ht="15" hidden="false" customHeight="false" outlineLevel="0" collapsed="false">
      <c r="A508" s="196"/>
      <c r="B508" s="166"/>
      <c r="C508" s="166"/>
      <c r="D508" s="166"/>
      <c r="E508" s="166"/>
      <c r="F508" s="166"/>
      <c r="G508" s="166"/>
      <c r="H508" s="197"/>
      <c r="I508" s="166"/>
      <c r="J508" s="166"/>
      <c r="K508" s="166"/>
      <c r="L508" s="166"/>
      <c r="M508" s="166"/>
      <c r="N508" s="342"/>
      <c r="O508" s="342"/>
      <c r="P508" s="342"/>
      <c r="Q508" s="342"/>
      <c r="R508" s="342"/>
      <c r="S508" s="342"/>
      <c r="T508" s="342"/>
      <c r="U508" s="342"/>
      <c r="V508" s="342"/>
      <c r="W508" s="342"/>
      <c r="X508" s="341"/>
    </row>
    <row r="509" customFormat="false" ht="15" hidden="false" customHeight="false" outlineLevel="0" collapsed="false">
      <c r="A509" s="196"/>
      <c r="B509" s="166"/>
      <c r="C509" s="166"/>
      <c r="D509" s="166"/>
      <c r="E509" s="166"/>
      <c r="F509" s="166"/>
      <c r="G509" s="166"/>
      <c r="H509" s="197"/>
      <c r="I509" s="166"/>
      <c r="J509" s="166"/>
      <c r="K509" s="166"/>
      <c r="L509" s="166"/>
      <c r="M509" s="166"/>
      <c r="N509" s="342"/>
      <c r="O509" s="342"/>
      <c r="P509" s="342"/>
      <c r="Q509" s="342"/>
      <c r="R509" s="342"/>
      <c r="S509" s="342"/>
      <c r="T509" s="342"/>
      <c r="U509" s="342"/>
      <c r="V509" s="342"/>
      <c r="W509" s="342"/>
      <c r="X509" s="341"/>
    </row>
    <row r="510" customFormat="false" ht="15" hidden="false" customHeight="false" outlineLevel="0" collapsed="false">
      <c r="A510" s="196"/>
      <c r="B510" s="166"/>
      <c r="C510" s="166"/>
      <c r="D510" s="166"/>
      <c r="E510" s="166"/>
      <c r="F510" s="166"/>
      <c r="G510" s="166"/>
      <c r="H510" s="197"/>
      <c r="I510" s="166"/>
      <c r="J510" s="166"/>
      <c r="K510" s="166"/>
      <c r="L510" s="166"/>
      <c r="M510" s="166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1"/>
    </row>
    <row r="511" customFormat="false" ht="15" hidden="false" customHeight="false" outlineLevel="0" collapsed="false">
      <c r="A511" s="196"/>
      <c r="B511" s="166"/>
      <c r="C511" s="166"/>
      <c r="D511" s="166"/>
      <c r="E511" s="166"/>
      <c r="F511" s="166"/>
      <c r="G511" s="166"/>
      <c r="H511" s="197"/>
      <c r="I511" s="166"/>
      <c r="J511" s="166"/>
      <c r="K511" s="166"/>
      <c r="L511" s="166"/>
      <c r="M511" s="166"/>
      <c r="N511" s="342"/>
      <c r="O511" s="342"/>
      <c r="P511" s="342"/>
      <c r="Q511" s="342"/>
      <c r="R511" s="342"/>
      <c r="S511" s="342"/>
      <c r="T511" s="342"/>
      <c r="U511" s="342"/>
      <c r="V511" s="342"/>
      <c r="W511" s="342"/>
      <c r="X511" s="341"/>
    </row>
    <row r="512" customFormat="false" ht="15" hidden="false" customHeight="false" outlineLevel="0" collapsed="false">
      <c r="A512" s="196"/>
      <c r="B512" s="166"/>
      <c r="C512" s="166"/>
      <c r="D512" s="166"/>
      <c r="E512" s="166"/>
      <c r="F512" s="166"/>
      <c r="G512" s="166"/>
      <c r="H512" s="197"/>
      <c r="I512" s="166"/>
      <c r="J512" s="166"/>
      <c r="K512" s="166"/>
      <c r="L512" s="166"/>
      <c r="M512" s="166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1"/>
    </row>
    <row r="513" customFormat="false" ht="15" hidden="false" customHeight="false" outlineLevel="0" collapsed="false">
      <c r="A513" s="196"/>
      <c r="B513" s="166"/>
      <c r="C513" s="166"/>
      <c r="D513" s="166"/>
      <c r="E513" s="166"/>
      <c r="F513" s="166"/>
      <c r="G513" s="166"/>
      <c r="H513" s="197"/>
      <c r="I513" s="166"/>
      <c r="J513" s="166"/>
      <c r="K513" s="166"/>
      <c r="L513" s="166"/>
      <c r="M513" s="166"/>
      <c r="N513" s="342"/>
      <c r="O513" s="342"/>
      <c r="P513" s="342"/>
      <c r="Q513" s="342"/>
      <c r="R513" s="342"/>
      <c r="S513" s="342"/>
      <c r="T513" s="342"/>
      <c r="U513" s="342"/>
      <c r="V513" s="342"/>
      <c r="W513" s="342"/>
      <c r="X513" s="341"/>
    </row>
    <row r="514" customFormat="false" ht="15" hidden="false" customHeight="false" outlineLevel="0" collapsed="false">
      <c r="A514" s="196"/>
      <c r="B514" s="166"/>
      <c r="C514" s="166"/>
      <c r="D514" s="166"/>
      <c r="E514" s="166"/>
      <c r="F514" s="166"/>
      <c r="G514" s="166"/>
      <c r="H514" s="197"/>
      <c r="I514" s="166"/>
      <c r="J514" s="166"/>
      <c r="K514" s="166"/>
      <c r="L514" s="166"/>
      <c r="M514" s="166"/>
      <c r="N514" s="342"/>
      <c r="O514" s="342"/>
      <c r="P514" s="342"/>
      <c r="Q514" s="342"/>
      <c r="R514" s="342"/>
      <c r="S514" s="342"/>
      <c r="T514" s="342"/>
      <c r="U514" s="342"/>
      <c r="V514" s="342"/>
      <c r="W514" s="342"/>
      <c r="X514" s="341"/>
    </row>
    <row r="515" customFormat="false" ht="15" hidden="false" customHeight="false" outlineLevel="0" collapsed="false">
      <c r="A515" s="196"/>
      <c r="B515" s="166"/>
      <c r="C515" s="166"/>
      <c r="D515" s="166"/>
      <c r="E515" s="166"/>
      <c r="F515" s="166"/>
      <c r="G515" s="166"/>
      <c r="H515" s="197"/>
      <c r="I515" s="166"/>
      <c r="J515" s="166"/>
      <c r="K515" s="166"/>
      <c r="L515" s="166"/>
      <c r="M515" s="166"/>
      <c r="N515" s="342"/>
      <c r="O515" s="342"/>
      <c r="P515" s="342"/>
      <c r="Q515" s="342"/>
      <c r="R515" s="342"/>
      <c r="S515" s="342"/>
      <c r="T515" s="342"/>
      <c r="U515" s="342"/>
      <c r="V515" s="342"/>
      <c r="W515" s="342"/>
      <c r="X515" s="341"/>
    </row>
    <row r="516" customFormat="false" ht="15" hidden="false" customHeight="false" outlineLevel="0" collapsed="false">
      <c r="A516" s="196"/>
      <c r="B516" s="166"/>
      <c r="C516" s="166"/>
      <c r="D516" s="166"/>
      <c r="E516" s="166"/>
      <c r="F516" s="166"/>
      <c r="G516" s="166"/>
      <c r="H516" s="197"/>
      <c r="I516" s="166"/>
      <c r="J516" s="166"/>
      <c r="K516" s="166"/>
      <c r="L516" s="166"/>
      <c r="M516" s="166"/>
      <c r="N516" s="342"/>
      <c r="O516" s="342"/>
      <c r="P516" s="342"/>
      <c r="Q516" s="342"/>
      <c r="R516" s="342"/>
      <c r="S516" s="342"/>
      <c r="T516" s="342"/>
      <c r="U516" s="342"/>
      <c r="V516" s="342"/>
      <c r="W516" s="342"/>
      <c r="X516" s="341"/>
    </row>
    <row r="517" customFormat="false" ht="15" hidden="false" customHeight="false" outlineLevel="0" collapsed="false">
      <c r="A517" s="196"/>
      <c r="B517" s="166"/>
      <c r="C517" s="166"/>
      <c r="D517" s="166"/>
      <c r="E517" s="166"/>
      <c r="F517" s="166"/>
      <c r="G517" s="166"/>
      <c r="H517" s="197"/>
      <c r="I517" s="166"/>
      <c r="J517" s="166"/>
      <c r="K517" s="166"/>
      <c r="L517" s="166"/>
      <c r="M517" s="166"/>
      <c r="N517" s="342"/>
      <c r="O517" s="342"/>
      <c r="P517" s="342"/>
      <c r="Q517" s="342"/>
      <c r="R517" s="342"/>
      <c r="S517" s="342"/>
      <c r="T517" s="342"/>
      <c r="U517" s="342"/>
      <c r="V517" s="342"/>
      <c r="W517" s="342"/>
      <c r="X517" s="341"/>
    </row>
    <row r="518" customFormat="false" ht="15" hidden="false" customHeight="false" outlineLevel="0" collapsed="false">
      <c r="A518" s="196"/>
      <c r="B518" s="166"/>
      <c r="C518" s="166"/>
      <c r="D518" s="166"/>
      <c r="E518" s="166"/>
      <c r="F518" s="166"/>
      <c r="G518" s="166"/>
      <c r="H518" s="197"/>
      <c r="I518" s="166"/>
      <c r="J518" s="166"/>
      <c r="K518" s="166"/>
      <c r="L518" s="166"/>
      <c r="M518" s="166"/>
      <c r="N518" s="342"/>
      <c r="O518" s="342"/>
      <c r="P518" s="342"/>
      <c r="Q518" s="342"/>
      <c r="R518" s="342"/>
      <c r="S518" s="342"/>
      <c r="T518" s="342"/>
      <c r="U518" s="342"/>
      <c r="V518" s="342"/>
      <c r="W518" s="342"/>
      <c r="X518" s="341"/>
    </row>
    <row r="519" customFormat="false" ht="15" hidden="false" customHeight="false" outlineLevel="0" collapsed="false">
      <c r="A519" s="196"/>
      <c r="B519" s="166"/>
      <c r="C519" s="166"/>
      <c r="D519" s="166"/>
      <c r="E519" s="166"/>
      <c r="F519" s="166"/>
      <c r="G519" s="166"/>
      <c r="H519" s="197"/>
      <c r="I519" s="166"/>
      <c r="J519" s="166"/>
      <c r="K519" s="166"/>
      <c r="L519" s="166"/>
      <c r="M519" s="166"/>
      <c r="N519" s="342"/>
      <c r="O519" s="342"/>
      <c r="P519" s="342"/>
      <c r="Q519" s="342"/>
      <c r="R519" s="342"/>
      <c r="S519" s="342"/>
      <c r="T519" s="342"/>
      <c r="U519" s="342"/>
      <c r="V519" s="342"/>
      <c r="W519" s="342"/>
      <c r="X519" s="341"/>
    </row>
    <row r="520" customFormat="false" ht="15" hidden="false" customHeight="false" outlineLevel="0" collapsed="false">
      <c r="A520" s="196"/>
      <c r="B520" s="166"/>
      <c r="C520" s="166"/>
      <c r="D520" s="166"/>
      <c r="E520" s="166"/>
      <c r="F520" s="166"/>
      <c r="G520" s="166"/>
      <c r="H520" s="197"/>
      <c r="I520" s="166"/>
      <c r="J520" s="166"/>
      <c r="K520" s="166"/>
      <c r="L520" s="166"/>
      <c r="M520" s="166"/>
      <c r="N520" s="342"/>
      <c r="O520" s="342"/>
      <c r="P520" s="342"/>
      <c r="Q520" s="342"/>
      <c r="R520" s="342"/>
      <c r="S520" s="342"/>
      <c r="T520" s="342"/>
      <c r="U520" s="342"/>
      <c r="V520" s="342"/>
      <c r="W520" s="342"/>
      <c r="X520" s="341"/>
    </row>
    <row r="521" customFormat="false" ht="15" hidden="false" customHeight="false" outlineLevel="0" collapsed="false">
      <c r="A521" s="196"/>
      <c r="B521" s="166"/>
      <c r="C521" s="166"/>
      <c r="D521" s="166"/>
      <c r="E521" s="166"/>
      <c r="F521" s="166"/>
      <c r="G521" s="166"/>
      <c r="H521" s="197"/>
      <c r="I521" s="166"/>
      <c r="J521" s="166"/>
      <c r="K521" s="166"/>
      <c r="L521" s="166"/>
      <c r="M521" s="166"/>
      <c r="N521" s="342"/>
      <c r="O521" s="342"/>
      <c r="P521" s="342"/>
      <c r="Q521" s="342"/>
      <c r="R521" s="342"/>
      <c r="S521" s="342"/>
      <c r="T521" s="342"/>
      <c r="U521" s="342"/>
      <c r="V521" s="342"/>
      <c r="W521" s="342"/>
      <c r="X521" s="341"/>
    </row>
    <row r="522" customFormat="false" ht="15" hidden="false" customHeight="false" outlineLevel="0" collapsed="false">
      <c r="A522" s="196"/>
      <c r="B522" s="166"/>
      <c r="C522" s="166"/>
      <c r="D522" s="166"/>
      <c r="E522" s="166"/>
      <c r="F522" s="166"/>
      <c r="G522" s="166"/>
      <c r="H522" s="197"/>
      <c r="I522" s="166"/>
      <c r="J522" s="166"/>
      <c r="K522" s="166"/>
      <c r="L522" s="166"/>
      <c r="M522" s="166"/>
      <c r="N522" s="342"/>
      <c r="O522" s="342"/>
      <c r="P522" s="342"/>
      <c r="Q522" s="342"/>
      <c r="R522" s="342"/>
      <c r="S522" s="342"/>
      <c r="T522" s="342"/>
      <c r="U522" s="342"/>
      <c r="V522" s="342"/>
      <c r="W522" s="342"/>
      <c r="X522" s="341"/>
    </row>
    <row r="523" customFormat="false" ht="15" hidden="false" customHeight="false" outlineLevel="0" collapsed="false">
      <c r="A523" s="196"/>
      <c r="B523" s="166"/>
      <c r="C523" s="166"/>
      <c r="D523" s="166"/>
      <c r="E523" s="166"/>
      <c r="F523" s="166"/>
      <c r="G523" s="166"/>
      <c r="H523" s="197"/>
      <c r="I523" s="166"/>
      <c r="J523" s="166"/>
      <c r="K523" s="166"/>
      <c r="L523" s="166"/>
      <c r="M523" s="166"/>
      <c r="N523" s="342"/>
      <c r="O523" s="342"/>
      <c r="P523" s="342"/>
      <c r="Q523" s="342"/>
      <c r="R523" s="342"/>
      <c r="S523" s="342"/>
      <c r="T523" s="342"/>
      <c r="U523" s="342"/>
      <c r="V523" s="342"/>
      <c r="W523" s="342"/>
      <c r="X523" s="341"/>
    </row>
    <row r="524" customFormat="false" ht="15" hidden="false" customHeight="false" outlineLevel="0" collapsed="false">
      <c r="A524" s="196"/>
      <c r="B524" s="166"/>
      <c r="C524" s="166"/>
      <c r="D524" s="166"/>
      <c r="E524" s="166"/>
      <c r="F524" s="166"/>
      <c r="G524" s="166"/>
      <c r="H524" s="197"/>
      <c r="I524" s="166"/>
      <c r="J524" s="166"/>
      <c r="K524" s="166"/>
      <c r="L524" s="166"/>
      <c r="M524" s="166"/>
      <c r="N524" s="342"/>
      <c r="O524" s="342"/>
      <c r="P524" s="342"/>
      <c r="Q524" s="342"/>
      <c r="R524" s="342"/>
      <c r="S524" s="342"/>
      <c r="T524" s="342"/>
      <c r="U524" s="342"/>
      <c r="V524" s="342"/>
      <c r="W524" s="342"/>
      <c r="X524" s="341"/>
    </row>
    <row r="525" customFormat="false" ht="15" hidden="false" customHeight="false" outlineLevel="0" collapsed="false">
      <c r="A525" s="196"/>
      <c r="B525" s="166"/>
      <c r="C525" s="166"/>
      <c r="D525" s="166"/>
      <c r="E525" s="166"/>
      <c r="F525" s="166"/>
      <c r="G525" s="166"/>
      <c r="H525" s="197"/>
      <c r="I525" s="166"/>
      <c r="J525" s="166"/>
      <c r="K525" s="166"/>
      <c r="L525" s="166"/>
      <c r="M525" s="166"/>
      <c r="N525" s="342"/>
      <c r="O525" s="342"/>
      <c r="P525" s="342"/>
      <c r="Q525" s="342"/>
      <c r="R525" s="342"/>
      <c r="S525" s="342"/>
      <c r="T525" s="342"/>
      <c r="U525" s="342"/>
      <c r="V525" s="342"/>
      <c r="W525" s="342"/>
      <c r="X525" s="341"/>
    </row>
    <row r="526" customFormat="false" ht="15" hidden="false" customHeight="false" outlineLevel="0" collapsed="false">
      <c r="A526" s="196"/>
      <c r="B526" s="166"/>
      <c r="C526" s="166"/>
      <c r="D526" s="166"/>
      <c r="E526" s="166"/>
      <c r="F526" s="166"/>
      <c r="G526" s="166"/>
      <c r="H526" s="197"/>
      <c r="I526" s="166"/>
      <c r="J526" s="166"/>
      <c r="K526" s="166"/>
      <c r="L526" s="166"/>
      <c r="M526" s="166"/>
      <c r="N526" s="342"/>
      <c r="O526" s="342"/>
      <c r="P526" s="342"/>
      <c r="Q526" s="342"/>
      <c r="R526" s="342"/>
      <c r="S526" s="342"/>
      <c r="T526" s="342"/>
      <c r="U526" s="342"/>
      <c r="V526" s="342"/>
      <c r="W526" s="342"/>
      <c r="X526" s="341"/>
    </row>
    <row r="527" customFormat="false" ht="15" hidden="false" customHeight="false" outlineLevel="0" collapsed="false">
      <c r="A527" s="196"/>
      <c r="B527" s="166"/>
      <c r="C527" s="166"/>
      <c r="D527" s="166"/>
      <c r="E527" s="166"/>
      <c r="F527" s="166"/>
      <c r="G527" s="166"/>
      <c r="H527" s="197"/>
      <c r="I527" s="166"/>
      <c r="J527" s="166"/>
      <c r="K527" s="166"/>
      <c r="L527" s="166"/>
      <c r="M527" s="166"/>
      <c r="N527" s="342"/>
      <c r="O527" s="342"/>
      <c r="P527" s="342"/>
      <c r="Q527" s="342"/>
      <c r="R527" s="342"/>
      <c r="S527" s="342"/>
      <c r="T527" s="342"/>
      <c r="U527" s="342"/>
      <c r="V527" s="342"/>
      <c r="W527" s="342"/>
      <c r="X527" s="341"/>
    </row>
    <row r="528" customFormat="false" ht="15" hidden="false" customHeight="false" outlineLevel="0" collapsed="false">
      <c r="A528" s="196"/>
      <c r="B528" s="166"/>
      <c r="C528" s="166"/>
      <c r="D528" s="166"/>
      <c r="E528" s="166"/>
      <c r="F528" s="166"/>
      <c r="G528" s="166"/>
      <c r="H528" s="197"/>
      <c r="I528" s="166"/>
      <c r="J528" s="166"/>
      <c r="K528" s="166"/>
      <c r="L528" s="166"/>
      <c r="M528" s="166"/>
      <c r="N528" s="342"/>
      <c r="O528" s="342"/>
      <c r="P528" s="342"/>
      <c r="Q528" s="342"/>
      <c r="R528" s="342"/>
      <c r="S528" s="342"/>
      <c r="T528" s="342"/>
      <c r="U528" s="342"/>
      <c r="V528" s="342"/>
      <c r="W528" s="342"/>
      <c r="X528" s="341"/>
    </row>
    <row r="529" customFormat="false" ht="15" hidden="false" customHeight="false" outlineLevel="0" collapsed="false">
      <c r="A529" s="196"/>
      <c r="B529" s="166"/>
      <c r="C529" s="166"/>
      <c r="D529" s="166"/>
      <c r="E529" s="166"/>
      <c r="F529" s="166"/>
      <c r="G529" s="166"/>
      <c r="H529" s="197"/>
      <c r="I529" s="166"/>
      <c r="J529" s="166"/>
      <c r="K529" s="166"/>
      <c r="L529" s="166"/>
      <c r="M529" s="166"/>
      <c r="N529" s="342"/>
      <c r="O529" s="342"/>
      <c r="P529" s="342"/>
      <c r="Q529" s="342"/>
      <c r="R529" s="342"/>
      <c r="S529" s="342"/>
      <c r="T529" s="342"/>
      <c r="U529" s="342"/>
      <c r="V529" s="342"/>
      <c r="W529" s="342"/>
      <c r="X529" s="341"/>
    </row>
    <row r="530" customFormat="false" ht="15" hidden="false" customHeight="false" outlineLevel="0" collapsed="false">
      <c r="A530" s="196"/>
      <c r="B530" s="166"/>
      <c r="C530" s="166"/>
      <c r="D530" s="166"/>
      <c r="E530" s="166"/>
      <c r="F530" s="166"/>
      <c r="G530" s="166"/>
      <c r="H530" s="197"/>
      <c r="I530" s="166"/>
      <c r="J530" s="166"/>
      <c r="K530" s="166"/>
      <c r="L530" s="166"/>
      <c r="M530" s="166"/>
      <c r="N530" s="342"/>
      <c r="O530" s="342"/>
      <c r="P530" s="342"/>
      <c r="Q530" s="342"/>
      <c r="R530" s="342"/>
      <c r="S530" s="342"/>
      <c r="T530" s="342"/>
      <c r="U530" s="342"/>
      <c r="V530" s="342"/>
      <c r="W530" s="342"/>
      <c r="X530" s="341"/>
    </row>
    <row r="531" customFormat="false" ht="15" hidden="false" customHeight="false" outlineLevel="0" collapsed="false">
      <c r="A531" s="196"/>
      <c r="B531" s="166"/>
      <c r="C531" s="166"/>
      <c r="D531" s="166"/>
      <c r="E531" s="166"/>
      <c r="F531" s="166"/>
      <c r="G531" s="166"/>
      <c r="H531" s="197"/>
      <c r="I531" s="166"/>
      <c r="J531" s="166"/>
      <c r="K531" s="166"/>
      <c r="L531" s="166"/>
      <c r="M531" s="166"/>
      <c r="N531" s="342"/>
      <c r="O531" s="342"/>
      <c r="P531" s="342"/>
      <c r="Q531" s="342"/>
      <c r="R531" s="342"/>
      <c r="S531" s="342"/>
      <c r="T531" s="342"/>
      <c r="U531" s="342"/>
      <c r="V531" s="342"/>
      <c r="W531" s="342"/>
      <c r="X531" s="341"/>
    </row>
    <row r="532" customFormat="false" ht="15" hidden="false" customHeight="false" outlineLevel="0" collapsed="false">
      <c r="A532" s="196"/>
      <c r="B532" s="166"/>
      <c r="C532" s="166"/>
      <c r="D532" s="166"/>
      <c r="E532" s="166"/>
      <c r="F532" s="166"/>
      <c r="G532" s="166"/>
      <c r="H532" s="197"/>
      <c r="I532" s="166"/>
      <c r="J532" s="166"/>
      <c r="K532" s="166"/>
      <c r="L532" s="166"/>
      <c r="M532" s="166"/>
      <c r="N532" s="342"/>
      <c r="O532" s="342"/>
      <c r="P532" s="342"/>
      <c r="Q532" s="342"/>
      <c r="R532" s="342"/>
      <c r="S532" s="342"/>
      <c r="T532" s="342"/>
      <c r="U532" s="342"/>
      <c r="V532" s="342"/>
      <c r="W532" s="342"/>
      <c r="X532" s="341"/>
    </row>
    <row r="533" customFormat="false" ht="15" hidden="false" customHeight="false" outlineLevel="0" collapsed="false">
      <c r="A533" s="196"/>
      <c r="B533" s="166"/>
      <c r="C533" s="166"/>
      <c r="D533" s="166"/>
      <c r="E533" s="166"/>
      <c r="F533" s="166"/>
      <c r="G533" s="166"/>
      <c r="H533" s="197"/>
      <c r="I533" s="166"/>
      <c r="J533" s="166"/>
      <c r="K533" s="166"/>
      <c r="L533" s="166"/>
      <c r="M533" s="166"/>
      <c r="N533" s="342"/>
      <c r="O533" s="342"/>
      <c r="P533" s="342"/>
      <c r="Q533" s="342"/>
      <c r="R533" s="342"/>
      <c r="S533" s="342"/>
      <c r="T533" s="342"/>
      <c r="U533" s="342"/>
      <c r="V533" s="342"/>
      <c r="W533" s="342"/>
      <c r="X533" s="341"/>
    </row>
    <row r="534" customFormat="false" ht="15" hidden="false" customHeight="false" outlineLevel="0" collapsed="false">
      <c r="A534" s="196"/>
      <c r="B534" s="166"/>
      <c r="C534" s="166"/>
      <c r="D534" s="166"/>
      <c r="E534" s="166"/>
      <c r="F534" s="166"/>
      <c r="G534" s="166"/>
      <c r="H534" s="197"/>
      <c r="I534" s="166"/>
      <c r="J534" s="166"/>
      <c r="K534" s="166"/>
      <c r="L534" s="166"/>
      <c r="M534" s="166"/>
      <c r="N534" s="342"/>
      <c r="O534" s="342"/>
      <c r="P534" s="342"/>
      <c r="Q534" s="342"/>
      <c r="R534" s="342"/>
      <c r="S534" s="342"/>
      <c r="T534" s="342"/>
      <c r="U534" s="342"/>
      <c r="V534" s="342"/>
      <c r="W534" s="342"/>
      <c r="X534" s="341"/>
    </row>
    <row r="535" customFormat="false" ht="15" hidden="false" customHeight="false" outlineLevel="0" collapsed="false">
      <c r="A535" s="196"/>
      <c r="B535" s="166"/>
      <c r="C535" s="166"/>
      <c r="D535" s="166"/>
      <c r="E535" s="166"/>
      <c r="F535" s="166"/>
      <c r="G535" s="166"/>
      <c r="H535" s="197"/>
      <c r="I535" s="166"/>
      <c r="J535" s="166"/>
      <c r="K535" s="166"/>
      <c r="L535" s="166"/>
      <c r="M535" s="166"/>
      <c r="N535" s="342"/>
      <c r="O535" s="342"/>
      <c r="P535" s="342"/>
      <c r="Q535" s="342"/>
      <c r="R535" s="342"/>
      <c r="S535" s="342"/>
      <c r="T535" s="342"/>
      <c r="U535" s="342"/>
      <c r="V535" s="342"/>
      <c r="W535" s="342"/>
      <c r="X535" s="341"/>
    </row>
    <row r="536" customFormat="false" ht="15" hidden="false" customHeight="false" outlineLevel="0" collapsed="false">
      <c r="A536" s="196"/>
      <c r="B536" s="166"/>
      <c r="C536" s="166"/>
      <c r="D536" s="166"/>
      <c r="E536" s="166"/>
      <c r="F536" s="166"/>
      <c r="G536" s="166"/>
      <c r="H536" s="197"/>
      <c r="I536" s="166"/>
      <c r="J536" s="166"/>
      <c r="K536" s="166"/>
      <c r="L536" s="166"/>
      <c r="M536" s="166"/>
      <c r="N536" s="342"/>
      <c r="O536" s="342"/>
      <c r="P536" s="342"/>
      <c r="Q536" s="342"/>
      <c r="R536" s="342"/>
      <c r="S536" s="342"/>
      <c r="T536" s="342"/>
      <c r="U536" s="342"/>
      <c r="V536" s="342"/>
      <c r="W536" s="342"/>
      <c r="X536" s="341"/>
    </row>
    <row r="537" customFormat="false" ht="15" hidden="false" customHeight="false" outlineLevel="0" collapsed="false">
      <c r="A537" s="196"/>
      <c r="B537" s="166"/>
      <c r="C537" s="166"/>
      <c r="D537" s="166"/>
      <c r="E537" s="166"/>
      <c r="F537" s="166"/>
      <c r="G537" s="166"/>
      <c r="H537" s="197"/>
      <c r="I537" s="166"/>
      <c r="J537" s="166"/>
      <c r="K537" s="166"/>
      <c r="L537" s="166"/>
      <c r="M537" s="166"/>
      <c r="N537" s="342"/>
      <c r="O537" s="342"/>
      <c r="P537" s="342"/>
      <c r="Q537" s="342"/>
      <c r="R537" s="342"/>
      <c r="S537" s="342"/>
      <c r="T537" s="342"/>
      <c r="U537" s="342"/>
      <c r="V537" s="342"/>
      <c r="W537" s="342"/>
      <c r="X537" s="341"/>
    </row>
    <row r="538" customFormat="false" ht="15" hidden="false" customHeight="false" outlineLevel="0" collapsed="false">
      <c r="A538" s="196"/>
      <c r="B538" s="166"/>
      <c r="C538" s="166"/>
      <c r="D538" s="166"/>
      <c r="E538" s="166"/>
      <c r="F538" s="166"/>
      <c r="G538" s="166"/>
      <c r="H538" s="197"/>
      <c r="I538" s="166"/>
      <c r="J538" s="166"/>
      <c r="K538" s="166"/>
      <c r="L538" s="166"/>
      <c r="M538" s="166"/>
      <c r="N538" s="342"/>
      <c r="O538" s="342"/>
      <c r="P538" s="342"/>
      <c r="Q538" s="342"/>
      <c r="R538" s="342"/>
      <c r="S538" s="342"/>
      <c r="T538" s="342"/>
      <c r="U538" s="342"/>
      <c r="V538" s="342"/>
      <c r="W538" s="342"/>
      <c r="X538" s="341"/>
    </row>
    <row r="539" customFormat="false" ht="15" hidden="false" customHeight="false" outlineLevel="0" collapsed="false">
      <c r="A539" s="196"/>
      <c r="B539" s="166"/>
      <c r="C539" s="166"/>
      <c r="D539" s="166"/>
      <c r="E539" s="166"/>
      <c r="F539" s="166"/>
      <c r="G539" s="166"/>
      <c r="H539" s="197"/>
      <c r="I539" s="166"/>
      <c r="J539" s="166"/>
      <c r="K539" s="166"/>
      <c r="L539" s="166"/>
      <c r="M539" s="166"/>
      <c r="N539" s="342"/>
      <c r="O539" s="342"/>
      <c r="P539" s="342"/>
      <c r="Q539" s="342"/>
      <c r="R539" s="342"/>
      <c r="S539" s="342"/>
      <c r="T539" s="342"/>
      <c r="U539" s="342"/>
      <c r="V539" s="342"/>
      <c r="W539" s="342"/>
      <c r="X539" s="341"/>
    </row>
    <row r="540" customFormat="false" ht="15" hidden="false" customHeight="false" outlineLevel="0" collapsed="false">
      <c r="A540" s="196"/>
      <c r="B540" s="166"/>
      <c r="C540" s="166"/>
      <c r="D540" s="166"/>
      <c r="E540" s="166"/>
      <c r="F540" s="166"/>
      <c r="G540" s="166"/>
      <c r="H540" s="197"/>
      <c r="I540" s="166"/>
      <c r="J540" s="166"/>
      <c r="K540" s="166"/>
      <c r="L540" s="166"/>
      <c r="M540" s="166"/>
      <c r="N540" s="342"/>
      <c r="O540" s="342"/>
      <c r="P540" s="342"/>
      <c r="Q540" s="342"/>
      <c r="R540" s="342"/>
      <c r="S540" s="342"/>
      <c r="T540" s="342"/>
      <c r="U540" s="342"/>
      <c r="V540" s="342"/>
      <c r="W540" s="342"/>
      <c r="X540" s="341"/>
    </row>
    <row r="541" customFormat="false" ht="15" hidden="false" customHeight="false" outlineLevel="0" collapsed="false">
      <c r="A541" s="196"/>
      <c r="B541" s="166"/>
      <c r="C541" s="166"/>
      <c r="D541" s="166"/>
      <c r="E541" s="166"/>
      <c r="F541" s="166"/>
      <c r="G541" s="166"/>
      <c r="H541" s="197"/>
      <c r="I541" s="166"/>
      <c r="J541" s="166"/>
      <c r="K541" s="166"/>
      <c r="L541" s="166"/>
      <c r="M541" s="166"/>
      <c r="N541" s="342"/>
      <c r="O541" s="342"/>
      <c r="P541" s="342"/>
      <c r="Q541" s="342"/>
      <c r="R541" s="342"/>
      <c r="S541" s="342"/>
      <c r="T541" s="342"/>
      <c r="U541" s="342"/>
      <c r="V541" s="342"/>
      <c r="W541" s="342"/>
      <c r="X541" s="341"/>
    </row>
    <row r="542" customFormat="false" ht="15" hidden="false" customHeight="false" outlineLevel="0" collapsed="false">
      <c r="A542" s="196"/>
      <c r="B542" s="166"/>
      <c r="C542" s="166"/>
      <c r="D542" s="166"/>
      <c r="E542" s="166"/>
      <c r="F542" s="166"/>
      <c r="G542" s="166"/>
      <c r="H542" s="197"/>
      <c r="I542" s="166"/>
      <c r="J542" s="166"/>
      <c r="K542" s="166"/>
      <c r="L542" s="166"/>
      <c r="M542" s="166"/>
      <c r="N542" s="342"/>
      <c r="O542" s="342"/>
      <c r="P542" s="342"/>
      <c r="Q542" s="342"/>
      <c r="R542" s="342"/>
      <c r="S542" s="342"/>
      <c r="T542" s="342"/>
      <c r="U542" s="342"/>
      <c r="V542" s="342"/>
      <c r="W542" s="342"/>
      <c r="X542" s="341"/>
    </row>
    <row r="543" customFormat="false" ht="15" hidden="false" customHeight="false" outlineLevel="0" collapsed="false">
      <c r="A543" s="196"/>
      <c r="B543" s="166"/>
      <c r="C543" s="166"/>
      <c r="D543" s="166"/>
      <c r="E543" s="166"/>
      <c r="F543" s="166"/>
      <c r="G543" s="166"/>
      <c r="H543" s="197"/>
      <c r="I543" s="166"/>
      <c r="J543" s="166"/>
      <c r="K543" s="166"/>
      <c r="L543" s="166"/>
      <c r="M543" s="166"/>
      <c r="N543" s="342"/>
      <c r="O543" s="342"/>
      <c r="P543" s="342"/>
      <c r="Q543" s="342"/>
      <c r="R543" s="342"/>
      <c r="S543" s="342"/>
      <c r="T543" s="342"/>
      <c r="U543" s="342"/>
      <c r="V543" s="342"/>
      <c r="W543" s="342"/>
      <c r="X543" s="341"/>
    </row>
    <row r="544" customFormat="false" ht="15" hidden="false" customHeight="false" outlineLevel="0" collapsed="false">
      <c r="A544" s="196"/>
      <c r="B544" s="166"/>
      <c r="C544" s="166"/>
      <c r="D544" s="166"/>
      <c r="E544" s="166"/>
      <c r="F544" s="166"/>
      <c r="G544" s="166"/>
      <c r="H544" s="197"/>
      <c r="I544" s="166"/>
      <c r="J544" s="166"/>
      <c r="K544" s="166"/>
      <c r="L544" s="166"/>
      <c r="M544" s="166"/>
      <c r="N544" s="342"/>
      <c r="O544" s="342"/>
      <c r="P544" s="342"/>
      <c r="Q544" s="342"/>
      <c r="R544" s="342"/>
      <c r="S544" s="342"/>
      <c r="T544" s="342"/>
      <c r="U544" s="342"/>
      <c r="V544" s="342"/>
      <c r="W544" s="342"/>
      <c r="X544" s="341"/>
    </row>
    <row r="545" customFormat="false" ht="15" hidden="false" customHeight="false" outlineLevel="0" collapsed="false">
      <c r="A545" s="196"/>
      <c r="B545" s="166"/>
      <c r="C545" s="166"/>
      <c r="D545" s="166"/>
      <c r="E545" s="166"/>
      <c r="F545" s="166"/>
      <c r="G545" s="166"/>
      <c r="H545" s="197"/>
      <c r="I545" s="166"/>
      <c r="J545" s="166"/>
      <c r="K545" s="166"/>
      <c r="L545" s="166"/>
      <c r="M545" s="166"/>
      <c r="N545" s="342"/>
      <c r="O545" s="342"/>
      <c r="P545" s="342"/>
      <c r="Q545" s="342"/>
      <c r="R545" s="342"/>
      <c r="S545" s="342"/>
      <c r="T545" s="342"/>
      <c r="U545" s="342"/>
      <c r="V545" s="342"/>
      <c r="W545" s="342"/>
      <c r="X545" s="341"/>
    </row>
    <row r="546" customFormat="false" ht="15" hidden="false" customHeight="false" outlineLevel="0" collapsed="false">
      <c r="A546" s="196"/>
      <c r="B546" s="166"/>
      <c r="C546" s="166"/>
      <c r="D546" s="166"/>
      <c r="E546" s="166"/>
      <c r="F546" s="166"/>
      <c r="G546" s="166"/>
      <c r="H546" s="197"/>
      <c r="I546" s="166"/>
      <c r="J546" s="166"/>
      <c r="K546" s="166"/>
      <c r="L546" s="166"/>
      <c r="M546" s="166"/>
      <c r="N546" s="342"/>
      <c r="O546" s="342"/>
      <c r="P546" s="342"/>
      <c r="Q546" s="342"/>
      <c r="R546" s="342"/>
      <c r="S546" s="342"/>
      <c r="T546" s="342"/>
      <c r="U546" s="342"/>
      <c r="V546" s="342"/>
      <c r="W546" s="342"/>
      <c r="X546" s="341"/>
    </row>
    <row r="547" customFormat="false" ht="15" hidden="false" customHeight="false" outlineLevel="0" collapsed="false">
      <c r="A547" s="196"/>
      <c r="B547" s="166"/>
      <c r="C547" s="166"/>
      <c r="D547" s="166"/>
      <c r="E547" s="166"/>
      <c r="F547" s="166"/>
      <c r="G547" s="166"/>
      <c r="H547" s="197"/>
      <c r="I547" s="166"/>
      <c r="J547" s="166"/>
      <c r="K547" s="166"/>
      <c r="L547" s="166"/>
      <c r="M547" s="166"/>
      <c r="N547" s="342"/>
      <c r="O547" s="342"/>
      <c r="P547" s="342"/>
      <c r="Q547" s="342"/>
      <c r="R547" s="342"/>
      <c r="S547" s="342"/>
      <c r="T547" s="342"/>
      <c r="U547" s="342"/>
      <c r="V547" s="342"/>
      <c r="W547" s="342"/>
      <c r="X547" s="341"/>
    </row>
    <row r="548" customFormat="false" ht="15" hidden="false" customHeight="false" outlineLevel="0" collapsed="false">
      <c r="A548" s="196"/>
      <c r="B548" s="166"/>
      <c r="C548" s="166"/>
      <c r="D548" s="166"/>
      <c r="E548" s="166"/>
      <c r="F548" s="166"/>
      <c r="G548" s="166"/>
      <c r="H548" s="197"/>
      <c r="I548" s="166"/>
      <c r="J548" s="166"/>
      <c r="K548" s="166"/>
      <c r="L548" s="166"/>
      <c r="M548" s="166"/>
      <c r="N548" s="342"/>
      <c r="O548" s="342"/>
      <c r="P548" s="342"/>
      <c r="Q548" s="342"/>
      <c r="R548" s="342"/>
      <c r="S548" s="342"/>
      <c r="T548" s="342"/>
      <c r="U548" s="342"/>
      <c r="V548" s="342"/>
      <c r="W548" s="342"/>
      <c r="X548" s="341"/>
    </row>
    <row r="549" customFormat="false" ht="15" hidden="false" customHeight="false" outlineLevel="0" collapsed="false">
      <c r="A549" s="196"/>
      <c r="B549" s="166"/>
      <c r="C549" s="166"/>
      <c r="D549" s="166"/>
      <c r="E549" s="166"/>
      <c r="F549" s="166"/>
      <c r="G549" s="166"/>
      <c r="H549" s="197"/>
      <c r="I549" s="166"/>
      <c r="J549" s="166"/>
      <c r="K549" s="166"/>
      <c r="L549" s="166"/>
      <c r="M549" s="166"/>
      <c r="N549" s="342"/>
      <c r="O549" s="342"/>
      <c r="P549" s="342"/>
      <c r="Q549" s="342"/>
      <c r="R549" s="342"/>
      <c r="S549" s="342"/>
      <c r="T549" s="342"/>
      <c r="U549" s="342"/>
      <c r="V549" s="342"/>
      <c r="W549" s="342"/>
      <c r="X549" s="341"/>
    </row>
    <row r="550" customFormat="false" ht="15" hidden="false" customHeight="false" outlineLevel="0" collapsed="false">
      <c r="A550" s="196"/>
      <c r="B550" s="166"/>
      <c r="C550" s="166"/>
      <c r="D550" s="166"/>
      <c r="E550" s="166"/>
      <c r="F550" s="166"/>
      <c r="G550" s="166"/>
      <c r="H550" s="197"/>
      <c r="I550" s="166"/>
      <c r="J550" s="166"/>
      <c r="K550" s="166"/>
      <c r="L550" s="166"/>
      <c r="M550" s="166"/>
      <c r="N550" s="342"/>
      <c r="O550" s="342"/>
      <c r="P550" s="342"/>
      <c r="Q550" s="342"/>
      <c r="R550" s="342"/>
      <c r="S550" s="342"/>
      <c r="T550" s="342"/>
      <c r="U550" s="342"/>
      <c r="V550" s="342"/>
      <c r="W550" s="342"/>
      <c r="X550" s="341"/>
    </row>
    <row r="551" customFormat="false" ht="15" hidden="false" customHeight="false" outlineLevel="0" collapsed="false">
      <c r="A551" s="196"/>
      <c r="B551" s="166"/>
      <c r="C551" s="166"/>
      <c r="D551" s="166"/>
      <c r="E551" s="166"/>
      <c r="F551" s="166"/>
      <c r="G551" s="166"/>
      <c r="H551" s="197"/>
      <c r="I551" s="166"/>
      <c r="J551" s="166"/>
      <c r="K551" s="166"/>
      <c r="L551" s="166"/>
      <c r="M551" s="166"/>
      <c r="N551" s="342"/>
      <c r="O551" s="342"/>
      <c r="P551" s="342"/>
      <c r="Q551" s="342"/>
      <c r="R551" s="342"/>
      <c r="S551" s="342"/>
      <c r="T551" s="342"/>
      <c r="U551" s="342"/>
      <c r="V551" s="342"/>
      <c r="W551" s="342"/>
      <c r="X551" s="341"/>
    </row>
    <row r="552" customFormat="false" ht="15" hidden="false" customHeight="false" outlineLevel="0" collapsed="false">
      <c r="A552" s="196"/>
      <c r="B552" s="166"/>
      <c r="C552" s="166"/>
      <c r="D552" s="166"/>
      <c r="E552" s="166"/>
      <c r="F552" s="166"/>
      <c r="G552" s="166"/>
      <c r="H552" s="197"/>
      <c r="I552" s="166"/>
      <c r="J552" s="166"/>
      <c r="K552" s="166"/>
      <c r="L552" s="166"/>
      <c r="M552" s="166"/>
      <c r="N552" s="342"/>
      <c r="O552" s="342"/>
      <c r="P552" s="342"/>
      <c r="Q552" s="342"/>
      <c r="R552" s="342"/>
      <c r="S552" s="342"/>
      <c r="T552" s="342"/>
      <c r="U552" s="342"/>
      <c r="V552" s="342"/>
      <c r="W552" s="342"/>
      <c r="X552" s="341"/>
    </row>
    <row r="553" customFormat="false" ht="15" hidden="false" customHeight="false" outlineLevel="0" collapsed="false">
      <c r="A553" s="196"/>
      <c r="B553" s="166"/>
      <c r="C553" s="166"/>
      <c r="D553" s="166"/>
      <c r="E553" s="166"/>
      <c r="F553" s="166"/>
      <c r="G553" s="166"/>
      <c r="H553" s="197"/>
      <c r="I553" s="166"/>
      <c r="J553" s="166"/>
      <c r="K553" s="166"/>
      <c r="L553" s="166"/>
      <c r="M553" s="166"/>
      <c r="N553" s="342"/>
      <c r="O553" s="342"/>
      <c r="P553" s="342"/>
      <c r="Q553" s="342"/>
      <c r="R553" s="342"/>
      <c r="S553" s="342"/>
      <c r="T553" s="342"/>
      <c r="U553" s="342"/>
      <c r="V553" s="342"/>
      <c r="W553" s="342"/>
      <c r="X553" s="341"/>
    </row>
    <row r="554" customFormat="false" ht="15" hidden="false" customHeight="false" outlineLevel="0" collapsed="false">
      <c r="A554" s="196"/>
      <c r="B554" s="166"/>
      <c r="C554" s="166"/>
      <c r="D554" s="166"/>
      <c r="E554" s="166"/>
      <c r="F554" s="166"/>
      <c r="G554" s="166"/>
      <c r="H554" s="197"/>
      <c r="I554" s="166"/>
      <c r="J554" s="166"/>
      <c r="K554" s="166"/>
      <c r="L554" s="166"/>
      <c r="M554" s="166"/>
      <c r="N554" s="342"/>
      <c r="O554" s="342"/>
      <c r="P554" s="342"/>
      <c r="Q554" s="342"/>
      <c r="R554" s="342"/>
      <c r="S554" s="342"/>
      <c r="T554" s="342"/>
      <c r="U554" s="342"/>
      <c r="V554" s="342"/>
      <c r="W554" s="342"/>
      <c r="X554" s="341"/>
    </row>
    <row r="555" customFormat="false" ht="15" hidden="false" customHeight="false" outlineLevel="0" collapsed="false">
      <c r="A555" s="196"/>
      <c r="B555" s="166"/>
      <c r="C555" s="166"/>
      <c r="D555" s="166"/>
      <c r="E555" s="166"/>
      <c r="F555" s="166"/>
      <c r="G555" s="166"/>
      <c r="H555" s="197"/>
      <c r="I555" s="166"/>
      <c r="J555" s="166"/>
      <c r="K555" s="166"/>
      <c r="L555" s="166"/>
      <c r="M555" s="166"/>
      <c r="N555" s="342"/>
      <c r="O555" s="342"/>
      <c r="P555" s="342"/>
      <c r="Q555" s="342"/>
      <c r="R555" s="342"/>
      <c r="S555" s="342"/>
      <c r="T555" s="342"/>
      <c r="U555" s="342"/>
      <c r="V555" s="342"/>
      <c r="W555" s="342"/>
      <c r="X555" s="341"/>
    </row>
    <row r="556" customFormat="false" ht="15" hidden="false" customHeight="false" outlineLevel="0" collapsed="false">
      <c r="A556" s="196"/>
      <c r="B556" s="166"/>
      <c r="C556" s="166"/>
      <c r="D556" s="166"/>
      <c r="E556" s="166"/>
      <c r="F556" s="166"/>
      <c r="G556" s="166"/>
      <c r="H556" s="197"/>
      <c r="I556" s="166"/>
      <c r="J556" s="166"/>
      <c r="K556" s="166"/>
      <c r="L556" s="166"/>
      <c r="M556" s="166"/>
      <c r="N556" s="342"/>
      <c r="O556" s="342"/>
      <c r="P556" s="342"/>
      <c r="Q556" s="342"/>
      <c r="R556" s="342"/>
      <c r="S556" s="342"/>
      <c r="T556" s="342"/>
      <c r="U556" s="342"/>
      <c r="V556" s="342"/>
      <c r="W556" s="342"/>
      <c r="X556" s="341"/>
    </row>
    <row r="557" customFormat="false" ht="15" hidden="false" customHeight="false" outlineLevel="0" collapsed="false">
      <c r="A557" s="196"/>
      <c r="B557" s="166"/>
      <c r="C557" s="166"/>
      <c r="D557" s="166"/>
      <c r="E557" s="166"/>
      <c r="F557" s="166"/>
      <c r="G557" s="166"/>
      <c r="H557" s="197"/>
      <c r="I557" s="166"/>
      <c r="J557" s="166"/>
      <c r="K557" s="166"/>
      <c r="L557" s="166"/>
      <c r="M557" s="166"/>
      <c r="N557" s="342"/>
      <c r="O557" s="342"/>
      <c r="P557" s="342"/>
      <c r="Q557" s="342"/>
      <c r="R557" s="342"/>
      <c r="S557" s="342"/>
      <c r="T557" s="342"/>
      <c r="U557" s="342"/>
      <c r="V557" s="342"/>
      <c r="W557" s="342"/>
      <c r="X557" s="341"/>
    </row>
  </sheetData>
  <mergeCells count="146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7:E17"/>
    <mergeCell ref="I17:J17"/>
    <mergeCell ref="N17:O17"/>
    <mergeCell ref="S17:T17"/>
    <mergeCell ref="C20:E20"/>
    <mergeCell ref="I20:J20"/>
    <mergeCell ref="N20:O20"/>
    <mergeCell ref="S20:T20"/>
    <mergeCell ref="C22:E22"/>
    <mergeCell ref="I22:J22"/>
    <mergeCell ref="N22:O22"/>
    <mergeCell ref="S22:T22"/>
    <mergeCell ref="C24:E24"/>
    <mergeCell ref="I24:J24"/>
    <mergeCell ref="N24:O24"/>
    <mergeCell ref="S24:T24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40:E40"/>
    <mergeCell ref="I40:J40"/>
    <mergeCell ref="N40:O40"/>
    <mergeCell ref="S40:T40"/>
    <mergeCell ref="C42:E42"/>
    <mergeCell ref="I42:J42"/>
    <mergeCell ref="N42:O42"/>
    <mergeCell ref="S42:T42"/>
    <mergeCell ref="C43:H43"/>
    <mergeCell ref="C48:E48"/>
    <mergeCell ref="I48:J48"/>
    <mergeCell ref="N48:O48"/>
    <mergeCell ref="S48:T48"/>
    <mergeCell ref="C50:E50"/>
    <mergeCell ref="I50:J50"/>
    <mergeCell ref="N50:O50"/>
    <mergeCell ref="S50:T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1:E61"/>
    <mergeCell ref="I61:J61"/>
    <mergeCell ref="N61:O61"/>
    <mergeCell ref="S61:T61"/>
    <mergeCell ref="C64:E64"/>
    <mergeCell ref="I64:J64"/>
    <mergeCell ref="N64:O64"/>
    <mergeCell ref="S64:T64"/>
    <mergeCell ref="C65:H65"/>
    <mergeCell ref="C68:H68"/>
    <mergeCell ref="C70:H70"/>
    <mergeCell ref="C72:E72"/>
    <mergeCell ref="I72:J72"/>
    <mergeCell ref="N72:O72"/>
    <mergeCell ref="S72:T72"/>
    <mergeCell ref="C73:H73"/>
    <mergeCell ref="C77:E77"/>
    <mergeCell ref="I77:J77"/>
    <mergeCell ref="N77:O77"/>
    <mergeCell ref="S77:T77"/>
    <mergeCell ref="C78:H78"/>
    <mergeCell ref="C84:E84"/>
    <mergeCell ref="I84:J84"/>
    <mergeCell ref="N84:O84"/>
    <mergeCell ref="S84:T84"/>
    <mergeCell ref="C85:H85"/>
    <mergeCell ref="C91:E91"/>
    <mergeCell ref="I91:J91"/>
    <mergeCell ref="N91:O91"/>
    <mergeCell ref="S91:T91"/>
    <mergeCell ref="A92:B92"/>
    <mergeCell ref="A117:W117"/>
    <mergeCell ref="A121:W121"/>
    <mergeCell ref="A122:W122"/>
    <mergeCell ref="A126:W126"/>
    <mergeCell ref="A137:W137"/>
    <mergeCell ref="A138:W138"/>
    <mergeCell ref="A142:W142"/>
    <mergeCell ref="A154:W154"/>
    <mergeCell ref="A155:W155"/>
    <mergeCell ref="A168:W168"/>
    <mergeCell ref="A180:W180"/>
    <mergeCell ref="A181:W181"/>
    <mergeCell ref="A197:W197"/>
    <mergeCell ref="A212:W212"/>
    <mergeCell ref="A213:W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normal" topLeftCell="A58" colorId="64" zoomScale="78" zoomScaleNormal="78" zoomScalePageLayoutView="10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7"/>
    <col collapsed="false" customWidth="true" hidden="false" outlineLevel="0" max="7" min="2" style="134" width="15.7"/>
    <col collapsed="false" customWidth="true" hidden="false" outlineLevel="0" max="8" min="8" style="135" width="15.7"/>
    <col collapsed="false" customWidth="true" hidden="false" outlineLevel="0" max="9" min="9" style="134" width="16.56"/>
    <col collapsed="false" customWidth="true" hidden="false" outlineLevel="0" max="10" min="10" style="134" width="24.85"/>
    <col collapsed="false" customWidth="true" hidden="false" outlineLevel="0" max="11" min="11" style="134" width="17.14"/>
    <col collapsed="false" customWidth="true" hidden="false" outlineLevel="0" max="13" min="12" style="134" width="15.7"/>
    <col collapsed="false" customWidth="true" hidden="true" outlineLevel="0" max="14" min="14" style="330" width="9.28"/>
    <col collapsed="false" customWidth="false" hidden="true" outlineLevel="0" max="23" min="15" style="330" width="9.14"/>
    <col collapsed="false" customWidth="false" hidden="false" outlineLevel="0" max="24" min="24" style="331" width="9.14"/>
    <col collapsed="false" customWidth="false" hidden="false" outlineLevel="0" max="257" min="25" style="330" width="9.14"/>
  </cols>
  <sheetData>
    <row r="1" customFormat="false" ht="15.75" hidden="false" customHeight="true" outlineLevel="0" collapsed="false">
      <c r="A1" s="332" t="s">
        <v>126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</row>
    <row r="2" customFormat="false" ht="15" hidden="false" customHeight="true" outlineLevel="0" collapsed="false">
      <c r="A2" s="137" t="s">
        <v>441</v>
      </c>
      <c r="B2" s="137" t="s">
        <v>10</v>
      </c>
      <c r="C2" s="138" t="s">
        <v>579</v>
      </c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  <c r="N2" s="138" t="s">
        <v>580</v>
      </c>
      <c r="O2" s="138"/>
      <c r="P2" s="138"/>
      <c r="Q2" s="138"/>
      <c r="R2" s="138"/>
      <c r="S2" s="138" t="s">
        <v>581</v>
      </c>
      <c r="T2" s="138"/>
      <c r="U2" s="138"/>
      <c r="V2" s="138"/>
      <c r="W2" s="138"/>
    </row>
    <row r="3" customFormat="false" ht="15" hidden="false" customHeight="true" outlineLevel="0" collapsed="false">
      <c r="A3" s="137"/>
      <c r="B3" s="137"/>
      <c r="C3" s="137" t="s">
        <v>582</v>
      </c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  <c r="N3" s="137" t="s">
        <v>583</v>
      </c>
      <c r="O3" s="137"/>
      <c r="P3" s="137"/>
      <c r="Q3" s="137"/>
      <c r="R3" s="137"/>
      <c r="S3" s="137" t="s">
        <v>584</v>
      </c>
      <c r="T3" s="137"/>
      <c r="U3" s="137"/>
      <c r="V3" s="137"/>
      <c r="W3" s="137"/>
    </row>
    <row r="4" customFormat="false" ht="1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105" hidden="false" customHeight="false" outlineLevel="0" collapsed="false">
      <c r="A5" s="137"/>
      <c r="B5" s="137"/>
      <c r="C5" s="138" t="s">
        <v>444</v>
      </c>
      <c r="D5" s="138" t="s">
        <v>450</v>
      </c>
      <c r="E5" s="138" t="s">
        <v>446</v>
      </c>
      <c r="F5" s="138" t="s">
        <v>447</v>
      </c>
      <c r="G5" s="138" t="s">
        <v>448</v>
      </c>
      <c r="H5" s="139" t="s">
        <v>449</v>
      </c>
      <c r="I5" s="138" t="s">
        <v>444</v>
      </c>
      <c r="J5" s="138" t="s">
        <v>450</v>
      </c>
      <c r="K5" s="138" t="s">
        <v>447</v>
      </c>
      <c r="L5" s="138" t="s">
        <v>448</v>
      </c>
      <c r="M5" s="138" t="s">
        <v>449</v>
      </c>
      <c r="N5" s="138" t="s">
        <v>444</v>
      </c>
      <c r="O5" s="138" t="s">
        <v>450</v>
      </c>
      <c r="P5" s="138" t="s">
        <v>447</v>
      </c>
      <c r="Q5" s="138" t="s">
        <v>448</v>
      </c>
      <c r="R5" s="138" t="s">
        <v>449</v>
      </c>
      <c r="S5" s="138" t="s">
        <v>444</v>
      </c>
      <c r="T5" s="138" t="s">
        <v>450</v>
      </c>
      <c r="U5" s="138" t="s">
        <v>447</v>
      </c>
      <c r="V5" s="138" t="s">
        <v>448</v>
      </c>
      <c r="W5" s="138" t="s">
        <v>449</v>
      </c>
    </row>
    <row r="6" customFormat="false" ht="15.75" hidden="false" customHeight="false" outlineLevel="0" collapsed="false">
      <c r="A6" s="137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8" t="n">
        <v>14</v>
      </c>
      <c r="O6" s="138" t="n">
        <v>15</v>
      </c>
      <c r="P6" s="138" t="n">
        <v>16</v>
      </c>
      <c r="Q6" s="138" t="n">
        <v>17</v>
      </c>
      <c r="R6" s="138" t="n">
        <v>18</v>
      </c>
      <c r="S6" s="138" t="n">
        <v>20</v>
      </c>
      <c r="T6" s="138" t="n">
        <v>21</v>
      </c>
      <c r="U6" s="138" t="n">
        <v>22</v>
      </c>
      <c r="V6" s="138" t="n">
        <v>23</v>
      </c>
      <c r="W6" s="138" t="n">
        <v>24</v>
      </c>
    </row>
    <row r="7" customFormat="false" ht="30" hidden="false" customHeight="false" outlineLevel="0" collapsed="false">
      <c r="A7" s="159" t="s">
        <v>1264</v>
      </c>
      <c r="B7" s="210" t="n">
        <v>2.5</v>
      </c>
      <c r="C7" s="161"/>
      <c r="D7" s="161"/>
      <c r="E7" s="161"/>
      <c r="F7" s="161"/>
      <c r="G7" s="161"/>
      <c r="H7" s="162"/>
      <c r="I7" s="161"/>
      <c r="J7" s="344"/>
      <c r="K7" s="138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204"/>
    </row>
    <row r="8" customFormat="false" ht="15" hidden="false" customHeight="false" outlineLevel="0" collapsed="false">
      <c r="A8" s="140"/>
      <c r="B8" s="215"/>
      <c r="C8" s="138"/>
      <c r="D8" s="138"/>
      <c r="E8" s="138"/>
      <c r="F8" s="138"/>
      <c r="G8" s="138"/>
      <c r="H8" s="139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218"/>
    </row>
    <row r="9" customFormat="false" ht="15.75" hidden="false" customHeight="true" outlineLevel="0" collapsed="false">
      <c r="A9" s="145"/>
      <c r="B9" s="146"/>
      <c r="C9" s="147" t="s">
        <v>452</v>
      </c>
      <c r="D9" s="147"/>
      <c r="E9" s="147"/>
      <c r="F9" s="148" t="n">
        <f aca="false">SUM(F7:F8)</f>
        <v>0</v>
      </c>
      <c r="G9" s="147" t="n">
        <v>0.8</v>
      </c>
      <c r="H9" s="148" t="n">
        <f aca="false">F9/G9</f>
        <v>0</v>
      </c>
      <c r="I9" s="147" t="s">
        <v>453</v>
      </c>
      <c r="J9" s="147"/>
      <c r="K9" s="148" t="n">
        <f aca="false">SUM(K7:K8)</f>
        <v>0</v>
      </c>
      <c r="L9" s="147" t="n">
        <v>0.8</v>
      </c>
      <c r="M9" s="148" t="n">
        <f aca="false">K9/L9</f>
        <v>0</v>
      </c>
      <c r="N9" s="147" t="s">
        <v>588</v>
      </c>
      <c r="O9" s="147"/>
      <c r="P9" s="148" t="n">
        <f aca="false">SUM(P7:P8)</f>
        <v>0</v>
      </c>
      <c r="Q9" s="147" t="n">
        <v>0.8</v>
      </c>
      <c r="R9" s="148" t="n">
        <f aca="false">P9/Q9</f>
        <v>0</v>
      </c>
      <c r="S9" s="147" t="s">
        <v>589</v>
      </c>
      <c r="T9" s="147"/>
      <c r="U9" s="148" t="n">
        <f aca="false">SUM(U7:U8)</f>
        <v>0</v>
      </c>
      <c r="V9" s="147" t="n">
        <v>0.8</v>
      </c>
      <c r="W9" s="205" t="n">
        <f aca="false">U9/V9</f>
        <v>0</v>
      </c>
    </row>
    <row r="10" customFormat="false" ht="30" hidden="false" customHeight="false" outlineLevel="0" collapsed="false">
      <c r="A10" s="151" t="s">
        <v>1265</v>
      </c>
      <c r="B10" s="203" t="n">
        <v>2.5</v>
      </c>
      <c r="C10" s="161"/>
      <c r="D10" s="161"/>
      <c r="E10" s="161"/>
      <c r="F10" s="161"/>
      <c r="G10" s="161"/>
      <c r="H10" s="16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204"/>
    </row>
    <row r="11" customFormat="false" ht="15.75" hidden="false" customHeight="true" outlineLevel="0" collapsed="false">
      <c r="A11" s="145"/>
      <c r="B11" s="146"/>
      <c r="C11" s="147" t="s">
        <v>452</v>
      </c>
      <c r="D11" s="147"/>
      <c r="E11" s="147"/>
      <c r="F11" s="148" t="n">
        <f aca="false">SUM(F10:F10)</f>
        <v>0</v>
      </c>
      <c r="G11" s="147" t="n">
        <v>0.8</v>
      </c>
      <c r="H11" s="148" t="n">
        <f aca="false">F11/G11</f>
        <v>0</v>
      </c>
      <c r="I11" s="147" t="s">
        <v>453</v>
      </c>
      <c r="J11" s="147"/>
      <c r="K11" s="148" t="n">
        <f aca="false">SUM(K10:K10)</f>
        <v>0</v>
      </c>
      <c r="L11" s="147" t="n">
        <v>0.8</v>
      </c>
      <c r="M11" s="148" t="n">
        <f aca="false">K11/L11</f>
        <v>0</v>
      </c>
      <c r="N11" s="147" t="s">
        <v>588</v>
      </c>
      <c r="O11" s="147"/>
      <c r="P11" s="148" t="n">
        <f aca="false">SUM(P10:P10)</f>
        <v>0</v>
      </c>
      <c r="Q11" s="147" t="n">
        <v>0.8</v>
      </c>
      <c r="R11" s="148" t="n">
        <f aca="false">P11/Q11</f>
        <v>0</v>
      </c>
      <c r="S11" s="147" t="s">
        <v>589</v>
      </c>
      <c r="T11" s="147"/>
      <c r="U11" s="148" t="n">
        <f aca="false">SUM(U10:U10)</f>
        <v>0</v>
      </c>
      <c r="V11" s="147" t="n">
        <v>0.8</v>
      </c>
      <c r="W11" s="205" t="n">
        <f aca="false">U11/V11</f>
        <v>0</v>
      </c>
    </row>
    <row r="12" customFormat="false" ht="15" hidden="false" customHeight="true" outlineLevel="0" collapsed="false">
      <c r="A12" s="179"/>
      <c r="B12" s="180"/>
      <c r="C12" s="154" t="s">
        <v>475</v>
      </c>
      <c r="D12" s="154"/>
      <c r="E12" s="154"/>
      <c r="F12" s="154"/>
      <c r="G12" s="154"/>
      <c r="H12" s="154"/>
      <c r="I12" s="168"/>
      <c r="J12" s="169"/>
      <c r="K12" s="162"/>
      <c r="L12" s="162"/>
      <c r="M12" s="162"/>
      <c r="N12" s="176"/>
      <c r="O12" s="172"/>
      <c r="P12" s="213"/>
      <c r="Q12" s="171"/>
      <c r="R12" s="213"/>
      <c r="S12" s="176"/>
      <c r="T12" s="172"/>
      <c r="U12" s="213"/>
      <c r="V12" s="171"/>
      <c r="W12" s="214"/>
    </row>
    <row r="13" customFormat="false" ht="30" hidden="false" customHeight="false" outlineLevel="0" collapsed="false">
      <c r="A13" s="140" t="s">
        <v>1266</v>
      </c>
      <c r="B13" s="215" t="n">
        <v>1.6</v>
      </c>
      <c r="C13" s="144" t="s">
        <v>1267</v>
      </c>
      <c r="D13" s="144" t="s">
        <v>1268</v>
      </c>
      <c r="E13" s="144" t="s">
        <v>1269</v>
      </c>
      <c r="F13" s="144" t="n">
        <v>0.06</v>
      </c>
      <c r="G13" s="144"/>
      <c r="H13" s="1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216"/>
    </row>
    <row r="14" customFormat="false" ht="15.75" hidden="false" customHeight="true" outlineLevel="0" collapsed="false">
      <c r="A14" s="140"/>
      <c r="B14" s="141"/>
      <c r="C14" s="142" t="s">
        <v>452</v>
      </c>
      <c r="D14" s="142"/>
      <c r="E14" s="142"/>
      <c r="F14" s="170" t="n">
        <f aca="false">SUM(F13:F13)</f>
        <v>0.06</v>
      </c>
      <c r="G14" s="142" t="n">
        <v>0.8</v>
      </c>
      <c r="H14" s="170" t="n">
        <f aca="false">F14/G14</f>
        <v>0.075</v>
      </c>
      <c r="I14" s="142" t="s">
        <v>453</v>
      </c>
      <c r="J14" s="142"/>
      <c r="K14" s="170" t="n">
        <f aca="false">SUM(P13:P13)</f>
        <v>0</v>
      </c>
      <c r="L14" s="142" t="n">
        <v>0.8</v>
      </c>
      <c r="M14" s="170" t="n">
        <f aca="false">K14/L14</f>
        <v>0</v>
      </c>
      <c r="N14" s="147" t="s">
        <v>588</v>
      </c>
      <c r="O14" s="147"/>
      <c r="P14" s="148" t="n">
        <f aca="false">SUM(P13:P13)</f>
        <v>0</v>
      </c>
      <c r="Q14" s="147" t="n">
        <v>0.8</v>
      </c>
      <c r="R14" s="148" t="n">
        <f aca="false">P14/Q14</f>
        <v>0</v>
      </c>
      <c r="S14" s="147" t="s">
        <v>589</v>
      </c>
      <c r="T14" s="147"/>
      <c r="U14" s="148" t="n">
        <f aca="false">SUM(U13:U13)</f>
        <v>0</v>
      </c>
      <c r="V14" s="147" t="n">
        <v>0.8</v>
      </c>
      <c r="W14" s="205" t="n">
        <f aca="false">U14/V14</f>
        <v>0</v>
      </c>
    </row>
    <row r="15" customFormat="false" ht="15.75" hidden="false" customHeight="true" outlineLevel="0" collapsed="false">
      <c r="A15" s="179"/>
      <c r="B15" s="180"/>
      <c r="C15" s="154" t="s">
        <v>463</v>
      </c>
      <c r="D15" s="154"/>
      <c r="E15" s="154"/>
      <c r="F15" s="154"/>
      <c r="G15" s="154"/>
      <c r="H15" s="154"/>
      <c r="I15" s="162"/>
      <c r="J15" s="162"/>
      <c r="K15" s="162"/>
      <c r="L15" s="162"/>
      <c r="M15" s="162"/>
      <c r="N15" s="176"/>
      <c r="O15" s="172"/>
      <c r="P15" s="213"/>
      <c r="Q15" s="171"/>
      <c r="R15" s="213"/>
      <c r="S15" s="176"/>
      <c r="T15" s="172"/>
      <c r="U15" s="213"/>
      <c r="V15" s="171"/>
      <c r="W15" s="214"/>
    </row>
    <row r="16" customFormat="false" ht="45" hidden="false" customHeight="false" outlineLevel="0" collapsed="false">
      <c r="A16" s="140" t="s">
        <v>1270</v>
      </c>
      <c r="B16" s="215" t="n">
        <v>2.5</v>
      </c>
      <c r="C16" s="144" t="s">
        <v>1271</v>
      </c>
      <c r="D16" s="144" t="s">
        <v>1272</v>
      </c>
      <c r="E16" s="144" t="s">
        <v>1273</v>
      </c>
      <c r="F16" s="144" t="n">
        <v>0.2</v>
      </c>
      <c r="G16" s="144"/>
      <c r="H16" s="143"/>
      <c r="I16" s="144" t="s">
        <v>1274</v>
      </c>
      <c r="J16" s="144" t="s">
        <v>1275</v>
      </c>
      <c r="K16" s="144" t="n">
        <v>0.59</v>
      </c>
      <c r="L16" s="144"/>
      <c r="M16" s="144"/>
      <c r="N16" s="161" t="s">
        <v>1276</v>
      </c>
      <c r="O16" s="161" t="s">
        <v>1277</v>
      </c>
      <c r="P16" s="161" t="n">
        <v>0.2</v>
      </c>
      <c r="Q16" s="161"/>
      <c r="R16" s="161"/>
      <c r="S16" s="161"/>
      <c r="T16" s="161"/>
      <c r="U16" s="161"/>
      <c r="V16" s="161"/>
      <c r="W16" s="204"/>
    </row>
    <row r="17" customFormat="false" ht="30" hidden="false" customHeight="false" outlineLevel="0" collapsed="false">
      <c r="A17" s="140"/>
      <c r="B17" s="215"/>
      <c r="C17" s="164" t="s">
        <v>1278</v>
      </c>
      <c r="D17" s="164" t="s">
        <v>1279</v>
      </c>
      <c r="E17" s="164" t="s">
        <v>1280</v>
      </c>
      <c r="F17" s="164" t="n">
        <v>0.2</v>
      </c>
      <c r="G17" s="164"/>
      <c r="H17" s="187"/>
      <c r="I17" s="137" t="s">
        <v>1281</v>
      </c>
      <c r="J17" s="137" t="s">
        <v>1282</v>
      </c>
      <c r="K17" s="345" t="n">
        <v>0.1</v>
      </c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216"/>
    </row>
    <row r="18" customFormat="false" ht="15" hidden="false" customHeight="true" outlineLevel="0" collapsed="false">
      <c r="A18" s="140"/>
      <c r="B18" s="215"/>
      <c r="C18" s="163" t="s">
        <v>475</v>
      </c>
      <c r="D18" s="163"/>
      <c r="E18" s="163"/>
      <c r="F18" s="163"/>
      <c r="G18" s="163"/>
      <c r="H18" s="163"/>
      <c r="I18" s="137"/>
      <c r="J18" s="137"/>
      <c r="K18" s="3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216"/>
    </row>
    <row r="19" customFormat="false" ht="45" hidden="false" customHeight="false" outlineLevel="0" collapsed="false">
      <c r="A19" s="140"/>
      <c r="B19" s="215"/>
      <c r="C19" s="144" t="s">
        <v>1278</v>
      </c>
      <c r="D19" s="144" t="s">
        <v>1279</v>
      </c>
      <c r="E19" s="144" t="s">
        <v>1283</v>
      </c>
      <c r="F19" s="144" t="n">
        <v>0.04</v>
      </c>
      <c r="G19" s="144"/>
      <c r="H19" s="143"/>
      <c r="I19" s="138" t="s">
        <v>1284</v>
      </c>
      <c r="J19" s="138" t="s">
        <v>1285</v>
      </c>
      <c r="K19" s="138" t="n">
        <v>0.16</v>
      </c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216"/>
    </row>
    <row r="20" customFormat="false" ht="15.75" hidden="false" customHeight="true" outlineLevel="0" collapsed="false">
      <c r="A20" s="145"/>
      <c r="B20" s="146"/>
      <c r="C20" s="147" t="s">
        <v>452</v>
      </c>
      <c r="D20" s="147"/>
      <c r="E20" s="147"/>
      <c r="F20" s="148" t="n">
        <f aca="false">SUM(F16:F19)</f>
        <v>0.44</v>
      </c>
      <c r="G20" s="147" t="n">
        <v>0.8</v>
      </c>
      <c r="H20" s="148" t="n">
        <f aca="false">F20/G20</f>
        <v>0.55</v>
      </c>
      <c r="I20" s="147" t="s">
        <v>453</v>
      </c>
      <c r="J20" s="147"/>
      <c r="K20" s="148" t="n">
        <f aca="false">SUM(K16:K19)</f>
        <v>0.85</v>
      </c>
      <c r="L20" s="147" t="n">
        <v>0.8</v>
      </c>
      <c r="M20" s="148" t="n">
        <f aca="false">K20/L20</f>
        <v>1.0625</v>
      </c>
      <c r="N20" s="147" t="s">
        <v>588</v>
      </c>
      <c r="O20" s="147"/>
      <c r="P20" s="148" t="n">
        <f aca="false">SUM(P16:P19)</f>
        <v>0.2</v>
      </c>
      <c r="Q20" s="147" t="n">
        <v>0.8</v>
      </c>
      <c r="R20" s="148" t="n">
        <f aca="false">P20/Q20</f>
        <v>0.25</v>
      </c>
      <c r="S20" s="147" t="s">
        <v>589</v>
      </c>
      <c r="T20" s="147"/>
      <c r="U20" s="148" t="n">
        <f aca="false">SUM(U16:U19)</f>
        <v>0</v>
      </c>
      <c r="V20" s="147" t="n">
        <v>0.8</v>
      </c>
      <c r="W20" s="205" t="n">
        <f aca="false">U20/V20</f>
        <v>0</v>
      </c>
    </row>
    <row r="21" customFormat="false" ht="15.75" hidden="false" customHeight="true" outlineLevel="0" collapsed="false">
      <c r="A21" s="179"/>
      <c r="B21" s="180"/>
      <c r="C21" s="154" t="n">
        <v>2006</v>
      </c>
      <c r="D21" s="154"/>
      <c r="E21" s="154"/>
      <c r="F21" s="154"/>
      <c r="G21" s="154"/>
      <c r="H21" s="154"/>
      <c r="I21" s="168"/>
      <c r="J21" s="169"/>
      <c r="K21" s="162"/>
      <c r="L21" s="162"/>
      <c r="M21" s="162"/>
      <c r="N21" s="176"/>
      <c r="O21" s="172"/>
      <c r="P21" s="213"/>
      <c r="Q21" s="171"/>
      <c r="R21" s="213"/>
      <c r="S21" s="176"/>
      <c r="T21" s="172"/>
      <c r="U21" s="213"/>
      <c r="V21" s="171"/>
      <c r="W21" s="214"/>
    </row>
    <row r="22" customFormat="false" ht="45" hidden="false" customHeight="false" outlineLevel="0" collapsed="false">
      <c r="A22" s="140" t="s">
        <v>1286</v>
      </c>
      <c r="B22" s="215" t="n">
        <v>2.5</v>
      </c>
      <c r="C22" s="144" t="s">
        <v>1287</v>
      </c>
      <c r="D22" s="144" t="s">
        <v>1288</v>
      </c>
      <c r="E22" s="144" t="s">
        <v>1289</v>
      </c>
      <c r="F22" s="144" t="n">
        <v>0.2</v>
      </c>
      <c r="G22" s="144"/>
      <c r="H22" s="143"/>
      <c r="I22" s="144"/>
      <c r="J22" s="144"/>
      <c r="K22" s="144"/>
      <c r="L22" s="144"/>
      <c r="M22" s="144"/>
      <c r="N22" s="161"/>
      <c r="O22" s="161"/>
      <c r="P22" s="161"/>
      <c r="Q22" s="161"/>
      <c r="R22" s="161"/>
      <c r="S22" s="161"/>
      <c r="T22" s="161"/>
      <c r="U22" s="161"/>
      <c r="V22" s="161"/>
      <c r="W22" s="204"/>
    </row>
    <row r="23" customFormat="false" ht="15" hidden="false" customHeight="false" outlineLevel="0" collapsed="false">
      <c r="A23" s="140"/>
      <c r="B23" s="215"/>
      <c r="C23" s="138"/>
      <c r="D23" s="138"/>
      <c r="E23" s="138"/>
      <c r="F23" s="138"/>
      <c r="G23" s="138"/>
      <c r="H23" s="139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218"/>
    </row>
    <row r="24" customFormat="false" ht="15.75" hidden="false" customHeight="true" outlineLevel="0" collapsed="false">
      <c r="A24" s="145"/>
      <c r="B24" s="146"/>
      <c r="C24" s="147" t="s">
        <v>452</v>
      </c>
      <c r="D24" s="147"/>
      <c r="E24" s="147"/>
      <c r="F24" s="148" t="n">
        <v>0</v>
      </c>
      <c r="G24" s="147" t="n">
        <v>0.8</v>
      </c>
      <c r="H24" s="148" t="n">
        <f aca="false">F24/G24</f>
        <v>0</v>
      </c>
      <c r="I24" s="147" t="s">
        <v>453</v>
      </c>
      <c r="J24" s="147"/>
      <c r="K24" s="148" t="n">
        <f aca="false">SUM(K22:K23)</f>
        <v>0</v>
      </c>
      <c r="L24" s="147" t="n">
        <v>0.8</v>
      </c>
      <c r="M24" s="148" t="n">
        <f aca="false">K24/L24</f>
        <v>0</v>
      </c>
      <c r="N24" s="147" t="s">
        <v>588</v>
      </c>
      <c r="O24" s="147"/>
      <c r="P24" s="148" t="n">
        <f aca="false">SUM(P22:P23)</f>
        <v>0</v>
      </c>
      <c r="Q24" s="147" t="n">
        <v>0.8</v>
      </c>
      <c r="R24" s="148" t="n">
        <f aca="false">P24/Q24</f>
        <v>0</v>
      </c>
      <c r="S24" s="147" t="s">
        <v>589</v>
      </c>
      <c r="T24" s="147"/>
      <c r="U24" s="148" t="n">
        <f aca="false">SUM(U22:U23)</f>
        <v>0</v>
      </c>
      <c r="V24" s="147" t="n">
        <v>0.8</v>
      </c>
      <c r="W24" s="205" t="n">
        <f aca="false">U24/V24</f>
        <v>0</v>
      </c>
    </row>
    <row r="25" customFormat="false" ht="30" hidden="false" customHeight="false" outlineLevel="0" collapsed="false">
      <c r="A25" s="159" t="s">
        <v>1290</v>
      </c>
      <c r="B25" s="210" t="n">
        <v>2.5</v>
      </c>
      <c r="C25" s="161"/>
      <c r="D25" s="161"/>
      <c r="E25" s="161"/>
      <c r="F25" s="161"/>
      <c r="G25" s="161"/>
      <c r="H25" s="162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204"/>
    </row>
    <row r="26" customFormat="false" ht="15.75" hidden="false" customHeight="true" outlineLevel="0" collapsed="false">
      <c r="A26" s="145"/>
      <c r="B26" s="146"/>
      <c r="C26" s="147" t="s">
        <v>452</v>
      </c>
      <c r="D26" s="147"/>
      <c r="E26" s="147"/>
      <c r="F26" s="148" t="n">
        <f aca="false">SUM(F25:F25)</f>
        <v>0</v>
      </c>
      <c r="G26" s="147" t="n">
        <v>0.8</v>
      </c>
      <c r="H26" s="148" t="n">
        <f aca="false">F26/G26</f>
        <v>0</v>
      </c>
      <c r="I26" s="147" t="s">
        <v>453</v>
      </c>
      <c r="J26" s="147"/>
      <c r="K26" s="148" t="n">
        <f aca="false">SUM(K25:K25)</f>
        <v>0</v>
      </c>
      <c r="L26" s="147" t="n">
        <v>0.8</v>
      </c>
      <c r="M26" s="148" t="n">
        <f aca="false">K26/L26</f>
        <v>0</v>
      </c>
      <c r="N26" s="147" t="s">
        <v>588</v>
      </c>
      <c r="O26" s="147"/>
      <c r="P26" s="148" t="n">
        <f aca="false">SUM(P25:P25)</f>
        <v>0</v>
      </c>
      <c r="Q26" s="147" t="n">
        <v>0.8</v>
      </c>
      <c r="R26" s="148" t="n">
        <f aca="false">P26/Q26</f>
        <v>0</v>
      </c>
      <c r="S26" s="147" t="s">
        <v>589</v>
      </c>
      <c r="T26" s="147"/>
      <c r="U26" s="148" t="n">
        <f aca="false">SUM(U25:U25)</f>
        <v>0</v>
      </c>
      <c r="V26" s="147" t="n">
        <v>0.8</v>
      </c>
      <c r="W26" s="205" t="n">
        <f aca="false">U26/V26</f>
        <v>0</v>
      </c>
    </row>
    <row r="27" customFormat="false" ht="30" hidden="false" customHeight="false" outlineLevel="0" collapsed="false">
      <c r="A27" s="151" t="s">
        <v>1291</v>
      </c>
      <c r="B27" s="203" t="n">
        <v>2.5</v>
      </c>
      <c r="C27" s="161"/>
      <c r="D27" s="161"/>
      <c r="E27" s="161"/>
      <c r="F27" s="161"/>
      <c r="G27" s="161"/>
      <c r="H27" s="162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204"/>
    </row>
    <row r="28" customFormat="false" ht="15.75" hidden="false" customHeight="true" outlineLevel="0" collapsed="false">
      <c r="A28" s="145"/>
      <c r="B28" s="146"/>
      <c r="C28" s="147" t="s">
        <v>452</v>
      </c>
      <c r="D28" s="147"/>
      <c r="E28" s="147"/>
      <c r="F28" s="148" t="n">
        <f aca="false">SUM(F27:F27)</f>
        <v>0</v>
      </c>
      <c r="G28" s="147" t="n">
        <v>0.8</v>
      </c>
      <c r="H28" s="148" t="n">
        <f aca="false">F28/G28</f>
        <v>0</v>
      </c>
      <c r="I28" s="147" t="s">
        <v>453</v>
      </c>
      <c r="J28" s="147"/>
      <c r="K28" s="148" t="n">
        <f aca="false">SUM(K27:K27)</f>
        <v>0</v>
      </c>
      <c r="L28" s="147" t="n">
        <v>0.8</v>
      </c>
      <c r="M28" s="148" t="n">
        <f aca="false">K28/L28</f>
        <v>0</v>
      </c>
      <c r="N28" s="147" t="s">
        <v>588</v>
      </c>
      <c r="O28" s="147"/>
      <c r="P28" s="148" t="n">
        <f aca="false">SUM(P27:P27)</f>
        <v>0</v>
      </c>
      <c r="Q28" s="147" t="n">
        <v>0.8</v>
      </c>
      <c r="R28" s="148" t="n">
        <f aca="false">P28/Q28</f>
        <v>0</v>
      </c>
      <c r="S28" s="147" t="s">
        <v>589</v>
      </c>
      <c r="T28" s="147"/>
      <c r="U28" s="148" t="n">
        <f aca="false">SUM(U27:U27)</f>
        <v>0</v>
      </c>
      <c r="V28" s="147" t="n">
        <v>0.8</v>
      </c>
      <c r="W28" s="205" t="n">
        <f aca="false">U28/V28</f>
        <v>0</v>
      </c>
    </row>
    <row r="29" customFormat="false" ht="30" hidden="false" customHeight="false" outlineLevel="0" collapsed="false">
      <c r="A29" s="151" t="s">
        <v>1292</v>
      </c>
      <c r="B29" s="203" t="n">
        <v>2.5</v>
      </c>
      <c r="C29" s="161"/>
      <c r="D29" s="161"/>
      <c r="E29" s="161"/>
      <c r="F29" s="161"/>
      <c r="G29" s="161"/>
      <c r="H29" s="162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204"/>
    </row>
    <row r="30" customFormat="false" ht="15.75" hidden="false" customHeight="true" outlineLevel="0" collapsed="false">
      <c r="A30" s="145"/>
      <c r="B30" s="146"/>
      <c r="C30" s="147" t="s">
        <v>452</v>
      </c>
      <c r="D30" s="147"/>
      <c r="E30" s="147"/>
      <c r="F30" s="148" t="n">
        <f aca="false">SUM(F29:F29)</f>
        <v>0</v>
      </c>
      <c r="G30" s="147" t="n">
        <v>0.8</v>
      </c>
      <c r="H30" s="148" t="n">
        <f aca="false">F30/G30</f>
        <v>0</v>
      </c>
      <c r="I30" s="147" t="s">
        <v>453</v>
      </c>
      <c r="J30" s="147"/>
      <c r="K30" s="148" t="n">
        <f aca="false">SUM(K29:K29)</f>
        <v>0</v>
      </c>
      <c r="L30" s="147" t="n">
        <v>0.8</v>
      </c>
      <c r="M30" s="148" t="n">
        <f aca="false">K30/L30</f>
        <v>0</v>
      </c>
      <c r="N30" s="147" t="s">
        <v>588</v>
      </c>
      <c r="O30" s="147"/>
      <c r="P30" s="148" t="n">
        <f aca="false">SUM(P29:P29)</f>
        <v>0</v>
      </c>
      <c r="Q30" s="147" t="n">
        <v>0.8</v>
      </c>
      <c r="R30" s="148" t="n">
        <f aca="false">P30/Q30</f>
        <v>0</v>
      </c>
      <c r="S30" s="147" t="s">
        <v>589</v>
      </c>
      <c r="T30" s="147"/>
      <c r="U30" s="148" t="n">
        <f aca="false">SUM(U29:U29)</f>
        <v>0</v>
      </c>
      <c r="V30" s="147" t="n">
        <v>0.8</v>
      </c>
      <c r="W30" s="205" t="n">
        <f aca="false">U30/V30</f>
        <v>0</v>
      </c>
    </row>
    <row r="31" customFormat="false" ht="30" hidden="false" customHeight="false" outlineLevel="0" collapsed="false">
      <c r="A31" s="151" t="s">
        <v>1293</v>
      </c>
      <c r="B31" s="203" t="n">
        <v>1</v>
      </c>
      <c r="C31" s="161"/>
      <c r="D31" s="161"/>
      <c r="E31" s="161"/>
      <c r="F31" s="161"/>
      <c r="G31" s="161"/>
      <c r="H31" s="162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204"/>
    </row>
    <row r="32" customFormat="false" ht="15.75" hidden="false" customHeight="true" outlineLevel="0" collapsed="false">
      <c r="A32" s="145"/>
      <c r="B32" s="146"/>
      <c r="C32" s="147" t="s">
        <v>452</v>
      </c>
      <c r="D32" s="147"/>
      <c r="E32" s="147"/>
      <c r="F32" s="148" t="n">
        <f aca="false">SUM(F31:F31)</f>
        <v>0</v>
      </c>
      <c r="G32" s="147" t="n">
        <v>0.8</v>
      </c>
      <c r="H32" s="148" t="n">
        <f aca="false">F32/G32</f>
        <v>0</v>
      </c>
      <c r="I32" s="147" t="s">
        <v>453</v>
      </c>
      <c r="J32" s="147"/>
      <c r="K32" s="148" t="n">
        <f aca="false">SUM(K31:K31)</f>
        <v>0</v>
      </c>
      <c r="L32" s="147" t="n">
        <v>0.8</v>
      </c>
      <c r="M32" s="148" t="n">
        <f aca="false">K32/L32</f>
        <v>0</v>
      </c>
      <c r="N32" s="147" t="s">
        <v>588</v>
      </c>
      <c r="O32" s="147"/>
      <c r="P32" s="148" t="n">
        <f aca="false">SUM(P31:P31)</f>
        <v>0</v>
      </c>
      <c r="Q32" s="147" t="n">
        <v>0.8</v>
      </c>
      <c r="R32" s="148" t="n">
        <f aca="false">P32/Q32</f>
        <v>0</v>
      </c>
      <c r="S32" s="147" t="s">
        <v>589</v>
      </c>
      <c r="T32" s="147"/>
      <c r="U32" s="148" t="n">
        <f aca="false">SUM(U31:U31)</f>
        <v>0</v>
      </c>
      <c r="V32" s="147" t="n">
        <v>0.8</v>
      </c>
      <c r="W32" s="205" t="n">
        <f aca="false">U32/V32</f>
        <v>0</v>
      </c>
    </row>
    <row r="33" customFormat="false" ht="15.75" hidden="false" customHeight="true" outlineLevel="0" collapsed="false">
      <c r="A33" s="179"/>
      <c r="B33" s="180"/>
      <c r="C33" s="154" t="s">
        <v>475</v>
      </c>
      <c r="D33" s="154"/>
      <c r="E33" s="154"/>
      <c r="F33" s="154"/>
      <c r="G33" s="154"/>
      <c r="H33" s="154"/>
      <c r="I33" s="168"/>
      <c r="J33" s="169"/>
      <c r="K33" s="162"/>
      <c r="L33" s="162"/>
      <c r="M33" s="162"/>
      <c r="N33" s="176"/>
      <c r="O33" s="172"/>
      <c r="P33" s="213"/>
      <c r="Q33" s="171"/>
      <c r="R33" s="213"/>
      <c r="S33" s="176"/>
      <c r="T33" s="172"/>
      <c r="U33" s="213"/>
      <c r="V33" s="171"/>
      <c r="W33" s="214"/>
    </row>
    <row r="34" customFormat="false" ht="105" hidden="false" customHeight="false" outlineLevel="0" collapsed="false">
      <c r="A34" s="140" t="s">
        <v>1294</v>
      </c>
      <c r="B34" s="215" t="n">
        <v>2.5</v>
      </c>
      <c r="C34" s="144" t="s">
        <v>1295</v>
      </c>
      <c r="D34" s="144" t="s">
        <v>1296</v>
      </c>
      <c r="E34" s="144" t="s">
        <v>1297</v>
      </c>
      <c r="F34" s="144" t="n">
        <v>0.19</v>
      </c>
      <c r="G34" s="144"/>
      <c r="H34" s="143"/>
      <c r="I34" s="144" t="s">
        <v>1298</v>
      </c>
      <c r="J34" s="144" t="s">
        <v>1299</v>
      </c>
      <c r="K34" s="144" t="n">
        <v>0.15</v>
      </c>
      <c r="L34" s="144"/>
      <c r="M34" s="144"/>
      <c r="N34" s="161"/>
      <c r="O34" s="161"/>
      <c r="P34" s="161"/>
      <c r="Q34" s="161"/>
      <c r="R34" s="161"/>
      <c r="S34" s="161"/>
      <c r="T34" s="161"/>
      <c r="U34" s="161"/>
      <c r="V34" s="161"/>
      <c r="W34" s="204"/>
    </row>
    <row r="35" customFormat="false" ht="15.75" hidden="false" customHeight="true" outlineLevel="0" collapsed="false">
      <c r="A35" s="145"/>
      <c r="B35" s="146"/>
      <c r="C35" s="147" t="s">
        <v>452</v>
      </c>
      <c r="D35" s="147"/>
      <c r="E35" s="147"/>
      <c r="F35" s="148" t="n">
        <f aca="false">SUM(F34:F34)</f>
        <v>0.19</v>
      </c>
      <c r="G35" s="147" t="n">
        <v>0.8</v>
      </c>
      <c r="H35" s="148" t="n">
        <f aca="false">F35/G35</f>
        <v>0.2375</v>
      </c>
      <c r="I35" s="147" t="s">
        <v>453</v>
      </c>
      <c r="J35" s="147"/>
      <c r="K35" s="148" t="n">
        <f aca="false">SUM(K34:K34)</f>
        <v>0.15</v>
      </c>
      <c r="L35" s="147" t="n">
        <v>0.8</v>
      </c>
      <c r="M35" s="148" t="n">
        <f aca="false">K35/L35</f>
        <v>0.1875</v>
      </c>
      <c r="N35" s="147" t="s">
        <v>588</v>
      </c>
      <c r="O35" s="147"/>
      <c r="P35" s="148" t="n">
        <f aca="false">SUM(P34:P34)</f>
        <v>0</v>
      </c>
      <c r="Q35" s="147" t="n">
        <v>0.8</v>
      </c>
      <c r="R35" s="148" t="n">
        <f aca="false">P35/Q35</f>
        <v>0</v>
      </c>
      <c r="S35" s="147" t="s">
        <v>589</v>
      </c>
      <c r="T35" s="147"/>
      <c r="U35" s="148" t="n">
        <f aca="false">SUM(U34:U34)</f>
        <v>0</v>
      </c>
      <c r="V35" s="147" t="n">
        <v>0.8</v>
      </c>
      <c r="W35" s="205" t="n">
        <f aca="false">U35/V35</f>
        <v>0</v>
      </c>
    </row>
    <row r="36" customFormat="false" ht="30" hidden="false" customHeight="false" outlineLevel="0" collapsed="false">
      <c r="A36" s="151" t="s">
        <v>1300</v>
      </c>
      <c r="B36" s="203" t="n">
        <v>1.6</v>
      </c>
      <c r="C36" s="161"/>
      <c r="D36" s="161"/>
      <c r="E36" s="161"/>
      <c r="F36" s="161"/>
      <c r="G36" s="161"/>
      <c r="H36" s="162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204"/>
    </row>
    <row r="37" customFormat="false" ht="15.75" hidden="false" customHeight="true" outlineLevel="0" collapsed="false">
      <c r="A37" s="145"/>
      <c r="B37" s="146"/>
      <c r="C37" s="147" t="s">
        <v>452</v>
      </c>
      <c r="D37" s="147"/>
      <c r="E37" s="147"/>
      <c r="F37" s="148" t="n">
        <f aca="false">SUM(F36:F36)</f>
        <v>0</v>
      </c>
      <c r="G37" s="147" t="n">
        <v>0.8</v>
      </c>
      <c r="H37" s="148" t="n">
        <f aca="false">F37/G37</f>
        <v>0</v>
      </c>
      <c r="I37" s="147" t="s">
        <v>453</v>
      </c>
      <c r="J37" s="147"/>
      <c r="K37" s="148" t="n">
        <f aca="false">SUM(K36:K36)</f>
        <v>0</v>
      </c>
      <c r="L37" s="147" t="n">
        <v>0.8</v>
      </c>
      <c r="M37" s="148" t="n">
        <f aca="false">K37/L37</f>
        <v>0</v>
      </c>
      <c r="N37" s="147" t="s">
        <v>588</v>
      </c>
      <c r="O37" s="147"/>
      <c r="P37" s="148" t="n">
        <f aca="false">SUM(P36:P36)</f>
        <v>0</v>
      </c>
      <c r="Q37" s="147" t="n">
        <v>0.8</v>
      </c>
      <c r="R37" s="148" t="n">
        <f aca="false">P37/Q37</f>
        <v>0</v>
      </c>
      <c r="S37" s="147" t="s">
        <v>589</v>
      </c>
      <c r="T37" s="147"/>
      <c r="U37" s="148" t="n">
        <f aca="false">SUM(U36:U36)</f>
        <v>0</v>
      </c>
      <c r="V37" s="147" t="n">
        <v>0.8</v>
      </c>
      <c r="W37" s="205" t="n">
        <f aca="false">U37/V37</f>
        <v>0</v>
      </c>
    </row>
    <row r="38" customFormat="false" ht="90" hidden="false" customHeight="false" outlineLevel="0" collapsed="false">
      <c r="A38" s="151" t="s">
        <v>1301</v>
      </c>
      <c r="B38" s="203" t="s">
        <v>113</v>
      </c>
      <c r="C38" s="161"/>
      <c r="D38" s="161"/>
      <c r="E38" s="161"/>
      <c r="F38" s="161"/>
      <c r="G38" s="161"/>
      <c r="H38" s="162"/>
      <c r="I38" s="138" t="s">
        <v>891</v>
      </c>
      <c r="J38" s="138" t="s">
        <v>1302</v>
      </c>
      <c r="K38" s="138" t="n">
        <v>0.07</v>
      </c>
      <c r="L38" s="161"/>
      <c r="M38" s="161"/>
      <c r="N38" s="139" t="s">
        <v>1303</v>
      </c>
      <c r="O38" s="138" t="s">
        <v>1304</v>
      </c>
      <c r="P38" s="138" t="n">
        <v>0.036</v>
      </c>
      <c r="Q38" s="161"/>
      <c r="R38" s="161"/>
      <c r="S38" s="161" t="s">
        <v>1305</v>
      </c>
      <c r="T38" s="161" t="s">
        <v>1306</v>
      </c>
      <c r="U38" s="161" t="n">
        <v>0.14</v>
      </c>
      <c r="V38" s="161"/>
      <c r="W38" s="204"/>
    </row>
    <row r="39" customFormat="false" ht="75" hidden="false" customHeight="false" outlineLevel="0" collapsed="false">
      <c r="A39" s="140"/>
      <c r="B39" s="215"/>
      <c r="C39" s="144"/>
      <c r="D39" s="144"/>
      <c r="E39" s="144"/>
      <c r="F39" s="144"/>
      <c r="G39" s="144"/>
      <c r="H39" s="143"/>
      <c r="I39" s="138" t="s">
        <v>1240</v>
      </c>
      <c r="J39" s="138" t="s">
        <v>1307</v>
      </c>
      <c r="K39" s="138" t="n">
        <v>0.6302</v>
      </c>
      <c r="L39" s="144"/>
      <c r="M39" s="144"/>
      <c r="N39" s="139"/>
      <c r="O39" s="138"/>
      <c r="P39" s="138"/>
      <c r="Q39" s="144"/>
      <c r="R39" s="144"/>
      <c r="S39" s="144"/>
      <c r="T39" s="144"/>
      <c r="U39" s="144"/>
      <c r="V39" s="144"/>
      <c r="W39" s="216"/>
    </row>
    <row r="40" customFormat="false" ht="45" hidden="false" customHeight="false" outlineLevel="0" collapsed="false">
      <c r="A40" s="140"/>
      <c r="B40" s="215"/>
      <c r="C40" s="176"/>
      <c r="D40" s="166"/>
      <c r="E40" s="172"/>
      <c r="F40" s="171"/>
      <c r="G40" s="171"/>
      <c r="H40" s="226"/>
      <c r="I40" s="138" t="s">
        <v>530</v>
      </c>
      <c r="J40" s="138" t="s">
        <v>1308</v>
      </c>
      <c r="K40" s="138" t="n">
        <v>2.11</v>
      </c>
      <c r="L40" s="171"/>
      <c r="M40" s="171"/>
      <c r="N40" s="155"/>
      <c r="O40" s="235"/>
      <c r="P40" s="142"/>
      <c r="Q40" s="171"/>
      <c r="R40" s="171"/>
      <c r="S40" s="176"/>
      <c r="T40" s="172"/>
      <c r="U40" s="171"/>
      <c r="V40" s="171"/>
      <c r="W40" s="227"/>
    </row>
    <row r="41" customFormat="false" ht="15.75" hidden="false" customHeight="true" outlineLevel="0" collapsed="false">
      <c r="A41" s="145"/>
      <c r="B41" s="146"/>
      <c r="C41" s="147" t="s">
        <v>452</v>
      </c>
      <c r="D41" s="147"/>
      <c r="E41" s="147"/>
      <c r="F41" s="148" t="n">
        <f aca="false">SUM(F38:F39)</f>
        <v>0</v>
      </c>
      <c r="G41" s="147" t="n">
        <v>0.8</v>
      </c>
      <c r="H41" s="148" t="n">
        <f aca="false">F41/G41</f>
        <v>0</v>
      </c>
      <c r="I41" s="147" t="s">
        <v>453</v>
      </c>
      <c r="J41" s="147"/>
      <c r="K41" s="148" t="n">
        <f aca="false">SUM(K38:K40)</f>
        <v>2.8102</v>
      </c>
      <c r="L41" s="147" t="n">
        <v>0.8</v>
      </c>
      <c r="M41" s="148" t="n">
        <f aca="false">K41/L41</f>
        <v>3.51275</v>
      </c>
      <c r="N41" s="147" t="s">
        <v>588</v>
      </c>
      <c r="O41" s="147"/>
      <c r="P41" s="148" t="n">
        <f aca="false">SUM(P38:P39)</f>
        <v>0.036</v>
      </c>
      <c r="Q41" s="147" t="n">
        <v>0.8</v>
      </c>
      <c r="R41" s="148" t="n">
        <f aca="false">P41/Q41</f>
        <v>0.045</v>
      </c>
      <c r="S41" s="147" t="s">
        <v>589</v>
      </c>
      <c r="T41" s="147"/>
      <c r="U41" s="148" t="n">
        <f aca="false">SUM(U38:U39)</f>
        <v>0.14</v>
      </c>
      <c r="V41" s="147" t="n">
        <v>0.8</v>
      </c>
      <c r="W41" s="205" t="n">
        <f aca="false">U41/V41</f>
        <v>0.175</v>
      </c>
    </row>
    <row r="42" customFormat="false" ht="30" hidden="false" customHeight="false" outlineLevel="0" collapsed="false">
      <c r="A42" s="151" t="s">
        <v>1309</v>
      </c>
      <c r="B42" s="203" t="s">
        <v>77</v>
      </c>
      <c r="C42" s="161"/>
      <c r="D42" s="161"/>
      <c r="E42" s="161"/>
      <c r="F42" s="161"/>
      <c r="G42" s="161"/>
      <c r="H42" s="162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204"/>
    </row>
    <row r="43" customFormat="false" ht="15.75" hidden="false" customHeight="true" outlineLevel="0" collapsed="false">
      <c r="A43" s="145"/>
      <c r="B43" s="146"/>
      <c r="C43" s="147" t="s">
        <v>452</v>
      </c>
      <c r="D43" s="147"/>
      <c r="E43" s="147"/>
      <c r="F43" s="148" t="n">
        <f aca="false">SUM(F42:F42)</f>
        <v>0</v>
      </c>
      <c r="G43" s="147" t="n">
        <v>0.8</v>
      </c>
      <c r="H43" s="148" t="n">
        <f aca="false">F43/G43</f>
        <v>0</v>
      </c>
      <c r="I43" s="147" t="s">
        <v>453</v>
      </c>
      <c r="J43" s="147"/>
      <c r="K43" s="148" t="n">
        <f aca="false">SUM(K42:K42)</f>
        <v>0</v>
      </c>
      <c r="L43" s="147" t="n">
        <v>0.8</v>
      </c>
      <c r="M43" s="148" t="n">
        <f aca="false">K43/L43</f>
        <v>0</v>
      </c>
      <c r="N43" s="147" t="s">
        <v>588</v>
      </c>
      <c r="O43" s="147"/>
      <c r="P43" s="148" t="n">
        <f aca="false">SUM(P42:P42)</f>
        <v>0</v>
      </c>
      <c r="Q43" s="147" t="n">
        <v>0.8</v>
      </c>
      <c r="R43" s="148" t="n">
        <f aca="false">P43/Q43</f>
        <v>0</v>
      </c>
      <c r="S43" s="147" t="s">
        <v>589</v>
      </c>
      <c r="T43" s="147"/>
      <c r="U43" s="148" t="n">
        <f aca="false">SUM(U42:U42)</f>
        <v>0</v>
      </c>
      <c r="V43" s="147" t="n">
        <v>0.8</v>
      </c>
      <c r="W43" s="205" t="n">
        <f aca="false">U43/V43</f>
        <v>0</v>
      </c>
    </row>
    <row r="44" customFormat="false" ht="15.75" hidden="false" customHeight="true" outlineLevel="0" collapsed="false">
      <c r="A44" s="179"/>
      <c r="B44" s="180"/>
      <c r="C44" s="154" t="s">
        <v>463</v>
      </c>
      <c r="D44" s="154"/>
      <c r="E44" s="154"/>
      <c r="F44" s="154"/>
      <c r="G44" s="154"/>
      <c r="H44" s="154"/>
      <c r="I44" s="168"/>
      <c r="J44" s="169"/>
      <c r="K44" s="162"/>
      <c r="L44" s="162"/>
      <c r="M44" s="162"/>
      <c r="N44" s="176"/>
      <c r="O44" s="172"/>
      <c r="P44" s="213"/>
      <c r="Q44" s="171"/>
      <c r="R44" s="213"/>
      <c r="S44" s="176"/>
      <c r="T44" s="172"/>
      <c r="U44" s="213"/>
      <c r="V44" s="171"/>
      <c r="W44" s="214"/>
    </row>
    <row r="45" customFormat="false" ht="30" hidden="false" customHeight="false" outlineLevel="0" collapsed="false">
      <c r="A45" s="140" t="s">
        <v>1310</v>
      </c>
      <c r="B45" s="215" t="s">
        <v>273</v>
      </c>
      <c r="C45" s="144" t="s">
        <v>1311</v>
      </c>
      <c r="D45" s="144" t="s">
        <v>1312</v>
      </c>
      <c r="E45" s="144" t="s">
        <v>1313</v>
      </c>
      <c r="F45" s="144" t="n">
        <v>0.7</v>
      </c>
      <c r="G45" s="144"/>
      <c r="H45" s="143"/>
      <c r="I45" s="144"/>
      <c r="J45" s="144"/>
      <c r="K45" s="144"/>
      <c r="L45" s="144"/>
      <c r="M45" s="144"/>
      <c r="N45" s="161"/>
      <c r="O45" s="161"/>
      <c r="P45" s="161"/>
      <c r="Q45" s="161"/>
      <c r="R45" s="161"/>
      <c r="S45" s="161"/>
      <c r="T45" s="161"/>
      <c r="U45" s="161"/>
      <c r="V45" s="161"/>
      <c r="W45" s="204"/>
    </row>
    <row r="46" customFormat="false" ht="45" hidden="false" customHeight="false" outlineLevel="0" collapsed="false">
      <c r="A46" s="140"/>
      <c r="B46" s="215"/>
      <c r="C46" s="144" t="s">
        <v>1314</v>
      </c>
      <c r="D46" s="144" t="s">
        <v>1315</v>
      </c>
      <c r="E46" s="144" t="s">
        <v>1316</v>
      </c>
      <c r="F46" s="144" t="n">
        <v>0.51</v>
      </c>
      <c r="G46" s="144"/>
      <c r="H46" s="143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216"/>
    </row>
    <row r="47" customFormat="false" ht="15.75" hidden="false" customHeight="true" outlineLevel="0" collapsed="false">
      <c r="A47" s="145"/>
      <c r="B47" s="146"/>
      <c r="C47" s="147" t="s">
        <v>452</v>
      </c>
      <c r="D47" s="147"/>
      <c r="E47" s="147"/>
      <c r="F47" s="148" t="n">
        <f aca="false">SUM(F45:F46)</f>
        <v>1.21</v>
      </c>
      <c r="G47" s="147" t="n">
        <v>0.8</v>
      </c>
      <c r="H47" s="148" t="n">
        <f aca="false">F47/G47</f>
        <v>1.5125</v>
      </c>
      <c r="I47" s="147" t="s">
        <v>453</v>
      </c>
      <c r="J47" s="147"/>
      <c r="K47" s="148" t="n">
        <f aca="false">SUM(K45:K46)</f>
        <v>0</v>
      </c>
      <c r="L47" s="147" t="n">
        <v>0.8</v>
      </c>
      <c r="M47" s="148" t="n">
        <f aca="false">K47/L47</f>
        <v>0</v>
      </c>
      <c r="N47" s="147" t="s">
        <v>588</v>
      </c>
      <c r="O47" s="147"/>
      <c r="P47" s="148" t="n">
        <f aca="false">SUM(P45:P46)</f>
        <v>0</v>
      </c>
      <c r="Q47" s="147" t="n">
        <v>0.8</v>
      </c>
      <c r="R47" s="148" t="n">
        <f aca="false">P47/Q47</f>
        <v>0</v>
      </c>
      <c r="S47" s="147" t="s">
        <v>589</v>
      </c>
      <c r="T47" s="147"/>
      <c r="U47" s="148" t="n">
        <f aca="false">SUM(U45:U46)</f>
        <v>0</v>
      </c>
      <c r="V47" s="147" t="n">
        <v>0.8</v>
      </c>
      <c r="W47" s="205" t="n">
        <f aca="false">U47/V47</f>
        <v>0</v>
      </c>
    </row>
    <row r="48" customFormat="false" ht="15.75" hidden="false" customHeight="true" outlineLevel="0" collapsed="false">
      <c r="A48" s="179"/>
      <c r="B48" s="180"/>
      <c r="C48" s="154" t="s">
        <v>475</v>
      </c>
      <c r="D48" s="154"/>
      <c r="E48" s="154"/>
      <c r="F48" s="154"/>
      <c r="G48" s="154"/>
      <c r="H48" s="154"/>
      <c r="I48" s="168"/>
      <c r="J48" s="169"/>
      <c r="K48" s="346"/>
      <c r="L48" s="162"/>
      <c r="M48" s="162"/>
      <c r="N48" s="176"/>
      <c r="O48" s="172"/>
      <c r="P48" s="213"/>
      <c r="Q48" s="171"/>
      <c r="R48" s="213"/>
      <c r="S48" s="176"/>
      <c r="T48" s="172"/>
      <c r="U48" s="213"/>
      <c r="V48" s="171"/>
      <c r="W48" s="214"/>
    </row>
    <row r="49" customFormat="false" ht="45" hidden="false" customHeight="false" outlineLevel="0" collapsed="false">
      <c r="A49" s="140" t="s">
        <v>1317</v>
      </c>
      <c r="B49" s="215" t="s">
        <v>128</v>
      </c>
      <c r="C49" s="171" t="s">
        <v>1318</v>
      </c>
      <c r="D49" s="171" t="s">
        <v>1319</v>
      </c>
      <c r="E49" s="171" t="s">
        <v>1320</v>
      </c>
      <c r="F49" s="144" t="n">
        <v>0.72</v>
      </c>
      <c r="G49" s="144"/>
      <c r="H49" s="143"/>
      <c r="I49" s="144" t="s">
        <v>1318</v>
      </c>
      <c r="J49" s="144" t="s">
        <v>1319</v>
      </c>
      <c r="K49" s="134" t="n">
        <v>0.19</v>
      </c>
      <c r="L49" s="144"/>
      <c r="M49" s="144"/>
      <c r="N49" s="161"/>
      <c r="O49" s="161"/>
      <c r="P49" s="161"/>
      <c r="Q49" s="161"/>
      <c r="R49" s="161"/>
      <c r="S49" s="161"/>
      <c r="T49" s="161"/>
      <c r="U49" s="161"/>
      <c r="V49" s="161"/>
      <c r="W49" s="204"/>
    </row>
    <row r="50" customFormat="false" ht="45" hidden="false" customHeight="false" outlineLevel="0" collapsed="false">
      <c r="A50" s="140"/>
      <c r="B50" s="215"/>
      <c r="C50" s="138" t="s">
        <v>1318</v>
      </c>
      <c r="D50" s="138" t="s">
        <v>1319</v>
      </c>
      <c r="E50" s="138" t="s">
        <v>1321</v>
      </c>
      <c r="F50" s="144" t="n">
        <v>0.69</v>
      </c>
      <c r="G50" s="144"/>
      <c r="H50" s="143"/>
      <c r="I50" s="138"/>
      <c r="J50" s="138"/>
      <c r="K50" s="138"/>
      <c r="L50" s="144"/>
      <c r="M50" s="144"/>
      <c r="N50" s="144" t="s">
        <v>1322</v>
      </c>
      <c r="O50" s="144" t="s">
        <v>1323</v>
      </c>
      <c r="P50" s="144" t="n">
        <v>0.2</v>
      </c>
      <c r="Q50" s="144"/>
      <c r="R50" s="144"/>
      <c r="S50" s="144"/>
      <c r="T50" s="144"/>
      <c r="U50" s="144"/>
      <c r="V50" s="144"/>
      <c r="W50" s="216"/>
    </row>
    <row r="51" customFormat="false" ht="15.75" hidden="false" customHeight="true" outlineLevel="0" collapsed="false">
      <c r="A51" s="145"/>
      <c r="B51" s="146"/>
      <c r="C51" s="147" t="s">
        <v>452</v>
      </c>
      <c r="D51" s="147"/>
      <c r="E51" s="147"/>
      <c r="F51" s="148" t="n">
        <f aca="false">SUM(F49:F50)</f>
        <v>1.41</v>
      </c>
      <c r="G51" s="147" t="n">
        <v>0.8</v>
      </c>
      <c r="H51" s="148" t="n">
        <f aca="false">F51/G51</f>
        <v>1.7625</v>
      </c>
      <c r="I51" s="147" t="s">
        <v>453</v>
      </c>
      <c r="J51" s="147"/>
      <c r="K51" s="148" t="n">
        <f aca="false">SUM(K49:K50)</f>
        <v>0.19</v>
      </c>
      <c r="L51" s="147" t="n">
        <v>0.8</v>
      </c>
      <c r="M51" s="148" t="n">
        <f aca="false">K51/L51</f>
        <v>0.2375</v>
      </c>
      <c r="N51" s="147" t="s">
        <v>588</v>
      </c>
      <c r="O51" s="147"/>
      <c r="P51" s="148" t="n">
        <f aca="false">SUM(P49:P50)</f>
        <v>0.2</v>
      </c>
      <c r="Q51" s="147" t="n">
        <v>0.8</v>
      </c>
      <c r="R51" s="148" t="n">
        <f aca="false">P51/Q51</f>
        <v>0.25</v>
      </c>
      <c r="S51" s="147" t="s">
        <v>589</v>
      </c>
      <c r="T51" s="147"/>
      <c r="U51" s="148" t="n">
        <f aca="false">SUM(U49:U50)</f>
        <v>0</v>
      </c>
      <c r="V51" s="147" t="n">
        <v>0.8</v>
      </c>
      <c r="W51" s="205" t="n">
        <f aca="false">U51/V51</f>
        <v>0</v>
      </c>
    </row>
    <row r="52" customFormat="false" ht="15.75" hidden="false" customHeight="true" outlineLevel="0" collapsed="false">
      <c r="A52" s="179"/>
      <c r="B52" s="180"/>
      <c r="C52" s="154" t="s">
        <v>485</v>
      </c>
      <c r="D52" s="154"/>
      <c r="E52" s="154"/>
      <c r="F52" s="154"/>
      <c r="G52" s="154"/>
      <c r="H52" s="154"/>
      <c r="I52" s="168"/>
      <c r="J52" s="169"/>
      <c r="K52" s="162"/>
      <c r="L52" s="162"/>
      <c r="M52" s="162"/>
      <c r="N52" s="176"/>
      <c r="O52" s="172"/>
      <c r="P52" s="213"/>
      <c r="Q52" s="171"/>
      <c r="R52" s="213"/>
      <c r="S52" s="176"/>
      <c r="T52" s="172"/>
      <c r="U52" s="213"/>
      <c r="V52" s="171"/>
      <c r="W52" s="214"/>
    </row>
    <row r="53" customFormat="false" ht="45" hidden="false" customHeight="false" outlineLevel="0" collapsed="false">
      <c r="A53" s="140" t="s">
        <v>1324</v>
      </c>
      <c r="B53" s="215" t="s">
        <v>84</v>
      </c>
      <c r="C53" s="144" t="s">
        <v>1325</v>
      </c>
      <c r="D53" s="144" t="s">
        <v>1326</v>
      </c>
      <c r="E53" s="171" t="s">
        <v>1327</v>
      </c>
      <c r="F53" s="144" t="n">
        <v>0.45</v>
      </c>
      <c r="G53" s="144"/>
      <c r="H53" s="143"/>
      <c r="I53" s="144" t="s">
        <v>1328</v>
      </c>
      <c r="J53" s="144" t="s">
        <v>1329</v>
      </c>
      <c r="K53" s="144" t="n">
        <v>0.1</v>
      </c>
      <c r="L53" s="144"/>
      <c r="M53" s="144"/>
      <c r="N53" s="161"/>
      <c r="O53" s="161"/>
      <c r="P53" s="161"/>
      <c r="Q53" s="161"/>
      <c r="R53" s="161"/>
      <c r="S53" s="161"/>
      <c r="T53" s="161"/>
      <c r="U53" s="161"/>
      <c r="V53" s="161"/>
      <c r="W53" s="204"/>
    </row>
    <row r="54" customFormat="false" ht="60" hidden="false" customHeight="false" outlineLevel="0" collapsed="false">
      <c r="A54" s="140"/>
      <c r="B54" s="215"/>
      <c r="C54" s="347" t="s">
        <v>1330</v>
      </c>
      <c r="D54" s="144" t="s">
        <v>1331</v>
      </c>
      <c r="E54" s="138" t="s">
        <v>1332</v>
      </c>
      <c r="F54" s="144" t="n">
        <v>0.16</v>
      </c>
      <c r="G54" s="144"/>
      <c r="H54" s="143"/>
      <c r="I54" s="144" t="s">
        <v>1333</v>
      </c>
      <c r="J54" s="144" t="s">
        <v>1334</v>
      </c>
      <c r="K54" s="144" t="n">
        <v>0.48</v>
      </c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216"/>
    </row>
    <row r="55" customFormat="false" ht="51.75" hidden="false" customHeight="true" outlineLevel="0" collapsed="false">
      <c r="A55" s="140"/>
      <c r="B55" s="215"/>
      <c r="C55" s="348" t="s">
        <v>1335</v>
      </c>
      <c r="D55" s="144" t="s">
        <v>1331</v>
      </c>
      <c r="E55" s="138" t="s">
        <v>1336</v>
      </c>
      <c r="F55" s="144" t="n">
        <v>0.24</v>
      </c>
      <c r="G55" s="144"/>
      <c r="H55" s="143"/>
      <c r="I55" s="144" t="s">
        <v>1333</v>
      </c>
      <c r="J55" s="144" t="s">
        <v>1337</v>
      </c>
      <c r="K55" s="144" t="n">
        <v>0.48</v>
      </c>
      <c r="L55" s="144"/>
      <c r="M55" s="144"/>
      <c r="N55" s="349" t="s">
        <v>1338</v>
      </c>
      <c r="O55" s="349" t="s">
        <v>1339</v>
      </c>
      <c r="P55" s="345" t="n">
        <v>0.03</v>
      </c>
      <c r="Q55" s="144"/>
      <c r="R55" s="144"/>
      <c r="S55" s="144"/>
      <c r="T55" s="144"/>
      <c r="U55" s="144"/>
      <c r="V55" s="144"/>
      <c r="W55" s="216"/>
    </row>
    <row r="56" customFormat="false" ht="30.75" hidden="false" customHeight="false" outlineLevel="0" collapsed="false">
      <c r="A56" s="140"/>
      <c r="B56" s="215"/>
      <c r="C56" s="347" t="s">
        <v>1340</v>
      </c>
      <c r="D56" s="144" t="s">
        <v>1341</v>
      </c>
      <c r="E56" s="138" t="s">
        <v>1342</v>
      </c>
      <c r="F56" s="144" t="n">
        <v>0.6</v>
      </c>
      <c r="G56" s="144"/>
      <c r="H56" s="143"/>
      <c r="I56" s="144" t="s">
        <v>1333</v>
      </c>
      <c r="J56" s="144" t="s">
        <v>1343</v>
      </c>
      <c r="K56" s="144" t="n">
        <v>0.48</v>
      </c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216"/>
    </row>
    <row r="57" customFormat="false" ht="48.75" hidden="false" customHeight="true" outlineLevel="0" collapsed="false">
      <c r="A57" s="140"/>
      <c r="B57" s="215"/>
      <c r="C57" s="138" t="s">
        <v>1344</v>
      </c>
      <c r="D57" s="144" t="s">
        <v>1345</v>
      </c>
      <c r="E57" s="138" t="s">
        <v>1346</v>
      </c>
      <c r="F57" s="144" t="n">
        <v>0.024</v>
      </c>
      <c r="G57" s="144"/>
      <c r="H57" s="143"/>
      <c r="I57" s="161"/>
      <c r="J57" s="161"/>
      <c r="K57" s="161"/>
      <c r="L57" s="161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216"/>
    </row>
    <row r="58" customFormat="false" ht="15.75" hidden="false" customHeight="true" outlineLevel="0" collapsed="false">
      <c r="A58" s="140"/>
      <c r="B58" s="215"/>
      <c r="C58" s="165" t="s">
        <v>463</v>
      </c>
      <c r="D58" s="165"/>
      <c r="E58" s="165"/>
      <c r="F58" s="165"/>
      <c r="G58" s="165"/>
      <c r="H58" s="165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216"/>
    </row>
    <row r="59" customFormat="false" ht="45" hidden="false" customHeight="false" outlineLevel="0" collapsed="false">
      <c r="A59" s="140"/>
      <c r="B59" s="215"/>
      <c r="C59" s="161" t="s">
        <v>1347</v>
      </c>
      <c r="D59" s="161" t="s">
        <v>1348</v>
      </c>
      <c r="E59" s="161" t="s">
        <v>1349</v>
      </c>
      <c r="F59" s="161" t="n">
        <v>2</v>
      </c>
      <c r="G59" s="350"/>
      <c r="H59" s="190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216"/>
    </row>
    <row r="60" customFormat="false" ht="45" hidden="false" customHeight="true" outlineLevel="0" collapsed="false">
      <c r="A60" s="140"/>
      <c r="B60" s="215"/>
      <c r="C60" s="138" t="s">
        <v>1350</v>
      </c>
      <c r="D60" s="144" t="s">
        <v>1351</v>
      </c>
      <c r="E60" s="144" t="s">
        <v>1352</v>
      </c>
      <c r="F60" s="144" t="n">
        <v>0.15</v>
      </c>
      <c r="G60" s="144"/>
      <c r="H60" s="143"/>
      <c r="I60" s="138" t="s">
        <v>530</v>
      </c>
      <c r="J60" s="138" t="s">
        <v>1353</v>
      </c>
      <c r="K60" s="144" t="n">
        <v>0.895</v>
      </c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216"/>
    </row>
    <row r="61" customFormat="false" ht="30" hidden="false" customHeight="true" outlineLevel="0" collapsed="false">
      <c r="A61" s="140"/>
      <c r="B61" s="215"/>
      <c r="C61" s="165" t="s">
        <v>475</v>
      </c>
      <c r="D61" s="165"/>
      <c r="E61" s="165"/>
      <c r="F61" s="165"/>
      <c r="G61" s="165"/>
      <c r="H61" s="165"/>
      <c r="I61" s="138" t="s">
        <v>1350</v>
      </c>
      <c r="J61" s="144" t="s">
        <v>1351</v>
      </c>
      <c r="K61" s="144" t="n">
        <v>0.25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216"/>
    </row>
    <row r="62" customFormat="false" ht="75" hidden="false" customHeight="false" outlineLevel="0" collapsed="false">
      <c r="A62" s="140"/>
      <c r="B62" s="215"/>
      <c r="C62" s="138" t="s">
        <v>1354</v>
      </c>
      <c r="D62" s="138" t="s">
        <v>1355</v>
      </c>
      <c r="E62" s="138" t="s">
        <v>1356</v>
      </c>
      <c r="F62" s="138" t="n">
        <v>0.5</v>
      </c>
      <c r="G62" s="138"/>
      <c r="H62" s="139"/>
      <c r="I62" s="349"/>
      <c r="J62" s="349"/>
      <c r="K62" s="345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218"/>
    </row>
    <row r="63" customFormat="false" ht="15.75" hidden="false" customHeight="true" outlineLevel="0" collapsed="false">
      <c r="A63" s="145"/>
      <c r="B63" s="146"/>
      <c r="C63" s="147" t="s">
        <v>452</v>
      </c>
      <c r="D63" s="147"/>
      <c r="E63" s="147"/>
      <c r="F63" s="148" t="n">
        <f aca="false">SUM(F59:F60,F62,F53:F57)</f>
        <v>4.124</v>
      </c>
      <c r="G63" s="147" t="n">
        <v>0.8</v>
      </c>
      <c r="H63" s="148" t="n">
        <f aca="false">F63/G63</f>
        <v>5.155</v>
      </c>
      <c r="I63" s="147" t="s">
        <v>453</v>
      </c>
      <c r="J63" s="147"/>
      <c r="K63" s="148" t="n">
        <f aca="false">SUM(K53:K62)</f>
        <v>2.685</v>
      </c>
      <c r="L63" s="147" t="n">
        <v>0.8</v>
      </c>
      <c r="M63" s="148" t="n">
        <f aca="false">K63/L63</f>
        <v>3.35625</v>
      </c>
      <c r="N63" s="147" t="s">
        <v>588</v>
      </c>
      <c r="O63" s="147"/>
      <c r="P63" s="148" t="n">
        <f aca="false">SUM(P53:P62)</f>
        <v>0.03</v>
      </c>
      <c r="Q63" s="147" t="n">
        <v>0.8</v>
      </c>
      <c r="R63" s="148" t="n">
        <f aca="false">P63/Q63</f>
        <v>0.0375</v>
      </c>
      <c r="S63" s="147" t="s">
        <v>589</v>
      </c>
      <c r="T63" s="147"/>
      <c r="U63" s="148" t="n">
        <f aca="false">SUM(U53:U62)</f>
        <v>0</v>
      </c>
      <c r="V63" s="147" t="n">
        <v>0.8</v>
      </c>
      <c r="W63" s="205" t="n">
        <f aca="false">U63/V63</f>
        <v>0</v>
      </c>
    </row>
    <row r="64" customFormat="false" ht="15.75" hidden="false" customHeight="true" outlineLevel="0" collapsed="false">
      <c r="A64" s="179"/>
      <c r="B64" s="180"/>
      <c r="C64" s="154" t="s">
        <v>475</v>
      </c>
      <c r="D64" s="154"/>
      <c r="E64" s="154"/>
      <c r="F64" s="154"/>
      <c r="G64" s="154"/>
      <c r="H64" s="154"/>
      <c r="I64" s="168"/>
      <c r="J64" s="169"/>
      <c r="K64" s="162"/>
      <c r="L64" s="162"/>
      <c r="M64" s="162"/>
      <c r="N64" s="176"/>
      <c r="O64" s="172"/>
      <c r="P64" s="213"/>
      <c r="Q64" s="171"/>
      <c r="R64" s="213"/>
      <c r="S64" s="176"/>
      <c r="T64" s="172"/>
      <c r="U64" s="213"/>
      <c r="V64" s="171"/>
      <c r="W64" s="214"/>
    </row>
    <row r="65" customFormat="false" ht="60" hidden="false" customHeight="false" outlineLevel="0" collapsed="false">
      <c r="A65" s="140" t="s">
        <v>1357</v>
      </c>
      <c r="B65" s="215" t="s">
        <v>250</v>
      </c>
      <c r="C65" s="144" t="s">
        <v>1358</v>
      </c>
      <c r="D65" s="144" t="s">
        <v>1359</v>
      </c>
      <c r="E65" s="144" t="s">
        <v>1360</v>
      </c>
      <c r="F65" s="144" t="n">
        <v>0.05</v>
      </c>
      <c r="G65" s="144"/>
      <c r="H65" s="143"/>
      <c r="I65" s="138"/>
      <c r="J65" s="138"/>
      <c r="K65" s="138"/>
      <c r="L65" s="138"/>
      <c r="M65" s="138"/>
      <c r="N65" s="161"/>
      <c r="O65" s="161"/>
      <c r="P65" s="161"/>
      <c r="Q65" s="161"/>
      <c r="R65" s="161"/>
      <c r="S65" s="161" t="s">
        <v>1361</v>
      </c>
      <c r="T65" s="161" t="s">
        <v>1362</v>
      </c>
      <c r="U65" s="161" t="n">
        <v>0.385</v>
      </c>
      <c r="V65" s="161"/>
      <c r="W65" s="204"/>
    </row>
    <row r="66" customFormat="false" ht="195" hidden="false" customHeight="false" outlineLevel="0" collapsed="false">
      <c r="A66" s="140"/>
      <c r="B66" s="215"/>
      <c r="C66" s="144" t="s">
        <v>1363</v>
      </c>
      <c r="D66" s="144" t="s">
        <v>1364</v>
      </c>
      <c r="E66" s="144" t="s">
        <v>1365</v>
      </c>
      <c r="F66" s="138" t="n">
        <v>0.05</v>
      </c>
      <c r="G66" s="138"/>
      <c r="H66" s="139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218"/>
    </row>
    <row r="67" customFormat="false" ht="15.75" hidden="false" customHeight="true" outlineLevel="0" collapsed="false">
      <c r="A67" s="145"/>
      <c r="B67" s="146"/>
      <c r="C67" s="147" t="s">
        <v>452</v>
      </c>
      <c r="D67" s="147"/>
      <c r="E67" s="147"/>
      <c r="F67" s="148" t="n">
        <f aca="false">SUM(F65:F66)</f>
        <v>0.1</v>
      </c>
      <c r="G67" s="147" t="n">
        <v>0.8</v>
      </c>
      <c r="H67" s="148" t="n">
        <f aca="false">F67/G67</f>
        <v>0.125</v>
      </c>
      <c r="I67" s="147" t="s">
        <v>453</v>
      </c>
      <c r="J67" s="147"/>
      <c r="K67" s="148" t="n">
        <f aca="false">SUM(K65:K66)</f>
        <v>0</v>
      </c>
      <c r="L67" s="147" t="n">
        <v>0.8</v>
      </c>
      <c r="M67" s="148" t="n">
        <f aca="false">K67/L67</f>
        <v>0</v>
      </c>
      <c r="N67" s="147" t="s">
        <v>588</v>
      </c>
      <c r="O67" s="147"/>
      <c r="P67" s="148" t="n">
        <f aca="false">SUM(P65:P66)</f>
        <v>0</v>
      </c>
      <c r="Q67" s="147" t="n">
        <v>0.8</v>
      </c>
      <c r="R67" s="148" t="n">
        <f aca="false">P67/Q67</f>
        <v>0</v>
      </c>
      <c r="S67" s="147" t="s">
        <v>589</v>
      </c>
      <c r="T67" s="147"/>
      <c r="U67" s="148" t="n">
        <f aca="false">SUM(U65:U66)</f>
        <v>0.385</v>
      </c>
      <c r="V67" s="147" t="n">
        <v>0.8</v>
      </c>
      <c r="W67" s="205" t="n">
        <f aca="false">U67/V67</f>
        <v>0.48125</v>
      </c>
    </row>
    <row r="68" customFormat="false" ht="75" hidden="false" customHeight="false" outlineLevel="0" collapsed="false">
      <c r="A68" s="151" t="s">
        <v>1366</v>
      </c>
      <c r="B68" s="203" t="s">
        <v>128</v>
      </c>
      <c r="C68" s="161"/>
      <c r="D68" s="161"/>
      <c r="E68" s="161"/>
      <c r="F68" s="161"/>
      <c r="G68" s="161"/>
      <c r="H68" s="162"/>
      <c r="I68" s="219" t="s">
        <v>1367</v>
      </c>
      <c r="J68" s="219" t="s">
        <v>1368</v>
      </c>
      <c r="K68" s="219" t="n">
        <v>0.1</v>
      </c>
      <c r="L68" s="161"/>
      <c r="M68" s="161"/>
      <c r="N68" s="207" t="s">
        <v>1367</v>
      </c>
      <c r="O68" s="207" t="s">
        <v>1368</v>
      </c>
      <c r="P68" s="207" t="n">
        <v>0.1</v>
      </c>
      <c r="Q68" s="161"/>
      <c r="R68" s="161"/>
      <c r="S68" s="161"/>
      <c r="T68" s="161"/>
      <c r="U68" s="161"/>
      <c r="V68" s="161"/>
      <c r="W68" s="204"/>
    </row>
    <row r="69" customFormat="false" ht="60" hidden="false" customHeight="false" outlineLevel="0" collapsed="false">
      <c r="A69" s="140"/>
      <c r="B69" s="215"/>
      <c r="C69" s="144"/>
      <c r="D69" s="144"/>
      <c r="E69" s="144"/>
      <c r="F69" s="144"/>
      <c r="G69" s="144"/>
      <c r="H69" s="143"/>
      <c r="I69" s="164" t="s">
        <v>1369</v>
      </c>
      <c r="J69" s="164" t="s">
        <v>1370</v>
      </c>
      <c r="K69" s="164" t="n">
        <v>1.3</v>
      </c>
      <c r="L69" s="144"/>
      <c r="M69" s="144"/>
      <c r="N69" s="298" t="s">
        <v>1369</v>
      </c>
      <c r="O69" s="298" t="s">
        <v>1370</v>
      </c>
      <c r="P69" s="298" t="n">
        <v>1.3</v>
      </c>
      <c r="Q69" s="144"/>
      <c r="R69" s="144"/>
      <c r="S69" s="144"/>
      <c r="T69" s="144"/>
      <c r="U69" s="144"/>
      <c r="V69" s="144"/>
      <c r="W69" s="216"/>
    </row>
    <row r="70" customFormat="false" ht="75" hidden="false" customHeight="false" outlineLevel="0" collapsed="false">
      <c r="A70" s="140"/>
      <c r="B70" s="215"/>
      <c r="C70" s="144"/>
      <c r="D70" s="144"/>
      <c r="E70" s="144"/>
      <c r="F70" s="144"/>
      <c r="G70" s="144"/>
      <c r="H70" s="143"/>
      <c r="I70" s="164" t="s">
        <v>1369</v>
      </c>
      <c r="J70" s="164" t="s">
        <v>1371</v>
      </c>
      <c r="K70" s="164" t="n">
        <v>0.3</v>
      </c>
      <c r="L70" s="144"/>
      <c r="M70" s="144"/>
      <c r="N70" s="298" t="s">
        <v>1369</v>
      </c>
      <c r="O70" s="298" t="s">
        <v>1371</v>
      </c>
      <c r="P70" s="298" t="n">
        <v>0.3</v>
      </c>
      <c r="Q70" s="144"/>
      <c r="R70" s="144"/>
      <c r="S70" s="144"/>
      <c r="T70" s="144"/>
      <c r="U70" s="144"/>
      <c r="V70" s="144"/>
      <c r="W70" s="216"/>
    </row>
    <row r="71" customFormat="false" ht="15" hidden="false" customHeight="false" outlineLevel="0" collapsed="false">
      <c r="A71" s="140"/>
      <c r="B71" s="215"/>
      <c r="C71" s="138"/>
      <c r="D71" s="138"/>
      <c r="E71" s="138"/>
      <c r="F71" s="138"/>
      <c r="G71" s="138"/>
      <c r="H71" s="139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218"/>
    </row>
    <row r="72" customFormat="false" ht="15.75" hidden="false" customHeight="true" outlineLevel="0" collapsed="false">
      <c r="A72" s="145"/>
      <c r="B72" s="146"/>
      <c r="C72" s="147" t="s">
        <v>452</v>
      </c>
      <c r="D72" s="147"/>
      <c r="E72" s="147"/>
      <c r="F72" s="148" t="n">
        <f aca="false">SUM(F68:F71)</f>
        <v>0</v>
      </c>
      <c r="G72" s="147" t="n">
        <v>0.8</v>
      </c>
      <c r="H72" s="148" t="n">
        <f aca="false">F72/G72</f>
        <v>0</v>
      </c>
      <c r="I72" s="147" t="s">
        <v>453</v>
      </c>
      <c r="J72" s="147"/>
      <c r="K72" s="148" t="n">
        <f aca="false">SUM(K68:K71)</f>
        <v>1.7</v>
      </c>
      <c r="L72" s="147" t="n">
        <v>0.8</v>
      </c>
      <c r="M72" s="148" t="n">
        <f aca="false">K72/L72</f>
        <v>2.125</v>
      </c>
      <c r="N72" s="147" t="s">
        <v>588</v>
      </c>
      <c r="O72" s="147"/>
      <c r="P72" s="148" t="n">
        <f aca="false">SUM(P68:P71)</f>
        <v>1.7</v>
      </c>
      <c r="Q72" s="147" t="n">
        <v>0.8</v>
      </c>
      <c r="R72" s="148" t="n">
        <f aca="false">P72/Q72</f>
        <v>2.125</v>
      </c>
      <c r="S72" s="147" t="s">
        <v>589</v>
      </c>
      <c r="T72" s="147"/>
      <c r="U72" s="148" t="n">
        <f aca="false">SUM(U68:U71)</f>
        <v>0</v>
      </c>
      <c r="V72" s="147" t="n">
        <v>0.8</v>
      </c>
      <c r="W72" s="205" t="n">
        <f aca="false">U72/V72</f>
        <v>0</v>
      </c>
    </row>
    <row r="73" customFormat="false" ht="30" hidden="false" customHeight="false" outlineLevel="0" collapsed="false">
      <c r="A73" s="151" t="s">
        <v>1372</v>
      </c>
      <c r="B73" s="203" t="s">
        <v>77</v>
      </c>
      <c r="C73" s="161"/>
      <c r="D73" s="161"/>
      <c r="E73" s="161"/>
      <c r="F73" s="161"/>
      <c r="G73" s="161"/>
      <c r="H73" s="162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204"/>
    </row>
    <row r="74" customFormat="false" ht="15.75" hidden="false" customHeight="true" outlineLevel="0" collapsed="false">
      <c r="A74" s="145"/>
      <c r="B74" s="146"/>
      <c r="C74" s="147" t="s">
        <v>452</v>
      </c>
      <c r="D74" s="147"/>
      <c r="E74" s="147"/>
      <c r="F74" s="148" t="n">
        <f aca="false">SUM(F73:F73)</f>
        <v>0</v>
      </c>
      <c r="G74" s="147" t="n">
        <v>0.8</v>
      </c>
      <c r="H74" s="148" t="n">
        <f aca="false">F74/G74</f>
        <v>0</v>
      </c>
      <c r="I74" s="147" t="s">
        <v>453</v>
      </c>
      <c r="J74" s="147"/>
      <c r="K74" s="148" t="n">
        <f aca="false">SUM(K73:K73)</f>
        <v>0</v>
      </c>
      <c r="L74" s="147" t="n">
        <v>0.8</v>
      </c>
      <c r="M74" s="148" t="n">
        <f aca="false">K74/L74</f>
        <v>0</v>
      </c>
      <c r="N74" s="147" t="s">
        <v>588</v>
      </c>
      <c r="O74" s="147"/>
      <c r="P74" s="148" t="n">
        <f aca="false">SUM(P73:P73)</f>
        <v>0</v>
      </c>
      <c r="Q74" s="147" t="n">
        <v>0.8</v>
      </c>
      <c r="R74" s="148" t="n">
        <f aca="false">P74/Q74</f>
        <v>0</v>
      </c>
      <c r="S74" s="147" t="s">
        <v>589</v>
      </c>
      <c r="T74" s="147"/>
      <c r="U74" s="148" t="n">
        <f aca="false">SUM(U73:U73)</f>
        <v>0</v>
      </c>
      <c r="V74" s="147" t="n">
        <v>0.8</v>
      </c>
      <c r="W74" s="205" t="n">
        <f aca="false">U74/V74</f>
        <v>0</v>
      </c>
    </row>
    <row r="75" customFormat="false" ht="45" hidden="false" customHeight="false" outlineLevel="0" collapsed="false">
      <c r="A75" s="151" t="s">
        <v>1373</v>
      </c>
      <c r="B75" s="203" t="s">
        <v>280</v>
      </c>
      <c r="C75" s="161"/>
      <c r="D75" s="161"/>
      <c r="E75" s="161"/>
      <c r="F75" s="161"/>
      <c r="G75" s="161"/>
      <c r="H75" s="162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204"/>
    </row>
    <row r="76" customFormat="false" ht="15.75" hidden="false" customHeight="true" outlineLevel="0" collapsed="false">
      <c r="A76" s="145"/>
      <c r="B76" s="146"/>
      <c r="C76" s="147" t="s">
        <v>452</v>
      </c>
      <c r="D76" s="147"/>
      <c r="E76" s="147"/>
      <c r="F76" s="148" t="n">
        <f aca="false">SUM(F75:F75)</f>
        <v>0</v>
      </c>
      <c r="G76" s="147" t="n">
        <v>0.8</v>
      </c>
      <c r="H76" s="148" t="n">
        <f aca="false">F76/G76</f>
        <v>0</v>
      </c>
      <c r="I76" s="147" t="s">
        <v>453</v>
      </c>
      <c r="J76" s="147"/>
      <c r="K76" s="148" t="n">
        <f aca="false">SUM(K75:K75)</f>
        <v>0</v>
      </c>
      <c r="L76" s="147" t="n">
        <v>0.8</v>
      </c>
      <c r="M76" s="148" t="n">
        <f aca="false">K76/L76</f>
        <v>0</v>
      </c>
      <c r="N76" s="147" t="s">
        <v>588</v>
      </c>
      <c r="O76" s="147"/>
      <c r="P76" s="148" t="n">
        <f aca="false">SUM(P75:P75)</f>
        <v>0</v>
      </c>
      <c r="Q76" s="147" t="n">
        <v>0.8</v>
      </c>
      <c r="R76" s="148" t="n">
        <f aca="false">P76/Q76</f>
        <v>0</v>
      </c>
      <c r="S76" s="147" t="s">
        <v>589</v>
      </c>
      <c r="T76" s="147"/>
      <c r="U76" s="148" t="n">
        <f aca="false">SUM(U75:U75)</f>
        <v>0</v>
      </c>
      <c r="V76" s="147" t="n">
        <v>0.8</v>
      </c>
      <c r="W76" s="205" t="n">
        <f aca="false">U76/V76</f>
        <v>0</v>
      </c>
    </row>
    <row r="77" customFormat="false" ht="15.75" hidden="false" customHeight="true" outlineLevel="0" collapsed="false">
      <c r="A77" s="179"/>
      <c r="B77" s="180"/>
      <c r="C77" s="154" t="s">
        <v>485</v>
      </c>
      <c r="D77" s="154"/>
      <c r="E77" s="154"/>
      <c r="F77" s="154"/>
      <c r="G77" s="154"/>
      <c r="H77" s="154"/>
      <c r="I77" s="168"/>
      <c r="J77" s="169"/>
      <c r="K77" s="162"/>
      <c r="L77" s="162"/>
      <c r="M77" s="162"/>
      <c r="N77" s="176"/>
      <c r="O77" s="172"/>
      <c r="P77" s="213"/>
      <c r="Q77" s="171"/>
      <c r="R77" s="213"/>
      <c r="S77" s="176"/>
      <c r="T77" s="172"/>
      <c r="U77" s="213"/>
      <c r="V77" s="171"/>
      <c r="W77" s="214"/>
    </row>
    <row r="78" customFormat="false" ht="60" hidden="false" customHeight="false" outlineLevel="0" collapsed="false">
      <c r="A78" s="140" t="s">
        <v>1374</v>
      </c>
      <c r="B78" s="215" t="s">
        <v>84</v>
      </c>
      <c r="C78" s="144" t="s">
        <v>1375</v>
      </c>
      <c r="D78" s="144" t="s">
        <v>1376</v>
      </c>
      <c r="E78" s="134" t="s">
        <v>1377</v>
      </c>
      <c r="F78" s="144" t="n">
        <v>0.6</v>
      </c>
      <c r="G78" s="144"/>
      <c r="H78" s="143"/>
      <c r="I78" s="164" t="s">
        <v>1378</v>
      </c>
      <c r="J78" s="164" t="s">
        <v>1379</v>
      </c>
      <c r="K78" s="164" t="n">
        <v>1.5</v>
      </c>
      <c r="L78" s="144"/>
      <c r="M78" s="144"/>
      <c r="N78" s="161"/>
      <c r="O78" s="161"/>
      <c r="P78" s="161"/>
      <c r="Q78" s="161"/>
      <c r="R78" s="161"/>
      <c r="S78" s="161"/>
      <c r="T78" s="161"/>
      <c r="U78" s="161"/>
      <c r="V78" s="161"/>
      <c r="W78" s="204"/>
    </row>
    <row r="79" customFormat="false" ht="15.75" hidden="false" customHeight="true" outlineLevel="0" collapsed="false">
      <c r="A79" s="145"/>
      <c r="B79" s="146"/>
      <c r="C79" s="147" t="s">
        <v>452</v>
      </c>
      <c r="D79" s="147"/>
      <c r="E79" s="147"/>
      <c r="F79" s="148" t="n">
        <f aca="false">SUM(F78)</f>
        <v>0.6</v>
      </c>
      <c r="G79" s="147" t="n">
        <v>0.8</v>
      </c>
      <c r="H79" s="148" t="n">
        <f aca="false">F79/G79</f>
        <v>0.75</v>
      </c>
      <c r="I79" s="147" t="s">
        <v>453</v>
      </c>
      <c r="J79" s="147"/>
      <c r="K79" s="148" t="n">
        <f aca="false">SUM(K78:K78)</f>
        <v>1.5</v>
      </c>
      <c r="L79" s="147" t="n">
        <v>0.8</v>
      </c>
      <c r="M79" s="148" t="n">
        <f aca="false">K79/L79</f>
        <v>1.875</v>
      </c>
      <c r="N79" s="147" t="s">
        <v>588</v>
      </c>
      <c r="O79" s="147"/>
      <c r="P79" s="148" t="n">
        <f aca="false">SUM(P78:P78)</f>
        <v>0</v>
      </c>
      <c r="Q79" s="147" t="n">
        <v>0.8</v>
      </c>
      <c r="R79" s="148" t="n">
        <f aca="false">P79/Q79</f>
        <v>0</v>
      </c>
      <c r="S79" s="147" t="s">
        <v>589</v>
      </c>
      <c r="T79" s="147"/>
      <c r="U79" s="148" t="n">
        <f aca="false">SUM(U78:U78)</f>
        <v>0</v>
      </c>
      <c r="V79" s="147" t="n">
        <v>0.8</v>
      </c>
      <c r="W79" s="205" t="n">
        <f aca="false">U79/V79</f>
        <v>0</v>
      </c>
    </row>
    <row r="80" customFormat="false" ht="15.75" hidden="false" customHeight="true" outlineLevel="0" collapsed="false">
      <c r="A80" s="179"/>
      <c r="B80" s="180"/>
      <c r="C80" s="154" t="s">
        <v>485</v>
      </c>
      <c r="D80" s="154"/>
      <c r="E80" s="154"/>
      <c r="F80" s="154"/>
      <c r="G80" s="154"/>
      <c r="H80" s="154"/>
      <c r="I80" s="168"/>
      <c r="J80" s="169"/>
      <c r="K80" s="162"/>
      <c r="L80" s="162"/>
      <c r="M80" s="162"/>
      <c r="N80" s="176"/>
      <c r="O80" s="172"/>
      <c r="P80" s="213"/>
      <c r="Q80" s="171"/>
      <c r="R80" s="213"/>
      <c r="S80" s="176"/>
      <c r="T80" s="172"/>
      <c r="U80" s="213"/>
      <c r="V80" s="171"/>
      <c r="W80" s="214"/>
    </row>
    <row r="81" customFormat="false" ht="60" hidden="false" customHeight="false" outlineLevel="0" collapsed="false">
      <c r="A81" s="140" t="s">
        <v>1380</v>
      </c>
      <c r="B81" s="215" t="s">
        <v>84</v>
      </c>
      <c r="C81" s="171" t="s">
        <v>1381</v>
      </c>
      <c r="D81" s="142" t="s">
        <v>1382</v>
      </c>
      <c r="E81" s="142" t="s">
        <v>1383</v>
      </c>
      <c r="F81" s="142" t="n">
        <v>0.25</v>
      </c>
      <c r="G81" s="171"/>
      <c r="H81" s="226"/>
      <c r="I81" s="144"/>
      <c r="J81" s="144"/>
      <c r="K81" s="144"/>
      <c r="L81" s="144"/>
      <c r="M81" s="144"/>
      <c r="N81" s="161"/>
      <c r="O81" s="161"/>
      <c r="P81" s="161"/>
      <c r="Q81" s="161"/>
      <c r="R81" s="161"/>
      <c r="S81" s="161"/>
      <c r="T81" s="161"/>
      <c r="U81" s="161"/>
      <c r="V81" s="161"/>
      <c r="W81" s="204"/>
    </row>
    <row r="82" customFormat="false" ht="15" hidden="false" customHeight="true" outlineLevel="0" collapsed="false">
      <c r="A82" s="140"/>
      <c r="B82" s="215"/>
      <c r="C82" s="165" t="s">
        <v>463</v>
      </c>
      <c r="D82" s="165"/>
      <c r="E82" s="165"/>
      <c r="F82" s="165"/>
      <c r="G82" s="165"/>
      <c r="H82" s="165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216"/>
    </row>
    <row r="83" customFormat="false" ht="45" hidden="false" customHeight="false" outlineLevel="0" collapsed="false">
      <c r="A83" s="140"/>
      <c r="B83" s="215"/>
      <c r="C83" s="138" t="s">
        <v>1384</v>
      </c>
      <c r="D83" s="144" t="s">
        <v>1385</v>
      </c>
      <c r="E83" s="144" t="s">
        <v>1386</v>
      </c>
      <c r="F83" s="144" t="n">
        <v>0.1</v>
      </c>
      <c r="G83" s="138"/>
      <c r="H83" s="139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218"/>
    </row>
    <row r="84" customFormat="false" ht="15.75" hidden="false" customHeight="true" outlineLevel="0" collapsed="false">
      <c r="A84" s="145"/>
      <c r="B84" s="146"/>
      <c r="C84" s="147" t="s">
        <v>452</v>
      </c>
      <c r="D84" s="147"/>
      <c r="E84" s="147"/>
      <c r="F84" s="148" t="n">
        <f aca="false">SUM(F83:F83)</f>
        <v>0.1</v>
      </c>
      <c r="G84" s="147" t="n">
        <v>0.8</v>
      </c>
      <c r="H84" s="148" t="n">
        <f aca="false">F84/G84</f>
        <v>0.125</v>
      </c>
      <c r="I84" s="147" t="s">
        <v>453</v>
      </c>
      <c r="J84" s="147"/>
      <c r="K84" s="148" t="n">
        <f aca="false">SUM(K81:K83)</f>
        <v>0</v>
      </c>
      <c r="L84" s="147" t="n">
        <v>0.8</v>
      </c>
      <c r="M84" s="148" t="n">
        <f aca="false">K84/L84</f>
        <v>0</v>
      </c>
      <c r="N84" s="147" t="s">
        <v>588</v>
      </c>
      <c r="O84" s="147"/>
      <c r="P84" s="148" t="n">
        <f aca="false">SUM(P81:P83)</f>
        <v>0</v>
      </c>
      <c r="Q84" s="147" t="n">
        <v>0.8</v>
      </c>
      <c r="R84" s="148" t="n">
        <f aca="false">P84/Q84</f>
        <v>0</v>
      </c>
      <c r="S84" s="147" t="s">
        <v>589</v>
      </c>
      <c r="T84" s="147"/>
      <c r="U84" s="148" t="n">
        <f aca="false">SUM(U81:U83)</f>
        <v>0</v>
      </c>
      <c r="V84" s="147" t="n">
        <v>0.8</v>
      </c>
      <c r="W84" s="205" t="n">
        <f aca="false">U84/V84</f>
        <v>0</v>
      </c>
    </row>
    <row r="85" customFormat="false" ht="15.75" hidden="false" customHeight="true" outlineLevel="0" collapsed="false">
      <c r="A85" s="179"/>
      <c r="B85" s="180"/>
      <c r="C85" s="154" t="s">
        <v>463</v>
      </c>
      <c r="D85" s="154"/>
      <c r="E85" s="154"/>
      <c r="F85" s="154"/>
      <c r="G85" s="154"/>
      <c r="H85" s="154"/>
      <c r="I85" s="168"/>
      <c r="J85" s="169"/>
      <c r="K85" s="162"/>
      <c r="L85" s="162"/>
      <c r="M85" s="162"/>
      <c r="N85" s="176"/>
      <c r="O85" s="172"/>
      <c r="P85" s="213"/>
      <c r="Q85" s="171"/>
      <c r="R85" s="213"/>
      <c r="S85" s="176"/>
      <c r="T85" s="172"/>
      <c r="U85" s="213"/>
      <c r="V85" s="171"/>
      <c r="W85" s="214"/>
    </row>
    <row r="86" customFormat="false" ht="105" hidden="false" customHeight="false" outlineLevel="0" collapsed="false">
      <c r="A86" s="140" t="s">
        <v>1387</v>
      </c>
      <c r="B86" s="215" t="s">
        <v>284</v>
      </c>
      <c r="C86" s="144" t="s">
        <v>1318</v>
      </c>
      <c r="D86" s="144" t="s">
        <v>1388</v>
      </c>
      <c r="E86" s="144" t="s">
        <v>1389</v>
      </c>
      <c r="F86" s="144" t="n">
        <v>0.1</v>
      </c>
      <c r="G86" s="144"/>
      <c r="H86" s="143"/>
      <c r="I86" s="351" t="s">
        <v>1390</v>
      </c>
      <c r="J86" s="351" t="s">
        <v>1391</v>
      </c>
      <c r="K86" s="144" t="n">
        <v>0.02</v>
      </c>
      <c r="L86" s="144"/>
      <c r="M86" s="144"/>
      <c r="N86" s="161" t="s">
        <v>1392</v>
      </c>
      <c r="O86" s="161" t="s">
        <v>1393</v>
      </c>
      <c r="P86" s="161" t="n">
        <v>0.1</v>
      </c>
      <c r="Q86" s="161"/>
      <c r="R86" s="161"/>
      <c r="S86" s="161"/>
      <c r="T86" s="161"/>
      <c r="U86" s="161"/>
      <c r="V86" s="161"/>
      <c r="W86" s="204"/>
    </row>
    <row r="87" s="356" customFormat="true" ht="89.25" hidden="false" customHeight="false" outlineLevel="0" collapsed="false">
      <c r="A87" s="352"/>
      <c r="B87" s="353"/>
      <c r="C87" s="202" t="s">
        <v>1394</v>
      </c>
      <c r="D87" s="202" t="s">
        <v>1395</v>
      </c>
      <c r="E87" s="354" t="n">
        <v>40136</v>
      </c>
      <c r="F87" s="251" t="n">
        <v>0.099</v>
      </c>
      <c r="G87" s="251"/>
      <c r="H87" s="320"/>
      <c r="I87" s="202"/>
      <c r="J87" s="202"/>
      <c r="K87" s="202"/>
      <c r="L87" s="251"/>
      <c r="M87" s="251"/>
      <c r="N87" s="251" t="s">
        <v>1396</v>
      </c>
      <c r="O87" s="251" t="s">
        <v>1397</v>
      </c>
      <c r="P87" s="251" t="n">
        <v>0.05</v>
      </c>
      <c r="Q87" s="251"/>
      <c r="R87" s="251"/>
      <c r="S87" s="251"/>
      <c r="T87" s="251"/>
      <c r="U87" s="251"/>
      <c r="V87" s="251"/>
      <c r="W87" s="253"/>
      <c r="X87" s="355"/>
    </row>
    <row r="88" customFormat="false" ht="15.75" hidden="false" customHeight="true" outlineLevel="0" collapsed="false">
      <c r="A88" s="145"/>
      <c r="B88" s="146"/>
      <c r="C88" s="147" t="s">
        <v>452</v>
      </c>
      <c r="D88" s="147"/>
      <c r="E88" s="147"/>
      <c r="F88" s="148" t="n">
        <f aca="false">SUM(F86:F87)</f>
        <v>0.199</v>
      </c>
      <c r="G88" s="147" t="n">
        <v>0.8</v>
      </c>
      <c r="H88" s="148" t="n">
        <f aca="false">F88/G88</f>
        <v>0.24875</v>
      </c>
      <c r="I88" s="147" t="s">
        <v>453</v>
      </c>
      <c r="J88" s="147"/>
      <c r="K88" s="170" t="n">
        <f aca="false">SUM(K86:K87)</f>
        <v>0.02</v>
      </c>
      <c r="L88" s="147" t="n">
        <v>0.8</v>
      </c>
      <c r="M88" s="148" t="n">
        <f aca="false">K88/L88</f>
        <v>0.025</v>
      </c>
      <c r="N88" s="147" t="s">
        <v>588</v>
      </c>
      <c r="O88" s="147"/>
      <c r="P88" s="148" t="n">
        <f aca="false">SUM(P86:P87)</f>
        <v>0.15</v>
      </c>
      <c r="Q88" s="147" t="n">
        <v>0.8</v>
      </c>
      <c r="R88" s="148" t="n">
        <f aca="false">P88/Q88</f>
        <v>0.1875</v>
      </c>
      <c r="S88" s="147" t="s">
        <v>589</v>
      </c>
      <c r="T88" s="147"/>
      <c r="U88" s="148" t="n">
        <f aca="false">SUM(U86:U87)</f>
        <v>0</v>
      </c>
      <c r="V88" s="147" t="n">
        <v>0.8</v>
      </c>
      <c r="W88" s="205" t="n">
        <f aca="false">U88/V88</f>
        <v>0</v>
      </c>
    </row>
    <row r="89" customFormat="false" ht="60" hidden="false" customHeight="false" outlineLevel="0" collapsed="false">
      <c r="A89" s="151" t="s">
        <v>1398</v>
      </c>
      <c r="B89" s="203" t="s">
        <v>286</v>
      </c>
      <c r="C89" s="161" t="s">
        <v>1399</v>
      </c>
      <c r="D89" s="161" t="s">
        <v>1400</v>
      </c>
      <c r="E89" s="161" t="s">
        <v>1401</v>
      </c>
      <c r="F89" s="161" t="n">
        <v>0.01</v>
      </c>
      <c r="G89" s="161"/>
      <c r="H89" s="162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204"/>
    </row>
    <row r="90" customFormat="false" ht="51" hidden="false" customHeight="false" outlineLevel="0" collapsed="false">
      <c r="A90" s="140"/>
      <c r="B90" s="215"/>
      <c r="C90" s="357" t="s">
        <v>1402</v>
      </c>
      <c r="D90" s="357" t="s">
        <v>1403</v>
      </c>
      <c r="E90" s="356" t="s">
        <v>1404</v>
      </c>
      <c r="F90" s="138" t="n">
        <v>0.09</v>
      </c>
      <c r="G90" s="138"/>
      <c r="H90" s="139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218"/>
    </row>
    <row r="91" customFormat="false" ht="15.75" hidden="false" customHeight="true" outlineLevel="0" collapsed="false">
      <c r="A91" s="145"/>
      <c r="B91" s="146"/>
      <c r="C91" s="147" t="s">
        <v>452</v>
      </c>
      <c r="D91" s="147"/>
      <c r="E91" s="147"/>
      <c r="F91" s="148" t="n">
        <f aca="false">SUM(F89:F90)</f>
        <v>0.1</v>
      </c>
      <c r="G91" s="147" t="n">
        <v>0.8</v>
      </c>
      <c r="H91" s="148" t="n">
        <f aca="false">F91/G91</f>
        <v>0.125</v>
      </c>
      <c r="I91" s="147" t="s">
        <v>453</v>
      </c>
      <c r="J91" s="147"/>
      <c r="K91" s="148" t="n">
        <f aca="false">SUM(K89:K90)</f>
        <v>0</v>
      </c>
      <c r="L91" s="147" t="n">
        <v>0.8</v>
      </c>
      <c r="M91" s="148" t="n">
        <f aca="false">K91/L91</f>
        <v>0</v>
      </c>
      <c r="N91" s="147" t="s">
        <v>588</v>
      </c>
      <c r="O91" s="147"/>
      <c r="P91" s="148" t="n">
        <f aca="false">SUM(P89:P90)</f>
        <v>0</v>
      </c>
      <c r="Q91" s="147" t="n">
        <v>0.8</v>
      </c>
      <c r="R91" s="148" t="n">
        <f aca="false">P91/Q91</f>
        <v>0</v>
      </c>
      <c r="S91" s="147" t="s">
        <v>589</v>
      </c>
      <c r="T91" s="147"/>
      <c r="U91" s="148" t="n">
        <f aca="false">SUM(U89:U90)</f>
        <v>0</v>
      </c>
      <c r="V91" s="147" t="n">
        <v>0.8</v>
      </c>
      <c r="W91" s="205" t="n">
        <f aca="false">U91/V91</f>
        <v>0</v>
      </c>
    </row>
    <row r="92" customFormat="false" ht="33" hidden="false" customHeight="true" outlineLevel="0" collapsed="false">
      <c r="A92" s="159" t="s">
        <v>1405</v>
      </c>
      <c r="B92" s="210" t="s">
        <v>254</v>
      </c>
      <c r="C92" s="161"/>
      <c r="D92" s="161"/>
      <c r="E92" s="161"/>
      <c r="F92" s="161"/>
      <c r="G92" s="161"/>
      <c r="H92" s="162"/>
      <c r="I92" s="138"/>
      <c r="J92" s="138"/>
      <c r="K92" s="138"/>
      <c r="L92" s="161"/>
      <c r="M92" s="161"/>
      <c r="N92" s="161" t="s">
        <v>1406</v>
      </c>
      <c r="O92" s="161" t="s">
        <v>1407</v>
      </c>
      <c r="P92" s="161" t="n">
        <v>0.092</v>
      </c>
      <c r="Q92" s="161"/>
      <c r="R92" s="161"/>
      <c r="S92" s="161"/>
      <c r="T92" s="161"/>
      <c r="U92" s="161"/>
      <c r="V92" s="161"/>
      <c r="W92" s="204"/>
    </row>
    <row r="93" customFormat="false" ht="15.75" hidden="false" customHeight="true" outlineLevel="0" collapsed="false">
      <c r="A93" s="140"/>
      <c r="B93" s="141"/>
      <c r="C93" s="142" t="s">
        <v>452</v>
      </c>
      <c r="D93" s="142"/>
      <c r="E93" s="142"/>
      <c r="F93" s="170" t="n">
        <f aca="false">SUM(F92:F92)</f>
        <v>0</v>
      </c>
      <c r="G93" s="142" t="n">
        <v>0.8</v>
      </c>
      <c r="H93" s="170" t="n">
        <f aca="false">F93/G93</f>
        <v>0</v>
      </c>
      <c r="I93" s="142" t="s">
        <v>453</v>
      </c>
      <c r="J93" s="142"/>
      <c r="K93" s="170" t="n">
        <f aca="false">SUM(K92:K92)</f>
        <v>0</v>
      </c>
      <c r="L93" s="142" t="n">
        <v>0.8</v>
      </c>
      <c r="M93" s="170" t="n">
        <f aca="false">K93/L93</f>
        <v>0</v>
      </c>
      <c r="N93" s="147" t="s">
        <v>588</v>
      </c>
      <c r="O93" s="147"/>
      <c r="P93" s="148" t="n">
        <f aca="false">SUM(P92:P92)</f>
        <v>0.092</v>
      </c>
      <c r="Q93" s="147" t="n">
        <v>0.8</v>
      </c>
      <c r="R93" s="148" t="n">
        <f aca="false">P93/Q93</f>
        <v>0.115</v>
      </c>
      <c r="S93" s="147" t="s">
        <v>589</v>
      </c>
      <c r="T93" s="147"/>
      <c r="U93" s="148" t="n">
        <f aca="false">SUM(U92:U92)</f>
        <v>0</v>
      </c>
      <c r="V93" s="147" t="n">
        <v>0.8</v>
      </c>
      <c r="W93" s="205" t="n">
        <f aca="false">U93/V93</f>
        <v>0</v>
      </c>
    </row>
    <row r="94" customFormat="false" ht="15" hidden="false" customHeight="true" outlineLevel="0" collapsed="false">
      <c r="A94" s="179"/>
      <c r="B94" s="180"/>
      <c r="C94" s="154" t="s">
        <v>485</v>
      </c>
      <c r="D94" s="154"/>
      <c r="E94" s="154"/>
      <c r="F94" s="154"/>
      <c r="G94" s="154"/>
      <c r="H94" s="154"/>
      <c r="I94" s="168"/>
      <c r="J94" s="169"/>
      <c r="K94" s="162"/>
      <c r="L94" s="162"/>
      <c r="M94" s="162"/>
      <c r="N94" s="176"/>
      <c r="O94" s="172"/>
      <c r="P94" s="213"/>
      <c r="Q94" s="171"/>
      <c r="R94" s="213"/>
      <c r="S94" s="176"/>
      <c r="T94" s="172"/>
      <c r="U94" s="213"/>
      <c r="V94" s="171"/>
      <c r="W94" s="214"/>
    </row>
    <row r="95" customFormat="false" ht="75.75" hidden="false" customHeight="false" outlineLevel="0" collapsed="false">
      <c r="A95" s="140" t="s">
        <v>1408</v>
      </c>
      <c r="B95" s="215" t="s">
        <v>171</v>
      </c>
      <c r="C95" s="144" t="s">
        <v>530</v>
      </c>
      <c r="D95" s="144" t="s">
        <v>1409</v>
      </c>
      <c r="E95" s="144" t="s">
        <v>1410</v>
      </c>
      <c r="F95" s="144" t="n">
        <v>0.181</v>
      </c>
      <c r="G95" s="144"/>
      <c r="H95" s="143"/>
      <c r="I95" s="144" t="s">
        <v>891</v>
      </c>
      <c r="J95" s="143" t="s">
        <v>1411</v>
      </c>
      <c r="K95" s="144" t="n">
        <v>0.081</v>
      </c>
      <c r="L95" s="144"/>
      <c r="M95" s="144"/>
      <c r="N95" s="144" t="s">
        <v>1412</v>
      </c>
      <c r="O95" s="144" t="s">
        <v>1413</v>
      </c>
      <c r="P95" s="144" t="n">
        <v>0.25</v>
      </c>
      <c r="Q95" s="144"/>
      <c r="R95" s="144"/>
      <c r="S95" s="144"/>
      <c r="T95" s="144"/>
      <c r="U95" s="144"/>
      <c r="V95" s="144"/>
      <c r="W95" s="216"/>
    </row>
    <row r="96" customFormat="false" ht="60" hidden="false" customHeight="false" outlineLevel="0" collapsed="false">
      <c r="A96" s="140"/>
      <c r="B96" s="215"/>
      <c r="C96" s="161" t="s">
        <v>530</v>
      </c>
      <c r="D96" s="144" t="s">
        <v>1414</v>
      </c>
      <c r="E96" s="144" t="s">
        <v>1415</v>
      </c>
      <c r="F96" s="144" t="n">
        <v>0.772</v>
      </c>
      <c r="G96" s="144"/>
      <c r="H96" s="143"/>
      <c r="I96" s="144" t="s">
        <v>891</v>
      </c>
      <c r="J96" s="138" t="s">
        <v>1416</v>
      </c>
      <c r="K96" s="138" t="n">
        <v>0.22</v>
      </c>
      <c r="L96" s="144"/>
      <c r="M96" s="144"/>
      <c r="N96" s="138" t="s">
        <v>1322</v>
      </c>
      <c r="O96" s="138" t="s">
        <v>1417</v>
      </c>
      <c r="P96" s="138" t="n">
        <v>0.2</v>
      </c>
      <c r="Q96" s="144"/>
      <c r="R96" s="144"/>
      <c r="S96" s="144"/>
      <c r="T96" s="144"/>
      <c r="U96" s="144"/>
      <c r="V96" s="144"/>
      <c r="W96" s="216"/>
    </row>
    <row r="97" customFormat="false" ht="15" hidden="false" customHeight="true" outlineLevel="0" collapsed="false">
      <c r="A97" s="140"/>
      <c r="B97" s="215"/>
      <c r="C97" s="165" t="s">
        <v>475</v>
      </c>
      <c r="D97" s="165"/>
      <c r="E97" s="165"/>
      <c r="F97" s="165"/>
      <c r="G97" s="165"/>
      <c r="H97" s="165"/>
      <c r="I97" s="144"/>
      <c r="J97" s="138"/>
      <c r="K97" s="138"/>
      <c r="L97" s="144"/>
      <c r="M97" s="144"/>
      <c r="N97" s="138"/>
      <c r="O97" s="138"/>
      <c r="P97" s="138"/>
      <c r="Q97" s="144"/>
      <c r="R97" s="144"/>
      <c r="S97" s="144"/>
      <c r="T97" s="144"/>
      <c r="U97" s="144"/>
      <c r="V97" s="144"/>
      <c r="W97" s="216"/>
    </row>
    <row r="98" customFormat="false" ht="120" hidden="false" customHeight="false" outlineLevel="0" collapsed="false">
      <c r="A98" s="140"/>
      <c r="B98" s="215"/>
      <c r="C98" s="144" t="s">
        <v>1418</v>
      </c>
      <c r="D98" s="144" t="s">
        <v>1419</v>
      </c>
      <c r="E98" s="144" t="s">
        <v>1420</v>
      </c>
      <c r="F98" s="144" t="n">
        <v>0.05</v>
      </c>
      <c r="G98" s="144"/>
      <c r="H98" s="143"/>
      <c r="I98" s="144" t="s">
        <v>891</v>
      </c>
      <c r="J98" s="202" t="s">
        <v>1421</v>
      </c>
      <c r="K98" s="138" t="n">
        <v>1.035</v>
      </c>
      <c r="L98" s="144"/>
      <c r="M98" s="144"/>
      <c r="N98" s="138" t="s">
        <v>1422</v>
      </c>
      <c r="O98" s="138" t="s">
        <v>1423</v>
      </c>
      <c r="P98" s="138" t="n">
        <v>0.1</v>
      </c>
      <c r="Q98" s="144"/>
      <c r="R98" s="144"/>
      <c r="S98" s="144"/>
      <c r="T98" s="144"/>
      <c r="U98" s="144"/>
      <c r="V98" s="144"/>
      <c r="W98" s="216"/>
    </row>
    <row r="99" customFormat="false" ht="150" hidden="false" customHeight="false" outlineLevel="0" collapsed="false">
      <c r="A99" s="140"/>
      <c r="B99" s="215"/>
      <c r="C99" s="144" t="s">
        <v>1424</v>
      </c>
      <c r="D99" s="144" t="s">
        <v>1425</v>
      </c>
      <c r="E99" s="144" t="n">
        <v>40058889</v>
      </c>
      <c r="F99" s="144" t="n">
        <v>0.2</v>
      </c>
      <c r="G99" s="144"/>
      <c r="H99" s="143"/>
      <c r="I99" s="139"/>
      <c r="J99" s="138"/>
      <c r="K99" s="138"/>
      <c r="L99" s="144"/>
      <c r="M99" s="144"/>
      <c r="N99" s="139" t="s">
        <v>1426</v>
      </c>
      <c r="O99" s="138" t="s">
        <v>1427</v>
      </c>
      <c r="P99" s="138" t="n">
        <v>1.035</v>
      </c>
      <c r="Q99" s="144"/>
      <c r="R99" s="144"/>
      <c r="S99" s="144"/>
      <c r="T99" s="144"/>
      <c r="U99" s="144"/>
      <c r="V99" s="144"/>
      <c r="W99" s="216"/>
    </row>
    <row r="100" customFormat="false" ht="15.75" hidden="false" customHeight="true" outlineLevel="0" collapsed="false">
      <c r="A100" s="145"/>
      <c r="B100" s="146"/>
      <c r="C100" s="147" t="s">
        <v>452</v>
      </c>
      <c r="D100" s="147"/>
      <c r="E100" s="147"/>
      <c r="F100" s="148" t="n">
        <f aca="false">SUM(F98:F99)</f>
        <v>0.25</v>
      </c>
      <c r="G100" s="147" t="n">
        <v>0.8</v>
      </c>
      <c r="H100" s="148" t="n">
        <f aca="false">F100/G100</f>
        <v>0.3125</v>
      </c>
      <c r="I100" s="147" t="s">
        <v>453</v>
      </c>
      <c r="J100" s="147"/>
      <c r="K100" s="148" t="n">
        <f aca="false">SUM(K95:K99)</f>
        <v>1.336</v>
      </c>
      <c r="L100" s="147" t="n">
        <v>0.8</v>
      </c>
      <c r="M100" s="148" t="n">
        <f aca="false">K100/L100</f>
        <v>1.67</v>
      </c>
      <c r="N100" s="147" t="s">
        <v>588</v>
      </c>
      <c r="O100" s="147"/>
      <c r="P100" s="148" t="n">
        <f aca="false">SUM(P95:P99)</f>
        <v>1.585</v>
      </c>
      <c r="Q100" s="147" t="n">
        <v>0.8</v>
      </c>
      <c r="R100" s="148" t="n">
        <f aca="false">P100/Q100</f>
        <v>1.98125</v>
      </c>
      <c r="S100" s="147" t="s">
        <v>589</v>
      </c>
      <c r="T100" s="147"/>
      <c r="U100" s="148" t="n">
        <f aca="false">SUM(U95:U99)</f>
        <v>0</v>
      </c>
      <c r="V100" s="147" t="n">
        <v>0.8</v>
      </c>
      <c r="W100" s="205" t="n">
        <f aca="false">U100/V100</f>
        <v>0</v>
      </c>
    </row>
    <row r="101" customFormat="false" ht="15.75" hidden="false" customHeight="true" outlineLevel="0" collapsed="false">
      <c r="A101" s="179"/>
      <c r="B101" s="180"/>
      <c r="C101" s="154" t="s">
        <v>475</v>
      </c>
      <c r="D101" s="154"/>
      <c r="E101" s="154"/>
      <c r="F101" s="154"/>
      <c r="G101" s="154"/>
      <c r="H101" s="154"/>
      <c r="I101" s="168"/>
      <c r="J101" s="169"/>
      <c r="K101" s="346"/>
      <c r="L101" s="162"/>
      <c r="M101" s="162"/>
      <c r="N101" s="176"/>
      <c r="O101" s="172"/>
      <c r="P101" s="213"/>
      <c r="Q101" s="171"/>
      <c r="R101" s="213"/>
      <c r="S101" s="176"/>
      <c r="T101" s="172"/>
      <c r="U101" s="213"/>
      <c r="V101" s="171"/>
      <c r="W101" s="214"/>
    </row>
    <row r="102" customFormat="false" ht="120" hidden="false" customHeight="false" outlineLevel="0" collapsed="false">
      <c r="A102" s="358" t="s">
        <v>1428</v>
      </c>
      <c r="B102" s="215" t="s">
        <v>84</v>
      </c>
      <c r="C102" s="144" t="s">
        <v>1429</v>
      </c>
      <c r="D102" s="144" t="s">
        <v>1430</v>
      </c>
      <c r="E102" s="166" t="s">
        <v>1431</v>
      </c>
      <c r="F102" s="144" t="n">
        <v>0.06</v>
      </c>
      <c r="G102" s="144"/>
      <c r="H102" s="143"/>
      <c r="I102" s="144" t="s">
        <v>1432</v>
      </c>
      <c r="J102" s="144" t="s">
        <v>1433</v>
      </c>
      <c r="K102" s="166" t="n">
        <v>0.25</v>
      </c>
      <c r="L102" s="144"/>
      <c r="M102" s="144"/>
      <c r="N102" s="161" t="s">
        <v>1434</v>
      </c>
      <c r="O102" s="161" t="s">
        <v>1435</v>
      </c>
      <c r="P102" s="161" t="n">
        <v>0.05</v>
      </c>
      <c r="Q102" s="161"/>
      <c r="R102" s="161"/>
      <c r="S102" s="161"/>
      <c r="T102" s="161"/>
      <c r="U102" s="161"/>
      <c r="V102" s="161"/>
      <c r="W102" s="204"/>
    </row>
    <row r="103" customFormat="false" ht="60" hidden="false" customHeight="false" outlineLevel="0" collapsed="false">
      <c r="A103" s="140"/>
      <c r="B103" s="215"/>
      <c r="C103" s="138" t="s">
        <v>1436</v>
      </c>
      <c r="D103" s="138" t="s">
        <v>1437</v>
      </c>
      <c r="E103" s="138" t="n">
        <v>40071327</v>
      </c>
      <c r="F103" s="144" t="n">
        <v>0.17</v>
      </c>
      <c r="G103" s="144"/>
      <c r="H103" s="143"/>
      <c r="I103" s="202" t="s">
        <v>1438</v>
      </c>
      <c r="J103" s="202" t="s">
        <v>1439</v>
      </c>
      <c r="K103" s="202" t="n">
        <v>0.09</v>
      </c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216"/>
    </row>
    <row r="104" customFormat="false" ht="15.75" hidden="false" customHeight="true" outlineLevel="0" collapsed="false">
      <c r="A104" s="145"/>
      <c r="B104" s="146"/>
      <c r="C104" s="147" t="s">
        <v>452</v>
      </c>
      <c r="D104" s="147"/>
      <c r="E104" s="147"/>
      <c r="F104" s="148" t="n">
        <f aca="false">SUM(F102:F103)</f>
        <v>0.23</v>
      </c>
      <c r="G104" s="147" t="n">
        <v>0.8</v>
      </c>
      <c r="H104" s="148" t="n">
        <f aca="false">F104/G104</f>
        <v>0.2875</v>
      </c>
      <c r="I104" s="147" t="s">
        <v>453</v>
      </c>
      <c r="J104" s="147"/>
      <c r="K104" s="148" t="n">
        <f aca="false">SUM(K102:K103)</f>
        <v>0.34</v>
      </c>
      <c r="L104" s="147" t="n">
        <v>0.8</v>
      </c>
      <c r="M104" s="148" t="n">
        <f aca="false">K104/L104</f>
        <v>0.425</v>
      </c>
      <c r="N104" s="147" t="s">
        <v>588</v>
      </c>
      <c r="O104" s="147"/>
      <c r="P104" s="148" t="n">
        <f aca="false">SUM(P102:P103)</f>
        <v>0.05</v>
      </c>
      <c r="Q104" s="147" t="n">
        <v>0.8</v>
      </c>
      <c r="R104" s="148" t="n">
        <f aca="false">P104/Q104</f>
        <v>0.0625</v>
      </c>
      <c r="S104" s="147" t="s">
        <v>589</v>
      </c>
      <c r="T104" s="147"/>
      <c r="U104" s="148" t="n">
        <f aca="false">SUM(U102:U103)</f>
        <v>0</v>
      </c>
      <c r="V104" s="147" t="n">
        <v>0.8</v>
      </c>
      <c r="W104" s="205" t="n">
        <f aca="false">U104/V104</f>
        <v>0</v>
      </c>
    </row>
    <row r="105" customFormat="false" ht="19.5" hidden="false" customHeight="true" outlineLevel="0" collapsed="false">
      <c r="A105" s="238" t="s">
        <v>577</v>
      </c>
      <c r="B105" s="238"/>
      <c r="C105" s="193"/>
      <c r="D105" s="239"/>
      <c r="E105" s="239"/>
      <c r="F105" s="239" t="n">
        <f aca="false">F9+F11+F14+F20+F24+F26+F28+F30+F32+F35+F41+F43+F47+F51+F63+F67+F72+F74+F79+F84+F91+F93+F100+F104</f>
        <v>8.814</v>
      </c>
      <c r="G105" s="239"/>
      <c r="H105" s="239" t="n">
        <f aca="false">H9+H11+H14+H20+H24+H26+H28+H30+H32+H35+H41+H43+H47+H51+H63+H67+H72+H74+H79+H84+H91+H93+H100+H104</f>
        <v>11.0175</v>
      </c>
      <c r="I105" s="239"/>
      <c r="J105" s="239"/>
      <c r="K105" s="239"/>
      <c r="L105" s="193"/>
      <c r="M105" s="240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</row>
    <row r="106" customFormat="false" ht="15" hidden="false" customHeight="false" outlineLevel="0" collapsed="false">
      <c r="A106" s="196"/>
      <c r="B106" s="166"/>
      <c r="C106" s="166"/>
      <c r="D106" s="166"/>
      <c r="E106" s="166"/>
      <c r="F106" s="166"/>
      <c r="G106" s="166"/>
      <c r="H106" s="197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customFormat="false" ht="15" hidden="false" customHeight="false" outlineLevel="0" collapsed="false">
      <c r="A107" s="196"/>
      <c r="B107" s="166"/>
      <c r="C107" s="166"/>
      <c r="D107" s="166"/>
      <c r="E107" s="166"/>
      <c r="F107" s="166"/>
      <c r="G107" s="166"/>
      <c r="H107" s="197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</row>
    <row r="108" customFormat="false" ht="15" hidden="false" customHeight="false" outlineLevel="0" collapsed="false">
      <c r="A108" s="196"/>
      <c r="B108" s="166"/>
      <c r="C108" s="166"/>
      <c r="D108" s="166"/>
      <c r="E108" s="166"/>
      <c r="F108" s="166"/>
      <c r="G108" s="166"/>
      <c r="H108" s="197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customFormat="false" ht="15" hidden="false" customHeight="false" outlineLevel="0" collapsed="false">
      <c r="A109" s="196"/>
      <c r="B109" s="166"/>
      <c r="C109" s="166"/>
      <c r="D109" s="166"/>
      <c r="E109" s="166"/>
      <c r="F109" s="166"/>
      <c r="G109" s="166"/>
      <c r="H109" s="197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customFormat="false" ht="15" hidden="false" customHeight="false" outlineLevel="0" collapsed="false">
      <c r="A110" s="196"/>
      <c r="B110" s="166"/>
      <c r="C110" s="166"/>
      <c r="D110" s="166"/>
      <c r="E110" s="166"/>
      <c r="F110" s="166"/>
      <c r="G110" s="166"/>
      <c r="H110" s="197"/>
      <c r="I110" s="166"/>
      <c r="J110" s="166"/>
      <c r="K110" s="166"/>
      <c r="L110" s="166"/>
      <c r="M110" s="166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</row>
    <row r="111" customFormat="false" ht="15" hidden="false" customHeight="false" outlineLevel="0" collapsed="false">
      <c r="A111" s="196"/>
      <c r="B111" s="166"/>
      <c r="C111" s="166"/>
      <c r="D111" s="166"/>
      <c r="E111" s="166"/>
      <c r="F111" s="166"/>
      <c r="G111" s="166"/>
      <c r="H111" s="197"/>
      <c r="I111" s="166"/>
      <c r="J111" s="166"/>
      <c r="K111" s="166"/>
      <c r="L111" s="166"/>
      <c r="M111" s="166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</row>
    <row r="112" customFormat="false" ht="15" hidden="false" customHeight="false" outlineLevel="0" collapsed="false">
      <c r="A112" s="196"/>
      <c r="B112" s="166"/>
      <c r="C112" s="166"/>
      <c r="D112" s="166"/>
      <c r="E112" s="166"/>
      <c r="F112" s="166"/>
      <c r="G112" s="166"/>
      <c r="H112" s="197"/>
      <c r="I112" s="166"/>
      <c r="J112" s="166"/>
      <c r="K112" s="166"/>
      <c r="L112" s="166"/>
      <c r="M112" s="166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</row>
    <row r="113" customFormat="false" ht="15" hidden="false" customHeight="false" outlineLevel="0" collapsed="false">
      <c r="A113" s="196"/>
      <c r="B113" s="166"/>
      <c r="C113" s="166"/>
      <c r="D113" s="166"/>
      <c r="E113" s="166"/>
      <c r="F113" s="166"/>
      <c r="G113" s="166"/>
      <c r="H113" s="197"/>
      <c r="I113" s="166"/>
      <c r="J113" s="166"/>
      <c r="K113" s="166"/>
      <c r="L113" s="166"/>
      <c r="M113" s="166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</row>
    <row r="114" customFormat="false" ht="15" hidden="false" customHeight="false" outlineLevel="0" collapsed="false">
      <c r="A114" s="196"/>
      <c r="B114" s="166"/>
      <c r="C114" s="166"/>
      <c r="D114" s="166"/>
      <c r="E114" s="166"/>
      <c r="F114" s="166"/>
      <c r="G114" s="166"/>
      <c r="H114" s="197"/>
      <c r="I114" s="166"/>
      <c r="J114" s="166"/>
      <c r="K114" s="166"/>
      <c r="L114" s="166"/>
      <c r="M114" s="166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</row>
    <row r="115" customFormat="false" ht="15" hidden="false" customHeight="false" outlineLevel="0" collapsed="false">
      <c r="A115" s="196"/>
      <c r="B115" s="166"/>
      <c r="C115" s="166"/>
      <c r="D115" s="166"/>
      <c r="E115" s="166"/>
      <c r="F115" s="166"/>
      <c r="G115" s="166"/>
      <c r="H115" s="197"/>
      <c r="I115" s="166"/>
      <c r="J115" s="166"/>
      <c r="K115" s="166"/>
      <c r="L115" s="166"/>
      <c r="M115" s="166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</row>
    <row r="116" customFormat="false" ht="15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</row>
    <row r="117" customFormat="false" ht="15" hidden="false" customHeight="false" outlineLevel="0" collapsed="false">
      <c r="A117" s="19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</row>
    <row r="118" customFormat="false" ht="15" hidden="false" customHeight="false" outlineLevel="0" collapsed="false">
      <c r="A118" s="19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</row>
    <row r="119" customFormat="false" ht="15" hidden="false" customHeight="false" outlineLevel="0" collapsed="false">
      <c r="A119" s="19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</row>
    <row r="120" customFormat="false" ht="15" hidden="false" customHeight="false" outlineLevel="0" collapsed="false">
      <c r="A120" s="19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</row>
    <row r="121" customFormat="false" ht="15" hidden="false" customHeight="false" outlineLevel="0" collapsed="false">
      <c r="A121" s="19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</row>
    <row r="122" customFormat="false" ht="15" hidden="false" customHeight="false" outlineLevel="0" collapsed="false">
      <c r="A122" s="19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</row>
    <row r="123" customFormat="false" ht="15" hidden="false" customHeight="false" outlineLevel="0" collapsed="false">
      <c r="A123" s="19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</row>
    <row r="124" customFormat="false" ht="15" hidden="false" customHeight="false" outlineLevel="0" collapsed="false">
      <c r="A124" s="19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</row>
    <row r="125" customFormat="false" ht="15" hidden="false" customHeight="false" outlineLevel="0" collapsed="false">
      <c r="A125" s="19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</row>
    <row r="126" customFormat="false" ht="15" hidden="false" customHeight="false" outlineLevel="0" collapsed="false">
      <c r="A126" s="19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</row>
    <row r="127" customFormat="false" ht="15" hidden="false" customHeight="false" outlineLevel="0" collapsed="false">
      <c r="A127" s="19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</row>
    <row r="128" customFormat="false" ht="15" hidden="false" customHeight="false" outlineLevel="0" collapsed="false">
      <c r="A128" s="19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</row>
    <row r="129" customFormat="false" ht="15" hidden="false" customHeight="false" outlineLevel="0" collapsed="false">
      <c r="A129" s="19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</row>
    <row r="130" customFormat="false" ht="15" hidden="false" customHeight="false" outlineLevel="0" collapsed="false">
      <c r="A130" s="19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</row>
    <row r="131" customFormat="false" ht="15" hidden="false" customHeight="false" outlineLevel="0" collapsed="false">
      <c r="A131" s="19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</row>
    <row r="132" customFormat="false" ht="15" hidden="false" customHeight="false" outlineLevel="0" collapsed="false">
      <c r="A132" s="19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</row>
    <row r="133" customFormat="false" ht="15" hidden="false" customHeight="false" outlineLevel="0" collapsed="false">
      <c r="A133" s="19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</row>
    <row r="134" customFormat="false" ht="15" hidden="false" customHeight="false" outlineLevel="0" collapsed="false">
      <c r="A134" s="19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</row>
    <row r="135" customFormat="false" ht="15" hidden="false" customHeight="false" outlineLevel="0" collapsed="false">
      <c r="A135" s="19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</row>
    <row r="136" customFormat="false" ht="15" hidden="false" customHeight="false" outlineLevel="0" collapsed="false">
      <c r="A136" s="19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</row>
    <row r="137" customFormat="false" ht="15" hidden="false" customHeight="false" outlineLevel="0" collapsed="false">
      <c r="A137" s="19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</row>
    <row r="138" customFormat="false" ht="15" hidden="false" customHeight="false" outlineLevel="0" collapsed="false">
      <c r="A138" s="19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</row>
    <row r="139" customFormat="false" ht="15" hidden="false" customHeight="false" outlineLevel="0" collapsed="false">
      <c r="A139" s="19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</row>
    <row r="140" customFormat="false" ht="15" hidden="false" customHeight="false" outlineLevel="0" collapsed="false">
      <c r="A140" s="19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</row>
    <row r="141" customFormat="false" ht="15" hidden="false" customHeight="false" outlineLevel="0" collapsed="false">
      <c r="A141" s="19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</row>
    <row r="142" customFormat="false" ht="15" hidden="false" customHeight="false" outlineLevel="0" collapsed="false">
      <c r="A142" s="19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</row>
    <row r="143" customFormat="false" ht="15" hidden="false" customHeight="false" outlineLevel="0" collapsed="false">
      <c r="A143" s="19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</row>
    <row r="144" customFormat="false" ht="15" hidden="false" customHeight="false" outlineLevel="0" collapsed="false">
      <c r="A144" s="19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</row>
    <row r="145" customFormat="false" ht="15" hidden="false" customHeight="tru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</row>
    <row r="146" customFormat="false" ht="15" hidden="false" customHeight="tru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</row>
    <row r="147" customFormat="false" ht="15" hidden="false" customHeight="false" outlineLevel="0" collapsed="false">
      <c r="A147" s="196"/>
      <c r="B147" s="166"/>
      <c r="C147" s="166"/>
      <c r="D147" s="166"/>
      <c r="E147" s="166"/>
      <c r="F147" s="166"/>
      <c r="G147" s="166"/>
      <c r="H147" s="197"/>
      <c r="I147" s="166"/>
      <c r="J147" s="166"/>
      <c r="K147" s="166"/>
      <c r="L147" s="166"/>
      <c r="M147" s="166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</row>
    <row r="148" customFormat="false" ht="15" hidden="false" customHeight="false" outlineLevel="0" collapsed="false">
      <c r="A148" s="196"/>
      <c r="B148" s="166"/>
      <c r="C148" s="166"/>
      <c r="D148" s="166"/>
      <c r="E148" s="166"/>
      <c r="F148" s="166"/>
      <c r="G148" s="166"/>
      <c r="H148" s="197"/>
      <c r="I148" s="166"/>
      <c r="J148" s="166"/>
      <c r="K148" s="166"/>
      <c r="L148" s="166"/>
      <c r="M148" s="166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</row>
    <row r="149" customFormat="false" ht="15" hidden="false" customHeight="false" outlineLevel="0" collapsed="false">
      <c r="A149" s="196"/>
      <c r="B149" s="166"/>
      <c r="C149" s="166"/>
      <c r="D149" s="166"/>
      <c r="E149" s="166"/>
      <c r="F149" s="166"/>
      <c r="G149" s="166"/>
      <c r="H149" s="197"/>
      <c r="I149" s="166"/>
      <c r="J149" s="166"/>
      <c r="K149" s="166"/>
      <c r="L149" s="166"/>
      <c r="M149" s="166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</row>
    <row r="150" customFormat="false" ht="15" hidden="false" customHeight="false" outlineLevel="0" collapsed="false">
      <c r="A150" s="196"/>
      <c r="B150" s="166"/>
      <c r="C150" s="166"/>
      <c r="D150" s="166"/>
      <c r="E150" s="166"/>
      <c r="F150" s="166"/>
      <c r="G150" s="166"/>
      <c r="H150" s="197"/>
      <c r="I150" s="166"/>
      <c r="J150" s="166"/>
      <c r="K150" s="166"/>
      <c r="L150" s="166"/>
      <c r="M150" s="166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</row>
    <row r="151" customFormat="false" ht="15" hidden="false" customHeight="false" outlineLevel="0" collapsed="false">
      <c r="A151" s="196"/>
      <c r="B151" s="166"/>
      <c r="C151" s="166"/>
      <c r="D151" s="166"/>
      <c r="E151" s="166"/>
      <c r="F151" s="166"/>
      <c r="G151" s="166"/>
      <c r="H151" s="197"/>
      <c r="I151" s="166"/>
      <c r="J151" s="166"/>
      <c r="K151" s="166"/>
      <c r="L151" s="166"/>
      <c r="M151" s="166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</row>
    <row r="152" customFormat="false" ht="15" hidden="false" customHeight="false" outlineLevel="0" collapsed="false">
      <c r="A152" s="196"/>
      <c r="B152" s="166"/>
      <c r="C152" s="166"/>
      <c r="D152" s="166"/>
      <c r="E152" s="166"/>
      <c r="F152" s="166"/>
      <c r="G152" s="166"/>
      <c r="H152" s="197"/>
      <c r="I152" s="166"/>
      <c r="J152" s="166"/>
      <c r="K152" s="166"/>
      <c r="L152" s="166"/>
      <c r="M152" s="166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</row>
    <row r="153" customFormat="false" ht="15" hidden="false" customHeight="false" outlineLevel="0" collapsed="false">
      <c r="A153" s="196"/>
      <c r="B153" s="166"/>
      <c r="C153" s="166"/>
      <c r="D153" s="166"/>
      <c r="E153" s="166"/>
      <c r="F153" s="166"/>
      <c r="G153" s="166"/>
      <c r="H153" s="197"/>
      <c r="I153" s="166"/>
      <c r="J153" s="166"/>
      <c r="K153" s="166"/>
      <c r="L153" s="166"/>
      <c r="M153" s="166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</row>
    <row r="154" customFormat="false" ht="15" hidden="false" customHeight="false" outlineLevel="0" collapsed="false">
      <c r="A154" s="196"/>
      <c r="B154" s="166"/>
      <c r="C154" s="166"/>
      <c r="D154" s="166"/>
      <c r="E154" s="166"/>
      <c r="F154" s="166"/>
      <c r="G154" s="166"/>
      <c r="H154" s="197"/>
      <c r="I154" s="166"/>
      <c r="J154" s="166"/>
      <c r="K154" s="166"/>
      <c r="L154" s="166"/>
      <c r="M154" s="166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</row>
    <row r="155" customFormat="false" ht="15" hidden="false" customHeight="false" outlineLevel="0" collapsed="false">
      <c r="A155" s="196"/>
      <c r="B155" s="166"/>
      <c r="C155" s="166"/>
      <c r="D155" s="166"/>
      <c r="E155" s="166"/>
      <c r="F155" s="166"/>
      <c r="G155" s="166"/>
      <c r="H155" s="197"/>
      <c r="I155" s="166"/>
      <c r="J155" s="166"/>
      <c r="K155" s="166"/>
      <c r="L155" s="166"/>
      <c r="M155" s="166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</row>
    <row r="156" customFormat="false" ht="15" hidden="false" customHeight="false" outlineLevel="0" collapsed="false">
      <c r="A156" s="196"/>
      <c r="B156" s="166"/>
      <c r="C156" s="166"/>
      <c r="D156" s="166"/>
      <c r="E156" s="166"/>
      <c r="F156" s="166"/>
      <c r="G156" s="166"/>
      <c r="H156" s="197"/>
      <c r="I156" s="166"/>
      <c r="J156" s="166"/>
      <c r="K156" s="166"/>
      <c r="L156" s="166"/>
      <c r="M156" s="166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</row>
    <row r="157" customFormat="false" ht="15" hidden="false" customHeight="false" outlineLevel="0" collapsed="false">
      <c r="A157" s="196"/>
      <c r="B157" s="166"/>
      <c r="C157" s="166"/>
      <c r="D157" s="166"/>
      <c r="E157" s="166"/>
      <c r="F157" s="166"/>
      <c r="G157" s="166"/>
      <c r="H157" s="197"/>
      <c r="I157" s="166"/>
      <c r="J157" s="166"/>
      <c r="K157" s="166"/>
      <c r="L157" s="166"/>
      <c r="M157" s="166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</row>
    <row r="159" customFormat="false" ht="15" hidden="false" customHeight="false" outlineLevel="0" collapsed="false">
      <c r="A159" s="19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</row>
    <row r="160" customFormat="false" ht="15" hidden="false" customHeight="false" outlineLevel="0" collapsed="false">
      <c r="A160" s="19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</row>
    <row r="161" customFormat="false" ht="15" hidden="false" customHeight="false" outlineLevel="0" collapsed="false">
      <c r="A161" s="19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</row>
    <row r="162" customFormat="false" ht="15" hidden="false" customHeight="false" outlineLevel="0" collapsed="false">
      <c r="A162" s="19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</row>
    <row r="163" customFormat="false" ht="15" hidden="false" customHeight="false" outlineLevel="0" collapsed="false">
      <c r="A163" s="19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</row>
    <row r="164" customFormat="false" ht="15" hidden="false" customHeight="false" outlineLevel="0" collapsed="false">
      <c r="A164" s="19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</row>
    <row r="165" customFormat="false" ht="15" hidden="false" customHeight="false" outlineLevel="0" collapsed="false">
      <c r="A165" s="19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</row>
    <row r="166" customFormat="false" ht="15" hidden="false" customHeight="false" outlineLevel="0" collapsed="false">
      <c r="A166" s="19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</row>
    <row r="167" customFormat="false" ht="15" hidden="false" customHeight="false" outlineLevel="0" collapsed="false">
      <c r="A167" s="19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</row>
    <row r="168" customFormat="false" ht="15" hidden="false" customHeight="false" outlineLevel="0" collapsed="false">
      <c r="A168" s="19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</row>
    <row r="169" customFormat="false" ht="15" hidden="false" customHeight="false" outlineLevel="0" collapsed="false">
      <c r="A169" s="19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</row>
    <row r="170" customFormat="false" ht="15" hidden="false" customHeight="false" outlineLevel="0" collapsed="false">
      <c r="A170" s="19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</row>
    <row r="171" customFormat="false" ht="15" hidden="false" customHeight="tru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</row>
    <row r="172" customFormat="false" ht="15" hidden="false" customHeight="tru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</row>
    <row r="173" customFormat="false" ht="15" hidden="false" customHeight="false" outlineLevel="0" collapsed="false">
      <c r="A173" s="196"/>
      <c r="B173" s="166"/>
      <c r="C173" s="166"/>
      <c r="D173" s="166"/>
      <c r="E173" s="166"/>
      <c r="F173" s="166"/>
      <c r="G173" s="166"/>
      <c r="H173" s="197"/>
      <c r="I173" s="166"/>
      <c r="J173" s="166"/>
      <c r="K173" s="166"/>
      <c r="L173" s="166"/>
      <c r="M173" s="166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</row>
    <row r="174" customFormat="false" ht="15" hidden="false" customHeight="false" outlineLevel="0" collapsed="false">
      <c r="A174" s="196"/>
      <c r="B174" s="166"/>
      <c r="C174" s="166"/>
      <c r="D174" s="166"/>
      <c r="E174" s="166"/>
      <c r="F174" s="166"/>
      <c r="G174" s="166"/>
      <c r="H174" s="197"/>
      <c r="I174" s="166"/>
      <c r="J174" s="166"/>
      <c r="K174" s="166"/>
      <c r="L174" s="166"/>
      <c r="M174" s="166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</row>
    <row r="175" customFormat="false" ht="15" hidden="false" customHeight="false" outlineLevel="0" collapsed="false">
      <c r="A175" s="196"/>
      <c r="B175" s="166"/>
      <c r="C175" s="166"/>
      <c r="D175" s="166"/>
      <c r="E175" s="166"/>
      <c r="F175" s="166"/>
      <c r="G175" s="166"/>
      <c r="H175" s="197"/>
      <c r="I175" s="166"/>
      <c r="J175" s="166"/>
      <c r="K175" s="166"/>
      <c r="L175" s="166"/>
      <c r="M175" s="166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</row>
    <row r="176" customFormat="false" ht="15" hidden="false" customHeight="false" outlineLevel="0" collapsed="false">
      <c r="A176" s="196"/>
      <c r="B176" s="166"/>
      <c r="C176" s="166"/>
      <c r="D176" s="166"/>
      <c r="E176" s="166"/>
      <c r="F176" s="166"/>
      <c r="G176" s="166"/>
      <c r="H176" s="197"/>
      <c r="I176" s="166"/>
      <c r="J176" s="166"/>
      <c r="K176" s="166"/>
      <c r="L176" s="166"/>
      <c r="M176" s="166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</row>
    <row r="177" customFormat="false" ht="15" hidden="false" customHeight="false" outlineLevel="0" collapsed="false">
      <c r="A177" s="196"/>
      <c r="B177" s="166"/>
      <c r="C177" s="166"/>
      <c r="D177" s="166"/>
      <c r="E177" s="166"/>
      <c r="F177" s="166"/>
      <c r="G177" s="166"/>
      <c r="H177" s="197"/>
      <c r="I177" s="166"/>
      <c r="J177" s="166"/>
      <c r="K177" s="166"/>
      <c r="L177" s="166"/>
      <c r="M177" s="166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</row>
    <row r="178" customFormat="false" ht="15" hidden="false" customHeight="false" outlineLevel="0" collapsed="false">
      <c r="A178" s="196"/>
      <c r="B178" s="166"/>
      <c r="C178" s="166"/>
      <c r="D178" s="166"/>
      <c r="E178" s="166"/>
      <c r="F178" s="166"/>
      <c r="G178" s="166"/>
      <c r="H178" s="197"/>
      <c r="I178" s="166"/>
      <c r="J178" s="166"/>
      <c r="K178" s="166"/>
      <c r="L178" s="166"/>
      <c r="M178" s="166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</row>
    <row r="179" customFormat="false" ht="15" hidden="false" customHeight="false" outlineLevel="0" collapsed="false">
      <c r="A179" s="196"/>
      <c r="B179" s="166"/>
      <c r="C179" s="166"/>
      <c r="D179" s="166"/>
      <c r="E179" s="166"/>
      <c r="F179" s="166"/>
      <c r="G179" s="166"/>
      <c r="H179" s="197"/>
      <c r="I179" s="166"/>
      <c r="J179" s="166"/>
      <c r="K179" s="166"/>
      <c r="L179" s="166"/>
      <c r="M179" s="166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</row>
    <row r="180" customFormat="false" ht="15" hidden="false" customHeight="false" outlineLevel="0" collapsed="false">
      <c r="A180" s="196"/>
      <c r="B180" s="166"/>
      <c r="C180" s="166"/>
      <c r="D180" s="166"/>
      <c r="E180" s="166"/>
      <c r="F180" s="166"/>
      <c r="G180" s="166"/>
      <c r="H180" s="197"/>
      <c r="I180" s="166"/>
      <c r="J180" s="166"/>
      <c r="K180" s="166"/>
      <c r="L180" s="166"/>
      <c r="M180" s="166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</row>
    <row r="181" customFormat="false" ht="15" hidden="false" customHeight="false" outlineLevel="0" collapsed="false">
      <c r="A181" s="196"/>
      <c r="B181" s="166"/>
      <c r="C181" s="166"/>
      <c r="D181" s="166"/>
      <c r="E181" s="166"/>
      <c r="F181" s="166"/>
      <c r="G181" s="166"/>
      <c r="H181" s="197"/>
      <c r="I181" s="166"/>
      <c r="J181" s="166"/>
      <c r="K181" s="166"/>
      <c r="L181" s="166"/>
      <c r="M181" s="166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</row>
    <row r="182" customFormat="false" ht="15" hidden="false" customHeight="false" outlineLevel="0" collapsed="false">
      <c r="A182" s="196"/>
      <c r="B182" s="166"/>
      <c r="C182" s="166"/>
      <c r="D182" s="166"/>
      <c r="E182" s="166"/>
      <c r="F182" s="166"/>
      <c r="G182" s="166"/>
      <c r="H182" s="197"/>
      <c r="I182" s="166"/>
      <c r="J182" s="166"/>
      <c r="K182" s="166"/>
      <c r="L182" s="166"/>
      <c r="M182" s="166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</row>
    <row r="183" customFormat="false" ht="15" hidden="false" customHeight="false" outlineLevel="0" collapsed="false">
      <c r="A183" s="196"/>
      <c r="B183" s="166"/>
      <c r="C183" s="166"/>
      <c r="D183" s="166"/>
      <c r="E183" s="166"/>
      <c r="F183" s="166"/>
      <c r="G183" s="166"/>
      <c r="H183" s="197"/>
      <c r="I183" s="166"/>
      <c r="J183" s="166"/>
      <c r="K183" s="166"/>
      <c r="L183" s="166"/>
      <c r="M183" s="166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</row>
    <row r="184" customFormat="false" ht="15" hidden="false" customHeight="false" outlineLevel="0" collapsed="false">
      <c r="A184" s="196"/>
      <c r="B184" s="166"/>
      <c r="C184" s="166"/>
      <c r="D184" s="166"/>
      <c r="E184" s="166"/>
      <c r="F184" s="166"/>
      <c r="G184" s="166"/>
      <c r="H184" s="197"/>
      <c r="I184" s="166"/>
      <c r="J184" s="166"/>
      <c r="K184" s="166"/>
      <c r="L184" s="166"/>
      <c r="M184" s="166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</row>
    <row r="185" customFormat="false" ht="15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</row>
    <row r="186" customFormat="false" ht="15" hidden="false" customHeight="false" outlineLevel="0" collapsed="false">
      <c r="A186" s="19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</row>
    <row r="187" customFormat="false" ht="15" hidden="false" customHeight="false" outlineLevel="0" collapsed="false">
      <c r="A187" s="19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</row>
    <row r="188" customFormat="false" ht="15" hidden="false" customHeight="false" outlineLevel="0" collapsed="false">
      <c r="A188" s="19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</row>
    <row r="189" customFormat="false" ht="15" hidden="false" customHeight="false" outlineLevel="0" collapsed="false">
      <c r="A189" s="19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</row>
    <row r="190" customFormat="false" ht="15" hidden="false" customHeight="false" outlineLevel="0" collapsed="false">
      <c r="A190" s="19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</row>
    <row r="191" customFormat="false" ht="15" hidden="false" customHeight="false" outlineLevel="0" collapsed="false">
      <c r="A191" s="19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</row>
    <row r="192" customFormat="false" ht="15" hidden="false" customHeight="tru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</row>
    <row r="193" customFormat="false" ht="15" hidden="false" customHeight="tru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</row>
    <row r="194" customFormat="false" ht="15" hidden="false" customHeight="false" outlineLevel="0" collapsed="false">
      <c r="A194" s="196"/>
      <c r="B194" s="166"/>
      <c r="C194" s="166"/>
      <c r="D194" s="166"/>
      <c r="E194" s="166"/>
      <c r="F194" s="166"/>
      <c r="G194" s="166"/>
      <c r="H194" s="197"/>
      <c r="I194" s="166"/>
      <c r="J194" s="166"/>
      <c r="K194" s="166"/>
      <c r="L194" s="166"/>
      <c r="M194" s="166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</row>
    <row r="195" customFormat="false" ht="15" hidden="false" customHeight="false" outlineLevel="0" collapsed="false">
      <c r="A195" s="196"/>
      <c r="B195" s="166"/>
      <c r="C195" s="166"/>
      <c r="D195" s="166"/>
      <c r="E195" s="166"/>
      <c r="F195" s="166"/>
      <c r="G195" s="166"/>
      <c r="H195" s="197"/>
      <c r="I195" s="166"/>
      <c r="J195" s="166"/>
      <c r="K195" s="166"/>
      <c r="L195" s="166"/>
      <c r="M195" s="166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</row>
    <row r="196" customFormat="false" ht="15" hidden="false" customHeight="false" outlineLevel="0" collapsed="false">
      <c r="A196" s="196"/>
      <c r="B196" s="166"/>
      <c r="C196" s="166"/>
      <c r="D196" s="166"/>
      <c r="E196" s="166"/>
      <c r="F196" s="166"/>
      <c r="G196" s="166"/>
      <c r="H196" s="197"/>
      <c r="I196" s="166"/>
      <c r="J196" s="166"/>
      <c r="K196" s="166"/>
      <c r="L196" s="166"/>
      <c r="M196" s="166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</row>
    <row r="197" customFormat="false" ht="15" hidden="false" customHeight="false" outlineLevel="0" collapsed="false">
      <c r="A197" s="196"/>
      <c r="B197" s="166"/>
      <c r="C197" s="166"/>
      <c r="D197" s="166"/>
      <c r="E197" s="166"/>
      <c r="F197" s="166"/>
      <c r="G197" s="166"/>
      <c r="H197" s="197"/>
      <c r="I197" s="166"/>
      <c r="J197" s="166"/>
      <c r="K197" s="166"/>
      <c r="L197" s="166"/>
      <c r="M197" s="166"/>
      <c r="N197" s="342"/>
      <c r="O197" s="342"/>
      <c r="P197" s="342"/>
      <c r="Q197" s="342"/>
      <c r="R197" s="342"/>
      <c r="S197" s="342"/>
      <c r="T197" s="342"/>
      <c r="U197" s="342"/>
      <c r="V197" s="342"/>
      <c r="W197" s="342"/>
    </row>
    <row r="198" customFormat="false" ht="15" hidden="false" customHeight="false" outlineLevel="0" collapsed="false">
      <c r="A198" s="196"/>
      <c r="B198" s="166"/>
      <c r="C198" s="166"/>
      <c r="D198" s="166"/>
      <c r="E198" s="166"/>
      <c r="F198" s="166"/>
      <c r="G198" s="166"/>
      <c r="H198" s="197"/>
      <c r="I198" s="166"/>
      <c r="J198" s="166"/>
      <c r="K198" s="166"/>
      <c r="L198" s="166"/>
      <c r="M198" s="166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</row>
    <row r="199" customFormat="false" ht="15" hidden="false" customHeight="false" outlineLevel="0" collapsed="false">
      <c r="A199" s="19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</row>
    <row r="200" customFormat="false" ht="15" hidden="false" customHeight="false" outlineLevel="0" collapsed="false">
      <c r="A200" s="19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</row>
    <row r="201" customFormat="false" ht="15" hidden="false" customHeight="false" outlineLevel="0" collapsed="false">
      <c r="A201" s="19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</row>
    <row r="202" customFormat="false" ht="15" hidden="false" customHeight="tru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</row>
    <row r="203" customFormat="false" ht="15" hidden="false" customHeight="false" outlineLevel="0" collapsed="false">
      <c r="A203" s="19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</row>
    <row r="204" customFormat="false" ht="15" hidden="false" customHeight="false" outlineLevel="0" collapsed="false">
      <c r="A204" s="19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</row>
    <row r="205" customFormat="false" ht="15" hidden="false" customHeight="false" outlineLevel="0" collapsed="false">
      <c r="A205" s="19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</row>
    <row r="206" customFormat="false" ht="15" hidden="false" customHeight="false" outlineLevel="0" collapsed="false">
      <c r="A206" s="19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</row>
    <row r="207" customFormat="false" ht="15" hidden="false" customHeight="false" outlineLevel="0" collapsed="false">
      <c r="A207" s="19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</row>
    <row r="208" customFormat="false" ht="15" hidden="false" customHeight="false" outlineLevel="0" collapsed="false">
      <c r="A208" s="19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</row>
    <row r="209" customFormat="false" ht="15" hidden="false" customHeight="false" outlineLevel="0" collapsed="false">
      <c r="A209" s="19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</row>
    <row r="210" customFormat="false" ht="15" hidden="false" customHeight="false" outlineLevel="0" collapsed="false">
      <c r="A210" s="19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</row>
    <row r="211" customFormat="false" ht="15" hidden="false" customHeight="false" outlineLevel="0" collapsed="false">
      <c r="A211" s="19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</row>
    <row r="212" customFormat="false" ht="15" hidden="false" customHeight="false" outlineLevel="0" collapsed="false">
      <c r="A212" s="19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</row>
    <row r="213" customFormat="false" ht="15" hidden="false" customHeight="false" outlineLevel="0" collapsed="false">
      <c r="H213" s="134"/>
    </row>
    <row r="214" customFormat="false" ht="15" hidden="false" customHeight="false" outlineLevel="0" collapsed="false">
      <c r="H214" s="134"/>
    </row>
    <row r="215" customFormat="false" ht="15" hidden="false" customHeight="false" outlineLevel="0" collapsed="false">
      <c r="H215" s="134"/>
    </row>
    <row r="216" customFormat="false" ht="15" hidden="false" customHeight="false" outlineLevel="0" collapsed="false">
      <c r="H216" s="134"/>
    </row>
    <row r="217" customFormat="false" ht="15" hidden="false" customHeight="false" outlineLevel="0" collapsed="false">
      <c r="H217" s="134"/>
    </row>
    <row r="218" customFormat="false" ht="15" hidden="false" customHeight="false" outlineLevel="0" collapsed="false">
      <c r="H218" s="134"/>
    </row>
    <row r="219" customFormat="false" ht="15" hidden="false" customHeight="false" outlineLevel="0" collapsed="false">
      <c r="H219" s="134"/>
    </row>
    <row r="220" customFormat="false" ht="15" hidden="false" customHeight="false" outlineLevel="0" collapsed="false">
      <c r="H220" s="134"/>
    </row>
    <row r="221" customFormat="false" ht="15" hidden="false" customHeight="false" outlineLevel="0" collapsed="false">
      <c r="H221" s="134"/>
    </row>
    <row r="222" customFormat="false" ht="15" hidden="false" customHeight="false" outlineLevel="0" collapsed="false">
      <c r="H222" s="134"/>
    </row>
    <row r="223" customFormat="false" ht="15" hidden="false" customHeight="false" outlineLevel="0" collapsed="false">
      <c r="H223" s="134"/>
    </row>
    <row r="224" customFormat="false" ht="15" hidden="false" customHeight="false" outlineLevel="0" collapsed="false">
      <c r="H224" s="134"/>
    </row>
  </sheetData>
  <mergeCells count="14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1:E11"/>
    <mergeCell ref="I11:J11"/>
    <mergeCell ref="N11:O11"/>
    <mergeCell ref="S11:T11"/>
    <mergeCell ref="C12:H12"/>
    <mergeCell ref="C14:E14"/>
    <mergeCell ref="I14:J14"/>
    <mergeCell ref="N14:O14"/>
    <mergeCell ref="S14:T14"/>
    <mergeCell ref="C15:H15"/>
    <mergeCell ref="C18:H18"/>
    <mergeCell ref="C20:E20"/>
    <mergeCell ref="I20:J20"/>
    <mergeCell ref="N20:O20"/>
    <mergeCell ref="S20:T20"/>
    <mergeCell ref="C21:H21"/>
    <mergeCell ref="C24:E24"/>
    <mergeCell ref="I24:J24"/>
    <mergeCell ref="N24:O24"/>
    <mergeCell ref="S24:T24"/>
    <mergeCell ref="C26:E26"/>
    <mergeCell ref="I26:J26"/>
    <mergeCell ref="N26:O26"/>
    <mergeCell ref="S26:T26"/>
    <mergeCell ref="C28:E28"/>
    <mergeCell ref="I28:J28"/>
    <mergeCell ref="N28:O28"/>
    <mergeCell ref="S28:T28"/>
    <mergeCell ref="C30:E30"/>
    <mergeCell ref="I30:J30"/>
    <mergeCell ref="N30:O30"/>
    <mergeCell ref="S30:T30"/>
    <mergeCell ref="C32:E32"/>
    <mergeCell ref="I32:J32"/>
    <mergeCell ref="N32:O32"/>
    <mergeCell ref="S32:T32"/>
    <mergeCell ref="C33:H33"/>
    <mergeCell ref="C35:E35"/>
    <mergeCell ref="I35:J35"/>
    <mergeCell ref="N35:O35"/>
    <mergeCell ref="S35:T35"/>
    <mergeCell ref="C37:E37"/>
    <mergeCell ref="I37:J37"/>
    <mergeCell ref="N37:O37"/>
    <mergeCell ref="S37:T37"/>
    <mergeCell ref="C41:E41"/>
    <mergeCell ref="I41:J41"/>
    <mergeCell ref="N41:O41"/>
    <mergeCell ref="S41:T41"/>
    <mergeCell ref="C43:E43"/>
    <mergeCell ref="I43:J43"/>
    <mergeCell ref="N43:O43"/>
    <mergeCell ref="S43:T43"/>
    <mergeCell ref="C44:H44"/>
    <mergeCell ref="C47:E47"/>
    <mergeCell ref="I47:J47"/>
    <mergeCell ref="N47:O47"/>
    <mergeCell ref="S47:T47"/>
    <mergeCell ref="C48:H48"/>
    <mergeCell ref="C51:E51"/>
    <mergeCell ref="I51:J51"/>
    <mergeCell ref="N51:O51"/>
    <mergeCell ref="S51:T51"/>
    <mergeCell ref="C52:H52"/>
    <mergeCell ref="C58:H58"/>
    <mergeCell ref="C61:H61"/>
    <mergeCell ref="C63:E63"/>
    <mergeCell ref="I63:J63"/>
    <mergeCell ref="N63:O63"/>
    <mergeCell ref="S63:T63"/>
    <mergeCell ref="C64:H64"/>
    <mergeCell ref="C67:E67"/>
    <mergeCell ref="I67:J67"/>
    <mergeCell ref="N67:O67"/>
    <mergeCell ref="S67:T67"/>
    <mergeCell ref="C72:E72"/>
    <mergeCell ref="I72:J72"/>
    <mergeCell ref="N72:O72"/>
    <mergeCell ref="S72:T72"/>
    <mergeCell ref="C74:E74"/>
    <mergeCell ref="I74:J74"/>
    <mergeCell ref="N74:O74"/>
    <mergeCell ref="S74:T74"/>
    <mergeCell ref="C76:E76"/>
    <mergeCell ref="I76:J76"/>
    <mergeCell ref="N76:O76"/>
    <mergeCell ref="S76:T76"/>
    <mergeCell ref="C77:H77"/>
    <mergeCell ref="C79:E79"/>
    <mergeCell ref="I79:J79"/>
    <mergeCell ref="N79:O79"/>
    <mergeCell ref="S79:T79"/>
    <mergeCell ref="C80:H80"/>
    <mergeCell ref="C82:H82"/>
    <mergeCell ref="C84:E84"/>
    <mergeCell ref="I84:J84"/>
    <mergeCell ref="N84:O84"/>
    <mergeCell ref="S84:T84"/>
    <mergeCell ref="C85:H85"/>
    <mergeCell ref="C88:E88"/>
    <mergeCell ref="I88:J88"/>
    <mergeCell ref="N88:O88"/>
    <mergeCell ref="S88:T88"/>
    <mergeCell ref="C91:E91"/>
    <mergeCell ref="I91:J91"/>
    <mergeCell ref="N91:O91"/>
    <mergeCell ref="S91:T91"/>
    <mergeCell ref="C93:E93"/>
    <mergeCell ref="I93:J93"/>
    <mergeCell ref="N93:O93"/>
    <mergeCell ref="S93:T93"/>
    <mergeCell ref="C94:H94"/>
    <mergeCell ref="C97:H97"/>
    <mergeCell ref="C100:E100"/>
    <mergeCell ref="I100:J100"/>
    <mergeCell ref="N100:O100"/>
    <mergeCell ref="S100:T100"/>
    <mergeCell ref="C101:H101"/>
    <mergeCell ref="C104:E104"/>
    <mergeCell ref="I104:J104"/>
    <mergeCell ref="N104:O104"/>
    <mergeCell ref="S104:T104"/>
    <mergeCell ref="A105:B105"/>
    <mergeCell ref="A116:W116"/>
    <mergeCell ref="A145:W145"/>
    <mergeCell ref="A146:W146"/>
    <mergeCell ref="A158:W158"/>
    <mergeCell ref="A171:W171"/>
    <mergeCell ref="A172:W172"/>
    <mergeCell ref="A185:W185"/>
    <mergeCell ref="A192:W192"/>
    <mergeCell ref="A193:W193"/>
    <mergeCell ref="A202:W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true" showRowColHeaders="true" showZeros="true" rightToLeft="false" tabSelected="false" showOutlineSymbols="true" defaultGridColor="true" view="normal" topLeftCell="A126" colorId="64" zoomScale="70" zoomScaleNormal="70" zoomScalePageLayoutView="100" workbookViewId="0">
      <selection pane="topLeft" activeCell="J135" activeCellId="0" sqref="J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4" width="15.7"/>
    <col collapsed="false" customWidth="true" hidden="false" outlineLevel="0" max="3" min="3" style="134" width="18.7"/>
    <col collapsed="false" customWidth="true" hidden="false" outlineLevel="0" max="4" min="4" style="134" width="26.56"/>
    <col collapsed="false" customWidth="true" hidden="false" outlineLevel="0" max="7" min="5" style="134" width="15.7"/>
    <col collapsed="false" customWidth="true" hidden="false" outlineLevel="0" max="8" min="8" style="135" width="15.7"/>
    <col collapsed="false" customWidth="true" hidden="false" outlineLevel="0" max="9" min="9" style="134" width="23.7"/>
    <col collapsed="false" customWidth="true" hidden="false" outlineLevel="0" max="10" min="10" style="134" width="29.41"/>
    <col collapsed="false" customWidth="true" hidden="false" outlineLevel="0" max="13" min="11" style="134" width="15.7"/>
    <col collapsed="false" customWidth="false" hidden="true" outlineLevel="0" max="23" min="14" style="330" width="9.14"/>
    <col collapsed="false" customWidth="false" hidden="false" outlineLevel="0" max="24" min="24" style="331" width="9.14"/>
    <col collapsed="false" customWidth="false" hidden="false" outlineLevel="0" max="257" min="25" style="330" width="9.14"/>
  </cols>
  <sheetData>
    <row r="1" customFormat="false" ht="15.75" hidden="false" customHeight="true" outlineLevel="0" collapsed="false">
      <c r="A1" s="332" t="s">
        <v>144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</row>
    <row r="2" customFormat="false" ht="15" hidden="false" customHeight="true" outlineLevel="0" collapsed="false">
      <c r="A2" s="137" t="s">
        <v>441</v>
      </c>
      <c r="B2" s="137" t="s">
        <v>10</v>
      </c>
      <c r="C2" s="138" t="s">
        <v>579</v>
      </c>
      <c r="D2" s="138"/>
      <c r="E2" s="138"/>
      <c r="F2" s="138"/>
      <c r="G2" s="138"/>
      <c r="H2" s="138"/>
      <c r="I2" s="138" t="s">
        <v>442</v>
      </c>
      <c r="J2" s="138"/>
      <c r="K2" s="138"/>
      <c r="L2" s="138"/>
      <c r="M2" s="138"/>
      <c r="N2" s="138" t="s">
        <v>580</v>
      </c>
      <c r="O2" s="138"/>
      <c r="P2" s="138"/>
      <c r="Q2" s="138"/>
      <c r="R2" s="138"/>
      <c r="S2" s="138" t="s">
        <v>581</v>
      </c>
      <c r="T2" s="138"/>
      <c r="U2" s="138"/>
      <c r="V2" s="138"/>
      <c r="W2" s="138"/>
    </row>
    <row r="3" customFormat="false" ht="15" hidden="false" customHeight="true" outlineLevel="0" collapsed="false">
      <c r="A3" s="137"/>
      <c r="B3" s="137"/>
      <c r="C3" s="137" t="s">
        <v>582</v>
      </c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  <c r="N3" s="137" t="s">
        <v>583</v>
      </c>
      <c r="O3" s="137"/>
      <c r="P3" s="137"/>
      <c r="Q3" s="137"/>
      <c r="R3" s="137"/>
      <c r="S3" s="137" t="s">
        <v>584</v>
      </c>
      <c r="T3" s="137"/>
      <c r="U3" s="137"/>
      <c r="V3" s="137"/>
      <c r="W3" s="137"/>
    </row>
    <row r="4" customFormat="false" ht="1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105" hidden="false" customHeight="false" outlineLevel="0" collapsed="false">
      <c r="A5" s="137"/>
      <c r="B5" s="137"/>
      <c r="C5" s="138" t="s">
        <v>444</v>
      </c>
      <c r="D5" s="138" t="s">
        <v>450</v>
      </c>
      <c r="E5" s="138" t="s">
        <v>446</v>
      </c>
      <c r="F5" s="138" t="s">
        <v>447</v>
      </c>
      <c r="G5" s="138" t="s">
        <v>448</v>
      </c>
      <c r="H5" s="139" t="s">
        <v>449</v>
      </c>
      <c r="I5" s="138" t="s">
        <v>444</v>
      </c>
      <c r="J5" s="138" t="s">
        <v>450</v>
      </c>
      <c r="K5" s="138" t="s">
        <v>447</v>
      </c>
      <c r="L5" s="138" t="s">
        <v>448</v>
      </c>
      <c r="M5" s="138" t="s">
        <v>449</v>
      </c>
      <c r="N5" s="138" t="s">
        <v>444</v>
      </c>
      <c r="O5" s="138" t="s">
        <v>450</v>
      </c>
      <c r="P5" s="138" t="s">
        <v>447</v>
      </c>
      <c r="Q5" s="138" t="s">
        <v>448</v>
      </c>
      <c r="R5" s="138" t="s">
        <v>449</v>
      </c>
      <c r="S5" s="138" t="s">
        <v>444</v>
      </c>
      <c r="T5" s="138" t="s">
        <v>450</v>
      </c>
      <c r="U5" s="138" t="s">
        <v>447</v>
      </c>
      <c r="V5" s="138" t="s">
        <v>448</v>
      </c>
      <c r="W5" s="138" t="s">
        <v>449</v>
      </c>
    </row>
    <row r="6" customFormat="false" ht="15.75" hidden="false" customHeight="false" outlineLevel="0" collapsed="false">
      <c r="A6" s="137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8" t="n">
        <v>14</v>
      </c>
      <c r="O6" s="138" t="n">
        <v>15</v>
      </c>
      <c r="P6" s="138" t="n">
        <v>16</v>
      </c>
      <c r="Q6" s="138" t="n">
        <v>17</v>
      </c>
      <c r="R6" s="138" t="n">
        <v>18</v>
      </c>
      <c r="S6" s="138" t="n">
        <v>20</v>
      </c>
      <c r="T6" s="138" t="n">
        <v>21</v>
      </c>
      <c r="U6" s="138" t="n">
        <v>22</v>
      </c>
      <c r="V6" s="138" t="n">
        <v>23</v>
      </c>
      <c r="W6" s="138" t="n">
        <v>24</v>
      </c>
    </row>
    <row r="7" customFormat="false" ht="34.5" hidden="false" customHeight="true" outlineLevel="0" collapsed="false">
      <c r="A7" s="302" t="s">
        <v>1441</v>
      </c>
      <c r="B7" s="360" t="n">
        <v>4</v>
      </c>
      <c r="C7" s="161"/>
      <c r="D7" s="161"/>
      <c r="E7" s="161"/>
      <c r="F7" s="161"/>
      <c r="G7" s="161"/>
      <c r="H7" s="162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204"/>
    </row>
    <row r="8" customFormat="false" ht="15" hidden="false" customHeight="false" outlineLevel="0" collapsed="false">
      <c r="A8" s="249"/>
      <c r="B8" s="361"/>
      <c r="C8" s="138"/>
      <c r="D8" s="138"/>
      <c r="E8" s="138"/>
      <c r="F8" s="138"/>
      <c r="G8" s="138"/>
      <c r="H8" s="139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218"/>
    </row>
    <row r="9" customFormat="false" ht="15.75" hidden="false" customHeight="true" outlineLevel="0" collapsed="false">
      <c r="A9" s="145"/>
      <c r="B9" s="146"/>
      <c r="C9" s="147" t="s">
        <v>452</v>
      </c>
      <c r="D9" s="147"/>
      <c r="E9" s="147"/>
      <c r="F9" s="148" t="n">
        <f aca="false">SUM(F7:F8)</f>
        <v>0</v>
      </c>
      <c r="G9" s="147" t="n">
        <v>0.8</v>
      </c>
      <c r="H9" s="148" t="n">
        <f aca="false">F9/G9</f>
        <v>0</v>
      </c>
      <c r="I9" s="147" t="s">
        <v>453</v>
      </c>
      <c r="J9" s="147"/>
      <c r="K9" s="148" t="n">
        <f aca="false">SUM(K7:K8)</f>
        <v>0</v>
      </c>
      <c r="L9" s="147" t="n">
        <v>0.8</v>
      </c>
      <c r="M9" s="148" t="n">
        <f aca="false">K9/L9</f>
        <v>0</v>
      </c>
      <c r="N9" s="147" t="s">
        <v>588</v>
      </c>
      <c r="O9" s="147"/>
      <c r="P9" s="148" t="n">
        <f aca="false">SUM(P7:P8)</f>
        <v>0</v>
      </c>
      <c r="Q9" s="147" t="n">
        <v>0.8</v>
      </c>
      <c r="R9" s="148" t="n">
        <f aca="false">P9/Q9</f>
        <v>0</v>
      </c>
      <c r="S9" s="147" t="s">
        <v>589</v>
      </c>
      <c r="T9" s="147"/>
      <c r="U9" s="148" t="n">
        <f aca="false">SUM(U7:U8)</f>
        <v>0</v>
      </c>
      <c r="V9" s="147" t="n">
        <v>0.8</v>
      </c>
      <c r="W9" s="205" t="n">
        <f aca="false">U9/V9</f>
        <v>0</v>
      </c>
    </row>
    <row r="10" customFormat="false" ht="30" hidden="false" customHeight="false" outlineLevel="0" collapsed="false">
      <c r="A10" s="362" t="s">
        <v>1442</v>
      </c>
      <c r="B10" s="363" t="n">
        <v>2.5</v>
      </c>
      <c r="C10" s="138"/>
      <c r="D10" s="138"/>
      <c r="E10" s="138"/>
      <c r="F10" s="138"/>
      <c r="G10" s="138"/>
      <c r="H10" s="139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18"/>
    </row>
    <row r="11" customFormat="false" ht="15" hidden="false" customHeight="false" outlineLevel="0" collapsed="false">
      <c r="A11" s="249"/>
      <c r="B11" s="364"/>
      <c r="C11" s="138"/>
      <c r="D11" s="138"/>
      <c r="E11" s="138"/>
      <c r="F11" s="138"/>
      <c r="G11" s="138"/>
      <c r="H11" s="139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218"/>
    </row>
    <row r="12" customFormat="false" ht="15.75" hidden="false" customHeight="true" outlineLevel="0" collapsed="false">
      <c r="A12" s="145"/>
      <c r="B12" s="146"/>
      <c r="C12" s="147" t="s">
        <v>452</v>
      </c>
      <c r="D12" s="147"/>
      <c r="E12" s="147"/>
      <c r="F12" s="148" t="n">
        <f aca="false">SUM(F10:F11)</f>
        <v>0</v>
      </c>
      <c r="G12" s="147" t="n">
        <v>0.8</v>
      </c>
      <c r="H12" s="148" t="n">
        <f aca="false">F12/G12</f>
        <v>0</v>
      </c>
      <c r="I12" s="147" t="s">
        <v>453</v>
      </c>
      <c r="J12" s="147"/>
      <c r="K12" s="148" t="n">
        <f aca="false">SUM(K10:K11)</f>
        <v>0</v>
      </c>
      <c r="L12" s="147" t="n">
        <v>0.8</v>
      </c>
      <c r="M12" s="148" t="n">
        <f aca="false">K12/L12</f>
        <v>0</v>
      </c>
      <c r="N12" s="147" t="s">
        <v>588</v>
      </c>
      <c r="O12" s="147"/>
      <c r="P12" s="148" t="n">
        <f aca="false">SUM(P10:P11)</f>
        <v>0</v>
      </c>
      <c r="Q12" s="147" t="n">
        <v>0.8</v>
      </c>
      <c r="R12" s="148" t="n">
        <f aca="false">P12/Q12</f>
        <v>0</v>
      </c>
      <c r="S12" s="147" t="s">
        <v>589</v>
      </c>
      <c r="T12" s="147"/>
      <c r="U12" s="148" t="n">
        <f aca="false">SUM(U10:U11)</f>
        <v>0</v>
      </c>
      <c r="V12" s="147" t="n">
        <v>0.8</v>
      </c>
      <c r="W12" s="205" t="n">
        <f aca="false">U12/V12</f>
        <v>0</v>
      </c>
    </row>
    <row r="13" customFormat="false" ht="30" hidden="false" customHeight="false" outlineLevel="0" collapsed="false">
      <c r="A13" s="302" t="s">
        <v>1443</v>
      </c>
      <c r="B13" s="365" t="n">
        <v>0.56</v>
      </c>
      <c r="C13" s="161"/>
      <c r="D13" s="161"/>
      <c r="E13" s="161"/>
      <c r="F13" s="161"/>
      <c r="G13" s="161"/>
      <c r="H13" s="1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204"/>
    </row>
    <row r="14" customFormat="false" ht="15" hidden="false" customHeight="false" outlineLevel="0" collapsed="false">
      <c r="A14" s="249"/>
      <c r="B14" s="364"/>
      <c r="C14" s="138"/>
      <c r="D14" s="138"/>
      <c r="E14" s="138"/>
      <c r="F14" s="138"/>
      <c r="G14" s="138"/>
      <c r="H14" s="139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218"/>
    </row>
    <row r="15" customFormat="false" ht="21" hidden="false" customHeight="true" outlineLevel="0" collapsed="false">
      <c r="A15" s="145"/>
      <c r="B15" s="146"/>
      <c r="C15" s="147" t="s">
        <v>452</v>
      </c>
      <c r="D15" s="147"/>
      <c r="E15" s="147"/>
      <c r="F15" s="148" t="n">
        <f aca="false">SUM(F13:F14)</f>
        <v>0</v>
      </c>
      <c r="G15" s="147" t="n">
        <v>0.8</v>
      </c>
      <c r="H15" s="148" t="n">
        <f aca="false">F15/G15</f>
        <v>0</v>
      </c>
      <c r="I15" s="147" t="s">
        <v>453</v>
      </c>
      <c r="J15" s="147"/>
      <c r="K15" s="148" t="n">
        <f aca="false">SUM(K13:K14)</f>
        <v>0</v>
      </c>
      <c r="L15" s="147" t="n">
        <v>0.8</v>
      </c>
      <c r="M15" s="148" t="n">
        <f aca="false">K15/L15</f>
        <v>0</v>
      </c>
      <c r="N15" s="147" t="s">
        <v>588</v>
      </c>
      <c r="O15" s="147"/>
      <c r="P15" s="148" t="n">
        <f aca="false">SUM(P13:P14)</f>
        <v>0</v>
      </c>
      <c r="Q15" s="147" t="n">
        <v>0.8</v>
      </c>
      <c r="R15" s="148" t="n">
        <f aca="false">P15/Q15</f>
        <v>0</v>
      </c>
      <c r="S15" s="147" t="s">
        <v>589</v>
      </c>
      <c r="T15" s="147"/>
      <c r="U15" s="148" t="n">
        <f aca="false">SUM(U13:U14)</f>
        <v>0</v>
      </c>
      <c r="V15" s="147" t="n">
        <v>0.8</v>
      </c>
      <c r="W15" s="205" t="n">
        <f aca="false">U15/V15</f>
        <v>0</v>
      </c>
    </row>
    <row r="16" customFormat="false" ht="30" hidden="false" customHeight="false" outlineLevel="0" collapsed="false">
      <c r="A16" s="362" t="s">
        <v>1444</v>
      </c>
      <c r="B16" s="363" t="n">
        <v>2.5</v>
      </c>
      <c r="C16" s="138"/>
      <c r="D16" s="138"/>
      <c r="E16" s="138"/>
      <c r="F16" s="138"/>
      <c r="G16" s="138"/>
      <c r="H16" s="139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218"/>
    </row>
    <row r="17" customFormat="false" ht="15" hidden="false" customHeight="false" outlineLevel="0" collapsed="false">
      <c r="A17" s="249"/>
      <c r="B17" s="364"/>
      <c r="C17" s="138"/>
      <c r="D17" s="138"/>
      <c r="E17" s="138"/>
      <c r="F17" s="138"/>
      <c r="G17" s="138"/>
      <c r="H17" s="139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218"/>
    </row>
    <row r="18" customFormat="false" ht="18.75" hidden="false" customHeight="true" outlineLevel="0" collapsed="false">
      <c r="A18" s="145"/>
      <c r="B18" s="146"/>
      <c r="C18" s="147" t="s">
        <v>452</v>
      </c>
      <c r="D18" s="147"/>
      <c r="E18" s="147"/>
      <c r="F18" s="148" t="n">
        <f aca="false">SUM(F16:F17)</f>
        <v>0</v>
      </c>
      <c r="G18" s="147" t="n">
        <v>0.8</v>
      </c>
      <c r="H18" s="148" t="n">
        <f aca="false">F18/G18</f>
        <v>0</v>
      </c>
      <c r="I18" s="147" t="s">
        <v>453</v>
      </c>
      <c r="J18" s="147"/>
      <c r="K18" s="148" t="n">
        <f aca="false">SUM(K16:K17)</f>
        <v>0</v>
      </c>
      <c r="L18" s="147" t="n">
        <v>0.8</v>
      </c>
      <c r="M18" s="148" t="n">
        <f aca="false">K18/L18</f>
        <v>0</v>
      </c>
      <c r="N18" s="147" t="s">
        <v>588</v>
      </c>
      <c r="O18" s="147"/>
      <c r="P18" s="148" t="n">
        <f aca="false">SUM(P16:P17)</f>
        <v>0</v>
      </c>
      <c r="Q18" s="147" t="n">
        <v>0.8</v>
      </c>
      <c r="R18" s="148" t="n">
        <f aca="false">P18/Q18</f>
        <v>0</v>
      </c>
      <c r="S18" s="147" t="s">
        <v>589</v>
      </c>
      <c r="T18" s="147"/>
      <c r="U18" s="148" t="n">
        <f aca="false">SUM(U16:U17)</f>
        <v>0</v>
      </c>
      <c r="V18" s="147" t="n">
        <v>0.8</v>
      </c>
      <c r="W18" s="205" t="n">
        <f aca="false">U18/V18</f>
        <v>0</v>
      </c>
    </row>
    <row r="19" customFormat="false" ht="15" hidden="false" customHeight="false" outlineLevel="0" collapsed="false">
      <c r="A19" s="366" t="s">
        <v>1445</v>
      </c>
      <c r="B19" s="367" t="n">
        <v>1.6</v>
      </c>
      <c r="C19" s="138"/>
      <c r="D19" s="138"/>
      <c r="E19" s="138"/>
      <c r="F19" s="138"/>
      <c r="G19" s="138"/>
      <c r="H19" s="13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218"/>
    </row>
    <row r="20" customFormat="false" ht="15" hidden="false" customHeight="false" outlineLevel="0" collapsed="false">
      <c r="A20" s="368"/>
      <c r="B20" s="369"/>
      <c r="C20" s="138"/>
      <c r="D20" s="138"/>
      <c r="E20" s="138"/>
      <c r="F20" s="138"/>
      <c r="G20" s="138"/>
      <c r="H20" s="139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218"/>
    </row>
    <row r="21" customFormat="false" ht="18.75" hidden="false" customHeight="true" outlineLevel="0" collapsed="false">
      <c r="A21" s="145"/>
      <c r="B21" s="146"/>
      <c r="C21" s="147" t="s">
        <v>452</v>
      </c>
      <c r="D21" s="147"/>
      <c r="E21" s="147"/>
      <c r="F21" s="148" t="n">
        <f aca="false">SUM(F19:F20)</f>
        <v>0</v>
      </c>
      <c r="G21" s="147" t="n">
        <v>0.8</v>
      </c>
      <c r="H21" s="148" t="n">
        <f aca="false">F21/G21</f>
        <v>0</v>
      </c>
      <c r="I21" s="147" t="s">
        <v>453</v>
      </c>
      <c r="J21" s="147"/>
      <c r="K21" s="148" t="n">
        <f aca="false">SUM(K19:K20)</f>
        <v>0</v>
      </c>
      <c r="L21" s="147" t="n">
        <v>0.8</v>
      </c>
      <c r="M21" s="148" t="n">
        <f aca="false">K21/L21</f>
        <v>0</v>
      </c>
      <c r="N21" s="147" t="s">
        <v>588</v>
      </c>
      <c r="O21" s="147"/>
      <c r="P21" s="148" t="n">
        <f aca="false">SUM(P19:P20)</f>
        <v>0</v>
      </c>
      <c r="Q21" s="147" t="n">
        <v>0.8</v>
      </c>
      <c r="R21" s="148" t="n">
        <f aca="false">P21/Q21</f>
        <v>0</v>
      </c>
      <c r="S21" s="147" t="s">
        <v>589</v>
      </c>
      <c r="T21" s="147"/>
      <c r="U21" s="148" t="n">
        <f aca="false">SUM(U19:U20)</f>
        <v>0</v>
      </c>
      <c r="V21" s="147" t="n">
        <v>0.8</v>
      </c>
      <c r="W21" s="205" t="n">
        <f aca="false">U21/V21</f>
        <v>0</v>
      </c>
    </row>
    <row r="22" customFormat="false" ht="30" hidden="false" customHeight="false" outlineLevel="0" collapsed="false">
      <c r="A22" s="362" t="s">
        <v>1446</v>
      </c>
      <c r="B22" s="367" t="n">
        <v>2.5</v>
      </c>
      <c r="C22" s="138"/>
      <c r="D22" s="138"/>
      <c r="E22" s="138"/>
      <c r="F22" s="138"/>
      <c r="G22" s="138"/>
      <c r="H22" s="139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218"/>
    </row>
    <row r="23" customFormat="false" ht="15" hidden="false" customHeight="false" outlineLevel="0" collapsed="false">
      <c r="A23" s="249"/>
      <c r="B23" s="369"/>
      <c r="C23" s="138"/>
      <c r="D23" s="138"/>
      <c r="E23" s="138"/>
      <c r="F23" s="138"/>
      <c r="G23" s="138"/>
      <c r="H23" s="139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218"/>
    </row>
    <row r="24" customFormat="false" ht="15.75" hidden="false" customHeight="true" outlineLevel="0" collapsed="false">
      <c r="A24" s="145"/>
      <c r="B24" s="146"/>
      <c r="C24" s="147" t="s">
        <v>452</v>
      </c>
      <c r="D24" s="147"/>
      <c r="E24" s="147"/>
      <c r="F24" s="148" t="n">
        <f aca="false">SUM(F22:F23)</f>
        <v>0</v>
      </c>
      <c r="G24" s="147" t="n">
        <v>0.8</v>
      </c>
      <c r="H24" s="148" t="n">
        <f aca="false">F24/G24</f>
        <v>0</v>
      </c>
      <c r="I24" s="147" t="s">
        <v>453</v>
      </c>
      <c r="J24" s="147"/>
      <c r="K24" s="148" t="n">
        <f aca="false">SUM(K22:K23)</f>
        <v>0</v>
      </c>
      <c r="L24" s="147" t="n">
        <v>0.8</v>
      </c>
      <c r="M24" s="148" t="n">
        <f aca="false">K24/L24</f>
        <v>0</v>
      </c>
      <c r="N24" s="147" t="s">
        <v>588</v>
      </c>
      <c r="O24" s="147"/>
      <c r="P24" s="148" t="n">
        <f aca="false">SUM(P22:P23)</f>
        <v>0</v>
      </c>
      <c r="Q24" s="147" t="n">
        <v>0.8</v>
      </c>
      <c r="R24" s="148" t="n">
        <f aca="false">P24/Q24</f>
        <v>0</v>
      </c>
      <c r="S24" s="147" t="s">
        <v>589</v>
      </c>
      <c r="T24" s="147"/>
      <c r="U24" s="148" t="n">
        <f aca="false">SUM(U22:U23)</f>
        <v>0</v>
      </c>
      <c r="V24" s="147" t="n">
        <v>0.8</v>
      </c>
      <c r="W24" s="205" t="n">
        <f aca="false">U24/V24</f>
        <v>0</v>
      </c>
    </row>
    <row r="25" customFormat="false" ht="30" hidden="false" customHeight="false" outlineLevel="0" collapsed="false">
      <c r="A25" s="302" t="s">
        <v>1447</v>
      </c>
      <c r="B25" s="360" t="n">
        <v>4</v>
      </c>
      <c r="C25" s="161"/>
      <c r="D25" s="161"/>
      <c r="E25" s="161"/>
      <c r="F25" s="161"/>
      <c r="G25" s="161"/>
      <c r="H25" s="162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204"/>
    </row>
    <row r="26" customFormat="false" ht="16.5" hidden="false" customHeight="true" outlineLevel="0" collapsed="false">
      <c r="A26" s="145"/>
      <c r="B26" s="146"/>
      <c r="C26" s="147" t="s">
        <v>452</v>
      </c>
      <c r="D26" s="147"/>
      <c r="E26" s="147"/>
      <c r="F26" s="148" t="n">
        <f aca="false">SUM(F25:F25)</f>
        <v>0</v>
      </c>
      <c r="G26" s="147" t="n">
        <v>0.8</v>
      </c>
      <c r="H26" s="148" t="n">
        <f aca="false">F26/G26</f>
        <v>0</v>
      </c>
      <c r="I26" s="147" t="s">
        <v>453</v>
      </c>
      <c r="J26" s="147"/>
      <c r="K26" s="148" t="n">
        <f aca="false">SUM(K25:K25)</f>
        <v>0</v>
      </c>
      <c r="L26" s="147" t="n">
        <v>0.8</v>
      </c>
      <c r="M26" s="148" t="n">
        <f aca="false">K26/L26</f>
        <v>0</v>
      </c>
      <c r="N26" s="147" t="s">
        <v>588</v>
      </c>
      <c r="O26" s="147"/>
      <c r="P26" s="148" t="n">
        <f aca="false">SUM(P25:P25)</f>
        <v>0</v>
      </c>
      <c r="Q26" s="147" t="n">
        <v>0.8</v>
      </c>
      <c r="R26" s="148" t="n">
        <f aca="false">P26/Q26</f>
        <v>0</v>
      </c>
      <c r="S26" s="147" t="s">
        <v>589</v>
      </c>
      <c r="T26" s="147"/>
      <c r="U26" s="148" t="n">
        <f aca="false">SUM(U25:U25)</f>
        <v>0</v>
      </c>
      <c r="V26" s="147" t="n">
        <v>0.8</v>
      </c>
      <c r="W26" s="205" t="n">
        <f aca="false">U26/V26</f>
        <v>0</v>
      </c>
    </row>
    <row r="27" customFormat="false" ht="30" hidden="false" customHeight="false" outlineLevel="0" collapsed="false">
      <c r="A27" s="362" t="s">
        <v>1448</v>
      </c>
      <c r="B27" s="370" t="n">
        <v>1.6</v>
      </c>
      <c r="C27" s="138"/>
      <c r="D27" s="138"/>
      <c r="E27" s="138"/>
      <c r="F27" s="138"/>
      <c r="G27" s="138"/>
      <c r="H27" s="13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218"/>
    </row>
    <row r="28" customFormat="false" ht="15" hidden="false" customHeight="false" outlineLevel="0" collapsed="false">
      <c r="A28" s="249"/>
      <c r="B28" s="361"/>
      <c r="C28" s="138"/>
      <c r="D28" s="138"/>
      <c r="E28" s="138"/>
      <c r="F28" s="138"/>
      <c r="G28" s="138"/>
      <c r="H28" s="13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218"/>
    </row>
    <row r="29" customFormat="false" ht="19.5" hidden="false" customHeight="true" outlineLevel="0" collapsed="false">
      <c r="A29" s="145"/>
      <c r="B29" s="146"/>
      <c r="C29" s="147" t="s">
        <v>452</v>
      </c>
      <c r="D29" s="147"/>
      <c r="E29" s="147"/>
      <c r="F29" s="148" t="n">
        <f aca="false">SUM(F27:F28)</f>
        <v>0</v>
      </c>
      <c r="G29" s="147" t="n">
        <v>0.8</v>
      </c>
      <c r="H29" s="148" t="n">
        <f aca="false">F29/G29</f>
        <v>0</v>
      </c>
      <c r="I29" s="147" t="s">
        <v>453</v>
      </c>
      <c r="J29" s="147"/>
      <c r="K29" s="148" t="n">
        <f aca="false">SUM(K27:K28)</f>
        <v>0</v>
      </c>
      <c r="L29" s="147" t="n">
        <v>0.8</v>
      </c>
      <c r="M29" s="148" t="n">
        <f aca="false">K29/L29</f>
        <v>0</v>
      </c>
      <c r="N29" s="147" t="s">
        <v>588</v>
      </c>
      <c r="O29" s="147"/>
      <c r="P29" s="148" t="n">
        <f aca="false">SUM(P27:P28)</f>
        <v>0</v>
      </c>
      <c r="Q29" s="147" t="n">
        <v>0.8</v>
      </c>
      <c r="R29" s="148" t="n">
        <f aca="false">P29/Q29</f>
        <v>0</v>
      </c>
      <c r="S29" s="147" t="s">
        <v>589</v>
      </c>
      <c r="T29" s="147"/>
      <c r="U29" s="148" t="n">
        <f aca="false">SUM(U27:U28)</f>
        <v>0</v>
      </c>
      <c r="V29" s="147" t="n">
        <v>0.8</v>
      </c>
      <c r="W29" s="205" t="n">
        <f aca="false">U29/V29</f>
        <v>0</v>
      </c>
    </row>
    <row r="30" customFormat="false" ht="30" hidden="false" customHeight="false" outlineLevel="0" collapsed="false">
      <c r="A30" s="362" t="s">
        <v>1449</v>
      </c>
      <c r="B30" s="370" t="n">
        <v>1</v>
      </c>
      <c r="C30" s="138"/>
      <c r="D30" s="138"/>
      <c r="E30" s="138"/>
      <c r="F30" s="138"/>
      <c r="G30" s="138"/>
      <c r="H30" s="139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218"/>
    </row>
    <row r="31" customFormat="false" ht="18.75" hidden="false" customHeight="true" outlineLevel="0" collapsed="false">
      <c r="A31" s="145"/>
      <c r="B31" s="146"/>
      <c r="C31" s="147" t="s">
        <v>452</v>
      </c>
      <c r="D31" s="147"/>
      <c r="E31" s="147"/>
      <c r="F31" s="148" t="n">
        <f aca="false">SUM(F30:F30)</f>
        <v>0</v>
      </c>
      <c r="G31" s="147" t="n">
        <v>0.8</v>
      </c>
      <c r="H31" s="148" t="n">
        <f aca="false">F31/G31</f>
        <v>0</v>
      </c>
      <c r="I31" s="147" t="s">
        <v>453</v>
      </c>
      <c r="J31" s="147"/>
      <c r="K31" s="148" t="n">
        <f aca="false">SUM(K30:K30)</f>
        <v>0</v>
      </c>
      <c r="L31" s="147" t="n">
        <v>0.8</v>
      </c>
      <c r="M31" s="148" t="n">
        <f aca="false">K31/L31</f>
        <v>0</v>
      </c>
      <c r="N31" s="147" t="s">
        <v>588</v>
      </c>
      <c r="O31" s="147"/>
      <c r="P31" s="148" t="n">
        <f aca="false">SUM(P30:P30)</f>
        <v>0</v>
      </c>
      <c r="Q31" s="147" t="n">
        <v>0.8</v>
      </c>
      <c r="R31" s="148" t="n">
        <f aca="false">P31/Q31</f>
        <v>0</v>
      </c>
      <c r="S31" s="147" t="s">
        <v>589</v>
      </c>
      <c r="T31" s="147"/>
      <c r="U31" s="148" t="n">
        <f aca="false">SUM(U30:U30)</f>
        <v>0</v>
      </c>
      <c r="V31" s="147" t="n">
        <v>0.8</v>
      </c>
      <c r="W31" s="205" t="n">
        <f aca="false">U31/V31</f>
        <v>0</v>
      </c>
    </row>
    <row r="32" customFormat="false" ht="15" hidden="false" customHeight="true" outlineLevel="0" collapsed="false">
      <c r="A32" s="179"/>
      <c r="B32" s="180"/>
      <c r="C32" s="154" t="s">
        <v>485</v>
      </c>
      <c r="D32" s="154"/>
      <c r="E32" s="154"/>
      <c r="F32" s="154"/>
      <c r="G32" s="154"/>
      <c r="H32" s="154"/>
      <c r="I32" s="168"/>
      <c r="J32" s="169"/>
      <c r="K32" s="346"/>
      <c r="L32" s="162"/>
      <c r="M32" s="162"/>
      <c r="N32" s="176"/>
      <c r="O32" s="172"/>
      <c r="P32" s="213"/>
      <c r="Q32" s="171"/>
      <c r="R32" s="213"/>
      <c r="S32" s="176"/>
      <c r="T32" s="172"/>
      <c r="U32" s="213"/>
      <c r="V32" s="171"/>
      <c r="W32" s="214"/>
    </row>
    <row r="33" customFormat="false" ht="62.25" hidden="false" customHeight="true" outlineLevel="0" collapsed="false">
      <c r="A33" s="249" t="s">
        <v>1450</v>
      </c>
      <c r="B33" s="361" t="n">
        <v>4</v>
      </c>
      <c r="C33" s="144" t="s">
        <v>1451</v>
      </c>
      <c r="D33" s="144" t="s">
        <v>1452</v>
      </c>
      <c r="E33" s="371" t="s">
        <v>1453</v>
      </c>
      <c r="F33" s="144" t="n">
        <v>1</v>
      </c>
      <c r="G33" s="144"/>
      <c r="H33" s="143"/>
      <c r="I33" s="144" t="s">
        <v>1454</v>
      </c>
      <c r="J33" s="150" t="s">
        <v>1455</v>
      </c>
      <c r="K33" s="138" t="n">
        <v>0.04</v>
      </c>
      <c r="L33" s="144"/>
      <c r="M33" s="144"/>
      <c r="N33" s="144" t="s">
        <v>1456</v>
      </c>
      <c r="O33" s="144" t="s">
        <v>1457</v>
      </c>
      <c r="P33" s="144" t="n">
        <v>0.03</v>
      </c>
      <c r="Q33" s="144"/>
      <c r="R33" s="144"/>
      <c r="S33" s="144"/>
      <c r="T33" s="144"/>
      <c r="U33" s="144"/>
      <c r="V33" s="144"/>
      <c r="W33" s="216"/>
    </row>
    <row r="34" customFormat="false" ht="15" hidden="false" customHeight="false" outlineLevel="0" collapsed="false">
      <c r="A34" s="249"/>
      <c r="B34" s="361"/>
      <c r="C34" s="144" t="s">
        <v>1458</v>
      </c>
      <c r="D34" s="144" t="s">
        <v>1459</v>
      </c>
      <c r="E34" s="144" t="s">
        <v>1460</v>
      </c>
      <c r="F34" s="144" t="n">
        <v>0.1</v>
      </c>
      <c r="G34" s="144"/>
      <c r="H34" s="143"/>
      <c r="I34" s="144"/>
      <c r="J34" s="150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216"/>
    </row>
    <row r="35" customFormat="false" ht="15" hidden="false" customHeight="false" outlineLevel="0" collapsed="false">
      <c r="A35" s="249"/>
      <c r="B35" s="361"/>
      <c r="C35" s="144" t="s">
        <v>1461</v>
      </c>
      <c r="D35" s="144" t="s">
        <v>1462</v>
      </c>
      <c r="E35" s="144" t="s">
        <v>1463</v>
      </c>
      <c r="F35" s="144" t="n">
        <v>0.04</v>
      </c>
      <c r="G35" s="144"/>
      <c r="H35" s="143"/>
      <c r="I35" s="138"/>
      <c r="J35" s="138"/>
      <c r="K35" s="138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216"/>
    </row>
    <row r="36" customFormat="false" ht="15" hidden="false" customHeight="true" outlineLevel="0" collapsed="false">
      <c r="A36" s="249"/>
      <c r="B36" s="361"/>
      <c r="C36" s="165" t="s">
        <v>463</v>
      </c>
      <c r="D36" s="165"/>
      <c r="E36" s="165"/>
      <c r="F36" s="165"/>
      <c r="G36" s="165"/>
      <c r="H36" s="165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216"/>
    </row>
    <row r="37" customFormat="false" ht="15" hidden="false" customHeight="false" outlineLevel="0" collapsed="false">
      <c r="A37" s="249"/>
      <c r="B37" s="361"/>
      <c r="C37" s="144" t="s">
        <v>1464</v>
      </c>
      <c r="D37" s="144" t="s">
        <v>1465</v>
      </c>
      <c r="E37" s="144" t="s">
        <v>1466</v>
      </c>
      <c r="F37" s="144" t="n">
        <v>0.04</v>
      </c>
      <c r="G37" s="144"/>
      <c r="H37" s="143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216"/>
    </row>
    <row r="38" customFormat="false" ht="15" hidden="false" customHeight="false" outlineLevel="0" collapsed="false">
      <c r="A38" s="249"/>
      <c r="B38" s="361"/>
      <c r="C38" s="144" t="s">
        <v>1467</v>
      </c>
      <c r="D38" s="144" t="s">
        <v>1468</v>
      </c>
      <c r="E38" s="144" t="s">
        <v>1469</v>
      </c>
      <c r="F38" s="144" t="n">
        <v>0.04</v>
      </c>
      <c r="G38" s="144"/>
      <c r="H38" s="143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216"/>
    </row>
    <row r="39" customFormat="false" ht="15" hidden="false" customHeight="false" outlineLevel="0" collapsed="false">
      <c r="A39" s="249"/>
      <c r="B39" s="361"/>
      <c r="C39" s="144" t="s">
        <v>1470</v>
      </c>
      <c r="D39" s="144" t="s">
        <v>1471</v>
      </c>
      <c r="E39" s="138" t="s">
        <v>1472</v>
      </c>
      <c r="F39" s="144" t="n">
        <v>0.04</v>
      </c>
      <c r="G39" s="138"/>
      <c r="H39" s="139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218"/>
    </row>
    <row r="40" customFormat="false" ht="15" hidden="false" customHeight="false" outlineLevel="0" collapsed="false">
      <c r="A40" s="249"/>
      <c r="B40" s="361"/>
      <c r="C40" s="176"/>
      <c r="D40" s="166"/>
      <c r="E40" s="235"/>
      <c r="F40" s="171"/>
      <c r="G40" s="142"/>
      <c r="H40" s="157"/>
      <c r="I40" s="228"/>
      <c r="J40" s="235"/>
      <c r="K40" s="142"/>
      <c r="L40" s="142"/>
      <c r="M40" s="142"/>
      <c r="N40" s="228"/>
      <c r="O40" s="235"/>
      <c r="P40" s="142"/>
      <c r="Q40" s="142"/>
      <c r="R40" s="142"/>
      <c r="S40" s="228"/>
      <c r="T40" s="235"/>
      <c r="U40" s="142"/>
      <c r="V40" s="142"/>
      <c r="W40" s="236"/>
    </row>
    <row r="41" customFormat="false" ht="19.5" hidden="false" customHeight="true" outlineLevel="0" collapsed="false">
      <c r="A41" s="145"/>
      <c r="B41" s="146"/>
      <c r="C41" s="147" t="s">
        <v>452</v>
      </c>
      <c r="D41" s="147"/>
      <c r="E41" s="147"/>
      <c r="F41" s="148" t="n">
        <f aca="false">SUM(F37:F40)</f>
        <v>0.12</v>
      </c>
      <c r="G41" s="147" t="n">
        <v>0.8</v>
      </c>
      <c r="H41" s="148" t="n">
        <f aca="false">F41/G41</f>
        <v>0.15</v>
      </c>
      <c r="I41" s="147" t="s">
        <v>453</v>
      </c>
      <c r="J41" s="147"/>
      <c r="K41" s="148" t="n">
        <f aca="false">SUM(K33:K39)</f>
        <v>0.04</v>
      </c>
      <c r="L41" s="147" t="n">
        <v>0.8</v>
      </c>
      <c r="M41" s="148" t="n">
        <f aca="false">K41/L41</f>
        <v>0.05</v>
      </c>
      <c r="N41" s="147" t="s">
        <v>588</v>
      </c>
      <c r="O41" s="147"/>
      <c r="P41" s="148" t="n">
        <f aca="false">SUM(P33:P39)</f>
        <v>0.03</v>
      </c>
      <c r="Q41" s="147" t="n">
        <v>0.8</v>
      </c>
      <c r="R41" s="148" t="n">
        <f aca="false">P41/Q41</f>
        <v>0.0375</v>
      </c>
      <c r="S41" s="147" t="s">
        <v>589</v>
      </c>
      <c r="T41" s="147"/>
      <c r="U41" s="148" t="n">
        <f aca="false">SUM(U33:U39)</f>
        <v>0</v>
      </c>
      <c r="V41" s="147" t="n">
        <v>0.8</v>
      </c>
      <c r="W41" s="205" t="n">
        <f aca="false">U41/V41</f>
        <v>0</v>
      </c>
    </row>
    <row r="42" customFormat="false" ht="39.75" hidden="false" customHeight="true" outlineLevel="0" collapsed="false">
      <c r="A42" s="302" t="s">
        <v>1473</v>
      </c>
      <c r="B42" s="372" t="n">
        <v>1.6</v>
      </c>
      <c r="C42" s="161"/>
      <c r="D42" s="161"/>
      <c r="E42" s="161"/>
      <c r="F42" s="161"/>
      <c r="G42" s="161"/>
      <c r="H42" s="162"/>
      <c r="I42" s="138"/>
      <c r="J42" s="138"/>
      <c r="K42" s="138"/>
      <c r="L42" s="161"/>
      <c r="M42" s="161"/>
      <c r="N42" s="161"/>
      <c r="O42" s="161"/>
      <c r="P42" s="161"/>
      <c r="Q42" s="161"/>
      <c r="R42" s="161"/>
      <c r="S42" s="161" t="s">
        <v>1474</v>
      </c>
      <c r="T42" s="161" t="s">
        <v>1475</v>
      </c>
      <c r="U42" s="161" t="n">
        <v>0.056</v>
      </c>
      <c r="V42" s="161"/>
      <c r="W42" s="204"/>
    </row>
    <row r="43" customFormat="false" ht="16.5" hidden="false" customHeight="true" outlineLevel="0" collapsed="false">
      <c r="A43" s="145"/>
      <c r="B43" s="146"/>
      <c r="C43" s="147" t="s">
        <v>452</v>
      </c>
      <c r="D43" s="147"/>
      <c r="E43" s="147"/>
      <c r="F43" s="148" t="n">
        <f aca="false">SUM(F42:F42)</f>
        <v>0</v>
      </c>
      <c r="G43" s="147" t="n">
        <v>0.8</v>
      </c>
      <c r="H43" s="148" t="n">
        <f aca="false">F43/G43</f>
        <v>0</v>
      </c>
      <c r="I43" s="147" t="s">
        <v>453</v>
      </c>
      <c r="J43" s="147"/>
      <c r="K43" s="148" t="n">
        <f aca="false">SUM(K42:K42)</f>
        <v>0</v>
      </c>
      <c r="L43" s="147" t="n">
        <v>0.8</v>
      </c>
      <c r="M43" s="148" t="n">
        <f aca="false">K43/L43</f>
        <v>0</v>
      </c>
      <c r="N43" s="147" t="s">
        <v>588</v>
      </c>
      <c r="O43" s="147"/>
      <c r="P43" s="148" t="n">
        <f aca="false">SUM(P42:P42)</f>
        <v>0</v>
      </c>
      <c r="Q43" s="147" t="n">
        <v>0.8</v>
      </c>
      <c r="R43" s="148" t="n">
        <f aca="false">P43/Q43</f>
        <v>0</v>
      </c>
      <c r="S43" s="147" t="s">
        <v>589</v>
      </c>
      <c r="T43" s="147"/>
      <c r="U43" s="148" t="n">
        <f aca="false">SUM(U42:U42)</f>
        <v>0.056</v>
      </c>
      <c r="V43" s="147" t="n">
        <v>0.8</v>
      </c>
      <c r="W43" s="205" t="n">
        <f aca="false">U43/V43</f>
        <v>0.07</v>
      </c>
    </row>
    <row r="44" customFormat="false" ht="59.25" hidden="false" customHeight="true" outlineLevel="0" collapsed="false">
      <c r="A44" s="362" t="s">
        <v>1476</v>
      </c>
      <c r="B44" s="367" t="n">
        <v>1</v>
      </c>
      <c r="C44" s="138"/>
      <c r="D44" s="138"/>
      <c r="E44" s="138"/>
      <c r="F44" s="138"/>
      <c r="G44" s="138"/>
      <c r="H44" s="139"/>
      <c r="I44" s="138" t="s">
        <v>1477</v>
      </c>
      <c r="J44" s="138" t="s">
        <v>1478</v>
      </c>
      <c r="K44" s="138" t="n">
        <v>0.04</v>
      </c>
      <c r="L44" s="138"/>
      <c r="M44" s="138"/>
      <c r="N44" s="138" t="s">
        <v>1479</v>
      </c>
      <c r="O44" s="138" t="s">
        <v>1480</v>
      </c>
      <c r="P44" s="138" t="n">
        <v>0.2</v>
      </c>
      <c r="Q44" s="138"/>
      <c r="R44" s="138"/>
      <c r="S44" s="138"/>
      <c r="T44" s="138"/>
      <c r="U44" s="138"/>
      <c r="V44" s="138"/>
      <c r="W44" s="218"/>
    </row>
    <row r="45" customFormat="false" ht="30" hidden="false" customHeight="false" outlineLevel="0" collapsed="false">
      <c r="A45" s="249"/>
      <c r="B45" s="369"/>
      <c r="C45" s="138"/>
      <c r="D45" s="138"/>
      <c r="E45" s="138"/>
      <c r="F45" s="138"/>
      <c r="G45" s="138"/>
      <c r="H45" s="139"/>
      <c r="I45" s="139" t="s">
        <v>1481</v>
      </c>
      <c r="J45" s="139" t="s">
        <v>1482</v>
      </c>
      <c r="K45" s="138" t="n">
        <v>1.275</v>
      </c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218"/>
    </row>
    <row r="46" customFormat="false" ht="19.5" hidden="false" customHeight="true" outlineLevel="0" collapsed="false">
      <c r="A46" s="145"/>
      <c r="B46" s="146"/>
      <c r="C46" s="147" t="s">
        <v>452</v>
      </c>
      <c r="D46" s="147"/>
      <c r="E46" s="147"/>
      <c r="F46" s="148" t="n">
        <f aca="false">SUM(F44:F45)</f>
        <v>0</v>
      </c>
      <c r="G46" s="147" t="n">
        <v>0.8</v>
      </c>
      <c r="H46" s="148" t="n">
        <f aca="false">F46/G46</f>
        <v>0</v>
      </c>
      <c r="I46" s="147" t="s">
        <v>453</v>
      </c>
      <c r="J46" s="147"/>
      <c r="K46" s="148" t="n">
        <f aca="false">SUM(K44:K45)</f>
        <v>1.315</v>
      </c>
      <c r="L46" s="147" t="n">
        <v>0.8</v>
      </c>
      <c r="M46" s="148" t="n">
        <f aca="false">K46/L46</f>
        <v>1.64375</v>
      </c>
      <c r="N46" s="147" t="s">
        <v>588</v>
      </c>
      <c r="O46" s="147"/>
      <c r="P46" s="148" t="n">
        <f aca="false">SUM(P44:P45)</f>
        <v>0.2</v>
      </c>
      <c r="Q46" s="147" t="n">
        <v>0.8</v>
      </c>
      <c r="R46" s="148" t="n">
        <f aca="false">P46/Q46</f>
        <v>0.25</v>
      </c>
      <c r="S46" s="147" t="s">
        <v>589</v>
      </c>
      <c r="T46" s="147"/>
      <c r="U46" s="148" t="n">
        <f aca="false">SUM(U44:U45)</f>
        <v>0</v>
      </c>
      <c r="V46" s="147" t="n">
        <v>0.8</v>
      </c>
      <c r="W46" s="205" t="n">
        <f aca="false">U46/V46</f>
        <v>0</v>
      </c>
    </row>
    <row r="47" customFormat="false" ht="15" hidden="false" customHeight="true" outlineLevel="0" collapsed="false">
      <c r="A47" s="153"/>
      <c r="B47" s="141"/>
      <c r="C47" s="154" t="s">
        <v>463</v>
      </c>
      <c r="D47" s="154"/>
      <c r="E47" s="154"/>
      <c r="F47" s="154"/>
      <c r="G47" s="154"/>
      <c r="H47" s="154"/>
      <c r="I47" s="155"/>
      <c r="J47" s="156"/>
      <c r="K47" s="157"/>
      <c r="L47" s="157"/>
      <c r="M47" s="157"/>
      <c r="N47" s="228"/>
      <c r="O47" s="235"/>
      <c r="P47" s="170"/>
      <c r="Q47" s="142"/>
      <c r="R47" s="170"/>
      <c r="S47" s="228"/>
      <c r="T47" s="235"/>
      <c r="U47" s="170"/>
      <c r="V47" s="142"/>
      <c r="W47" s="373"/>
    </row>
    <row r="48" customFormat="false" ht="30" hidden="false" customHeight="false" outlineLevel="0" collapsed="false">
      <c r="A48" s="362" t="s">
        <v>1483</v>
      </c>
      <c r="B48" s="367" t="n">
        <v>1.6</v>
      </c>
      <c r="C48" s="138" t="s">
        <v>1484</v>
      </c>
      <c r="D48" s="138" t="s">
        <v>1485</v>
      </c>
      <c r="E48" s="138" t="s">
        <v>1486</v>
      </c>
      <c r="F48" s="138" t="n">
        <v>0.03</v>
      </c>
      <c r="G48" s="138"/>
      <c r="H48" s="139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218"/>
    </row>
    <row r="49" customFormat="false" ht="18.75" hidden="false" customHeight="true" outlineLevel="0" collapsed="false">
      <c r="A49" s="145"/>
      <c r="B49" s="146"/>
      <c r="C49" s="147" t="s">
        <v>452</v>
      </c>
      <c r="D49" s="147"/>
      <c r="E49" s="147"/>
      <c r="F49" s="148" t="n">
        <f aca="false">SUM(F48:F48)</f>
        <v>0.03</v>
      </c>
      <c r="G49" s="147" t="n">
        <v>0.8</v>
      </c>
      <c r="H49" s="148" t="n">
        <f aca="false">F49/G49</f>
        <v>0.0375</v>
      </c>
      <c r="I49" s="147" t="s">
        <v>453</v>
      </c>
      <c r="J49" s="147"/>
      <c r="K49" s="148" t="n">
        <f aca="false">SUM(K48:K48)</f>
        <v>0</v>
      </c>
      <c r="L49" s="147" t="n">
        <v>0.8</v>
      </c>
      <c r="M49" s="148" t="n">
        <f aca="false">K49/L49</f>
        <v>0</v>
      </c>
      <c r="N49" s="147" t="s">
        <v>588</v>
      </c>
      <c r="O49" s="147"/>
      <c r="P49" s="148" t="n">
        <f aca="false">SUM(P48:P48)</f>
        <v>0</v>
      </c>
      <c r="Q49" s="147" t="n">
        <v>0.8</v>
      </c>
      <c r="R49" s="148" t="n">
        <f aca="false">P49/Q49</f>
        <v>0</v>
      </c>
      <c r="S49" s="147" t="s">
        <v>589</v>
      </c>
      <c r="T49" s="147"/>
      <c r="U49" s="148" t="n">
        <f aca="false">SUM(U48:U48)</f>
        <v>0</v>
      </c>
      <c r="V49" s="147" t="n">
        <v>0.8</v>
      </c>
      <c r="W49" s="205" t="n">
        <f aca="false">U49/V49</f>
        <v>0</v>
      </c>
    </row>
    <row r="50" customFormat="false" ht="15" hidden="false" customHeight="true" outlineLevel="0" collapsed="false">
      <c r="A50" s="153"/>
      <c r="B50" s="141"/>
      <c r="C50" s="154" t="s">
        <v>1015</v>
      </c>
      <c r="D50" s="154"/>
      <c r="E50" s="154"/>
      <c r="F50" s="154"/>
      <c r="G50" s="154"/>
      <c r="H50" s="154"/>
      <c r="I50" s="155"/>
      <c r="J50" s="156"/>
      <c r="K50" s="157"/>
      <c r="L50" s="157"/>
      <c r="M50" s="157"/>
      <c r="N50" s="228"/>
      <c r="O50" s="235"/>
      <c r="P50" s="170"/>
      <c r="Q50" s="142"/>
      <c r="R50" s="170"/>
      <c r="S50" s="228"/>
      <c r="T50" s="235"/>
      <c r="U50" s="170"/>
      <c r="V50" s="142"/>
      <c r="W50" s="373"/>
    </row>
    <row r="51" customFormat="false" ht="27.75" hidden="false" customHeight="true" outlineLevel="0" collapsed="false">
      <c r="A51" s="366" t="s">
        <v>1487</v>
      </c>
      <c r="B51" s="363" t="s">
        <v>77</v>
      </c>
      <c r="C51" s="187" t="s">
        <v>1488</v>
      </c>
      <c r="D51" s="187" t="s">
        <v>1489</v>
      </c>
      <c r="E51" s="134" t="s">
        <v>1490</v>
      </c>
      <c r="F51" s="144" t="n">
        <v>0.05</v>
      </c>
      <c r="G51" s="144"/>
      <c r="H51" s="143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218"/>
    </row>
    <row r="52" customFormat="false" ht="45" hidden="false" customHeight="false" outlineLevel="0" collapsed="false">
      <c r="A52" s="368"/>
      <c r="B52" s="364"/>
      <c r="C52" s="142" t="s">
        <v>891</v>
      </c>
      <c r="D52" s="142" t="s">
        <v>1491</v>
      </c>
      <c r="E52" s="374" t="n">
        <v>40200</v>
      </c>
      <c r="F52" s="171" t="n">
        <v>0.042</v>
      </c>
      <c r="G52" s="171"/>
      <c r="H52" s="226"/>
      <c r="I52" s="228"/>
      <c r="J52" s="235"/>
      <c r="K52" s="142"/>
      <c r="L52" s="142"/>
      <c r="M52" s="142"/>
      <c r="N52" s="228"/>
      <c r="O52" s="235"/>
      <c r="P52" s="142"/>
      <c r="Q52" s="142"/>
      <c r="R52" s="142"/>
      <c r="S52" s="228"/>
      <c r="T52" s="235"/>
      <c r="U52" s="142"/>
      <c r="V52" s="142"/>
      <c r="W52" s="236"/>
    </row>
    <row r="53" customFormat="false" ht="15" hidden="false" customHeight="false" outlineLevel="0" collapsed="false">
      <c r="A53" s="368"/>
      <c r="B53" s="364"/>
      <c r="C53" s="183"/>
      <c r="D53" s="183"/>
      <c r="E53" s="138"/>
      <c r="F53" s="138"/>
      <c r="G53" s="171"/>
      <c r="H53" s="226"/>
      <c r="I53" s="228"/>
      <c r="J53" s="235"/>
      <c r="K53" s="142"/>
      <c r="L53" s="142"/>
      <c r="M53" s="142"/>
      <c r="N53" s="228"/>
      <c r="O53" s="235"/>
      <c r="P53" s="142"/>
      <c r="Q53" s="142"/>
      <c r="R53" s="142"/>
      <c r="S53" s="228"/>
      <c r="T53" s="235"/>
      <c r="U53" s="142"/>
      <c r="V53" s="142"/>
      <c r="W53" s="236"/>
    </row>
    <row r="54" customFormat="false" ht="18" hidden="false" customHeight="true" outlineLevel="0" collapsed="false">
      <c r="A54" s="145"/>
      <c r="B54" s="146"/>
      <c r="C54" s="147" t="s">
        <v>452</v>
      </c>
      <c r="D54" s="147"/>
      <c r="E54" s="147"/>
      <c r="F54" s="148" t="n">
        <f aca="false">SUM(F51:F52)</f>
        <v>0.092</v>
      </c>
      <c r="G54" s="147" t="n">
        <v>0.8</v>
      </c>
      <c r="H54" s="148" t="n">
        <f aca="false">F54/G54</f>
        <v>0.115</v>
      </c>
      <c r="I54" s="147" t="s">
        <v>453</v>
      </c>
      <c r="J54" s="147"/>
      <c r="K54" s="375" t="n">
        <v>0</v>
      </c>
      <c r="L54" s="147" t="n">
        <v>0.8</v>
      </c>
      <c r="M54" s="148" t="n">
        <f aca="false">K54/L54</f>
        <v>0</v>
      </c>
      <c r="N54" s="147" t="s">
        <v>588</v>
      </c>
      <c r="O54" s="147"/>
      <c r="P54" s="148" t="n">
        <f aca="false">SUM(P51:P51)</f>
        <v>0</v>
      </c>
      <c r="Q54" s="147" t="n">
        <v>0.8</v>
      </c>
      <c r="R54" s="148" t="n">
        <f aca="false">P54/Q54</f>
        <v>0</v>
      </c>
      <c r="S54" s="147" t="s">
        <v>589</v>
      </c>
      <c r="T54" s="147"/>
      <c r="U54" s="148" t="n">
        <f aca="false">SUM(U51:U51)</f>
        <v>0</v>
      </c>
      <c r="V54" s="147" t="n">
        <v>0.8</v>
      </c>
      <c r="W54" s="205" t="n">
        <f aca="false">U54/V54</f>
        <v>0</v>
      </c>
    </row>
    <row r="55" customFormat="false" ht="30" hidden="false" customHeight="false" outlineLevel="0" collapsed="false">
      <c r="A55" s="366" t="s">
        <v>1492</v>
      </c>
      <c r="B55" s="363" t="s">
        <v>280</v>
      </c>
      <c r="C55" s="138"/>
      <c r="D55" s="138"/>
      <c r="E55" s="138"/>
      <c r="F55" s="138"/>
      <c r="G55" s="138"/>
      <c r="H55" s="139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218"/>
    </row>
    <row r="56" customFormat="false" ht="19.5" hidden="false" customHeight="true" outlineLevel="0" collapsed="false">
      <c r="A56" s="145"/>
      <c r="B56" s="146"/>
      <c r="C56" s="147" t="s">
        <v>452</v>
      </c>
      <c r="D56" s="147"/>
      <c r="E56" s="147"/>
      <c r="F56" s="148" t="n">
        <f aca="false">SUM(F55:F55)</f>
        <v>0</v>
      </c>
      <c r="G56" s="147" t="n">
        <v>0.8</v>
      </c>
      <c r="H56" s="148" t="n">
        <f aca="false">F56/G56</f>
        <v>0</v>
      </c>
      <c r="I56" s="147" t="s">
        <v>453</v>
      </c>
      <c r="J56" s="147"/>
      <c r="K56" s="148" t="n">
        <f aca="false">SUM(K55:K55)</f>
        <v>0</v>
      </c>
      <c r="L56" s="147" t="n">
        <v>0.8</v>
      </c>
      <c r="M56" s="148" t="n">
        <f aca="false">K56/L56</f>
        <v>0</v>
      </c>
      <c r="N56" s="147" t="s">
        <v>588</v>
      </c>
      <c r="O56" s="147"/>
      <c r="P56" s="148" t="n">
        <f aca="false">SUM(P55:P55)</f>
        <v>0</v>
      </c>
      <c r="Q56" s="147" t="n">
        <v>0.8</v>
      </c>
      <c r="R56" s="148" t="n">
        <f aca="false">P56/Q56</f>
        <v>0</v>
      </c>
      <c r="S56" s="147" t="s">
        <v>589</v>
      </c>
      <c r="T56" s="147"/>
      <c r="U56" s="148" t="n">
        <f aca="false">SUM(U55:U55)</f>
        <v>0</v>
      </c>
      <c r="V56" s="147" t="n">
        <v>0.8</v>
      </c>
      <c r="W56" s="205" t="n">
        <f aca="false">U56/V56</f>
        <v>0</v>
      </c>
    </row>
    <row r="57" customFormat="false" ht="15" hidden="false" customHeight="true" outlineLevel="0" collapsed="false">
      <c r="A57" s="153"/>
      <c r="B57" s="141"/>
      <c r="C57" s="154" t="s">
        <v>485</v>
      </c>
      <c r="D57" s="154"/>
      <c r="E57" s="154"/>
      <c r="F57" s="154"/>
      <c r="G57" s="154"/>
      <c r="H57" s="154"/>
      <c r="I57" s="155"/>
      <c r="J57" s="156"/>
      <c r="K57" s="157"/>
      <c r="L57" s="157"/>
      <c r="M57" s="157"/>
      <c r="N57" s="228"/>
      <c r="O57" s="235"/>
      <c r="P57" s="170"/>
      <c r="Q57" s="142"/>
      <c r="R57" s="170"/>
      <c r="S57" s="228"/>
      <c r="T57" s="235"/>
      <c r="U57" s="170"/>
      <c r="V57" s="142"/>
      <c r="W57" s="373"/>
    </row>
    <row r="58" customFormat="false" ht="30" hidden="false" customHeight="false" outlineLevel="0" collapsed="false">
      <c r="A58" s="366" t="s">
        <v>1493</v>
      </c>
      <c r="B58" s="363" t="s">
        <v>128</v>
      </c>
      <c r="C58" s="138" t="s">
        <v>1494</v>
      </c>
      <c r="D58" s="138" t="s">
        <v>1495</v>
      </c>
      <c r="E58" s="138" t="s">
        <v>1496</v>
      </c>
      <c r="F58" s="138" t="n">
        <v>0.016</v>
      </c>
      <c r="G58" s="138"/>
      <c r="H58" s="139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218"/>
    </row>
    <row r="59" customFormat="false" ht="15" hidden="false" customHeight="true" outlineLevel="0" collapsed="false">
      <c r="A59" s="368"/>
      <c r="B59" s="364"/>
      <c r="C59" s="165" t="s">
        <v>463</v>
      </c>
      <c r="D59" s="165"/>
      <c r="E59" s="165"/>
      <c r="F59" s="165"/>
      <c r="G59" s="165"/>
      <c r="H59" s="165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218"/>
    </row>
    <row r="60" customFormat="false" ht="45" hidden="false" customHeight="false" outlineLevel="0" collapsed="false">
      <c r="A60" s="368"/>
      <c r="B60" s="364"/>
      <c r="C60" s="138" t="s">
        <v>1497</v>
      </c>
      <c r="D60" s="138" t="s">
        <v>1498</v>
      </c>
      <c r="E60" s="138" t="s">
        <v>1499</v>
      </c>
      <c r="F60" s="138" t="n">
        <v>0.021</v>
      </c>
      <c r="G60" s="138"/>
      <c r="H60" s="139"/>
      <c r="I60" s="138" t="s">
        <v>1500</v>
      </c>
      <c r="J60" s="138" t="s">
        <v>1501</v>
      </c>
      <c r="K60" s="138" t="n">
        <v>0.805</v>
      </c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218"/>
    </row>
    <row r="61" customFormat="false" ht="30" hidden="false" customHeight="false" outlineLevel="0" collapsed="false">
      <c r="A61" s="368"/>
      <c r="B61" s="364"/>
      <c r="C61" s="138" t="s">
        <v>1500</v>
      </c>
      <c r="D61" s="138" t="s">
        <v>1502</v>
      </c>
      <c r="E61" s="138" t="s">
        <v>1503</v>
      </c>
      <c r="F61" s="138" t="n">
        <v>0.04</v>
      </c>
      <c r="G61" s="138"/>
      <c r="H61" s="139"/>
      <c r="I61" s="138" t="s">
        <v>1504</v>
      </c>
      <c r="J61" s="138" t="s">
        <v>1505</v>
      </c>
      <c r="K61" s="138" t="n">
        <v>0.024</v>
      </c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218"/>
    </row>
    <row r="62" customFormat="false" ht="30" hidden="false" customHeight="false" outlineLevel="0" collapsed="false">
      <c r="A62" s="368"/>
      <c r="B62" s="364"/>
      <c r="C62" s="142" t="s">
        <v>1500</v>
      </c>
      <c r="D62" s="142" t="s">
        <v>1506</v>
      </c>
      <c r="E62" s="134" t="s">
        <v>1507</v>
      </c>
      <c r="F62" s="142" t="n">
        <v>0.021</v>
      </c>
      <c r="G62" s="142"/>
      <c r="H62" s="157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218"/>
    </row>
    <row r="63" customFormat="false" ht="15" hidden="false" customHeight="true" outlineLevel="0" collapsed="false">
      <c r="A63" s="368"/>
      <c r="B63" s="364"/>
      <c r="C63" s="165" t="s">
        <v>475</v>
      </c>
      <c r="D63" s="165"/>
      <c r="E63" s="165"/>
      <c r="F63" s="165"/>
      <c r="G63" s="165"/>
      <c r="H63" s="165"/>
      <c r="I63" s="138"/>
      <c r="J63" s="138"/>
      <c r="K63" s="138"/>
      <c r="L63" s="138"/>
      <c r="M63" s="142"/>
      <c r="N63" s="228"/>
      <c r="O63" s="235"/>
      <c r="P63" s="142"/>
      <c r="Q63" s="142"/>
      <c r="R63" s="142"/>
      <c r="S63" s="228"/>
      <c r="T63" s="235"/>
      <c r="U63" s="142"/>
      <c r="V63" s="142"/>
      <c r="W63" s="236"/>
    </row>
    <row r="64" customFormat="false" ht="103.5" hidden="false" customHeight="true" outlineLevel="0" collapsed="false">
      <c r="A64" s="368"/>
      <c r="B64" s="364"/>
      <c r="C64" s="137" t="s">
        <v>1500</v>
      </c>
      <c r="D64" s="137" t="s">
        <v>1508</v>
      </c>
      <c r="E64" s="137" t="s">
        <v>1509</v>
      </c>
      <c r="F64" s="142" t="n">
        <v>0.058</v>
      </c>
      <c r="G64" s="142"/>
      <c r="H64" s="138"/>
      <c r="I64" s="138"/>
      <c r="J64" s="138"/>
      <c r="K64" s="138"/>
      <c r="L64" s="138"/>
      <c r="M64" s="142"/>
      <c r="N64" s="228"/>
      <c r="O64" s="235"/>
      <c r="P64" s="142"/>
      <c r="Q64" s="142"/>
      <c r="R64" s="142"/>
      <c r="S64" s="228"/>
      <c r="T64" s="235"/>
      <c r="U64" s="142"/>
      <c r="V64" s="142"/>
      <c r="W64" s="236"/>
    </row>
    <row r="65" customFormat="false" ht="51" hidden="false" customHeight="true" outlineLevel="0" collapsed="false">
      <c r="A65" s="368"/>
      <c r="B65" s="364"/>
      <c r="C65" s="138" t="s">
        <v>1500</v>
      </c>
      <c r="D65" s="138" t="s">
        <v>1510</v>
      </c>
      <c r="E65" s="137" t="s">
        <v>1511</v>
      </c>
      <c r="F65" s="138" t="n">
        <v>0.1</v>
      </c>
      <c r="G65" s="142"/>
      <c r="H65" s="157"/>
      <c r="I65" s="138"/>
      <c r="J65" s="138"/>
      <c r="K65" s="142"/>
      <c r="L65" s="142"/>
      <c r="M65" s="142"/>
      <c r="N65" s="228"/>
      <c r="O65" s="235"/>
      <c r="P65" s="142"/>
      <c r="Q65" s="142"/>
      <c r="R65" s="142"/>
      <c r="S65" s="228"/>
      <c r="T65" s="235"/>
      <c r="U65" s="142"/>
      <c r="V65" s="142"/>
      <c r="W65" s="236"/>
    </row>
    <row r="66" customFormat="false" ht="19.5" hidden="false" customHeight="true" outlineLevel="0" collapsed="false">
      <c r="A66" s="145"/>
      <c r="B66" s="146"/>
      <c r="C66" s="147" t="s">
        <v>452</v>
      </c>
      <c r="D66" s="147"/>
      <c r="E66" s="147"/>
      <c r="F66" s="148" t="n">
        <f aca="false">SUM(F60:F65)</f>
        <v>0.24</v>
      </c>
      <c r="G66" s="147" t="n">
        <v>0.8</v>
      </c>
      <c r="H66" s="148" t="n">
        <f aca="false">F66/G66</f>
        <v>0.3</v>
      </c>
      <c r="I66" s="147" t="s">
        <v>453</v>
      </c>
      <c r="J66" s="147"/>
      <c r="K66" s="148" t="n">
        <f aca="false">SUM(K58:K62)</f>
        <v>0.829</v>
      </c>
      <c r="L66" s="147" t="n">
        <v>0.8</v>
      </c>
      <c r="M66" s="148" t="n">
        <f aca="false">K66/L66</f>
        <v>1.03625</v>
      </c>
      <c r="N66" s="147" t="s">
        <v>588</v>
      </c>
      <c r="O66" s="147"/>
      <c r="P66" s="148" t="n">
        <f aca="false">SUM(P58:P62)</f>
        <v>0</v>
      </c>
      <c r="Q66" s="147" t="n">
        <v>0.8</v>
      </c>
      <c r="R66" s="148" t="n">
        <f aca="false">P66/Q66</f>
        <v>0</v>
      </c>
      <c r="S66" s="147" t="s">
        <v>589</v>
      </c>
      <c r="T66" s="147"/>
      <c r="U66" s="148" t="n">
        <f aca="false">SUM(U58:U62)</f>
        <v>0</v>
      </c>
      <c r="V66" s="147" t="n">
        <v>0.8</v>
      </c>
      <c r="W66" s="205" t="n">
        <f aca="false">U66/V66</f>
        <v>0</v>
      </c>
    </row>
    <row r="67" customFormat="false" ht="30" hidden="false" customHeight="false" outlineLevel="0" collapsed="false">
      <c r="A67" s="366" t="s">
        <v>1512</v>
      </c>
      <c r="B67" s="367" t="s">
        <v>77</v>
      </c>
      <c r="C67" s="138"/>
      <c r="D67" s="138"/>
      <c r="E67" s="138"/>
      <c r="F67" s="138"/>
      <c r="G67" s="138"/>
      <c r="H67" s="139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218"/>
    </row>
    <row r="68" customFormat="false" ht="24" hidden="false" customHeight="true" outlineLevel="0" collapsed="false">
      <c r="A68" s="145"/>
      <c r="B68" s="146"/>
      <c r="C68" s="147" t="s">
        <v>452</v>
      </c>
      <c r="D68" s="147"/>
      <c r="E68" s="147"/>
      <c r="F68" s="148" t="n">
        <f aca="false">SUM(F67:F67)</f>
        <v>0</v>
      </c>
      <c r="G68" s="147" t="n">
        <v>0.8</v>
      </c>
      <c r="H68" s="148" t="n">
        <f aca="false">F68/G68</f>
        <v>0</v>
      </c>
      <c r="I68" s="147" t="s">
        <v>453</v>
      </c>
      <c r="J68" s="147"/>
      <c r="K68" s="148" t="n">
        <f aca="false">SUM(K67:K67)</f>
        <v>0</v>
      </c>
      <c r="L68" s="147" t="n">
        <v>0.8</v>
      </c>
      <c r="M68" s="148" t="n">
        <f aca="false">K68/L68</f>
        <v>0</v>
      </c>
      <c r="N68" s="147" t="s">
        <v>588</v>
      </c>
      <c r="O68" s="147"/>
      <c r="P68" s="148" t="n">
        <f aca="false">SUM(P67:P67)</f>
        <v>0</v>
      </c>
      <c r="Q68" s="147" t="n">
        <v>0.8</v>
      </c>
      <c r="R68" s="148" t="n">
        <f aca="false">P68/Q68</f>
        <v>0</v>
      </c>
      <c r="S68" s="147" t="s">
        <v>589</v>
      </c>
      <c r="T68" s="147"/>
      <c r="U68" s="148" t="n">
        <f aca="false">SUM(U67:U67)</f>
        <v>0</v>
      </c>
      <c r="V68" s="147" t="n">
        <v>0.8</v>
      </c>
      <c r="W68" s="205" t="n">
        <f aca="false">U68/V68</f>
        <v>0</v>
      </c>
    </row>
    <row r="69" customFormat="false" ht="45" hidden="false" customHeight="false" outlineLevel="0" collapsed="false">
      <c r="A69" s="366" t="s">
        <v>1513</v>
      </c>
      <c r="B69" s="363" t="s">
        <v>77</v>
      </c>
      <c r="C69" s="138"/>
      <c r="D69" s="138"/>
      <c r="E69" s="138"/>
      <c r="F69" s="138"/>
      <c r="G69" s="138"/>
      <c r="H69" s="139"/>
      <c r="I69" s="202" t="s">
        <v>617</v>
      </c>
      <c r="J69" s="202" t="s">
        <v>1514</v>
      </c>
      <c r="K69" s="138" t="n">
        <v>1.364</v>
      </c>
      <c r="L69" s="138"/>
      <c r="M69" s="138"/>
      <c r="N69" s="138" t="s">
        <v>1515</v>
      </c>
      <c r="O69" s="138" t="s">
        <v>1516</v>
      </c>
      <c r="P69" s="138" t="n">
        <v>0.1</v>
      </c>
      <c r="Q69" s="138"/>
      <c r="R69" s="138"/>
      <c r="S69" s="138"/>
      <c r="T69" s="138"/>
      <c r="U69" s="138"/>
      <c r="V69" s="138"/>
      <c r="W69" s="218"/>
    </row>
    <row r="70" customFormat="false" ht="24.75" hidden="false" customHeight="true" outlineLevel="0" collapsed="false">
      <c r="A70" s="145"/>
      <c r="B70" s="146"/>
      <c r="C70" s="147" t="s">
        <v>452</v>
      </c>
      <c r="D70" s="147"/>
      <c r="E70" s="147"/>
      <c r="F70" s="148" t="n">
        <f aca="false">SUM(F69:F69)</f>
        <v>0</v>
      </c>
      <c r="G70" s="147" t="n">
        <v>0.8</v>
      </c>
      <c r="H70" s="148" t="n">
        <f aca="false">F70/G70</f>
        <v>0</v>
      </c>
      <c r="I70" s="147" t="s">
        <v>453</v>
      </c>
      <c r="J70" s="147"/>
      <c r="K70" s="148" t="n">
        <f aca="false">SUM(K69:K69)</f>
        <v>1.364</v>
      </c>
      <c r="L70" s="147" t="n">
        <v>0.8</v>
      </c>
      <c r="M70" s="148" t="n">
        <f aca="false">K70/L70</f>
        <v>1.705</v>
      </c>
      <c r="N70" s="147" t="s">
        <v>588</v>
      </c>
      <c r="O70" s="147"/>
      <c r="P70" s="148" t="n">
        <f aca="false">SUM(P69:P69)</f>
        <v>0.1</v>
      </c>
      <c r="Q70" s="147" t="n">
        <v>0.8</v>
      </c>
      <c r="R70" s="148" t="n">
        <f aca="false">P70/Q70</f>
        <v>0.125</v>
      </c>
      <c r="S70" s="147" t="s">
        <v>589</v>
      </c>
      <c r="T70" s="147"/>
      <c r="U70" s="148" t="n">
        <f aca="false">SUM(U69:U69)</f>
        <v>0</v>
      </c>
      <c r="V70" s="147" t="n">
        <v>0.8</v>
      </c>
      <c r="W70" s="205" t="n">
        <f aca="false">U70/V70</f>
        <v>0</v>
      </c>
    </row>
    <row r="71" customFormat="false" ht="54.75" hidden="false" customHeight="true" outlineLevel="0" collapsed="false">
      <c r="A71" s="366" t="s">
        <v>1517</v>
      </c>
      <c r="B71" s="363" t="s">
        <v>128</v>
      </c>
      <c r="C71" s="138"/>
      <c r="D71" s="138"/>
      <c r="E71" s="138"/>
      <c r="G71" s="138"/>
      <c r="H71" s="139"/>
      <c r="I71" s="138" t="s">
        <v>1518</v>
      </c>
      <c r="J71" s="138" t="s">
        <v>1519</v>
      </c>
      <c r="K71" s="138" t="n">
        <v>0.025</v>
      </c>
      <c r="L71" s="138"/>
      <c r="M71" s="138"/>
      <c r="N71" s="138" t="s">
        <v>1520</v>
      </c>
      <c r="O71" s="134" t="s">
        <v>1521</v>
      </c>
      <c r="P71" s="138" t="n">
        <v>0.15</v>
      </c>
      <c r="Q71" s="138"/>
      <c r="R71" s="138"/>
      <c r="S71" s="138"/>
      <c r="T71" s="138"/>
      <c r="U71" s="138"/>
      <c r="V71" s="138"/>
      <c r="W71" s="218"/>
    </row>
    <row r="72" customFormat="false" ht="42.75" hidden="false" customHeight="true" outlineLevel="0" collapsed="false">
      <c r="A72" s="368"/>
      <c r="B72" s="364"/>
      <c r="C72" s="138"/>
      <c r="D72" s="138"/>
      <c r="E72" s="138"/>
      <c r="F72" s="138"/>
      <c r="G72" s="138"/>
      <c r="H72" s="139"/>
      <c r="I72" s="202" t="s">
        <v>1522</v>
      </c>
      <c r="J72" s="202" t="s">
        <v>1523</v>
      </c>
      <c r="K72" s="202" t="n">
        <v>0.6</v>
      </c>
      <c r="L72" s="138"/>
      <c r="M72" s="138"/>
      <c r="N72" s="138" t="s">
        <v>1524</v>
      </c>
      <c r="O72" s="138" t="s">
        <v>1525</v>
      </c>
      <c r="P72" s="138" t="n">
        <v>0.03</v>
      </c>
      <c r="Q72" s="138"/>
      <c r="R72" s="138"/>
      <c r="S72" s="138"/>
      <c r="T72" s="138"/>
      <c r="U72" s="138"/>
      <c r="V72" s="138"/>
      <c r="W72" s="218"/>
    </row>
    <row r="73" customFormat="false" ht="38.25" hidden="false" customHeight="false" outlineLevel="0" collapsed="false">
      <c r="A73" s="368"/>
      <c r="B73" s="364"/>
      <c r="C73" s="138"/>
      <c r="D73" s="138"/>
      <c r="E73" s="138"/>
      <c r="F73" s="138"/>
      <c r="G73" s="138"/>
      <c r="H73" s="139"/>
      <c r="I73" s="202" t="s">
        <v>1522</v>
      </c>
      <c r="J73" s="202" t="s">
        <v>1526</v>
      </c>
      <c r="K73" s="202" t="n">
        <v>1</v>
      </c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218"/>
    </row>
    <row r="74" customFormat="false" ht="89.25" hidden="false" customHeight="false" outlineLevel="0" collapsed="false">
      <c r="A74" s="368"/>
      <c r="B74" s="364"/>
      <c r="C74" s="228"/>
      <c r="D74" s="317"/>
      <c r="E74" s="235"/>
      <c r="F74" s="142"/>
      <c r="G74" s="142"/>
      <c r="H74" s="157"/>
      <c r="I74" s="202" t="s">
        <v>1527</v>
      </c>
      <c r="J74" s="202" t="s">
        <v>1528</v>
      </c>
      <c r="K74" s="202" t="n">
        <v>0.15</v>
      </c>
      <c r="L74" s="142"/>
      <c r="M74" s="142"/>
      <c r="N74" s="228"/>
      <c r="O74" s="235"/>
      <c r="P74" s="142"/>
      <c r="Q74" s="142"/>
      <c r="R74" s="142"/>
      <c r="S74" s="228"/>
      <c r="T74" s="235"/>
      <c r="U74" s="142"/>
      <c r="V74" s="142"/>
      <c r="W74" s="236"/>
    </row>
    <row r="75" customFormat="false" ht="18.75" hidden="false" customHeight="true" outlineLevel="0" collapsed="false">
      <c r="A75" s="145"/>
      <c r="B75" s="146"/>
      <c r="C75" s="147" t="s">
        <v>452</v>
      </c>
      <c r="D75" s="147"/>
      <c r="E75" s="147"/>
      <c r="F75" s="148" t="n">
        <f aca="false">SUM(F71:F73)</f>
        <v>0</v>
      </c>
      <c r="G75" s="147" t="n">
        <v>0.8</v>
      </c>
      <c r="H75" s="148" t="n">
        <f aca="false">F75/G75</f>
        <v>0</v>
      </c>
      <c r="I75" s="147" t="s">
        <v>453</v>
      </c>
      <c r="J75" s="147"/>
      <c r="K75" s="148" t="n">
        <f aca="false">SUM(K71:K74)</f>
        <v>1.775</v>
      </c>
      <c r="L75" s="147" t="n">
        <v>0.8</v>
      </c>
      <c r="M75" s="148" t="n">
        <f aca="false">K75/L75</f>
        <v>2.21875</v>
      </c>
      <c r="N75" s="147" t="s">
        <v>588</v>
      </c>
      <c r="O75" s="147"/>
      <c r="P75" s="148" t="n">
        <f aca="false">SUM(P71:P73)</f>
        <v>0.18</v>
      </c>
      <c r="Q75" s="147" t="n">
        <v>0.8</v>
      </c>
      <c r="R75" s="148" t="n">
        <f aca="false">P75/Q75</f>
        <v>0.225</v>
      </c>
      <c r="S75" s="147" t="s">
        <v>589</v>
      </c>
      <c r="T75" s="147"/>
      <c r="U75" s="148" t="n">
        <f aca="false">SUM(U71:U73)</f>
        <v>0</v>
      </c>
      <c r="V75" s="147" t="n">
        <v>0.8</v>
      </c>
      <c r="W75" s="205" t="n">
        <f aca="false">U75/V75</f>
        <v>0</v>
      </c>
    </row>
    <row r="76" customFormat="false" ht="15" hidden="false" customHeight="true" outlineLevel="0" collapsed="false">
      <c r="A76" s="179"/>
      <c r="B76" s="180"/>
      <c r="C76" s="154" t="s">
        <v>485</v>
      </c>
      <c r="D76" s="154"/>
      <c r="E76" s="154"/>
      <c r="F76" s="154"/>
      <c r="G76" s="154"/>
      <c r="H76" s="154"/>
      <c r="I76" s="168"/>
      <c r="J76" s="346"/>
      <c r="K76" s="346"/>
      <c r="L76" s="162"/>
      <c r="M76" s="162"/>
      <c r="N76" s="228"/>
      <c r="O76" s="235"/>
      <c r="P76" s="170"/>
      <c r="Q76" s="142"/>
      <c r="R76" s="170"/>
      <c r="S76" s="228"/>
      <c r="T76" s="235"/>
      <c r="U76" s="170"/>
      <c r="V76" s="142"/>
      <c r="W76" s="373"/>
    </row>
    <row r="77" customFormat="false" ht="30" hidden="false" customHeight="false" outlineLevel="0" collapsed="false">
      <c r="A77" s="368" t="s">
        <v>1529</v>
      </c>
      <c r="B77" s="364" t="s">
        <v>343</v>
      </c>
      <c r="C77" s="138" t="s">
        <v>1530</v>
      </c>
      <c r="D77" s="138" t="s">
        <v>1531</v>
      </c>
      <c r="E77" s="138" t="s">
        <v>1532</v>
      </c>
      <c r="F77" s="138" t="n">
        <v>0.378</v>
      </c>
      <c r="G77" s="144"/>
      <c r="H77" s="143"/>
      <c r="I77" s="138"/>
      <c r="J77" s="138"/>
      <c r="K77" s="138"/>
      <c r="L77" s="138"/>
      <c r="M77" s="144"/>
      <c r="N77" s="138"/>
      <c r="O77" s="138"/>
      <c r="P77" s="138"/>
      <c r="Q77" s="138"/>
      <c r="R77" s="138"/>
      <c r="S77" s="138"/>
      <c r="T77" s="138"/>
      <c r="U77" s="138"/>
      <c r="V77" s="138"/>
      <c r="W77" s="218"/>
    </row>
    <row r="78" customFormat="false" ht="15" hidden="false" customHeight="true" outlineLevel="0" collapsed="false">
      <c r="A78" s="368"/>
      <c r="B78" s="364"/>
      <c r="C78" s="165" t="s">
        <v>463</v>
      </c>
      <c r="D78" s="165"/>
      <c r="E78" s="165"/>
      <c r="F78" s="165"/>
      <c r="G78" s="165"/>
      <c r="H78" s="165"/>
      <c r="I78" s="138"/>
      <c r="J78" s="138"/>
      <c r="K78" s="138"/>
      <c r="L78" s="138"/>
      <c r="M78" s="144"/>
      <c r="N78" s="138"/>
      <c r="O78" s="138"/>
      <c r="P78" s="138"/>
      <c r="Q78" s="138"/>
      <c r="R78" s="138"/>
      <c r="S78" s="138"/>
      <c r="T78" s="138"/>
      <c r="U78" s="138"/>
      <c r="V78" s="138"/>
      <c r="W78" s="218"/>
    </row>
    <row r="79" customFormat="false" ht="15" hidden="false" customHeight="false" outlineLevel="0" collapsed="false">
      <c r="A79" s="368"/>
      <c r="B79" s="364"/>
      <c r="C79" s="144" t="s">
        <v>1533</v>
      </c>
      <c r="D79" s="144" t="s">
        <v>1534</v>
      </c>
      <c r="E79" s="144" t="s">
        <v>1535</v>
      </c>
      <c r="F79" s="144" t="n">
        <v>0.74</v>
      </c>
      <c r="G79" s="139"/>
      <c r="H79" s="139"/>
      <c r="I79" s="138" t="s">
        <v>1536</v>
      </c>
      <c r="J79" s="138" t="s">
        <v>1537</v>
      </c>
      <c r="K79" s="138" t="n">
        <v>0.085</v>
      </c>
      <c r="L79" s="138"/>
      <c r="M79" s="144"/>
      <c r="N79" s="138"/>
      <c r="O79" s="138"/>
      <c r="P79" s="138"/>
      <c r="Q79" s="138"/>
      <c r="R79" s="138"/>
      <c r="S79" s="138"/>
      <c r="T79" s="138"/>
      <c r="U79" s="138"/>
      <c r="V79" s="138"/>
      <c r="W79" s="218"/>
    </row>
    <row r="80" customFormat="false" ht="15" hidden="false" customHeight="false" outlineLevel="0" collapsed="false">
      <c r="A80" s="368"/>
      <c r="B80" s="364"/>
      <c r="C80" s="138" t="s">
        <v>1538</v>
      </c>
      <c r="D80" s="138" t="s">
        <v>1539</v>
      </c>
      <c r="E80" s="138" t="s">
        <v>1540</v>
      </c>
      <c r="F80" s="138" t="n">
        <v>0.04</v>
      </c>
      <c r="G80" s="138"/>
      <c r="H80" s="139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218"/>
    </row>
    <row r="81" customFormat="false" ht="15" hidden="false" customHeight="true" outlineLevel="0" collapsed="false">
      <c r="A81" s="368"/>
      <c r="B81" s="364"/>
      <c r="C81" s="165" t="s">
        <v>475</v>
      </c>
      <c r="D81" s="165"/>
      <c r="E81" s="165"/>
      <c r="F81" s="165"/>
      <c r="G81" s="165"/>
      <c r="H81" s="165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218"/>
    </row>
    <row r="82" customFormat="false" ht="15" hidden="false" customHeight="false" outlineLevel="0" collapsed="false">
      <c r="A82" s="368"/>
      <c r="B82" s="364"/>
      <c r="C82" s="138" t="s">
        <v>1541</v>
      </c>
      <c r="D82" s="138" t="s">
        <v>1542</v>
      </c>
      <c r="E82" s="138" t="s">
        <v>1543</v>
      </c>
      <c r="F82" s="138" t="n">
        <v>0.093</v>
      </c>
      <c r="G82" s="138"/>
      <c r="H82" s="139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218"/>
    </row>
    <row r="83" customFormat="false" ht="19.5" hidden="false" customHeight="true" outlineLevel="0" collapsed="false">
      <c r="A83" s="145"/>
      <c r="B83" s="146"/>
      <c r="C83" s="147" t="s">
        <v>452</v>
      </c>
      <c r="D83" s="147"/>
      <c r="E83" s="147"/>
      <c r="F83" s="148" t="n">
        <f aca="false">SUM(F82)</f>
        <v>0.093</v>
      </c>
      <c r="G83" s="147" t="n">
        <v>0.8</v>
      </c>
      <c r="H83" s="148" t="n">
        <f aca="false">F83/G83</f>
        <v>0.11625</v>
      </c>
      <c r="I83" s="147" t="s">
        <v>453</v>
      </c>
      <c r="J83" s="147"/>
      <c r="K83" s="148" t="n">
        <f aca="false">SUM(K77:K82)</f>
        <v>0.085</v>
      </c>
      <c r="L83" s="147" t="n">
        <v>0.8</v>
      </c>
      <c r="M83" s="148" t="n">
        <f aca="false">K83/L83</f>
        <v>0.10625</v>
      </c>
      <c r="N83" s="147" t="s">
        <v>588</v>
      </c>
      <c r="O83" s="147"/>
      <c r="P83" s="148" t="n">
        <f aca="false">SUM(P77:P82)</f>
        <v>0</v>
      </c>
      <c r="Q83" s="147" t="n">
        <v>0.8</v>
      </c>
      <c r="R83" s="148" t="n">
        <f aca="false">P83/Q83</f>
        <v>0</v>
      </c>
      <c r="S83" s="147" t="s">
        <v>589</v>
      </c>
      <c r="T83" s="147"/>
      <c r="U83" s="148" t="n">
        <f aca="false">SUM(U77:U82)</f>
        <v>0</v>
      </c>
      <c r="V83" s="147" t="n">
        <v>0.8</v>
      </c>
      <c r="W83" s="205" t="n">
        <f aca="false">U83/V83</f>
        <v>0</v>
      </c>
    </row>
    <row r="84" customFormat="false" ht="15" hidden="false" customHeight="true" outlineLevel="0" collapsed="false">
      <c r="A84" s="153"/>
      <c r="B84" s="141"/>
      <c r="C84" s="154" t="s">
        <v>485</v>
      </c>
      <c r="D84" s="154"/>
      <c r="E84" s="154"/>
      <c r="F84" s="154"/>
      <c r="G84" s="154"/>
      <c r="H84" s="154"/>
      <c r="I84" s="155"/>
      <c r="J84" s="156"/>
      <c r="K84" s="157"/>
      <c r="L84" s="157"/>
      <c r="M84" s="157"/>
      <c r="N84" s="155"/>
      <c r="O84" s="156"/>
      <c r="P84" s="157"/>
      <c r="Q84" s="157"/>
      <c r="R84" s="157"/>
      <c r="S84" s="155"/>
      <c r="T84" s="156"/>
      <c r="U84" s="157"/>
      <c r="V84" s="157"/>
      <c r="W84" s="373"/>
    </row>
    <row r="85" customFormat="false" ht="80.25" hidden="false" customHeight="true" outlineLevel="0" collapsed="false">
      <c r="A85" s="366" t="s">
        <v>1544</v>
      </c>
      <c r="B85" s="363" t="s">
        <v>412</v>
      </c>
      <c r="C85" s="138" t="s">
        <v>891</v>
      </c>
      <c r="D85" s="138" t="s">
        <v>1545</v>
      </c>
      <c r="E85" s="138" t="s">
        <v>1546</v>
      </c>
      <c r="F85" s="138" t="n">
        <v>0.121</v>
      </c>
      <c r="G85" s="138"/>
      <c r="H85" s="139"/>
      <c r="I85" s="138"/>
      <c r="J85" s="138"/>
      <c r="K85" s="138"/>
      <c r="L85" s="138"/>
      <c r="M85" s="138"/>
      <c r="N85" s="138" t="s">
        <v>1547</v>
      </c>
      <c r="O85" s="138" t="s">
        <v>1548</v>
      </c>
      <c r="P85" s="138" t="n">
        <v>0.02</v>
      </c>
      <c r="Q85" s="138"/>
      <c r="R85" s="138"/>
      <c r="S85" s="138" t="s">
        <v>1549</v>
      </c>
      <c r="T85" s="138" t="s">
        <v>1550</v>
      </c>
      <c r="U85" s="138" t="n">
        <v>0.15</v>
      </c>
      <c r="V85" s="138"/>
      <c r="W85" s="218"/>
    </row>
    <row r="86" customFormat="false" ht="14.25" hidden="false" customHeight="true" outlineLevel="0" collapsed="false">
      <c r="A86" s="368"/>
      <c r="B86" s="364"/>
      <c r="C86" s="165" t="s">
        <v>463</v>
      </c>
      <c r="D86" s="165"/>
      <c r="E86" s="165"/>
      <c r="F86" s="165"/>
      <c r="G86" s="165"/>
      <c r="H86" s="165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218"/>
    </row>
    <row r="87" customFormat="false" ht="62.25" hidden="false" customHeight="true" outlineLevel="0" collapsed="false">
      <c r="A87" s="368"/>
      <c r="B87" s="364"/>
      <c r="C87" s="138" t="s">
        <v>1551</v>
      </c>
      <c r="D87" s="138" t="s">
        <v>1552</v>
      </c>
      <c r="E87" s="138" t="s">
        <v>1553</v>
      </c>
      <c r="F87" s="138" t="n">
        <v>0.1</v>
      </c>
      <c r="G87" s="138"/>
      <c r="H87" s="139"/>
      <c r="I87" s="138" t="s">
        <v>1554</v>
      </c>
      <c r="J87" s="138" t="s">
        <v>1555</v>
      </c>
      <c r="K87" s="138" t="n">
        <v>0.075</v>
      </c>
      <c r="L87" s="138"/>
      <c r="M87" s="138"/>
      <c r="N87" s="138"/>
      <c r="O87" s="138"/>
      <c r="P87" s="138"/>
      <c r="Q87" s="138"/>
      <c r="R87" s="138"/>
      <c r="S87" s="138" t="s">
        <v>1549</v>
      </c>
      <c r="T87" s="138" t="s">
        <v>1556</v>
      </c>
      <c r="U87" s="138" t="n">
        <v>0.15</v>
      </c>
      <c r="V87" s="138"/>
      <c r="W87" s="218"/>
    </row>
    <row r="88" customFormat="false" ht="21.75" hidden="false" customHeight="true" outlineLevel="0" collapsed="false">
      <c r="A88" s="145"/>
      <c r="B88" s="146"/>
      <c r="C88" s="147" t="s">
        <v>452</v>
      </c>
      <c r="D88" s="147"/>
      <c r="E88" s="147"/>
      <c r="F88" s="148" t="n">
        <f aca="false">SUM(F87:F87)</f>
        <v>0.1</v>
      </c>
      <c r="G88" s="147" t="n">
        <v>0.8</v>
      </c>
      <c r="H88" s="148" t="n">
        <f aca="false">F88/G88</f>
        <v>0.125</v>
      </c>
      <c r="I88" s="147" t="s">
        <v>453</v>
      </c>
      <c r="J88" s="147"/>
      <c r="K88" s="148" t="n">
        <f aca="false">SUM(K85:K87)</f>
        <v>0.075</v>
      </c>
      <c r="L88" s="147" t="n">
        <v>0.8</v>
      </c>
      <c r="M88" s="148" t="n">
        <f aca="false">K88/L88</f>
        <v>0.09375</v>
      </c>
      <c r="N88" s="147" t="s">
        <v>588</v>
      </c>
      <c r="O88" s="147"/>
      <c r="P88" s="148" t="n">
        <f aca="false">SUM(P85:P87)</f>
        <v>0.02</v>
      </c>
      <c r="Q88" s="147" t="n">
        <v>0.8</v>
      </c>
      <c r="R88" s="148" t="n">
        <f aca="false">P88/Q88</f>
        <v>0.025</v>
      </c>
      <c r="S88" s="147" t="s">
        <v>589</v>
      </c>
      <c r="T88" s="147"/>
      <c r="U88" s="148" t="n">
        <f aca="false">SUM(U85:U87)</f>
        <v>0.3</v>
      </c>
      <c r="V88" s="147" t="n">
        <v>0.8</v>
      </c>
      <c r="W88" s="205" t="n">
        <f aca="false">U88/V88</f>
        <v>0.375</v>
      </c>
    </row>
    <row r="89" customFormat="false" ht="30" hidden="false" customHeight="false" outlineLevel="0" collapsed="false">
      <c r="A89" s="366" t="s">
        <v>1557</v>
      </c>
      <c r="B89" s="363" t="s">
        <v>77</v>
      </c>
      <c r="C89" s="138"/>
      <c r="D89" s="138"/>
      <c r="E89" s="138"/>
      <c r="F89" s="138"/>
      <c r="G89" s="138"/>
      <c r="H89" s="139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218"/>
    </row>
    <row r="90" customFormat="false" ht="21.75" hidden="false" customHeight="true" outlineLevel="0" collapsed="false">
      <c r="A90" s="145"/>
      <c r="B90" s="146"/>
      <c r="C90" s="147" t="s">
        <v>452</v>
      </c>
      <c r="D90" s="147"/>
      <c r="E90" s="147"/>
      <c r="F90" s="148" t="n">
        <f aca="false">SUM(F87:F88)</f>
        <v>0.2</v>
      </c>
      <c r="G90" s="147" t="n">
        <v>0.8</v>
      </c>
      <c r="H90" s="148" t="n">
        <f aca="false">F90/G90</f>
        <v>0.25</v>
      </c>
      <c r="I90" s="147" t="s">
        <v>453</v>
      </c>
      <c r="J90" s="147"/>
      <c r="K90" s="148" t="n">
        <f aca="false">SUM(K89:K89)</f>
        <v>0</v>
      </c>
      <c r="L90" s="147" t="n">
        <v>0.8</v>
      </c>
      <c r="M90" s="148" t="n">
        <f aca="false">K90/L90</f>
        <v>0</v>
      </c>
      <c r="N90" s="147" t="s">
        <v>588</v>
      </c>
      <c r="O90" s="147"/>
      <c r="P90" s="148" t="n">
        <f aca="false">SUM(P89:P89)</f>
        <v>0</v>
      </c>
      <c r="Q90" s="147" t="n">
        <v>0.8</v>
      </c>
      <c r="R90" s="148" t="n">
        <f aca="false">P90/Q90</f>
        <v>0</v>
      </c>
      <c r="S90" s="147" t="s">
        <v>589</v>
      </c>
      <c r="T90" s="147"/>
      <c r="U90" s="148" t="n">
        <f aca="false">SUM(U89:U89)</f>
        <v>0</v>
      </c>
      <c r="V90" s="147" t="n">
        <v>0.8</v>
      </c>
      <c r="W90" s="205" t="n">
        <f aca="false">U90/V90</f>
        <v>0</v>
      </c>
    </row>
    <row r="91" customFormat="false" ht="15" hidden="false" customHeight="true" outlineLevel="0" collapsed="false">
      <c r="A91" s="153"/>
      <c r="B91" s="141"/>
      <c r="C91" s="154" t="s">
        <v>485</v>
      </c>
      <c r="D91" s="154"/>
      <c r="E91" s="154"/>
      <c r="F91" s="154"/>
      <c r="G91" s="154"/>
      <c r="H91" s="154"/>
      <c r="I91" s="155"/>
      <c r="J91" s="156"/>
      <c r="K91" s="157"/>
      <c r="L91" s="157"/>
      <c r="M91" s="157"/>
      <c r="N91" s="228"/>
      <c r="O91" s="235"/>
      <c r="P91" s="170"/>
      <c r="Q91" s="142"/>
      <c r="R91" s="170"/>
      <c r="S91" s="228"/>
      <c r="T91" s="235"/>
      <c r="U91" s="170"/>
      <c r="V91" s="142"/>
      <c r="W91" s="373"/>
    </row>
    <row r="92" customFormat="false" ht="49.5" hidden="false" customHeight="true" outlineLevel="0" collapsed="false">
      <c r="A92" s="366" t="s">
        <v>1558</v>
      </c>
      <c r="B92" s="363" t="s">
        <v>77</v>
      </c>
      <c r="C92" s="138" t="s">
        <v>1559</v>
      </c>
      <c r="D92" s="138" t="s">
        <v>1560</v>
      </c>
      <c r="E92" s="138" t="s">
        <v>1561</v>
      </c>
      <c r="F92" s="138" t="n">
        <v>0.2</v>
      </c>
      <c r="G92" s="138"/>
      <c r="H92" s="139"/>
      <c r="I92" s="139" t="s">
        <v>1562</v>
      </c>
      <c r="J92" s="139" t="s">
        <v>1563</v>
      </c>
      <c r="K92" s="138" t="n">
        <v>0.3</v>
      </c>
      <c r="L92" s="138"/>
      <c r="M92" s="138"/>
      <c r="N92" s="138" t="s">
        <v>1559</v>
      </c>
      <c r="O92" s="138" t="s">
        <v>1564</v>
      </c>
      <c r="P92" s="138" t="n">
        <v>0.065</v>
      </c>
      <c r="Q92" s="138"/>
      <c r="R92" s="138"/>
      <c r="S92" s="138"/>
      <c r="T92" s="138"/>
      <c r="U92" s="138"/>
      <c r="V92" s="138"/>
      <c r="W92" s="218"/>
    </row>
    <row r="93" customFormat="false" ht="31.5" hidden="false" customHeight="true" outlineLevel="0" collapsed="false">
      <c r="A93" s="368"/>
      <c r="B93" s="364"/>
      <c r="C93" s="138" t="s">
        <v>1565</v>
      </c>
      <c r="D93" s="138" t="s">
        <v>1566</v>
      </c>
      <c r="E93" s="138" t="s">
        <v>1567</v>
      </c>
      <c r="F93" s="138" t="n">
        <v>0.05</v>
      </c>
      <c r="G93" s="138"/>
      <c r="H93" s="139"/>
      <c r="I93" s="138"/>
      <c r="J93" s="138"/>
      <c r="K93" s="138"/>
      <c r="L93" s="138"/>
      <c r="M93" s="138"/>
      <c r="N93" s="138" t="s">
        <v>1568</v>
      </c>
      <c r="O93" s="138" t="s">
        <v>1569</v>
      </c>
      <c r="P93" s="138" t="n">
        <v>0.11</v>
      </c>
      <c r="Q93" s="138"/>
      <c r="R93" s="138"/>
      <c r="S93" s="138"/>
      <c r="T93" s="138"/>
      <c r="U93" s="138"/>
      <c r="V93" s="138"/>
      <c r="W93" s="218"/>
    </row>
    <row r="94" customFormat="false" ht="31.5" hidden="false" customHeight="true" outlineLevel="0" collapsed="false">
      <c r="A94" s="368"/>
      <c r="B94" s="364"/>
      <c r="C94" s="138"/>
      <c r="D94" s="138"/>
      <c r="E94" s="138"/>
      <c r="F94" s="138"/>
      <c r="G94" s="138"/>
      <c r="H94" s="139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218"/>
    </row>
    <row r="95" customFormat="false" ht="12" hidden="false" customHeight="true" outlineLevel="0" collapsed="false">
      <c r="A95" s="368"/>
      <c r="B95" s="364"/>
      <c r="C95" s="138"/>
      <c r="D95" s="138"/>
      <c r="E95" s="138"/>
      <c r="F95" s="138"/>
      <c r="G95" s="138"/>
      <c r="H95" s="139"/>
      <c r="I95" s="138"/>
      <c r="J95" s="138"/>
      <c r="K95" s="138"/>
      <c r="L95" s="138"/>
      <c r="M95" s="138"/>
      <c r="N95" s="138" t="s">
        <v>1570</v>
      </c>
      <c r="O95" s="138" t="s">
        <v>1571</v>
      </c>
      <c r="P95" s="138" t="n">
        <v>0.04</v>
      </c>
      <c r="Q95" s="138"/>
      <c r="R95" s="138"/>
      <c r="S95" s="138"/>
      <c r="T95" s="138"/>
      <c r="U95" s="138"/>
      <c r="V95" s="138"/>
      <c r="W95" s="218"/>
    </row>
    <row r="96" customFormat="false" ht="17.25" hidden="false" customHeight="true" outlineLevel="0" collapsed="false">
      <c r="A96" s="145"/>
      <c r="B96" s="146"/>
      <c r="C96" s="147" t="s">
        <v>452</v>
      </c>
      <c r="D96" s="147"/>
      <c r="E96" s="147"/>
      <c r="F96" s="148" t="n">
        <f aca="false">SUM(F94:F95)</f>
        <v>0</v>
      </c>
      <c r="G96" s="147" t="n">
        <v>0.8</v>
      </c>
      <c r="H96" s="148" t="n">
        <f aca="false">F96/G96</f>
        <v>0</v>
      </c>
      <c r="I96" s="147" t="s">
        <v>453</v>
      </c>
      <c r="J96" s="147"/>
      <c r="K96" s="148" t="n">
        <f aca="false">SUM(K92:K95)</f>
        <v>0.3</v>
      </c>
      <c r="L96" s="147" t="n">
        <v>0.8</v>
      </c>
      <c r="M96" s="148" t="n">
        <f aca="false">K96/L96</f>
        <v>0.375</v>
      </c>
      <c r="N96" s="147" t="s">
        <v>588</v>
      </c>
      <c r="O96" s="147"/>
      <c r="P96" s="148" t="n">
        <f aca="false">SUM(P92:P95)</f>
        <v>0.215</v>
      </c>
      <c r="Q96" s="147" t="n">
        <v>0.8</v>
      </c>
      <c r="R96" s="148" t="n">
        <f aca="false">P96/Q96</f>
        <v>0.26875</v>
      </c>
      <c r="S96" s="147" t="s">
        <v>589</v>
      </c>
      <c r="T96" s="147"/>
      <c r="U96" s="148" t="n">
        <f aca="false">SUM(U92:U95)</f>
        <v>0</v>
      </c>
      <c r="V96" s="147" t="n">
        <v>0.8</v>
      </c>
      <c r="W96" s="205" t="n">
        <f aca="false">U96/V96</f>
        <v>0</v>
      </c>
    </row>
    <row r="97" customFormat="false" ht="30" hidden="false" customHeight="false" outlineLevel="0" collapsed="false">
      <c r="A97" s="366" t="s">
        <v>1572</v>
      </c>
      <c r="B97" s="363" t="s">
        <v>416</v>
      </c>
      <c r="C97" s="138"/>
      <c r="D97" s="138"/>
      <c r="E97" s="138"/>
      <c r="F97" s="138"/>
      <c r="G97" s="138"/>
      <c r="H97" s="139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218"/>
    </row>
    <row r="98" customFormat="false" ht="15" hidden="false" customHeight="true" outlineLevel="0" collapsed="false">
      <c r="A98" s="145"/>
      <c r="B98" s="146"/>
      <c r="C98" s="147" t="s">
        <v>452</v>
      </c>
      <c r="D98" s="147"/>
      <c r="E98" s="147"/>
      <c r="F98" s="148" t="n">
        <f aca="false">SUM(F97:F97)</f>
        <v>0</v>
      </c>
      <c r="G98" s="147" t="n">
        <v>0.8</v>
      </c>
      <c r="H98" s="148" t="n">
        <f aca="false">F98/G98</f>
        <v>0</v>
      </c>
      <c r="I98" s="147" t="s">
        <v>453</v>
      </c>
      <c r="J98" s="147"/>
      <c r="K98" s="148" t="n">
        <f aca="false">SUM(K97:K97)</f>
        <v>0</v>
      </c>
      <c r="L98" s="147" t="n">
        <v>0.8</v>
      </c>
      <c r="M98" s="148" t="n">
        <f aca="false">K98/L98</f>
        <v>0</v>
      </c>
      <c r="N98" s="147" t="s">
        <v>588</v>
      </c>
      <c r="O98" s="147"/>
      <c r="P98" s="148" t="n">
        <f aca="false">SUM(P97:P97)</f>
        <v>0</v>
      </c>
      <c r="Q98" s="147" t="n">
        <v>0.8</v>
      </c>
      <c r="R98" s="148" t="n">
        <f aca="false">P98/Q98</f>
        <v>0</v>
      </c>
      <c r="S98" s="147" t="s">
        <v>589</v>
      </c>
      <c r="T98" s="147"/>
      <c r="U98" s="148" t="n">
        <f aca="false">SUM(U97:U97)</f>
        <v>0</v>
      </c>
      <c r="V98" s="147" t="n">
        <v>0.8</v>
      </c>
      <c r="W98" s="205" t="n">
        <f aca="false">U98/V98</f>
        <v>0</v>
      </c>
    </row>
    <row r="99" customFormat="false" ht="36.75" hidden="false" customHeight="true" outlineLevel="0" collapsed="false">
      <c r="A99" s="366" t="s">
        <v>1573</v>
      </c>
      <c r="B99" s="363" t="s">
        <v>113</v>
      </c>
      <c r="C99" s="161"/>
      <c r="D99" s="161"/>
      <c r="E99" s="161"/>
      <c r="F99" s="138"/>
      <c r="G99" s="138"/>
      <c r="H99" s="139"/>
      <c r="I99" s="144" t="s">
        <v>1574</v>
      </c>
      <c r="J99" s="144" t="s">
        <v>1575</v>
      </c>
      <c r="K99" s="144" t="n">
        <v>0.2</v>
      </c>
      <c r="L99" s="138"/>
      <c r="M99" s="138"/>
      <c r="N99" s="138" t="s">
        <v>1576</v>
      </c>
      <c r="O99" s="138" t="s">
        <v>1577</v>
      </c>
      <c r="P99" s="138" t="n">
        <v>0.55</v>
      </c>
      <c r="Q99" s="138"/>
      <c r="R99" s="138"/>
      <c r="S99" s="138" t="s">
        <v>1578</v>
      </c>
      <c r="T99" s="138" t="s">
        <v>1579</v>
      </c>
      <c r="U99" s="138" t="n">
        <v>0.155</v>
      </c>
      <c r="V99" s="138"/>
      <c r="W99" s="218"/>
    </row>
    <row r="100" customFormat="false" ht="19.5" hidden="false" customHeight="true" outlineLevel="0" collapsed="false">
      <c r="A100" s="145"/>
      <c r="B100" s="146"/>
      <c r="C100" s="147" t="s">
        <v>452</v>
      </c>
      <c r="D100" s="147"/>
      <c r="E100" s="147"/>
      <c r="F100" s="148" t="n">
        <f aca="false">SUM(F99:F99)</f>
        <v>0</v>
      </c>
      <c r="G100" s="147" t="n">
        <v>0.8</v>
      </c>
      <c r="H100" s="148" t="n">
        <f aca="false">F100/G100</f>
        <v>0</v>
      </c>
      <c r="I100" s="138" t="s">
        <v>453</v>
      </c>
      <c r="J100" s="138"/>
      <c r="K100" s="148" t="n">
        <f aca="false">SUM(K99:K99)</f>
        <v>0.2</v>
      </c>
      <c r="L100" s="147" t="n">
        <v>0.8</v>
      </c>
      <c r="M100" s="148" t="n">
        <f aca="false">K100/L100</f>
        <v>0.25</v>
      </c>
      <c r="N100" s="147" t="s">
        <v>588</v>
      </c>
      <c r="O100" s="147"/>
      <c r="P100" s="148" t="n">
        <f aca="false">SUM(P99:P99)</f>
        <v>0.55</v>
      </c>
      <c r="Q100" s="147" t="n">
        <v>0.8</v>
      </c>
      <c r="R100" s="148" t="n">
        <f aca="false">P100/Q100</f>
        <v>0.6875</v>
      </c>
      <c r="S100" s="147" t="s">
        <v>589</v>
      </c>
      <c r="T100" s="147"/>
      <c r="U100" s="148" t="n">
        <f aca="false">SUM(U99:U99)</f>
        <v>0.155</v>
      </c>
      <c r="V100" s="147" t="n">
        <v>0.8</v>
      </c>
      <c r="W100" s="205" t="n">
        <f aca="false">U100/V100</f>
        <v>0.19375</v>
      </c>
    </row>
    <row r="101" s="134" customFormat="true" ht="65.25" hidden="false" customHeight="true" outlineLevel="0" collapsed="false">
      <c r="A101" s="366" t="s">
        <v>1580</v>
      </c>
      <c r="B101" s="363" t="s">
        <v>174</v>
      </c>
      <c r="C101" s="138"/>
      <c r="D101" s="138"/>
      <c r="E101" s="138"/>
      <c r="F101" s="138"/>
      <c r="G101" s="138"/>
      <c r="H101" s="139"/>
      <c r="I101" s="202" t="s">
        <v>751</v>
      </c>
      <c r="J101" s="202" t="s">
        <v>1581</v>
      </c>
      <c r="K101" s="138" t="n">
        <v>0.0687</v>
      </c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218"/>
      <c r="X101" s="135"/>
    </row>
    <row r="102" customFormat="false" ht="21" hidden="false" customHeight="true" outlineLevel="0" collapsed="false">
      <c r="A102" s="145"/>
      <c r="B102" s="146"/>
      <c r="C102" s="147" t="s">
        <v>452</v>
      </c>
      <c r="D102" s="147"/>
      <c r="E102" s="147"/>
      <c r="F102" s="148" t="n">
        <f aca="false">SUM(F101:F101)</f>
        <v>0</v>
      </c>
      <c r="G102" s="147" t="n">
        <v>0.8</v>
      </c>
      <c r="H102" s="148" t="n">
        <f aca="false">F102/G102</f>
        <v>0</v>
      </c>
      <c r="I102" s="147" t="s">
        <v>453</v>
      </c>
      <c r="J102" s="147"/>
      <c r="K102" s="148" t="n">
        <f aca="false">SUM(K101:K101)</f>
        <v>0.0687</v>
      </c>
      <c r="L102" s="147" t="n">
        <v>0.8</v>
      </c>
      <c r="M102" s="148" t="n">
        <f aca="false">K102/L102</f>
        <v>0.085875</v>
      </c>
      <c r="N102" s="147" t="s">
        <v>588</v>
      </c>
      <c r="O102" s="147"/>
      <c r="P102" s="148" t="n">
        <f aca="false">SUM(P101:P101)</f>
        <v>0</v>
      </c>
      <c r="Q102" s="147" t="n">
        <v>0.8</v>
      </c>
      <c r="R102" s="148" t="n">
        <f aca="false">P102/Q102</f>
        <v>0</v>
      </c>
      <c r="S102" s="147" t="s">
        <v>589</v>
      </c>
      <c r="T102" s="147"/>
      <c r="U102" s="148" t="n">
        <f aca="false">SUM(U101:U101)</f>
        <v>0</v>
      </c>
      <c r="V102" s="147" t="n">
        <v>0.8</v>
      </c>
      <c r="W102" s="205" t="n">
        <f aca="false">U102/V102</f>
        <v>0</v>
      </c>
    </row>
    <row r="103" customFormat="false" ht="30" hidden="false" customHeight="false" outlineLevel="0" collapsed="false">
      <c r="A103" s="366" t="s">
        <v>1582</v>
      </c>
      <c r="B103" s="363" t="s">
        <v>77</v>
      </c>
      <c r="C103" s="138"/>
      <c r="D103" s="138"/>
      <c r="E103" s="138"/>
      <c r="F103" s="138"/>
      <c r="G103" s="138"/>
      <c r="H103" s="139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218"/>
    </row>
    <row r="104" customFormat="false" ht="19.5" hidden="false" customHeight="true" outlineLevel="0" collapsed="false">
      <c r="A104" s="145"/>
      <c r="B104" s="146"/>
      <c r="C104" s="147" t="s">
        <v>452</v>
      </c>
      <c r="D104" s="147"/>
      <c r="E104" s="147"/>
      <c r="F104" s="148" t="n">
        <f aca="false">SUM(F103:F103)</f>
        <v>0</v>
      </c>
      <c r="G104" s="147" t="n">
        <v>0.8</v>
      </c>
      <c r="H104" s="148" t="n">
        <f aca="false">F104/G104</f>
        <v>0</v>
      </c>
      <c r="I104" s="147" t="s">
        <v>453</v>
      </c>
      <c r="J104" s="147"/>
      <c r="K104" s="148" t="n">
        <f aca="false">SUM(K103:K103)</f>
        <v>0</v>
      </c>
      <c r="L104" s="147" t="n">
        <v>0.8</v>
      </c>
      <c r="M104" s="148" t="n">
        <f aca="false">K104/L104</f>
        <v>0</v>
      </c>
      <c r="N104" s="147" t="s">
        <v>588</v>
      </c>
      <c r="O104" s="147"/>
      <c r="P104" s="148" t="n">
        <f aca="false">SUM(P103:P103)</f>
        <v>0</v>
      </c>
      <c r="Q104" s="147" t="n">
        <v>0.8</v>
      </c>
      <c r="R104" s="148" t="n">
        <f aca="false">P104/Q104</f>
        <v>0</v>
      </c>
      <c r="S104" s="147" t="s">
        <v>589</v>
      </c>
      <c r="T104" s="147"/>
      <c r="U104" s="148" t="n">
        <f aca="false">SUM(U103:U103)</f>
        <v>0</v>
      </c>
      <c r="V104" s="147" t="n">
        <v>0.8</v>
      </c>
      <c r="W104" s="205" t="n">
        <f aca="false">U104/V104</f>
        <v>0</v>
      </c>
    </row>
    <row r="105" customFormat="false" ht="19.5" hidden="false" customHeight="true" outlineLevel="0" collapsed="false">
      <c r="A105" s="179"/>
      <c r="B105" s="180"/>
      <c r="C105" s="154" t="s">
        <v>485</v>
      </c>
      <c r="D105" s="154"/>
      <c r="E105" s="154"/>
      <c r="F105" s="154"/>
      <c r="G105" s="154"/>
      <c r="H105" s="154"/>
      <c r="I105" s="164" t="s">
        <v>1583</v>
      </c>
      <c r="J105" s="164" t="s">
        <v>1584</v>
      </c>
      <c r="K105" s="164" t="n">
        <v>0.02</v>
      </c>
      <c r="L105" s="162"/>
      <c r="M105" s="162"/>
      <c r="N105" s="176"/>
      <c r="O105" s="172"/>
      <c r="P105" s="213"/>
      <c r="Q105" s="171"/>
      <c r="R105" s="213"/>
      <c r="S105" s="176"/>
      <c r="T105" s="172"/>
      <c r="U105" s="213"/>
      <c r="V105" s="171"/>
      <c r="W105" s="214"/>
    </row>
    <row r="106" customFormat="false" ht="53.25" hidden="false" customHeight="true" outlineLevel="0" collapsed="false">
      <c r="A106" s="368" t="s">
        <v>1585</v>
      </c>
      <c r="B106" s="364" t="s">
        <v>84</v>
      </c>
      <c r="C106" s="164" t="s">
        <v>1586</v>
      </c>
      <c r="D106" s="164" t="s">
        <v>1587</v>
      </c>
      <c r="E106" s="164" t="s">
        <v>1588</v>
      </c>
      <c r="F106" s="164" t="n">
        <v>0.02</v>
      </c>
      <c r="G106" s="164"/>
      <c r="H106" s="187"/>
      <c r="I106" s="139" t="s">
        <v>1589</v>
      </c>
      <c r="J106" s="138" t="s">
        <v>1590</v>
      </c>
      <c r="K106" s="138" t="n">
        <v>0.05</v>
      </c>
      <c r="L106" s="164"/>
      <c r="M106" s="164"/>
      <c r="N106" s="219"/>
      <c r="O106" s="219"/>
      <c r="P106" s="161"/>
      <c r="Q106" s="161"/>
      <c r="R106" s="161"/>
      <c r="S106" s="219" t="s">
        <v>1591</v>
      </c>
      <c r="T106" s="219" t="s">
        <v>1592</v>
      </c>
      <c r="U106" s="219" t="n">
        <v>0.25</v>
      </c>
      <c r="V106" s="161"/>
      <c r="W106" s="204"/>
    </row>
    <row r="107" customFormat="false" ht="30" hidden="false" customHeight="false" outlineLevel="0" collapsed="false">
      <c r="A107" s="368"/>
      <c r="B107" s="364"/>
      <c r="C107" s="164" t="s">
        <v>1593</v>
      </c>
      <c r="D107" s="164" t="s">
        <v>1594</v>
      </c>
      <c r="E107" s="164" t="s">
        <v>1595</v>
      </c>
      <c r="F107" s="164" t="n">
        <v>0.08</v>
      </c>
      <c r="G107" s="164"/>
      <c r="H107" s="187"/>
      <c r="I107" s="138" t="s">
        <v>1596</v>
      </c>
      <c r="J107" s="138" t="s">
        <v>1597</v>
      </c>
      <c r="K107" s="138" t="n">
        <v>0.008</v>
      </c>
      <c r="L107" s="164"/>
      <c r="M107" s="164"/>
      <c r="N107" s="164"/>
      <c r="O107" s="164"/>
      <c r="P107" s="144"/>
      <c r="Q107" s="144"/>
      <c r="R107" s="144"/>
      <c r="S107" s="144"/>
      <c r="T107" s="144"/>
      <c r="U107" s="144"/>
      <c r="V107" s="144"/>
      <c r="W107" s="216"/>
    </row>
    <row r="108" customFormat="false" ht="30" hidden="false" customHeight="true" outlineLevel="0" collapsed="false">
      <c r="A108" s="368"/>
      <c r="B108" s="364"/>
      <c r="C108" s="163" t="s">
        <v>475</v>
      </c>
      <c r="D108" s="163"/>
      <c r="E108" s="163"/>
      <c r="F108" s="163"/>
      <c r="G108" s="163"/>
      <c r="H108" s="163"/>
      <c r="I108" s="138" t="s">
        <v>1596</v>
      </c>
      <c r="J108" s="138" t="s">
        <v>1598</v>
      </c>
      <c r="K108" s="138" t="n">
        <v>0.003</v>
      </c>
      <c r="L108" s="164"/>
      <c r="M108" s="164"/>
      <c r="N108" s="164"/>
      <c r="O108" s="164"/>
      <c r="P108" s="144"/>
      <c r="Q108" s="144"/>
      <c r="R108" s="144"/>
      <c r="S108" s="144"/>
      <c r="T108" s="144"/>
      <c r="U108" s="144"/>
      <c r="V108" s="144"/>
      <c r="W108" s="216"/>
    </row>
    <row r="109" customFormat="false" ht="75" hidden="false" customHeight="false" outlineLevel="0" collapsed="false">
      <c r="A109" s="368"/>
      <c r="B109" s="364"/>
      <c r="C109" s="138" t="s">
        <v>1599</v>
      </c>
      <c r="D109" s="138" t="s">
        <v>1600</v>
      </c>
      <c r="E109" s="376" t="s">
        <v>1601</v>
      </c>
      <c r="F109" s="138" t="n">
        <v>0.02</v>
      </c>
      <c r="G109" s="164"/>
      <c r="H109" s="187"/>
      <c r="I109" s="138" t="s">
        <v>1602</v>
      </c>
      <c r="J109" s="138" t="s">
        <v>1603</v>
      </c>
      <c r="K109" s="138" t="n">
        <v>0.035</v>
      </c>
      <c r="L109" s="164"/>
      <c r="M109" s="164"/>
      <c r="N109" s="164"/>
      <c r="O109" s="164"/>
      <c r="P109" s="144"/>
      <c r="Q109" s="144"/>
      <c r="R109" s="144"/>
      <c r="S109" s="144"/>
      <c r="T109" s="144"/>
      <c r="U109" s="144"/>
      <c r="V109" s="144"/>
      <c r="W109" s="216"/>
    </row>
    <row r="110" customFormat="false" ht="15.75" hidden="false" customHeight="true" outlineLevel="0" collapsed="false">
      <c r="A110" s="145"/>
      <c r="B110" s="146"/>
      <c r="C110" s="147" t="s">
        <v>452</v>
      </c>
      <c r="D110" s="147"/>
      <c r="E110" s="147"/>
      <c r="F110" s="148" t="n">
        <f aca="false">SUM(F109:F109)</f>
        <v>0.02</v>
      </c>
      <c r="G110" s="147" t="n">
        <v>0.8</v>
      </c>
      <c r="H110" s="148" t="n">
        <f aca="false">F110/G110</f>
        <v>0.025</v>
      </c>
      <c r="I110" s="147" t="s">
        <v>453</v>
      </c>
      <c r="J110" s="147"/>
      <c r="K110" s="148" t="n">
        <f aca="false">SUM(K105:K109)</f>
        <v>0.116</v>
      </c>
      <c r="L110" s="147" t="n">
        <v>0.8</v>
      </c>
      <c r="M110" s="148" t="n">
        <f aca="false">K110/L110</f>
        <v>0.145</v>
      </c>
      <c r="N110" s="147" t="s">
        <v>588</v>
      </c>
      <c r="O110" s="147"/>
      <c r="P110" s="148" t="n">
        <f aca="false">SUM(P106:P109)</f>
        <v>0</v>
      </c>
      <c r="Q110" s="147" t="n">
        <v>0.8</v>
      </c>
      <c r="R110" s="148" t="n">
        <f aca="false">P110/Q110</f>
        <v>0</v>
      </c>
      <c r="S110" s="147" t="s">
        <v>589</v>
      </c>
      <c r="T110" s="147"/>
      <c r="U110" s="148" t="n">
        <f aca="false">SUM(U106:U109)</f>
        <v>0.25</v>
      </c>
      <c r="V110" s="147" t="n">
        <v>0.8</v>
      </c>
      <c r="W110" s="205" t="n">
        <f aca="false">U110/V110</f>
        <v>0.3125</v>
      </c>
    </row>
    <row r="111" customFormat="false" ht="15" hidden="false" customHeight="true" outlineLevel="0" collapsed="false">
      <c r="A111" s="179"/>
      <c r="B111" s="180"/>
      <c r="C111" s="154" t="s">
        <v>463</v>
      </c>
      <c r="D111" s="154"/>
      <c r="E111" s="154"/>
      <c r="F111" s="154"/>
      <c r="G111" s="154"/>
      <c r="H111" s="154"/>
      <c r="I111" s="168"/>
      <c r="J111" s="169"/>
      <c r="K111" s="162"/>
      <c r="L111" s="162"/>
      <c r="M111" s="162"/>
      <c r="N111" s="228"/>
      <c r="O111" s="235"/>
      <c r="P111" s="170"/>
      <c r="Q111" s="142"/>
      <c r="R111" s="170"/>
      <c r="S111" s="228"/>
      <c r="T111" s="235"/>
      <c r="U111" s="170"/>
      <c r="V111" s="142"/>
      <c r="W111" s="373"/>
    </row>
    <row r="112" customFormat="false" ht="42" hidden="false" customHeight="true" outlineLevel="0" collapsed="false">
      <c r="A112" s="368" t="s">
        <v>1604</v>
      </c>
      <c r="B112" s="364" t="s">
        <v>422</v>
      </c>
      <c r="C112" s="144" t="s">
        <v>1605</v>
      </c>
      <c r="D112" s="144" t="s">
        <v>1606</v>
      </c>
      <c r="E112" s="144" t="s">
        <v>1607</v>
      </c>
      <c r="F112" s="144" t="n">
        <v>4.65</v>
      </c>
      <c r="G112" s="144"/>
      <c r="H112" s="143"/>
      <c r="I112" s="144" t="s">
        <v>1591</v>
      </c>
      <c r="J112" s="144" t="s">
        <v>1608</v>
      </c>
      <c r="K112" s="144" t="n">
        <v>0.042</v>
      </c>
      <c r="L112" s="144"/>
      <c r="M112" s="144"/>
      <c r="N112" s="138" t="s">
        <v>1609</v>
      </c>
      <c r="O112" s="138" t="s">
        <v>1610</v>
      </c>
      <c r="P112" s="138" t="n">
        <v>0.08</v>
      </c>
      <c r="Q112" s="138"/>
      <c r="R112" s="138"/>
      <c r="S112" s="138" t="s">
        <v>1578</v>
      </c>
      <c r="T112" s="138" t="s">
        <v>1611</v>
      </c>
      <c r="U112" s="138" t="n">
        <v>0.26</v>
      </c>
      <c r="V112" s="138"/>
      <c r="W112" s="218"/>
    </row>
    <row r="113" customFormat="false" ht="48" hidden="false" customHeight="true" outlineLevel="0" collapsed="false">
      <c r="A113" s="368"/>
      <c r="B113" s="364"/>
      <c r="C113" s="138"/>
      <c r="D113" s="138"/>
      <c r="E113" s="138"/>
      <c r="F113" s="138"/>
      <c r="G113" s="138"/>
      <c r="H113" s="139"/>
      <c r="I113" s="138" t="s">
        <v>1612</v>
      </c>
      <c r="J113" s="138" t="s">
        <v>1613</v>
      </c>
      <c r="K113" s="138" t="n">
        <v>0.05</v>
      </c>
      <c r="L113" s="138"/>
      <c r="M113" s="138"/>
      <c r="N113" s="138"/>
      <c r="O113" s="138"/>
      <c r="P113" s="138"/>
      <c r="Q113" s="138"/>
      <c r="R113" s="138"/>
      <c r="S113" s="138" t="s">
        <v>1578</v>
      </c>
      <c r="T113" s="138" t="s">
        <v>1614</v>
      </c>
      <c r="U113" s="138" t="n">
        <v>0.068</v>
      </c>
      <c r="V113" s="138"/>
      <c r="W113" s="218"/>
    </row>
    <row r="114" customFormat="false" ht="57.75" hidden="false" customHeight="true" outlineLevel="0" collapsed="false">
      <c r="A114" s="368"/>
      <c r="B114" s="364"/>
      <c r="C114" s="138"/>
      <c r="D114" s="138"/>
      <c r="E114" s="138"/>
      <c r="F114" s="138"/>
      <c r="G114" s="138"/>
      <c r="H114" s="139"/>
      <c r="I114" s="138" t="s">
        <v>1615</v>
      </c>
      <c r="J114" s="138" t="s">
        <v>1616</v>
      </c>
      <c r="K114" s="138" t="n">
        <v>0.095</v>
      </c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218"/>
    </row>
    <row r="115" customFormat="false" ht="21.75" hidden="false" customHeight="true" outlineLevel="0" collapsed="false">
      <c r="A115" s="145"/>
      <c r="B115" s="146"/>
      <c r="C115" s="147" t="s">
        <v>452</v>
      </c>
      <c r="D115" s="147"/>
      <c r="E115" s="147"/>
      <c r="F115" s="148" t="n">
        <f aca="false">SUM(F112:F114)</f>
        <v>4.65</v>
      </c>
      <c r="G115" s="147" t="n">
        <v>0.8</v>
      </c>
      <c r="H115" s="148" t="n">
        <f aca="false">F115/G115</f>
        <v>5.8125</v>
      </c>
      <c r="I115" s="147" t="s">
        <v>453</v>
      </c>
      <c r="J115" s="147"/>
      <c r="K115" s="148" t="n">
        <f aca="false">SUM(K112:K114)</f>
        <v>0.187</v>
      </c>
      <c r="L115" s="147" t="n">
        <v>0.8</v>
      </c>
      <c r="M115" s="148" t="n">
        <f aca="false">K115/L115</f>
        <v>0.23375</v>
      </c>
      <c r="N115" s="147" t="s">
        <v>588</v>
      </c>
      <c r="O115" s="147"/>
      <c r="P115" s="148" t="n">
        <f aca="false">SUM(P112:P114)</f>
        <v>0.08</v>
      </c>
      <c r="Q115" s="147" t="n">
        <v>0.8</v>
      </c>
      <c r="R115" s="148" t="n">
        <f aca="false">P115/Q115</f>
        <v>0.1</v>
      </c>
      <c r="S115" s="147" t="s">
        <v>589</v>
      </c>
      <c r="T115" s="147"/>
      <c r="U115" s="148" t="n">
        <f aca="false">SUM(U112:U114)</f>
        <v>0.328</v>
      </c>
      <c r="V115" s="147" t="n">
        <v>0.8</v>
      </c>
      <c r="W115" s="205" t="n">
        <f aca="false">U115/V115</f>
        <v>0.41</v>
      </c>
    </row>
    <row r="116" customFormat="false" ht="30" hidden="false" customHeight="true" outlineLevel="0" collapsed="false">
      <c r="A116" s="366" t="s">
        <v>1617</v>
      </c>
      <c r="B116" s="363" t="s">
        <v>174</v>
      </c>
      <c r="C116" s="161"/>
      <c r="D116" s="161"/>
      <c r="E116" s="161"/>
      <c r="F116" s="138"/>
      <c r="G116" s="138"/>
      <c r="H116" s="139"/>
      <c r="I116" s="138"/>
      <c r="J116" s="138"/>
      <c r="K116" s="138"/>
      <c r="L116" s="138"/>
      <c r="M116" s="138"/>
      <c r="N116" s="138" t="s">
        <v>1576</v>
      </c>
      <c r="O116" s="138" t="s">
        <v>1577</v>
      </c>
      <c r="P116" s="138" t="n">
        <v>0.55</v>
      </c>
      <c r="Q116" s="138"/>
      <c r="R116" s="138"/>
      <c r="S116" s="138"/>
      <c r="T116" s="138"/>
      <c r="U116" s="138"/>
      <c r="V116" s="138"/>
      <c r="W116" s="218"/>
    </row>
    <row r="117" customFormat="false" ht="21.75" hidden="false" customHeight="true" outlineLevel="0" collapsed="false">
      <c r="A117" s="145"/>
      <c r="B117" s="146"/>
      <c r="C117" s="147" t="s">
        <v>452</v>
      </c>
      <c r="D117" s="147"/>
      <c r="E117" s="147"/>
      <c r="F117" s="148" t="n">
        <f aca="false">SUM(F116:F116)</f>
        <v>0</v>
      </c>
      <c r="G117" s="147" t="n">
        <v>0.8</v>
      </c>
      <c r="H117" s="148" t="n">
        <f aca="false">F117/G117</f>
        <v>0</v>
      </c>
      <c r="I117" s="147" t="s">
        <v>453</v>
      </c>
      <c r="J117" s="147"/>
      <c r="K117" s="148" t="n">
        <f aca="false">SUM(K116:K116)</f>
        <v>0</v>
      </c>
      <c r="L117" s="147" t="n">
        <v>0.8</v>
      </c>
      <c r="M117" s="148" t="n">
        <f aca="false">K117/L117</f>
        <v>0</v>
      </c>
      <c r="N117" s="147" t="s">
        <v>588</v>
      </c>
      <c r="O117" s="147"/>
      <c r="P117" s="148" t="n">
        <f aca="false">SUM(P116:P116)</f>
        <v>0.55</v>
      </c>
      <c r="Q117" s="147" t="n">
        <v>0.8</v>
      </c>
      <c r="R117" s="148" t="n">
        <f aca="false">P117/Q117</f>
        <v>0.6875</v>
      </c>
      <c r="S117" s="147" t="s">
        <v>589</v>
      </c>
      <c r="T117" s="147"/>
      <c r="U117" s="148" t="n">
        <f aca="false">SUM(U116:U116)</f>
        <v>0</v>
      </c>
      <c r="V117" s="147" t="n">
        <v>0.8</v>
      </c>
      <c r="W117" s="205" t="n">
        <f aca="false">U117/V117</f>
        <v>0</v>
      </c>
    </row>
    <row r="118" customFormat="false" ht="16.5" hidden="false" customHeight="true" outlineLevel="0" collapsed="false">
      <c r="A118" s="179"/>
      <c r="B118" s="180"/>
      <c r="C118" s="154" t="s">
        <v>485</v>
      </c>
      <c r="D118" s="154"/>
      <c r="E118" s="154"/>
      <c r="F118" s="154"/>
      <c r="G118" s="154"/>
      <c r="H118" s="154"/>
      <c r="I118" s="168"/>
      <c r="J118" s="169"/>
      <c r="K118" s="162"/>
      <c r="L118" s="162"/>
      <c r="M118" s="162"/>
      <c r="N118" s="176"/>
      <c r="O118" s="172"/>
      <c r="P118" s="213"/>
      <c r="Q118" s="171"/>
      <c r="R118" s="213"/>
      <c r="S118" s="176"/>
      <c r="T118" s="172"/>
      <c r="U118" s="213"/>
      <c r="V118" s="171"/>
      <c r="W118" s="214"/>
    </row>
    <row r="119" customFormat="false" ht="45" hidden="false" customHeight="false" outlineLevel="0" collapsed="false">
      <c r="A119" s="368" t="s">
        <v>1618</v>
      </c>
      <c r="B119" s="364" t="s">
        <v>174</v>
      </c>
      <c r="C119" s="144" t="s">
        <v>1619</v>
      </c>
      <c r="D119" s="144" t="s">
        <v>1620</v>
      </c>
      <c r="E119" s="144" t="s">
        <v>1621</v>
      </c>
      <c r="F119" s="144" t="n">
        <v>0.048</v>
      </c>
      <c r="G119" s="144"/>
      <c r="H119" s="143"/>
      <c r="I119" s="144" t="s">
        <v>1622</v>
      </c>
      <c r="J119" s="144" t="s">
        <v>1623</v>
      </c>
      <c r="K119" s="144" t="n">
        <v>0.02</v>
      </c>
      <c r="L119" s="144"/>
      <c r="M119" s="144"/>
      <c r="N119" s="161"/>
      <c r="O119" s="161"/>
      <c r="P119" s="161"/>
      <c r="Q119" s="161"/>
      <c r="R119" s="161"/>
      <c r="S119" s="161" t="s">
        <v>1624</v>
      </c>
      <c r="T119" s="161"/>
      <c r="U119" s="161" t="n">
        <v>0.025</v>
      </c>
      <c r="V119" s="161"/>
      <c r="W119" s="204"/>
    </row>
    <row r="120" customFormat="false" ht="42.75" hidden="false" customHeight="true" outlineLevel="0" collapsed="false">
      <c r="A120" s="368"/>
      <c r="B120" s="364"/>
      <c r="C120" s="138"/>
      <c r="D120" s="138"/>
      <c r="E120" s="138"/>
      <c r="F120" s="138"/>
      <c r="G120" s="138"/>
      <c r="H120" s="139"/>
      <c r="I120" s="138" t="s">
        <v>1625</v>
      </c>
      <c r="J120" s="138" t="s">
        <v>1626</v>
      </c>
      <c r="K120" s="138" t="n">
        <v>0.0542</v>
      </c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218"/>
    </row>
    <row r="121" customFormat="false" ht="21" hidden="false" customHeight="true" outlineLevel="0" collapsed="false">
      <c r="A121" s="145"/>
      <c r="B121" s="146"/>
      <c r="C121" s="147" t="s">
        <v>452</v>
      </c>
      <c r="D121" s="147"/>
      <c r="E121" s="147"/>
      <c r="F121" s="148" t="n">
        <v>0</v>
      </c>
      <c r="G121" s="147" t="n">
        <v>0.8</v>
      </c>
      <c r="H121" s="148" t="n">
        <f aca="false">F121/G121</f>
        <v>0</v>
      </c>
      <c r="I121" s="147" t="s">
        <v>453</v>
      </c>
      <c r="J121" s="147"/>
      <c r="K121" s="148" t="n">
        <f aca="false">SUM(K119:K120)</f>
        <v>0.0742</v>
      </c>
      <c r="L121" s="147" t="n">
        <v>0.8</v>
      </c>
      <c r="M121" s="148" t="n">
        <f aca="false">K121/L121</f>
        <v>0.09275</v>
      </c>
      <c r="N121" s="147" t="s">
        <v>588</v>
      </c>
      <c r="O121" s="147"/>
      <c r="P121" s="148" t="n">
        <f aca="false">SUM(P119:P120)</f>
        <v>0</v>
      </c>
      <c r="Q121" s="147" t="n">
        <v>0.8</v>
      </c>
      <c r="R121" s="148" t="n">
        <f aca="false">P121/Q121</f>
        <v>0</v>
      </c>
      <c r="S121" s="147" t="s">
        <v>589</v>
      </c>
      <c r="T121" s="147"/>
      <c r="U121" s="148" t="n">
        <f aca="false">SUM(U119:U120)</f>
        <v>0.025</v>
      </c>
      <c r="V121" s="147" t="n">
        <v>0.8</v>
      </c>
      <c r="W121" s="205" t="n">
        <f aca="false">U121/V121</f>
        <v>0.03125</v>
      </c>
    </row>
    <row r="122" customFormat="false" ht="17.25" hidden="false" customHeight="true" outlineLevel="0" collapsed="false">
      <c r="A122" s="179"/>
      <c r="B122" s="180"/>
      <c r="C122" s="154" t="s">
        <v>485</v>
      </c>
      <c r="D122" s="154"/>
      <c r="E122" s="154"/>
      <c r="F122" s="154"/>
      <c r="G122" s="154"/>
      <c r="H122" s="154"/>
      <c r="I122" s="168"/>
      <c r="J122" s="169"/>
      <c r="K122" s="162"/>
      <c r="L122" s="162"/>
      <c r="M122" s="162"/>
      <c r="N122" s="176"/>
      <c r="O122" s="172"/>
      <c r="P122" s="213"/>
      <c r="Q122" s="171"/>
      <c r="R122" s="213"/>
      <c r="S122" s="176"/>
      <c r="T122" s="172"/>
      <c r="U122" s="213"/>
      <c r="V122" s="171"/>
      <c r="W122" s="214"/>
    </row>
    <row r="123" customFormat="false" ht="60" hidden="false" customHeight="true" outlineLevel="0" collapsed="false">
      <c r="A123" s="377" t="s">
        <v>1627</v>
      </c>
      <c r="B123" s="378" t="s">
        <v>254</v>
      </c>
      <c r="C123" s="137" t="s">
        <v>1628</v>
      </c>
      <c r="D123" s="137" t="s">
        <v>1629</v>
      </c>
      <c r="E123" s="138" t="s">
        <v>1532</v>
      </c>
      <c r="F123" s="144" t="n">
        <v>0.378</v>
      </c>
      <c r="G123" s="144"/>
      <c r="H123" s="143"/>
      <c r="I123" s="144" t="s">
        <v>1630</v>
      </c>
      <c r="J123" s="144" t="s">
        <v>1631</v>
      </c>
      <c r="K123" s="144" t="n">
        <v>0.03</v>
      </c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216"/>
    </row>
    <row r="124" customFormat="false" ht="15" hidden="false" customHeight="true" outlineLevel="0" collapsed="false">
      <c r="A124" s="379"/>
      <c r="B124" s="380"/>
      <c r="C124" s="165" t="s">
        <v>463</v>
      </c>
      <c r="D124" s="165"/>
      <c r="E124" s="165"/>
      <c r="F124" s="165"/>
      <c r="G124" s="165"/>
      <c r="H124" s="165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216"/>
    </row>
    <row r="125" customFormat="false" ht="15" hidden="false" customHeight="false" outlineLevel="0" collapsed="false">
      <c r="A125" s="379"/>
      <c r="B125" s="380"/>
      <c r="C125" s="144" t="s">
        <v>1632</v>
      </c>
      <c r="D125" s="144" t="s">
        <v>1633</v>
      </c>
      <c r="E125" s="144" t="s">
        <v>1634</v>
      </c>
      <c r="F125" s="144" t="n">
        <v>0.1</v>
      </c>
      <c r="G125" s="144"/>
      <c r="H125" s="143"/>
      <c r="I125" s="138"/>
      <c r="J125" s="138"/>
      <c r="K125" s="138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216"/>
    </row>
    <row r="126" customFormat="false" ht="63" hidden="false" customHeight="true" outlineLevel="0" collapsed="false">
      <c r="A126" s="196"/>
      <c r="B126" s="172"/>
      <c r="C126" s="144" t="s">
        <v>1635</v>
      </c>
      <c r="D126" s="144" t="s">
        <v>1636</v>
      </c>
      <c r="E126" s="144" t="s">
        <v>1637</v>
      </c>
      <c r="F126" s="144" t="n">
        <v>0.2</v>
      </c>
      <c r="G126" s="138"/>
      <c r="H126" s="139"/>
      <c r="I126" s="138"/>
      <c r="J126" s="138"/>
      <c r="K126" s="138"/>
      <c r="L126" s="138"/>
      <c r="M126" s="138"/>
    </row>
    <row r="127" customFormat="false" ht="30" hidden="false" customHeight="false" outlineLevel="0" collapsed="false">
      <c r="A127" s="379"/>
      <c r="B127" s="380"/>
      <c r="C127" s="144" t="s">
        <v>1638</v>
      </c>
      <c r="D127" s="144" t="s">
        <v>1639</v>
      </c>
      <c r="E127" s="138" t="s">
        <v>1640</v>
      </c>
      <c r="F127" s="144" t="n">
        <v>1.1</v>
      </c>
      <c r="G127" s="138"/>
      <c r="H127" s="139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218"/>
    </row>
    <row r="128" customFormat="false" ht="18" hidden="false" customHeight="true" outlineLevel="0" collapsed="false">
      <c r="A128" s="381"/>
      <c r="B128" s="382"/>
      <c r="C128" s="147" t="s">
        <v>452</v>
      </c>
      <c r="D128" s="147"/>
      <c r="E128" s="147"/>
      <c r="F128" s="148" t="n">
        <f aca="false">SUM(F125:F127)</f>
        <v>1.4</v>
      </c>
      <c r="G128" s="147" t="n">
        <v>0.8</v>
      </c>
      <c r="H128" s="148" t="n">
        <f aca="false">F128/G128</f>
        <v>1.75</v>
      </c>
      <c r="I128" s="147" t="s">
        <v>453</v>
      </c>
      <c r="J128" s="147"/>
      <c r="K128" s="148" t="n">
        <f aca="false">SUM(K123:K127)</f>
        <v>0.03</v>
      </c>
      <c r="L128" s="147" t="n">
        <v>0.8</v>
      </c>
      <c r="M128" s="148" t="n">
        <f aca="false">K128/L128</f>
        <v>0.0375</v>
      </c>
      <c r="N128" s="147" t="s">
        <v>588</v>
      </c>
      <c r="O128" s="147"/>
      <c r="P128" s="148" t="n">
        <f aca="false">SUM(P124:P127)</f>
        <v>0</v>
      </c>
      <c r="Q128" s="147" t="n">
        <v>0.8</v>
      </c>
      <c r="R128" s="148" t="n">
        <f aca="false">P128/Q128</f>
        <v>0</v>
      </c>
      <c r="S128" s="147" t="s">
        <v>589</v>
      </c>
      <c r="T128" s="147"/>
      <c r="U128" s="148" t="n">
        <f aca="false">SUM(U124:U127)</f>
        <v>0</v>
      </c>
      <c r="V128" s="147" t="n">
        <v>0.8</v>
      </c>
      <c r="W128" s="205" t="n">
        <f aca="false">U128/V128</f>
        <v>0</v>
      </c>
    </row>
    <row r="129" customFormat="false" ht="30" hidden="false" customHeight="false" outlineLevel="0" collapsed="false">
      <c r="A129" s="366" t="s">
        <v>1641</v>
      </c>
      <c r="B129" s="363" t="s">
        <v>174</v>
      </c>
      <c r="C129" s="138"/>
      <c r="D129" s="138"/>
      <c r="E129" s="138"/>
      <c r="F129" s="138"/>
      <c r="G129" s="138"/>
      <c r="H129" s="139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218"/>
    </row>
    <row r="130" customFormat="false" ht="18" hidden="false" customHeight="true" outlineLevel="0" collapsed="false">
      <c r="A130" s="145"/>
      <c r="B130" s="146"/>
      <c r="C130" s="147" t="s">
        <v>452</v>
      </c>
      <c r="D130" s="147"/>
      <c r="E130" s="147"/>
      <c r="F130" s="148" t="n">
        <f aca="false">SUM(F129:F129)</f>
        <v>0</v>
      </c>
      <c r="G130" s="147" t="n">
        <v>0.8</v>
      </c>
      <c r="H130" s="148" t="n">
        <f aca="false">F130/G130</f>
        <v>0</v>
      </c>
      <c r="I130" s="147" t="s">
        <v>453</v>
      </c>
      <c r="J130" s="147"/>
      <c r="K130" s="148" t="n">
        <f aca="false">SUM(K129:K129)</f>
        <v>0</v>
      </c>
      <c r="L130" s="147" t="n">
        <v>0.8</v>
      </c>
      <c r="M130" s="148" t="n">
        <f aca="false">K130/L130</f>
        <v>0</v>
      </c>
      <c r="N130" s="147" t="s">
        <v>588</v>
      </c>
      <c r="O130" s="147"/>
      <c r="P130" s="148" t="n">
        <f aca="false">SUM(P129:P129)</f>
        <v>0</v>
      </c>
      <c r="Q130" s="147" t="n">
        <v>0.8</v>
      </c>
      <c r="R130" s="148" t="n">
        <f aca="false">P130/Q130</f>
        <v>0</v>
      </c>
      <c r="S130" s="147" t="s">
        <v>589</v>
      </c>
      <c r="T130" s="147"/>
      <c r="U130" s="148" t="n">
        <f aca="false">SUM(U129:U129)</f>
        <v>0</v>
      </c>
      <c r="V130" s="147" t="n">
        <v>0.8</v>
      </c>
      <c r="W130" s="205" t="n">
        <f aca="false">U130/V130</f>
        <v>0</v>
      </c>
    </row>
    <row r="131" customFormat="false" ht="15" hidden="false" customHeight="true" outlineLevel="0" collapsed="false">
      <c r="A131" s="383"/>
      <c r="B131" s="180"/>
      <c r="C131" s="154" t="s">
        <v>485</v>
      </c>
      <c r="D131" s="154"/>
      <c r="E131" s="154"/>
      <c r="F131" s="154"/>
      <c r="G131" s="154"/>
      <c r="H131" s="154"/>
      <c r="I131" s="168"/>
      <c r="J131" s="169"/>
      <c r="K131" s="162"/>
      <c r="L131" s="162"/>
      <c r="M131" s="162"/>
      <c r="N131" s="176"/>
      <c r="O131" s="172"/>
      <c r="P131" s="213"/>
      <c r="Q131" s="171"/>
      <c r="R131" s="213"/>
      <c r="S131" s="176"/>
      <c r="T131" s="172"/>
      <c r="U131" s="213"/>
      <c r="V131" s="171"/>
      <c r="W131" s="214"/>
    </row>
    <row r="132" customFormat="false" ht="40.5" hidden="false" customHeight="true" outlineLevel="0" collapsed="false">
      <c r="A132" s="368" t="s">
        <v>1642</v>
      </c>
      <c r="B132" s="364" t="s">
        <v>174</v>
      </c>
      <c r="C132" s="144" t="s">
        <v>1643</v>
      </c>
      <c r="D132" s="144" t="s">
        <v>1644</v>
      </c>
      <c r="E132" s="251" t="s">
        <v>1645</v>
      </c>
      <c r="F132" s="144" t="n">
        <v>0.157</v>
      </c>
      <c r="G132" s="350"/>
      <c r="H132" s="190"/>
      <c r="I132" s="144" t="s">
        <v>1646</v>
      </c>
      <c r="J132" s="144" t="s">
        <v>1647</v>
      </c>
      <c r="K132" s="144" t="n">
        <v>0.03</v>
      </c>
      <c r="L132" s="143"/>
      <c r="M132" s="143"/>
      <c r="N132" s="176"/>
      <c r="O132" s="172"/>
      <c r="P132" s="213"/>
      <c r="Q132" s="171"/>
      <c r="R132" s="213"/>
      <c r="S132" s="176"/>
      <c r="T132" s="172"/>
      <c r="U132" s="213"/>
      <c r="V132" s="171"/>
      <c r="W132" s="214"/>
    </row>
    <row r="133" customFormat="false" ht="15" hidden="false" customHeight="true" outlineLevel="0" collapsed="false">
      <c r="A133" s="368"/>
      <c r="B133" s="364"/>
      <c r="C133" s="165" t="s">
        <v>463</v>
      </c>
      <c r="D133" s="165"/>
      <c r="E133" s="165"/>
      <c r="F133" s="165"/>
      <c r="G133" s="165"/>
      <c r="H133" s="165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216"/>
    </row>
    <row r="134" customFormat="false" ht="59.25" hidden="false" customHeight="true" outlineLevel="0" collapsed="false">
      <c r="A134" s="368"/>
      <c r="B134" s="364"/>
      <c r="C134" s="144" t="s">
        <v>1648</v>
      </c>
      <c r="D134" s="144" t="s">
        <v>1649</v>
      </c>
      <c r="E134" s="144" t="s">
        <v>1650</v>
      </c>
      <c r="F134" s="144" t="n">
        <v>0.1</v>
      </c>
      <c r="G134" s="144"/>
      <c r="H134" s="143"/>
      <c r="I134" s="138" t="s">
        <v>1651</v>
      </c>
      <c r="J134" s="138" t="s">
        <v>1652</v>
      </c>
      <c r="K134" s="138" t="n">
        <v>0.195</v>
      </c>
      <c r="L134" s="144"/>
      <c r="M134" s="144"/>
      <c r="N134" s="138" t="s">
        <v>1653</v>
      </c>
      <c r="O134" s="144" t="s">
        <v>1654</v>
      </c>
      <c r="P134" s="138" t="n">
        <v>0.1</v>
      </c>
      <c r="Q134" s="144"/>
      <c r="R134" s="144"/>
      <c r="S134" s="144"/>
      <c r="T134" s="144"/>
      <c r="U134" s="144"/>
      <c r="V134" s="144"/>
      <c r="W134" s="216"/>
    </row>
    <row r="135" customFormat="false" ht="34.5" hidden="false" customHeight="true" outlineLevel="0" collapsed="false">
      <c r="A135" s="368"/>
      <c r="B135" s="364"/>
      <c r="C135" s="138"/>
      <c r="D135" s="138"/>
      <c r="E135" s="138"/>
      <c r="F135" s="138"/>
      <c r="G135" s="138"/>
      <c r="H135" s="139"/>
      <c r="I135" s="202" t="s">
        <v>530</v>
      </c>
      <c r="J135" s="202" t="s">
        <v>1655</v>
      </c>
      <c r="K135" s="202" t="n">
        <v>0.05</v>
      </c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218"/>
    </row>
    <row r="136" customFormat="false" ht="21" hidden="false" customHeight="true" outlineLevel="0" collapsed="false">
      <c r="A136" s="145"/>
      <c r="B136" s="146"/>
      <c r="C136" s="147" t="s">
        <v>452</v>
      </c>
      <c r="D136" s="147"/>
      <c r="E136" s="147"/>
      <c r="F136" s="148" t="n">
        <f aca="false">SUM(F134:F135)</f>
        <v>0.1</v>
      </c>
      <c r="G136" s="147" t="n">
        <v>0.8</v>
      </c>
      <c r="H136" s="148" t="n">
        <f aca="false">F136/G136</f>
        <v>0.125</v>
      </c>
      <c r="I136" s="147" t="s">
        <v>453</v>
      </c>
      <c r="J136" s="147"/>
      <c r="K136" s="148" t="n">
        <f aca="false">SUM(K132:K135)</f>
        <v>0.275</v>
      </c>
      <c r="L136" s="147" t="n">
        <v>0.8</v>
      </c>
      <c r="M136" s="148" t="n">
        <f aca="false">K136/L136</f>
        <v>0.34375</v>
      </c>
      <c r="N136" s="147" t="s">
        <v>588</v>
      </c>
      <c r="O136" s="147"/>
      <c r="P136" s="148" t="n">
        <f aca="false">SUM(P133:P135)</f>
        <v>0.1</v>
      </c>
      <c r="Q136" s="147" t="n">
        <v>0.8</v>
      </c>
      <c r="R136" s="148" t="n">
        <f aca="false">P136/Q136</f>
        <v>0.125</v>
      </c>
      <c r="S136" s="147" t="s">
        <v>589</v>
      </c>
      <c r="T136" s="147"/>
      <c r="U136" s="148" t="n">
        <f aca="false">SUM(U133:U135)</f>
        <v>0</v>
      </c>
      <c r="V136" s="147" t="n">
        <v>0.8</v>
      </c>
      <c r="W136" s="205" t="n">
        <f aca="false">U136/V136</f>
        <v>0</v>
      </c>
    </row>
    <row r="137" customFormat="false" ht="21" hidden="false" customHeight="true" outlineLevel="0" collapsed="false">
      <c r="A137" s="179"/>
      <c r="B137" s="180"/>
      <c r="C137" s="154" t="s">
        <v>463</v>
      </c>
      <c r="D137" s="154"/>
      <c r="E137" s="154"/>
      <c r="F137" s="154"/>
      <c r="G137" s="154"/>
      <c r="H137" s="154"/>
      <c r="I137" s="168"/>
      <c r="J137" s="169"/>
      <c r="K137" s="162"/>
      <c r="L137" s="162"/>
      <c r="M137" s="162"/>
      <c r="N137" s="176"/>
      <c r="O137" s="172"/>
      <c r="P137" s="213"/>
      <c r="Q137" s="171"/>
      <c r="R137" s="213"/>
      <c r="S137" s="176"/>
      <c r="T137" s="172"/>
      <c r="U137" s="213"/>
      <c r="V137" s="171"/>
      <c r="W137" s="214"/>
    </row>
    <row r="138" customFormat="false" ht="65.25" hidden="false" customHeight="true" outlineLevel="0" collapsed="false">
      <c r="A138" s="249" t="s">
        <v>1656</v>
      </c>
      <c r="B138" s="364" t="s">
        <v>113</v>
      </c>
      <c r="C138" s="144" t="s">
        <v>1657</v>
      </c>
      <c r="D138" s="144" t="s">
        <v>1658</v>
      </c>
      <c r="E138" s="166" t="s">
        <v>1659</v>
      </c>
      <c r="F138" s="144" t="n">
        <v>0.1024</v>
      </c>
      <c r="G138" s="144"/>
      <c r="H138" s="143"/>
      <c r="I138" s="143" t="s">
        <v>1660</v>
      </c>
      <c r="J138" s="144" t="s">
        <v>1661</v>
      </c>
      <c r="K138" s="144" t="n">
        <v>0.15</v>
      </c>
      <c r="L138" s="144"/>
      <c r="M138" s="144"/>
      <c r="N138" s="161"/>
      <c r="O138" s="161"/>
      <c r="P138" s="161"/>
      <c r="Q138" s="161"/>
      <c r="R138" s="161"/>
      <c r="S138" s="161" t="s">
        <v>1662</v>
      </c>
      <c r="T138" s="161" t="s">
        <v>1663</v>
      </c>
      <c r="U138" s="161" t="n">
        <v>0.2</v>
      </c>
      <c r="V138" s="161"/>
      <c r="W138" s="204"/>
    </row>
    <row r="139" customFormat="false" ht="19.5" hidden="false" customHeight="true" outlineLevel="0" collapsed="false">
      <c r="A139" s="145"/>
      <c r="B139" s="146"/>
      <c r="C139" s="147" t="s">
        <v>452</v>
      </c>
      <c r="D139" s="147"/>
      <c r="E139" s="147"/>
      <c r="F139" s="148" t="n">
        <f aca="false">SUM(F138:F138)</f>
        <v>0.1024</v>
      </c>
      <c r="G139" s="147" t="n">
        <v>0.8</v>
      </c>
      <c r="H139" s="148" t="n">
        <f aca="false">F139/G139</f>
        <v>0.128</v>
      </c>
      <c r="I139" s="147" t="s">
        <v>453</v>
      </c>
      <c r="J139" s="147"/>
      <c r="K139" s="148" t="n">
        <f aca="false">SUM(K138:K138)</f>
        <v>0.15</v>
      </c>
      <c r="L139" s="147" t="n">
        <v>0.8</v>
      </c>
      <c r="M139" s="148" t="n">
        <f aca="false">K139/L139</f>
        <v>0.1875</v>
      </c>
      <c r="N139" s="147" t="s">
        <v>588</v>
      </c>
      <c r="O139" s="147"/>
      <c r="P139" s="148" t="n">
        <f aca="false">SUM(P138:P138)</f>
        <v>0</v>
      </c>
      <c r="Q139" s="147" t="n">
        <v>0.8</v>
      </c>
      <c r="R139" s="148" t="n">
        <f aca="false">P139/Q139</f>
        <v>0</v>
      </c>
      <c r="S139" s="147" t="s">
        <v>589</v>
      </c>
      <c r="T139" s="147"/>
      <c r="U139" s="148" t="n">
        <f aca="false">SUM(U138:U138)</f>
        <v>0.2</v>
      </c>
      <c r="V139" s="147" t="n">
        <v>0.8</v>
      </c>
      <c r="W139" s="205" t="n">
        <f aca="false">U139/V139</f>
        <v>0.25</v>
      </c>
    </row>
    <row r="140" customFormat="false" ht="19.5" hidden="false" customHeight="true" outlineLevel="0" collapsed="false">
      <c r="A140" s="238" t="s">
        <v>577</v>
      </c>
      <c r="B140" s="238"/>
      <c r="C140" s="193"/>
      <c r="D140" s="239"/>
      <c r="E140" s="239"/>
      <c r="F140" s="239" t="n">
        <f aca="false">F12+F15+F21+F24+F26+F29+F31+F41+F43+F46+F49+F54+F56+F66+F68+F70+F75+F83+F88+F90+F96+F98+F100+F102+F104+F110+F115+F117+F121+F128+F130+F139</f>
        <v>7.0474</v>
      </c>
      <c r="G140" s="239"/>
      <c r="H140" s="239" t="n">
        <f aca="false">H12+H15+H21+H24+H26+H29+H31+H41+H43+H46+H49+H54+H56+H66+H68+H70+H75+H83+H88+H90+H96+H98+H100+H102+H104+H110+H115+H117+H121+H128+H130+H139</f>
        <v>8.80925</v>
      </c>
      <c r="I140" s="239"/>
      <c r="J140" s="239"/>
      <c r="K140" s="239"/>
      <c r="L140" s="193"/>
      <c r="M140" s="240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</row>
    <row r="141" customFormat="false" ht="15" hidden="false" customHeight="false" outlineLevel="0" collapsed="false">
      <c r="A141" s="196"/>
      <c r="B141" s="166"/>
      <c r="C141" s="166"/>
      <c r="D141" s="166"/>
      <c r="E141" s="166"/>
      <c r="F141" s="166"/>
      <c r="G141" s="166"/>
      <c r="H141" s="197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341"/>
    </row>
    <row r="142" customFormat="false" ht="15" hidden="false" customHeight="false" outlineLevel="0" collapsed="false">
      <c r="A142" s="196"/>
      <c r="B142" s="166"/>
      <c r="C142" s="166"/>
      <c r="D142" s="166"/>
      <c r="E142" s="166"/>
      <c r="F142" s="166"/>
      <c r="G142" s="166"/>
      <c r="H142" s="197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341"/>
    </row>
    <row r="143" customFormat="false" ht="15" hidden="false" customHeight="false" outlineLevel="0" collapsed="false">
      <c r="A143" s="196"/>
      <c r="B143" s="166"/>
      <c r="C143" s="166"/>
      <c r="D143" s="166"/>
      <c r="E143" s="166"/>
      <c r="F143" s="166"/>
      <c r="G143" s="166"/>
      <c r="H143" s="197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341"/>
    </row>
    <row r="144" customFormat="false" ht="15" hidden="false" customHeight="false" outlineLevel="0" collapsed="false">
      <c r="A144" s="196"/>
      <c r="B144" s="166"/>
      <c r="C144" s="166"/>
      <c r="D144" s="166"/>
      <c r="E144" s="166"/>
      <c r="F144" s="166"/>
      <c r="G144" s="166"/>
      <c r="H144" s="197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341"/>
    </row>
    <row r="145" customFormat="false" ht="15" hidden="false" customHeight="false" outlineLevel="0" collapsed="false">
      <c r="A145" s="196"/>
      <c r="B145" s="166"/>
      <c r="C145" s="166"/>
      <c r="D145" s="166"/>
      <c r="E145" s="166"/>
      <c r="F145" s="166"/>
      <c r="G145" s="166"/>
      <c r="H145" s="197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341"/>
    </row>
    <row r="146" customFormat="false" ht="15" hidden="false" customHeight="false" outlineLevel="0" collapsed="false">
      <c r="A146" s="196"/>
      <c r="B146" s="166"/>
      <c r="C146" s="166"/>
      <c r="D146" s="166"/>
      <c r="E146" s="166"/>
      <c r="F146" s="166"/>
      <c r="G146" s="166"/>
      <c r="H146" s="197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341"/>
    </row>
    <row r="147" customFormat="false" ht="15" hidden="false" customHeight="false" outlineLevel="0" collapsed="false">
      <c r="A147" s="196"/>
      <c r="B147" s="166"/>
      <c r="C147" s="166"/>
      <c r="D147" s="166"/>
      <c r="E147" s="166"/>
      <c r="F147" s="166"/>
      <c r="G147" s="166"/>
      <c r="H147" s="197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341"/>
    </row>
    <row r="148" customFormat="false" ht="15" hidden="false" customHeight="false" outlineLevel="0" collapsed="false">
      <c r="A148" s="196"/>
      <c r="B148" s="166"/>
      <c r="C148" s="166"/>
      <c r="D148" s="166"/>
      <c r="E148" s="166"/>
      <c r="F148" s="166"/>
      <c r="G148" s="166"/>
      <c r="H148" s="197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341"/>
    </row>
    <row r="149" customFormat="false" ht="15" hidden="false" customHeight="false" outlineLevel="0" collapsed="false">
      <c r="A149" s="196"/>
      <c r="B149" s="166"/>
      <c r="C149" s="166"/>
      <c r="D149" s="166"/>
      <c r="E149" s="166"/>
      <c r="F149" s="166"/>
      <c r="G149" s="166"/>
      <c r="H149" s="197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341"/>
    </row>
    <row r="150" customFormat="false" ht="15" hidden="false" customHeight="false" outlineLevel="0" collapsed="false">
      <c r="A150" s="196"/>
      <c r="B150" s="166"/>
      <c r="C150" s="166"/>
      <c r="D150" s="166"/>
      <c r="E150" s="166"/>
      <c r="F150" s="166"/>
      <c r="G150" s="166"/>
      <c r="H150" s="197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341"/>
    </row>
    <row r="151" customFormat="false" ht="15" hidden="false" customHeight="false" outlineLevel="0" collapsed="false">
      <c r="A151" s="196"/>
      <c r="B151" s="166"/>
      <c r="C151" s="166"/>
      <c r="D151" s="166"/>
      <c r="E151" s="166"/>
      <c r="F151" s="166"/>
      <c r="G151" s="166"/>
      <c r="H151" s="197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341"/>
    </row>
    <row r="152" customFormat="false" ht="15" hidden="false" customHeight="false" outlineLevel="0" collapsed="false">
      <c r="A152" s="196"/>
      <c r="B152" s="166"/>
      <c r="C152" s="166"/>
      <c r="D152" s="166"/>
      <c r="E152" s="166"/>
      <c r="F152" s="166"/>
      <c r="G152" s="166"/>
      <c r="H152" s="197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341"/>
    </row>
    <row r="153" customFormat="false" ht="15" hidden="false" customHeight="false" outlineLevel="0" collapsed="false">
      <c r="A153" s="196"/>
      <c r="B153" s="166"/>
      <c r="C153" s="166"/>
      <c r="D153" s="166"/>
      <c r="E153" s="166"/>
      <c r="F153" s="166"/>
      <c r="G153" s="166"/>
      <c r="H153" s="197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341"/>
    </row>
    <row r="154" customFormat="false" ht="15" hidden="false" customHeight="false" outlineLevel="0" collapsed="false">
      <c r="A154" s="196"/>
      <c r="B154" s="166"/>
      <c r="C154" s="166"/>
      <c r="D154" s="166"/>
      <c r="E154" s="166"/>
      <c r="F154" s="166"/>
      <c r="G154" s="166"/>
      <c r="H154" s="197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341"/>
    </row>
    <row r="155" customFormat="false" ht="15" hidden="false" customHeight="false" outlineLevel="0" collapsed="false">
      <c r="A155" s="196"/>
      <c r="B155" s="166"/>
      <c r="C155" s="166"/>
      <c r="D155" s="166"/>
      <c r="E155" s="166"/>
      <c r="F155" s="166"/>
      <c r="G155" s="166"/>
      <c r="H155" s="197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341"/>
    </row>
    <row r="156" customFormat="false" ht="15" hidden="false" customHeight="false" outlineLevel="0" collapsed="false">
      <c r="A156" s="196"/>
      <c r="B156" s="166"/>
      <c r="C156" s="166"/>
      <c r="D156" s="166"/>
      <c r="E156" s="166"/>
      <c r="F156" s="166"/>
      <c r="G156" s="166"/>
      <c r="H156" s="197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341"/>
    </row>
    <row r="157" customFormat="false" ht="15" hidden="false" customHeight="false" outlineLevel="0" collapsed="false">
      <c r="A157" s="196"/>
      <c r="B157" s="166"/>
      <c r="C157" s="166"/>
      <c r="D157" s="166"/>
      <c r="E157" s="166"/>
      <c r="F157" s="166"/>
      <c r="G157" s="166"/>
      <c r="H157" s="197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341"/>
    </row>
    <row r="158" customFormat="false" ht="15" hidden="false" customHeight="false" outlineLevel="0" collapsed="false">
      <c r="A158" s="196"/>
      <c r="B158" s="166"/>
      <c r="C158" s="166"/>
      <c r="D158" s="166"/>
      <c r="E158" s="166"/>
      <c r="F158" s="166"/>
      <c r="G158" s="166"/>
      <c r="H158" s="197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341"/>
    </row>
    <row r="159" customFormat="false" ht="15" hidden="false" customHeight="false" outlineLevel="0" collapsed="false">
      <c r="A159" s="196"/>
      <c r="B159" s="166"/>
      <c r="C159" s="166"/>
      <c r="D159" s="166"/>
      <c r="E159" s="166"/>
      <c r="F159" s="166"/>
      <c r="G159" s="166"/>
      <c r="H159" s="197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341"/>
    </row>
    <row r="160" customFormat="false" ht="15" hidden="false" customHeight="false" outlineLevel="0" collapsed="false">
      <c r="A160" s="196"/>
      <c r="B160" s="166"/>
      <c r="C160" s="166"/>
      <c r="D160" s="166"/>
      <c r="E160" s="166"/>
      <c r="F160" s="166"/>
      <c r="G160" s="166"/>
      <c r="H160" s="197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341"/>
    </row>
    <row r="161" customFormat="false" ht="15" hidden="false" customHeight="false" outlineLevel="0" collapsed="false">
      <c r="A161" s="196"/>
      <c r="B161" s="166"/>
      <c r="C161" s="166"/>
      <c r="D161" s="166"/>
      <c r="E161" s="166"/>
      <c r="F161" s="166"/>
      <c r="G161" s="166"/>
      <c r="H161" s="197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341"/>
    </row>
    <row r="162" customFormat="false" ht="15" hidden="false" customHeight="false" outlineLevel="0" collapsed="false">
      <c r="A162" s="196"/>
      <c r="B162" s="166"/>
      <c r="C162" s="166"/>
      <c r="D162" s="166"/>
      <c r="E162" s="166"/>
      <c r="F162" s="166"/>
      <c r="G162" s="166"/>
      <c r="H162" s="197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341"/>
    </row>
    <row r="163" customFormat="false" ht="15" hidden="false" customHeight="false" outlineLevel="0" collapsed="false">
      <c r="A163" s="196"/>
      <c r="B163" s="166"/>
      <c r="C163" s="166"/>
      <c r="D163" s="166"/>
      <c r="E163" s="166"/>
      <c r="F163" s="166"/>
      <c r="G163" s="166"/>
      <c r="H163" s="197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341"/>
    </row>
    <row r="164" customFormat="false" ht="15" hidden="false" customHeight="false" outlineLevel="0" collapsed="false">
      <c r="A164" s="196"/>
      <c r="B164" s="166"/>
      <c r="C164" s="166"/>
      <c r="D164" s="166"/>
      <c r="E164" s="166"/>
      <c r="F164" s="166"/>
      <c r="G164" s="166"/>
      <c r="H164" s="197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341"/>
    </row>
    <row r="165" customFormat="false" ht="15" hidden="false" customHeight="false" outlineLevel="0" collapsed="false">
      <c r="A165" s="196"/>
      <c r="B165" s="166"/>
      <c r="C165" s="166"/>
      <c r="D165" s="166"/>
      <c r="E165" s="166"/>
      <c r="F165" s="166"/>
      <c r="G165" s="166"/>
      <c r="H165" s="197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341"/>
    </row>
    <row r="166" customFormat="false" ht="15" hidden="false" customHeight="false" outlineLevel="0" collapsed="false">
      <c r="A166" s="196"/>
      <c r="B166" s="166"/>
      <c r="C166" s="166"/>
      <c r="D166" s="166"/>
      <c r="E166" s="166"/>
      <c r="F166" s="166"/>
      <c r="G166" s="166"/>
      <c r="H166" s="197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341"/>
    </row>
    <row r="167" customFormat="false" ht="15" hidden="false" customHeight="false" outlineLevel="0" collapsed="false">
      <c r="A167" s="196"/>
      <c r="B167" s="166"/>
      <c r="C167" s="166"/>
      <c r="D167" s="166"/>
      <c r="E167" s="166"/>
      <c r="F167" s="166"/>
      <c r="G167" s="166"/>
      <c r="H167" s="197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341"/>
    </row>
    <row r="168" customFormat="false" ht="15" hidden="false" customHeight="false" outlineLevel="0" collapsed="false">
      <c r="A168" s="196"/>
      <c r="B168" s="166"/>
      <c r="C168" s="166"/>
      <c r="D168" s="166"/>
      <c r="E168" s="166"/>
      <c r="F168" s="166"/>
      <c r="G168" s="166"/>
      <c r="H168" s="197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341"/>
    </row>
    <row r="169" customFormat="false" ht="15" hidden="false" customHeight="false" outlineLevel="0" collapsed="false">
      <c r="A169" s="196"/>
      <c r="B169" s="166"/>
      <c r="C169" s="166"/>
      <c r="D169" s="166"/>
      <c r="E169" s="166"/>
      <c r="F169" s="166"/>
      <c r="G169" s="166"/>
      <c r="H169" s="197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341"/>
    </row>
    <row r="170" customFormat="false" ht="15" hidden="false" customHeight="false" outlineLevel="0" collapsed="false">
      <c r="A170" s="196"/>
      <c r="B170" s="166"/>
      <c r="C170" s="166"/>
      <c r="D170" s="166"/>
      <c r="E170" s="166"/>
      <c r="F170" s="166"/>
      <c r="G170" s="166"/>
      <c r="H170" s="197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341"/>
    </row>
    <row r="171" customFormat="false" ht="15" hidden="false" customHeight="false" outlineLevel="0" collapsed="false">
      <c r="A171" s="196"/>
      <c r="B171" s="166"/>
      <c r="C171" s="166"/>
      <c r="D171" s="166"/>
      <c r="E171" s="166"/>
      <c r="F171" s="166"/>
      <c r="G171" s="166"/>
      <c r="H171" s="197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341"/>
    </row>
    <row r="172" customFormat="false" ht="15" hidden="false" customHeight="false" outlineLevel="0" collapsed="false">
      <c r="A172" s="196"/>
      <c r="B172" s="166"/>
      <c r="C172" s="166"/>
      <c r="D172" s="166"/>
      <c r="E172" s="166"/>
      <c r="F172" s="166"/>
      <c r="G172" s="166"/>
      <c r="H172" s="197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341"/>
    </row>
    <row r="173" customFormat="false" ht="15" hidden="false" customHeight="false" outlineLevel="0" collapsed="false">
      <c r="A173" s="19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1"/>
    </row>
    <row r="174" customFormat="false" ht="15" hidden="false" customHeight="false" outlineLevel="0" collapsed="false">
      <c r="A174" s="19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1"/>
    </row>
    <row r="175" customFormat="false" ht="15" hidden="false" customHeight="false" outlineLevel="0" collapsed="false">
      <c r="A175" s="19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1"/>
    </row>
    <row r="176" customFormat="false" ht="15" hidden="false" customHeight="false" outlineLevel="0" collapsed="false">
      <c r="A176" s="19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1"/>
      <c r="Z176" s="331"/>
    </row>
    <row r="177" customFormat="false" ht="15" hidden="false" customHeight="false" outlineLevel="0" collapsed="false">
      <c r="A177" s="19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1"/>
    </row>
    <row r="178" customFormat="false" ht="15" hidden="false" customHeight="false" outlineLevel="0" collapsed="false">
      <c r="A178" s="19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1"/>
    </row>
    <row r="179" customFormat="false" ht="15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341"/>
    </row>
    <row r="180" customFormat="false" ht="15" hidden="false" customHeight="false" outlineLevel="0" collapsed="false">
      <c r="A180" s="19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1"/>
    </row>
    <row r="181" customFormat="false" ht="15" hidden="false" customHeight="false" outlineLevel="0" collapsed="false">
      <c r="A181" s="19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1"/>
    </row>
    <row r="182" customFormat="false" ht="15" hidden="false" customHeight="false" outlineLevel="0" collapsed="false">
      <c r="A182" s="19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  <c r="X182" s="341"/>
    </row>
    <row r="183" customFormat="false" ht="15" hidden="false" customHeight="false" outlineLevel="0" collapsed="false">
      <c r="A183" s="19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1"/>
    </row>
    <row r="184" customFormat="false" ht="15" hidden="false" customHeight="false" outlineLevel="0" collapsed="false">
      <c r="A184" s="19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  <c r="X184" s="341"/>
    </row>
    <row r="185" customFormat="false" ht="15" hidden="false" customHeight="false" outlineLevel="0" collapsed="false">
      <c r="A185" s="19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  <c r="X185" s="341"/>
    </row>
    <row r="186" customFormat="false" ht="15.75" hidden="false" customHeight="true" outlineLevel="0" collapsed="false">
      <c r="A186" s="19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1"/>
    </row>
    <row r="187" customFormat="false" ht="15" hidden="false" customHeight="false" outlineLevel="0" collapsed="false">
      <c r="A187" s="19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1"/>
    </row>
    <row r="188" customFormat="false" ht="15" hidden="false" customHeight="false" outlineLevel="0" collapsed="false">
      <c r="A188" s="19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1"/>
    </row>
    <row r="189" customFormat="false" ht="15.75" hidden="false" customHeight="true" outlineLevel="0" collapsed="false">
      <c r="A189" s="19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1"/>
    </row>
    <row r="190" customFormat="false" ht="15" hidden="false" customHeight="false" outlineLevel="0" collapsed="false">
      <c r="A190" s="19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  <c r="X190" s="341"/>
    </row>
    <row r="191" customFormat="false" ht="15" hidden="false" customHeight="false" outlineLevel="0" collapsed="false">
      <c r="A191" s="19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  <c r="X191" s="341"/>
    </row>
    <row r="192" customFormat="false" ht="15" hidden="false" customHeight="false" outlineLevel="0" collapsed="false">
      <c r="A192" s="19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1"/>
    </row>
    <row r="193" customFormat="false" ht="15" hidden="false" customHeight="false" outlineLevel="0" collapsed="false">
      <c r="A193" s="19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342"/>
      <c r="O193" s="342"/>
      <c r="P193" s="342"/>
      <c r="Q193" s="342"/>
      <c r="R193" s="342"/>
      <c r="S193" s="342"/>
      <c r="T193" s="342"/>
      <c r="U193" s="342"/>
      <c r="V193" s="342"/>
      <c r="W193" s="342"/>
      <c r="X193" s="341"/>
    </row>
    <row r="194" customFormat="false" ht="15.75" hidden="false" customHeight="true" outlineLevel="0" collapsed="false">
      <c r="A194" s="19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  <c r="X194" s="341"/>
    </row>
    <row r="195" customFormat="false" ht="15" hidden="false" customHeight="false" outlineLevel="0" collapsed="false">
      <c r="A195" s="19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1"/>
    </row>
    <row r="196" customFormat="false" ht="15" hidden="false" customHeight="false" outlineLevel="0" collapsed="false">
      <c r="A196" s="19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1"/>
    </row>
    <row r="197" customFormat="false" ht="15" hidden="false" customHeight="false" outlineLevel="0" collapsed="false">
      <c r="A197" s="19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342"/>
      <c r="O197" s="342"/>
      <c r="P197" s="342"/>
      <c r="Q197" s="342"/>
      <c r="R197" s="342"/>
      <c r="S197" s="342"/>
      <c r="T197" s="342"/>
      <c r="U197" s="342"/>
      <c r="V197" s="342"/>
      <c r="W197" s="342"/>
      <c r="X197" s="341"/>
    </row>
    <row r="198" customFormat="false" ht="15.75" hidden="false" customHeight="true" outlineLevel="0" collapsed="false">
      <c r="A198" s="19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  <c r="X198" s="341"/>
    </row>
    <row r="199" customFormat="false" ht="15" hidden="false" customHeight="false" outlineLevel="0" collapsed="false">
      <c r="A199" s="19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  <c r="X199" s="341"/>
    </row>
    <row r="200" customFormat="false" ht="15" hidden="false" customHeight="false" outlineLevel="0" collapsed="false">
      <c r="A200" s="19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1"/>
    </row>
    <row r="201" customFormat="false" ht="15.75" hidden="false" customHeight="true" outlineLevel="0" collapsed="false">
      <c r="A201" s="19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1"/>
    </row>
    <row r="202" customFormat="false" ht="15" hidden="false" customHeight="false" outlineLevel="0" collapsed="false">
      <c r="A202" s="19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341"/>
    </row>
    <row r="203" customFormat="false" ht="15" hidden="false" customHeight="false" outlineLevel="0" collapsed="false">
      <c r="A203" s="19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341"/>
    </row>
    <row r="204" customFormat="false" ht="15.75" hidden="false" customHeight="true" outlineLevel="0" collapsed="false">
      <c r="A204" s="19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  <c r="X204" s="341"/>
    </row>
    <row r="205" customFormat="false" ht="15" hidden="false" customHeight="false" outlineLevel="0" collapsed="false">
      <c r="A205" s="19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341"/>
    </row>
    <row r="206" customFormat="false" ht="15" hidden="false" customHeight="false" outlineLevel="0" collapsed="false">
      <c r="A206" s="19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341"/>
    </row>
    <row r="207" customFormat="false" ht="15.75" hidden="false" customHeight="true" outlineLevel="0" collapsed="false">
      <c r="A207" s="19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1"/>
    </row>
    <row r="208" customFormat="false" ht="15" hidden="false" customHeight="false" outlineLevel="0" collapsed="false">
      <c r="A208" s="19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1"/>
    </row>
    <row r="209" customFormat="false" ht="15" hidden="false" customHeight="false" outlineLevel="0" collapsed="false">
      <c r="A209" s="19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1"/>
    </row>
    <row r="210" customFormat="false" ht="15.75" hidden="false" customHeight="true" outlineLevel="0" collapsed="false">
      <c r="A210" s="19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1"/>
    </row>
    <row r="211" customFormat="false" ht="15" hidden="false" customHeight="false" outlineLevel="0" collapsed="false">
      <c r="A211" s="19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1"/>
    </row>
    <row r="212" customFormat="false" ht="15" hidden="false" customHeight="false" outlineLevel="0" collapsed="false">
      <c r="A212" s="19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1"/>
    </row>
    <row r="213" customFormat="false" ht="15" hidden="false" customHeight="false" outlineLevel="0" collapsed="false">
      <c r="A213" s="19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1"/>
    </row>
    <row r="214" customFormat="false" ht="15" hidden="false" customHeight="false" outlineLevel="0" collapsed="false">
      <c r="A214" s="19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1"/>
    </row>
    <row r="215" customFormat="false" ht="15" hidden="false" customHeight="false" outlineLevel="0" collapsed="false">
      <c r="A215" s="19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1"/>
    </row>
    <row r="216" customFormat="false" ht="15" hidden="false" customHeight="false" outlineLevel="0" collapsed="false">
      <c r="A216" s="19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1"/>
    </row>
    <row r="217" customFormat="false" ht="15.75" hidden="false" customHeight="true" outlineLevel="0" collapsed="false">
      <c r="A217" s="19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1"/>
    </row>
    <row r="218" customFormat="false" ht="15" hidden="false" customHeight="false" outlineLevel="0" collapsed="false">
      <c r="A218" s="19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1"/>
    </row>
    <row r="219" customFormat="false" ht="15" hidden="false" customHeight="false" outlineLevel="0" collapsed="false">
      <c r="A219" s="19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1"/>
    </row>
    <row r="220" customFormat="false" ht="15.75" hidden="false" customHeight="true" outlineLevel="0" collapsed="false">
      <c r="A220" s="19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1"/>
    </row>
    <row r="221" customFormat="false" ht="15" hidden="false" customHeight="false" outlineLevel="0" collapsed="false">
      <c r="A221" s="19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1"/>
    </row>
    <row r="222" customFormat="false" ht="15" hidden="false" customHeight="false" outlineLevel="0" collapsed="false">
      <c r="A222" s="19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1"/>
    </row>
    <row r="223" customFormat="false" ht="15" hidden="false" customHeight="false" outlineLevel="0" collapsed="false">
      <c r="A223" s="19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342"/>
      <c r="O223" s="342"/>
      <c r="P223" s="342"/>
      <c r="Q223" s="342"/>
      <c r="R223" s="342"/>
      <c r="S223" s="342"/>
      <c r="T223" s="342"/>
      <c r="U223" s="342"/>
      <c r="V223" s="342"/>
      <c r="W223" s="342"/>
      <c r="X223" s="341"/>
    </row>
    <row r="224" customFormat="false" ht="15.75" hidden="false" customHeight="true" outlineLevel="0" collapsed="false">
      <c r="A224" s="19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1"/>
    </row>
    <row r="225" customFormat="false" ht="15" hidden="false" customHeight="tru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41"/>
    </row>
    <row r="226" customFormat="false" ht="15" hidden="false" customHeight="true" outlineLevel="0" collapsed="false">
      <c r="A226" s="384"/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41"/>
    </row>
    <row r="227" customFormat="false" ht="15" hidden="false" customHeight="false" outlineLevel="0" collapsed="false">
      <c r="A227" s="19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1"/>
    </row>
    <row r="228" customFormat="false" ht="15" hidden="false" customHeight="false" outlineLevel="0" collapsed="false">
      <c r="A228" s="19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1"/>
    </row>
    <row r="229" customFormat="false" ht="15.75" hidden="false" customHeight="true" outlineLevel="0" collapsed="false">
      <c r="A229" s="19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1"/>
    </row>
    <row r="230" customFormat="false" ht="15" hidden="false" customHeight="false" outlineLevel="0" collapsed="false">
      <c r="A230" s="19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1"/>
    </row>
    <row r="231" customFormat="false" ht="15" hidden="false" customHeight="false" outlineLevel="0" collapsed="false">
      <c r="A231" s="19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1"/>
    </row>
    <row r="232" customFormat="false" ht="15.75" hidden="false" customHeight="true" outlineLevel="0" collapsed="false">
      <c r="A232" s="19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342"/>
      <c r="O232" s="342"/>
      <c r="P232" s="342"/>
      <c r="Q232" s="342"/>
      <c r="R232" s="342"/>
      <c r="S232" s="342"/>
      <c r="T232" s="342"/>
      <c r="U232" s="342"/>
      <c r="V232" s="342"/>
      <c r="W232" s="342"/>
      <c r="X232" s="341"/>
    </row>
    <row r="233" customFormat="false" ht="15" hidden="false" customHeight="false" outlineLevel="0" collapsed="false">
      <c r="A233" s="19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1"/>
    </row>
    <row r="234" customFormat="false" ht="15" hidden="false" customHeight="false" outlineLevel="0" collapsed="false">
      <c r="A234" s="19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342"/>
      <c r="O234" s="342"/>
      <c r="P234" s="342"/>
      <c r="Q234" s="342"/>
      <c r="R234" s="342"/>
      <c r="S234" s="342"/>
      <c r="T234" s="342"/>
      <c r="U234" s="342"/>
      <c r="V234" s="342"/>
      <c r="W234" s="342"/>
      <c r="X234" s="341"/>
    </row>
    <row r="235" customFormat="false" ht="15.75" hidden="false" customHeight="true" outlineLevel="0" collapsed="false">
      <c r="A235" s="19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342"/>
      <c r="O235" s="342"/>
      <c r="P235" s="342"/>
      <c r="Q235" s="342"/>
      <c r="R235" s="342"/>
      <c r="S235" s="342"/>
      <c r="T235" s="342"/>
      <c r="U235" s="342"/>
      <c r="V235" s="342"/>
      <c r="W235" s="342"/>
      <c r="X235" s="341"/>
    </row>
    <row r="236" customFormat="false" ht="15" hidden="false" customHeight="false" outlineLevel="0" collapsed="false">
      <c r="A236" s="19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342"/>
      <c r="O236" s="342"/>
      <c r="P236" s="342"/>
      <c r="Q236" s="342"/>
      <c r="R236" s="342"/>
      <c r="S236" s="342"/>
      <c r="T236" s="342"/>
      <c r="U236" s="342"/>
      <c r="V236" s="342"/>
      <c r="W236" s="342"/>
      <c r="X236" s="341"/>
    </row>
    <row r="237" customFormat="false" ht="15" hidden="false" customHeight="false" outlineLevel="0" collapsed="false">
      <c r="A237" s="19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342"/>
      <c r="O237" s="342"/>
      <c r="P237" s="342"/>
      <c r="Q237" s="342"/>
      <c r="R237" s="342"/>
      <c r="S237" s="342"/>
      <c r="T237" s="342"/>
      <c r="U237" s="342"/>
      <c r="V237" s="342"/>
      <c r="W237" s="342"/>
      <c r="X237" s="341"/>
    </row>
    <row r="238" customFormat="false" ht="15.75" hidden="false" customHeight="true" outlineLevel="0" collapsed="false">
      <c r="A238" s="19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1"/>
    </row>
    <row r="239" customFormat="false" ht="15" hidden="false" customHeight="tru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341"/>
    </row>
    <row r="240" customFormat="false" ht="15" hidden="false" customHeight="false" outlineLevel="0" collapsed="false">
      <c r="A240" s="19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1"/>
    </row>
    <row r="241" customFormat="false" ht="15" hidden="false" customHeight="false" outlineLevel="0" collapsed="false">
      <c r="A241" s="19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1"/>
    </row>
    <row r="242" customFormat="false" ht="15.75" hidden="false" customHeight="true" outlineLevel="0" collapsed="false">
      <c r="A242" s="19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342"/>
      <c r="O242" s="342"/>
      <c r="P242" s="342"/>
      <c r="Q242" s="342"/>
      <c r="R242" s="342"/>
      <c r="S242" s="342"/>
      <c r="T242" s="342"/>
      <c r="U242" s="342"/>
      <c r="V242" s="342"/>
      <c r="W242" s="342"/>
      <c r="X242" s="341"/>
    </row>
    <row r="243" customFormat="false" ht="15" hidden="false" customHeight="true" outlineLevel="0" collapsed="false">
      <c r="A243" s="384"/>
      <c r="B243" s="384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41"/>
    </row>
    <row r="244" customFormat="false" ht="15" hidden="false" customHeight="true" outlineLevel="0" collapsed="false">
      <c r="A244" s="384"/>
      <c r="B244" s="384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4"/>
      <c r="X244" s="341"/>
    </row>
    <row r="245" customFormat="false" ht="15" hidden="false" customHeight="false" outlineLevel="0" collapsed="false">
      <c r="A245" s="19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342"/>
      <c r="O245" s="342"/>
      <c r="P245" s="342"/>
      <c r="Q245" s="342"/>
      <c r="R245" s="342"/>
      <c r="S245" s="342"/>
      <c r="T245" s="342"/>
      <c r="U245" s="342"/>
      <c r="V245" s="342"/>
      <c r="W245" s="342"/>
      <c r="X245" s="341"/>
    </row>
    <row r="246" customFormat="false" ht="15" hidden="false" customHeight="false" outlineLevel="0" collapsed="false">
      <c r="A246" s="19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342"/>
      <c r="O246" s="342"/>
      <c r="P246" s="342"/>
      <c r="Q246" s="342"/>
      <c r="R246" s="342"/>
      <c r="S246" s="342"/>
      <c r="T246" s="342"/>
      <c r="U246" s="342"/>
      <c r="V246" s="342"/>
      <c r="W246" s="342"/>
      <c r="X246" s="341"/>
    </row>
    <row r="247" customFormat="false" ht="15.75" hidden="false" customHeight="true" outlineLevel="0" collapsed="false">
      <c r="A247" s="19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342"/>
      <c r="O247" s="342"/>
      <c r="P247" s="342"/>
      <c r="Q247" s="342"/>
      <c r="R247" s="342"/>
      <c r="S247" s="342"/>
      <c r="T247" s="342"/>
      <c r="U247" s="342"/>
      <c r="V247" s="342"/>
      <c r="W247" s="342"/>
      <c r="X247" s="341"/>
    </row>
    <row r="248" customFormat="false" ht="15" hidden="false" customHeight="false" outlineLevel="0" collapsed="false">
      <c r="A248" s="19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342"/>
      <c r="O248" s="342"/>
      <c r="P248" s="342"/>
      <c r="Q248" s="342"/>
      <c r="R248" s="342"/>
      <c r="S248" s="342"/>
      <c r="T248" s="342"/>
      <c r="U248" s="342"/>
      <c r="V248" s="342"/>
      <c r="W248" s="342"/>
      <c r="X248" s="341"/>
    </row>
    <row r="249" customFormat="false" ht="15" hidden="false" customHeight="false" outlineLevel="0" collapsed="false">
      <c r="A249" s="19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1"/>
    </row>
    <row r="250" customFormat="false" ht="15.75" hidden="false" customHeight="true" outlineLevel="0" collapsed="false">
      <c r="A250" s="19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1"/>
    </row>
    <row r="251" customFormat="false" ht="15" hidden="false" customHeight="false" outlineLevel="0" collapsed="false">
      <c r="A251" s="19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342"/>
      <c r="O251" s="342"/>
      <c r="P251" s="342"/>
      <c r="Q251" s="342"/>
      <c r="R251" s="342"/>
      <c r="S251" s="342"/>
      <c r="T251" s="342"/>
      <c r="U251" s="342"/>
      <c r="V251" s="342"/>
      <c r="W251" s="342"/>
      <c r="X251" s="341"/>
    </row>
    <row r="252" customFormat="false" ht="15" hidden="false" customHeight="false" outlineLevel="0" collapsed="false">
      <c r="A252" s="19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342"/>
      <c r="O252" s="342"/>
      <c r="P252" s="342"/>
      <c r="Q252" s="342"/>
      <c r="R252" s="342"/>
      <c r="S252" s="342"/>
      <c r="T252" s="342"/>
      <c r="U252" s="342"/>
      <c r="V252" s="342"/>
      <c r="W252" s="342"/>
      <c r="X252" s="341"/>
    </row>
    <row r="253" customFormat="false" ht="15.75" hidden="false" customHeight="true" outlineLevel="0" collapsed="false">
      <c r="A253" s="19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342"/>
      <c r="O253" s="342"/>
      <c r="P253" s="342"/>
      <c r="Q253" s="342"/>
      <c r="R253" s="342"/>
      <c r="S253" s="342"/>
      <c r="T253" s="342"/>
      <c r="U253" s="342"/>
      <c r="V253" s="342"/>
      <c r="W253" s="342"/>
      <c r="X253" s="341"/>
    </row>
    <row r="254" customFormat="false" ht="15" hidden="false" customHeight="tru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341"/>
    </row>
    <row r="255" customFormat="false" ht="15" hidden="false" customHeight="false" outlineLevel="0" collapsed="false">
      <c r="A255" s="19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342"/>
      <c r="O255" s="342"/>
      <c r="P255" s="342"/>
      <c r="Q255" s="342"/>
      <c r="R255" s="342"/>
      <c r="S255" s="342"/>
      <c r="T255" s="342"/>
      <c r="U255" s="342"/>
      <c r="V255" s="342"/>
      <c r="W255" s="342"/>
      <c r="X255" s="341"/>
    </row>
    <row r="256" customFormat="false" ht="15" hidden="false" customHeight="false" outlineLevel="0" collapsed="false">
      <c r="A256" s="19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1"/>
    </row>
    <row r="257" customFormat="false" ht="15" hidden="false" customHeight="false" outlineLevel="0" collapsed="false">
      <c r="A257" s="19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342"/>
      <c r="O257" s="342"/>
      <c r="P257" s="342"/>
      <c r="Q257" s="342"/>
      <c r="R257" s="342"/>
      <c r="S257" s="342"/>
      <c r="T257" s="342"/>
      <c r="U257" s="342"/>
      <c r="V257" s="342"/>
      <c r="W257" s="342"/>
      <c r="X257" s="341"/>
    </row>
    <row r="258" customFormat="false" ht="15" hidden="false" customHeight="false" outlineLevel="0" collapsed="false">
      <c r="A258" s="19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342"/>
      <c r="O258" s="342"/>
      <c r="P258" s="342"/>
      <c r="Q258" s="342"/>
      <c r="R258" s="342"/>
      <c r="S258" s="342"/>
      <c r="T258" s="342"/>
      <c r="U258" s="342"/>
      <c r="V258" s="342"/>
      <c r="W258" s="342"/>
      <c r="X258" s="341"/>
    </row>
    <row r="259" customFormat="false" ht="15" hidden="false" customHeight="false" outlineLevel="0" collapsed="false">
      <c r="A259" s="19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342"/>
      <c r="O259" s="342"/>
      <c r="P259" s="342"/>
      <c r="Q259" s="342"/>
      <c r="R259" s="342"/>
      <c r="S259" s="342"/>
      <c r="T259" s="342"/>
      <c r="U259" s="342"/>
      <c r="V259" s="342"/>
      <c r="W259" s="342"/>
      <c r="X259" s="341"/>
    </row>
    <row r="260" customFormat="false" ht="15.75" hidden="false" customHeight="true" outlineLevel="0" collapsed="false">
      <c r="A260" s="19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342"/>
      <c r="O260" s="342"/>
      <c r="P260" s="342"/>
      <c r="Q260" s="342"/>
      <c r="R260" s="342"/>
      <c r="S260" s="342"/>
      <c r="T260" s="342"/>
      <c r="U260" s="342"/>
      <c r="V260" s="342"/>
      <c r="W260" s="342"/>
      <c r="X260" s="341"/>
    </row>
    <row r="261" customFormat="false" ht="15" hidden="false" customHeight="false" outlineLevel="0" collapsed="false">
      <c r="A261" s="19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1"/>
    </row>
    <row r="262" customFormat="false" ht="15" hidden="false" customHeight="false" outlineLevel="0" collapsed="false">
      <c r="A262" s="19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342"/>
      <c r="O262" s="342"/>
      <c r="P262" s="342"/>
      <c r="Q262" s="342"/>
      <c r="R262" s="342"/>
      <c r="S262" s="342"/>
      <c r="T262" s="342"/>
      <c r="U262" s="342"/>
      <c r="V262" s="342"/>
      <c r="W262" s="342"/>
      <c r="X262" s="341"/>
    </row>
    <row r="263" customFormat="false" ht="15.75" hidden="false" customHeight="true" outlineLevel="0" collapsed="false">
      <c r="A263" s="19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1"/>
    </row>
    <row r="264" customFormat="false" ht="15" hidden="false" customHeight="false" outlineLevel="0" collapsed="false">
      <c r="A264" s="19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1"/>
    </row>
    <row r="265" customFormat="false" ht="15" hidden="false" customHeight="false" outlineLevel="0" collapsed="false">
      <c r="A265" s="19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342"/>
      <c r="O265" s="342"/>
      <c r="P265" s="342"/>
      <c r="Q265" s="342"/>
      <c r="R265" s="342"/>
      <c r="S265" s="342"/>
      <c r="T265" s="342"/>
      <c r="U265" s="342"/>
      <c r="V265" s="342"/>
      <c r="W265" s="342"/>
      <c r="X265" s="341"/>
    </row>
    <row r="266" customFormat="false" ht="15" hidden="false" customHeight="false" outlineLevel="0" collapsed="false">
      <c r="A266" s="19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342"/>
      <c r="O266" s="342"/>
      <c r="P266" s="342"/>
      <c r="Q266" s="342"/>
      <c r="R266" s="342"/>
      <c r="S266" s="342"/>
      <c r="T266" s="342"/>
      <c r="U266" s="342"/>
      <c r="V266" s="342"/>
      <c r="W266" s="342"/>
      <c r="X266" s="341"/>
    </row>
    <row r="267" customFormat="false" ht="15.75" hidden="false" customHeight="true" outlineLevel="0" collapsed="false">
      <c r="A267" s="19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342"/>
      <c r="O267" s="342"/>
      <c r="P267" s="342"/>
      <c r="Q267" s="342"/>
      <c r="R267" s="342"/>
      <c r="S267" s="342"/>
      <c r="T267" s="342"/>
      <c r="U267" s="342"/>
      <c r="V267" s="342"/>
      <c r="W267" s="342"/>
      <c r="X267" s="341"/>
    </row>
    <row r="268" customFormat="false" ht="15" hidden="false" customHeight="false" outlineLevel="0" collapsed="false">
      <c r="A268" s="19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342"/>
      <c r="O268" s="342"/>
      <c r="P268" s="342"/>
      <c r="Q268" s="342"/>
      <c r="R268" s="342"/>
      <c r="S268" s="342"/>
      <c r="T268" s="342"/>
      <c r="U268" s="342"/>
      <c r="V268" s="342"/>
      <c r="W268" s="342"/>
      <c r="X268" s="341"/>
    </row>
    <row r="269" customFormat="false" ht="15" hidden="false" customHeight="false" outlineLevel="0" collapsed="false">
      <c r="A269" s="19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342"/>
      <c r="O269" s="342"/>
      <c r="P269" s="342"/>
      <c r="Q269" s="342"/>
      <c r="R269" s="342"/>
      <c r="S269" s="342"/>
      <c r="T269" s="342"/>
      <c r="U269" s="342"/>
      <c r="V269" s="342"/>
      <c r="W269" s="342"/>
      <c r="X269" s="341"/>
    </row>
    <row r="270" customFormat="false" ht="15" hidden="false" customHeight="false" outlineLevel="0" collapsed="false">
      <c r="A270" s="19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1"/>
    </row>
    <row r="271" customFormat="false" ht="15" hidden="false" customHeight="false" outlineLevel="0" collapsed="false">
      <c r="A271" s="19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1"/>
    </row>
    <row r="272" customFormat="false" ht="15" hidden="false" customHeight="false" outlineLevel="0" collapsed="false">
      <c r="A272" s="19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1"/>
    </row>
    <row r="273" customFormat="false" ht="15.75" hidden="false" customHeight="true" outlineLevel="0" collapsed="false">
      <c r="A273" s="19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1"/>
    </row>
    <row r="274" customFormat="false" ht="15" hidden="false" customHeight="true" outlineLevel="0" collapsed="false">
      <c r="A274" s="384"/>
      <c r="B274" s="384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41"/>
    </row>
    <row r="275" customFormat="false" ht="15" hidden="false" customHeight="true" outlineLevel="0" collapsed="false">
      <c r="A275" s="384"/>
      <c r="B275" s="384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41"/>
    </row>
    <row r="276" customFormat="false" ht="15" hidden="false" customHeight="false" outlineLevel="0" collapsed="false">
      <c r="A276" s="19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1"/>
    </row>
    <row r="277" customFormat="false" ht="15" hidden="false" customHeight="false" outlineLevel="0" collapsed="false">
      <c r="A277" s="19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342"/>
      <c r="O277" s="342"/>
      <c r="P277" s="342"/>
      <c r="Q277" s="342"/>
      <c r="R277" s="342"/>
      <c r="S277" s="342"/>
      <c r="T277" s="342"/>
      <c r="U277" s="342"/>
      <c r="V277" s="342"/>
      <c r="W277" s="342"/>
      <c r="X277" s="341"/>
    </row>
    <row r="278" customFormat="false" ht="15" hidden="false" customHeight="false" outlineLevel="0" collapsed="false">
      <c r="A278" s="19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342"/>
      <c r="O278" s="342"/>
      <c r="P278" s="342"/>
      <c r="Q278" s="342"/>
      <c r="R278" s="342"/>
      <c r="S278" s="342"/>
      <c r="T278" s="342"/>
      <c r="U278" s="342"/>
      <c r="V278" s="342"/>
      <c r="W278" s="342"/>
      <c r="X278" s="341"/>
    </row>
    <row r="279" customFormat="false" ht="15" hidden="false" customHeight="false" outlineLevel="0" collapsed="false">
      <c r="A279" s="19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342"/>
      <c r="O279" s="342"/>
      <c r="P279" s="342"/>
      <c r="Q279" s="342"/>
      <c r="R279" s="342"/>
      <c r="S279" s="342"/>
      <c r="T279" s="342"/>
      <c r="U279" s="342"/>
      <c r="V279" s="342"/>
      <c r="W279" s="342"/>
      <c r="X279" s="341"/>
    </row>
    <row r="280" customFormat="false" ht="15" hidden="false" customHeight="false" outlineLevel="0" collapsed="false">
      <c r="A280" s="19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1"/>
    </row>
    <row r="281" customFormat="false" ht="15" hidden="false" customHeight="false" outlineLevel="0" collapsed="false">
      <c r="A281" s="19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1"/>
    </row>
    <row r="282" customFormat="false" ht="15" hidden="false" customHeight="false" outlineLevel="0" collapsed="false">
      <c r="A282" s="19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342"/>
      <c r="O282" s="342"/>
      <c r="P282" s="342"/>
      <c r="Q282" s="342"/>
      <c r="R282" s="342"/>
      <c r="S282" s="342"/>
      <c r="T282" s="342"/>
      <c r="U282" s="342"/>
      <c r="V282" s="342"/>
      <c r="W282" s="342"/>
      <c r="X282" s="341"/>
    </row>
    <row r="283" customFormat="false" ht="15.75" hidden="false" customHeight="true" outlineLevel="0" collapsed="false">
      <c r="A283" s="19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342"/>
      <c r="O283" s="342"/>
      <c r="P283" s="342"/>
      <c r="Q283" s="342"/>
      <c r="R283" s="342"/>
      <c r="S283" s="342"/>
      <c r="T283" s="342"/>
      <c r="U283" s="342"/>
      <c r="V283" s="342"/>
      <c r="W283" s="342"/>
      <c r="X283" s="341"/>
    </row>
    <row r="284" customFormat="false" ht="15" hidden="false" customHeight="tru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341"/>
    </row>
    <row r="285" customFormat="false" ht="15" hidden="false" customHeight="false" outlineLevel="0" collapsed="false">
      <c r="A285" s="19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342"/>
      <c r="O285" s="342"/>
      <c r="P285" s="342"/>
      <c r="Q285" s="342"/>
      <c r="R285" s="342"/>
      <c r="S285" s="342"/>
      <c r="T285" s="342"/>
      <c r="U285" s="342"/>
      <c r="V285" s="342"/>
      <c r="W285" s="342"/>
      <c r="X285" s="341"/>
    </row>
    <row r="286" customFormat="false" ht="15" hidden="false" customHeight="false" outlineLevel="0" collapsed="false">
      <c r="A286" s="19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342"/>
      <c r="O286" s="342"/>
      <c r="P286" s="342"/>
      <c r="Q286" s="342"/>
      <c r="R286" s="342"/>
      <c r="S286" s="342"/>
      <c r="T286" s="342"/>
      <c r="U286" s="342"/>
      <c r="V286" s="342"/>
      <c r="W286" s="342"/>
      <c r="X286" s="341"/>
    </row>
    <row r="287" customFormat="false" ht="15" hidden="false" customHeight="false" outlineLevel="0" collapsed="false">
      <c r="A287" s="19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342"/>
      <c r="O287" s="342"/>
      <c r="P287" s="342"/>
      <c r="Q287" s="342"/>
      <c r="R287" s="342"/>
      <c r="S287" s="342"/>
      <c r="T287" s="342"/>
      <c r="U287" s="342"/>
      <c r="V287" s="342"/>
      <c r="W287" s="342"/>
      <c r="X287" s="341"/>
    </row>
    <row r="288" customFormat="false" ht="15.75" hidden="false" customHeight="true" outlineLevel="0" collapsed="false">
      <c r="A288" s="19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342"/>
      <c r="O288" s="342"/>
      <c r="P288" s="342"/>
      <c r="Q288" s="342"/>
      <c r="R288" s="342"/>
      <c r="S288" s="342"/>
      <c r="T288" s="342"/>
      <c r="U288" s="342"/>
      <c r="V288" s="342"/>
      <c r="W288" s="342"/>
      <c r="X288" s="341"/>
    </row>
    <row r="289" customFormat="false" ht="15" hidden="false" customHeight="false" outlineLevel="0" collapsed="false">
      <c r="A289" s="19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342"/>
      <c r="O289" s="342"/>
      <c r="P289" s="342"/>
      <c r="Q289" s="342"/>
      <c r="R289" s="342"/>
      <c r="S289" s="342"/>
      <c r="T289" s="342"/>
      <c r="U289" s="342"/>
      <c r="V289" s="342"/>
      <c r="W289" s="342"/>
      <c r="X289" s="341"/>
    </row>
    <row r="290" customFormat="false" ht="15" hidden="false" customHeight="false" outlineLevel="0" collapsed="false">
      <c r="A290" s="19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1"/>
    </row>
    <row r="291" customFormat="false" ht="15" hidden="false" customHeight="false" outlineLevel="0" collapsed="false">
      <c r="A291" s="19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1"/>
    </row>
    <row r="292" customFormat="false" ht="15.75" hidden="false" customHeight="true" outlineLevel="0" collapsed="false">
      <c r="A292" s="19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1"/>
    </row>
    <row r="293" customFormat="false" ht="15" hidden="false" customHeight="false" outlineLevel="0" collapsed="false">
      <c r="A293" s="19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1"/>
    </row>
    <row r="294" customFormat="false" ht="15" hidden="false" customHeight="false" outlineLevel="0" collapsed="false">
      <c r="A294" s="19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1"/>
    </row>
    <row r="295" customFormat="false" ht="15" hidden="false" customHeight="false" outlineLevel="0" collapsed="false">
      <c r="A295" s="19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1"/>
    </row>
    <row r="296" customFormat="false" ht="15" hidden="false" customHeight="false" outlineLevel="0" collapsed="false">
      <c r="A296" s="19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1"/>
    </row>
    <row r="297" customFormat="false" ht="15.75" hidden="false" customHeight="true" outlineLevel="0" collapsed="false">
      <c r="A297" s="19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1"/>
    </row>
    <row r="298" customFormat="false" ht="15" hidden="false" customHeight="false" outlineLevel="0" collapsed="false">
      <c r="A298" s="19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1"/>
    </row>
    <row r="299" customFormat="false" ht="15" hidden="false" customHeight="false" outlineLevel="0" collapsed="false">
      <c r="A299" s="19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1"/>
    </row>
    <row r="300" customFormat="false" ht="15.75" hidden="false" customHeight="true" outlineLevel="0" collapsed="false">
      <c r="A300" s="19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1"/>
    </row>
    <row r="301" customFormat="false" ht="15" hidden="false" customHeight="false" outlineLevel="0" collapsed="false">
      <c r="A301" s="19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1"/>
    </row>
    <row r="302" customFormat="false" ht="15" hidden="false" customHeight="false" outlineLevel="0" collapsed="false">
      <c r="A302" s="19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1"/>
    </row>
    <row r="303" customFormat="false" ht="15" hidden="false" customHeight="false" outlineLevel="0" collapsed="false">
      <c r="A303" s="19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1"/>
    </row>
    <row r="304" customFormat="false" ht="15" hidden="false" customHeight="false" outlineLevel="0" collapsed="false">
      <c r="A304" s="19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1"/>
    </row>
    <row r="305" customFormat="false" ht="15.75" hidden="false" customHeight="true" outlineLevel="0" collapsed="false">
      <c r="A305" s="19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1"/>
    </row>
    <row r="306" customFormat="false" ht="15" hidden="false" customHeight="true" outlineLevel="0" collapsed="false">
      <c r="A306" s="384"/>
      <c r="B306" s="384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41"/>
    </row>
    <row r="307" customFormat="false" ht="15" hidden="false" customHeight="true" outlineLevel="0" collapsed="false">
      <c r="A307" s="384"/>
      <c r="B307" s="384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41"/>
    </row>
    <row r="308" customFormat="false" ht="15" hidden="false" customHeight="false" outlineLevel="0" collapsed="false">
      <c r="A308" s="19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1"/>
    </row>
    <row r="309" customFormat="false" ht="15" hidden="false" customHeight="false" outlineLevel="0" collapsed="false">
      <c r="A309" s="19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1"/>
    </row>
    <row r="310" customFormat="false" ht="15.75" hidden="false" customHeight="true" outlineLevel="0" collapsed="false">
      <c r="A310" s="19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1"/>
    </row>
    <row r="311" customFormat="false" ht="15" hidden="false" customHeight="false" outlineLevel="0" collapsed="false">
      <c r="A311" s="19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1"/>
    </row>
    <row r="312" customFormat="false" ht="15" hidden="false" customHeight="false" outlineLevel="0" collapsed="false">
      <c r="A312" s="19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1"/>
    </row>
    <row r="313" customFormat="false" ht="15.75" hidden="false" customHeight="true" outlineLevel="0" collapsed="false">
      <c r="A313" s="19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1"/>
    </row>
    <row r="314" customFormat="false" ht="15" hidden="false" customHeight="false" outlineLevel="0" collapsed="false">
      <c r="A314" s="19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1"/>
    </row>
    <row r="315" customFormat="false" ht="15" hidden="false" customHeight="false" outlineLevel="0" collapsed="false">
      <c r="A315" s="19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1"/>
    </row>
    <row r="316" customFormat="false" ht="15.75" hidden="false" customHeight="true" outlineLevel="0" collapsed="false">
      <c r="A316" s="19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1"/>
    </row>
    <row r="317" customFormat="false" ht="15" hidden="false" customHeight="tru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341"/>
    </row>
    <row r="318" customFormat="false" ht="15" hidden="false" customHeight="false" outlineLevel="0" collapsed="false">
      <c r="A318" s="19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1"/>
    </row>
    <row r="319" customFormat="false" ht="15" hidden="false" customHeight="false" outlineLevel="0" collapsed="false">
      <c r="A319" s="19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1"/>
    </row>
    <row r="320" customFormat="false" ht="15" hidden="false" customHeight="false" outlineLevel="0" collapsed="false">
      <c r="A320" s="19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1"/>
    </row>
    <row r="321" customFormat="false" ht="15" hidden="false" customHeight="false" outlineLevel="0" collapsed="false">
      <c r="A321" s="19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1"/>
    </row>
    <row r="322" customFormat="false" ht="15" hidden="false" customHeight="false" outlineLevel="0" collapsed="false">
      <c r="A322" s="19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1"/>
    </row>
    <row r="323" customFormat="false" ht="15.75" hidden="false" customHeight="true" outlineLevel="0" collapsed="false">
      <c r="H323" s="134"/>
    </row>
  </sheetData>
  <mergeCells count="18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2:E12"/>
    <mergeCell ref="I12:J12"/>
    <mergeCell ref="N12:O12"/>
    <mergeCell ref="S12:T12"/>
    <mergeCell ref="C15:E15"/>
    <mergeCell ref="I15:J15"/>
    <mergeCell ref="N15:O15"/>
    <mergeCell ref="S15:T15"/>
    <mergeCell ref="C18:E18"/>
    <mergeCell ref="I18:J18"/>
    <mergeCell ref="N18:O18"/>
    <mergeCell ref="S18:T18"/>
    <mergeCell ref="C21:E21"/>
    <mergeCell ref="I21:J21"/>
    <mergeCell ref="N21:O21"/>
    <mergeCell ref="S21:T21"/>
    <mergeCell ref="C24:E24"/>
    <mergeCell ref="I24:J24"/>
    <mergeCell ref="N24:O24"/>
    <mergeCell ref="S24:T24"/>
    <mergeCell ref="C26:E26"/>
    <mergeCell ref="I26:J26"/>
    <mergeCell ref="N26:O26"/>
    <mergeCell ref="S26:T26"/>
    <mergeCell ref="C29:E29"/>
    <mergeCell ref="I29:J29"/>
    <mergeCell ref="N29:O29"/>
    <mergeCell ref="S29:T29"/>
    <mergeCell ref="C31:E31"/>
    <mergeCell ref="I31:J31"/>
    <mergeCell ref="N31:O31"/>
    <mergeCell ref="S31:T31"/>
    <mergeCell ref="C32:H32"/>
    <mergeCell ref="C36:H36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4:E54"/>
    <mergeCell ref="I54:J54"/>
    <mergeCell ref="N54:O54"/>
    <mergeCell ref="S54:T54"/>
    <mergeCell ref="C56:E56"/>
    <mergeCell ref="I56:J56"/>
    <mergeCell ref="N56:O56"/>
    <mergeCell ref="S56:T56"/>
    <mergeCell ref="C57:H57"/>
    <mergeCell ref="C59:H59"/>
    <mergeCell ref="C63:H63"/>
    <mergeCell ref="C66:E66"/>
    <mergeCell ref="I66:J66"/>
    <mergeCell ref="N66:O66"/>
    <mergeCell ref="S66:T66"/>
    <mergeCell ref="C68:E68"/>
    <mergeCell ref="I68:J68"/>
    <mergeCell ref="N68:O68"/>
    <mergeCell ref="S68:T68"/>
    <mergeCell ref="C70:E70"/>
    <mergeCell ref="I70:J70"/>
    <mergeCell ref="N70:O70"/>
    <mergeCell ref="S70:T70"/>
    <mergeCell ref="C75:E75"/>
    <mergeCell ref="I75:J75"/>
    <mergeCell ref="N75:O75"/>
    <mergeCell ref="S75:T75"/>
    <mergeCell ref="C76:H76"/>
    <mergeCell ref="C78:H78"/>
    <mergeCell ref="C81:H81"/>
    <mergeCell ref="C83:E83"/>
    <mergeCell ref="I83:J83"/>
    <mergeCell ref="N83:O83"/>
    <mergeCell ref="S83:T83"/>
    <mergeCell ref="C84:H84"/>
    <mergeCell ref="C86:H86"/>
    <mergeCell ref="C88:E88"/>
    <mergeCell ref="I88:J88"/>
    <mergeCell ref="N88:O88"/>
    <mergeCell ref="S88:T88"/>
    <mergeCell ref="C90:E90"/>
    <mergeCell ref="I90:J90"/>
    <mergeCell ref="N90:O90"/>
    <mergeCell ref="S90:T90"/>
    <mergeCell ref="C91:H91"/>
    <mergeCell ref="C96:E96"/>
    <mergeCell ref="I96:J96"/>
    <mergeCell ref="N96:O96"/>
    <mergeCell ref="S96:T96"/>
    <mergeCell ref="C98:E98"/>
    <mergeCell ref="I98:J98"/>
    <mergeCell ref="N98:O98"/>
    <mergeCell ref="S98:T98"/>
    <mergeCell ref="C100:E100"/>
    <mergeCell ref="I100:J100"/>
    <mergeCell ref="N100:O100"/>
    <mergeCell ref="S100:T100"/>
    <mergeCell ref="C102:E102"/>
    <mergeCell ref="I102:J102"/>
    <mergeCell ref="N102:O102"/>
    <mergeCell ref="S102:T102"/>
    <mergeCell ref="C104:E104"/>
    <mergeCell ref="I104:J104"/>
    <mergeCell ref="N104:O104"/>
    <mergeCell ref="S104:T104"/>
    <mergeCell ref="C105:H105"/>
    <mergeCell ref="C108:H108"/>
    <mergeCell ref="C110:E110"/>
    <mergeCell ref="I110:J110"/>
    <mergeCell ref="N110:O110"/>
    <mergeCell ref="S110:T110"/>
    <mergeCell ref="C111:H111"/>
    <mergeCell ref="C115:E115"/>
    <mergeCell ref="I115:J115"/>
    <mergeCell ref="N115:O115"/>
    <mergeCell ref="S115:T115"/>
    <mergeCell ref="C117:E117"/>
    <mergeCell ref="I117:J117"/>
    <mergeCell ref="N117:O117"/>
    <mergeCell ref="S117:T117"/>
    <mergeCell ref="C118:H118"/>
    <mergeCell ref="C121:E121"/>
    <mergeCell ref="I121:J121"/>
    <mergeCell ref="N121:O121"/>
    <mergeCell ref="S121:T121"/>
    <mergeCell ref="C122:H122"/>
    <mergeCell ref="C124:H124"/>
    <mergeCell ref="C128:E128"/>
    <mergeCell ref="I128:J128"/>
    <mergeCell ref="N128:O128"/>
    <mergeCell ref="S128:T128"/>
    <mergeCell ref="C130:E130"/>
    <mergeCell ref="I130:J130"/>
    <mergeCell ref="N130:O130"/>
    <mergeCell ref="S130:T130"/>
    <mergeCell ref="C131:H131"/>
    <mergeCell ref="C133:H133"/>
    <mergeCell ref="C136:E136"/>
    <mergeCell ref="I136:J136"/>
    <mergeCell ref="N136:O136"/>
    <mergeCell ref="S136:T136"/>
    <mergeCell ref="C137:H137"/>
    <mergeCell ref="C139:E139"/>
    <mergeCell ref="I139:J139"/>
    <mergeCell ref="N139:O139"/>
    <mergeCell ref="S139:T139"/>
    <mergeCell ref="A140:B140"/>
    <mergeCell ref="A179:W179"/>
    <mergeCell ref="X221:X224"/>
    <mergeCell ref="A225:W225"/>
    <mergeCell ref="A226:W226"/>
    <mergeCell ref="A239:W239"/>
    <mergeCell ref="A243:W243"/>
    <mergeCell ref="A244:W244"/>
    <mergeCell ref="A254:W254"/>
    <mergeCell ref="A274:W274"/>
    <mergeCell ref="A275:W275"/>
    <mergeCell ref="A284:W284"/>
    <mergeCell ref="A306:W306"/>
    <mergeCell ref="A307:W307"/>
    <mergeCell ref="A317:W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F347" activeCellId="0" sqref="F347"/>
    </sheetView>
  </sheetViews>
  <sheetFormatPr defaultColWidth="9.13671875" defaultRowHeight="15" zeroHeight="false" outlineLevelRow="0" outlineLevelCol="0"/>
  <cols>
    <col collapsed="false" customWidth="true" hidden="false" outlineLevel="0" max="2" min="1" style="133" width="15.7"/>
    <col collapsed="false" customWidth="true" hidden="false" outlineLevel="0" max="3" min="3" style="133" width="17.56"/>
    <col collapsed="false" customWidth="true" hidden="false" outlineLevel="0" max="4" min="4" style="133" width="30.7"/>
    <col collapsed="false" customWidth="true" hidden="false" outlineLevel="0" max="5" min="5" style="133" width="15.7"/>
    <col collapsed="false" customWidth="true" hidden="false" outlineLevel="0" max="6" min="6" style="133" width="12.14"/>
    <col collapsed="false" customWidth="true" hidden="false" outlineLevel="0" max="7" min="7" style="133" width="9.28"/>
    <col collapsed="false" customWidth="true" hidden="false" outlineLevel="0" max="8" min="8" style="241" width="12.28"/>
    <col collapsed="false" customWidth="true" hidden="false" outlineLevel="0" max="9" min="9" style="133" width="20.85"/>
    <col collapsed="false" customWidth="true" hidden="false" outlineLevel="0" max="10" min="10" style="133" width="33.85"/>
    <col collapsed="false" customWidth="true" hidden="false" outlineLevel="0" max="11" min="11" style="133" width="14.56"/>
    <col collapsed="false" customWidth="false" hidden="false" outlineLevel="0" max="12" min="12" style="133" width="9.14"/>
    <col collapsed="false" customWidth="true" hidden="false" outlineLevel="0" max="13" min="13" style="133" width="15.7"/>
    <col collapsed="false" customWidth="false" hidden="false" outlineLevel="0" max="14" min="14" style="135" width="9.14"/>
    <col collapsed="false" customWidth="false" hidden="false" outlineLevel="0" max="257" min="15" style="134" width="9.14"/>
  </cols>
  <sheetData>
    <row r="1" customFormat="false" ht="15.75" hidden="false" customHeight="true" outlineLevel="0" collapsed="false">
      <c r="A1" s="385" t="s">
        <v>166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15" hidden="false" customHeight="true" outlineLevel="0" collapsed="false">
      <c r="A2" s="386" t="s">
        <v>441</v>
      </c>
      <c r="B2" s="137" t="s">
        <v>10</v>
      </c>
      <c r="C2" s="137" t="s">
        <v>579</v>
      </c>
      <c r="D2" s="137"/>
      <c r="E2" s="137"/>
      <c r="F2" s="137"/>
      <c r="G2" s="137"/>
      <c r="H2" s="137"/>
      <c r="I2" s="137" t="s">
        <v>442</v>
      </c>
      <c r="J2" s="137"/>
      <c r="K2" s="137"/>
      <c r="L2" s="137"/>
      <c r="M2" s="137"/>
    </row>
    <row r="3" customFormat="false" ht="15" hidden="false" customHeight="true" outlineLevel="0" collapsed="false">
      <c r="A3" s="386"/>
      <c r="B3" s="137"/>
      <c r="C3" s="137" t="s">
        <v>582</v>
      </c>
      <c r="D3" s="137"/>
      <c r="E3" s="137"/>
      <c r="F3" s="137"/>
      <c r="G3" s="137"/>
      <c r="H3" s="137"/>
      <c r="I3" s="137" t="s">
        <v>443</v>
      </c>
      <c r="J3" s="137"/>
      <c r="K3" s="137"/>
      <c r="L3" s="137"/>
      <c r="M3" s="137"/>
    </row>
    <row r="4" customFormat="false" ht="15" hidden="false" customHeight="false" outlineLevel="0" collapsed="false">
      <c r="A4" s="38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58.5" hidden="false" customHeight="true" outlineLevel="0" collapsed="false">
      <c r="A5" s="386"/>
      <c r="B5" s="137"/>
      <c r="C5" s="137" t="s">
        <v>444</v>
      </c>
      <c r="D5" s="137" t="s">
        <v>450</v>
      </c>
      <c r="E5" s="137" t="s">
        <v>446</v>
      </c>
      <c r="F5" s="137" t="s">
        <v>447</v>
      </c>
      <c r="G5" s="137" t="s">
        <v>448</v>
      </c>
      <c r="H5" s="183" t="s">
        <v>449</v>
      </c>
      <c r="I5" s="137" t="s">
        <v>444</v>
      </c>
      <c r="J5" s="137" t="s">
        <v>450</v>
      </c>
      <c r="K5" s="137" t="s">
        <v>447</v>
      </c>
      <c r="L5" s="137" t="s">
        <v>448</v>
      </c>
      <c r="M5" s="137" t="s">
        <v>449</v>
      </c>
    </row>
    <row r="6" customFormat="false" ht="15" hidden="false" customHeight="false" outlineLevel="0" collapsed="false">
      <c r="A6" s="386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83" t="n">
        <v>8</v>
      </c>
      <c r="I6" s="137" t="n">
        <v>9</v>
      </c>
      <c r="J6" s="137" t="n">
        <v>10</v>
      </c>
      <c r="K6" s="137" t="n">
        <v>11</v>
      </c>
      <c r="L6" s="137" t="n">
        <v>12</v>
      </c>
      <c r="M6" s="137" t="n">
        <v>13</v>
      </c>
    </row>
    <row r="7" customFormat="false" ht="15" hidden="false" customHeight="true" outlineLevel="0" collapsed="false">
      <c r="A7" s="386"/>
      <c r="B7" s="137"/>
      <c r="C7" s="163" t="s">
        <v>485</v>
      </c>
      <c r="D7" s="163"/>
      <c r="E7" s="163"/>
      <c r="F7" s="163"/>
      <c r="G7" s="163"/>
      <c r="H7" s="163"/>
      <c r="I7" s="137"/>
      <c r="J7" s="137"/>
      <c r="K7" s="137"/>
      <c r="L7" s="137"/>
      <c r="M7" s="137"/>
    </row>
    <row r="8" customFormat="false" ht="60" hidden="false" customHeight="false" outlineLevel="0" collapsed="false">
      <c r="A8" s="387" t="s">
        <v>1665</v>
      </c>
      <c r="B8" s="215"/>
      <c r="C8" s="137" t="s">
        <v>1666</v>
      </c>
      <c r="D8" s="137" t="s">
        <v>1667</v>
      </c>
      <c r="E8" s="164" t="s">
        <v>1668</v>
      </c>
      <c r="F8" s="137" t="n">
        <v>1.5</v>
      </c>
      <c r="G8" s="183"/>
      <c r="H8" s="183"/>
      <c r="I8" s="164" t="s">
        <v>1669</v>
      </c>
      <c r="J8" s="164" t="s">
        <v>1670</v>
      </c>
      <c r="K8" s="164" t="n">
        <v>0.6</v>
      </c>
      <c r="L8" s="164"/>
      <c r="M8" s="164"/>
    </row>
    <row r="9" customFormat="false" ht="15" hidden="false" customHeight="true" outlineLevel="0" collapsed="false">
      <c r="A9" s="387"/>
      <c r="B9" s="141"/>
      <c r="C9" s="163" t="s">
        <v>463</v>
      </c>
      <c r="D9" s="163"/>
      <c r="E9" s="163"/>
      <c r="F9" s="163"/>
      <c r="G9" s="163"/>
      <c r="H9" s="163"/>
      <c r="I9" s="164"/>
      <c r="J9" s="164"/>
      <c r="K9" s="164"/>
      <c r="L9" s="164"/>
      <c r="M9" s="164"/>
    </row>
    <row r="10" customFormat="false" ht="45" hidden="false" customHeight="false" outlineLevel="0" collapsed="false">
      <c r="A10" s="387"/>
      <c r="B10" s="141"/>
      <c r="C10" s="164" t="s">
        <v>1671</v>
      </c>
      <c r="D10" s="164" t="s">
        <v>1672</v>
      </c>
      <c r="E10" s="164" t="s">
        <v>1673</v>
      </c>
      <c r="F10" s="164" t="n">
        <v>0.6</v>
      </c>
      <c r="G10" s="137"/>
      <c r="H10" s="183"/>
      <c r="I10" s="137" t="s">
        <v>1674</v>
      </c>
      <c r="J10" s="137" t="s">
        <v>1675</v>
      </c>
      <c r="K10" s="137" t="n">
        <v>0.4</v>
      </c>
      <c r="L10" s="137"/>
      <c r="M10" s="137"/>
    </row>
    <row r="11" customFormat="false" ht="30" hidden="false" customHeight="false" outlineLevel="0" collapsed="false">
      <c r="B11" s="141"/>
      <c r="C11" s="137"/>
      <c r="D11" s="137"/>
      <c r="E11" s="388"/>
      <c r="F11" s="137"/>
      <c r="G11" s="137"/>
      <c r="H11" s="183"/>
      <c r="I11" s="137" t="s">
        <v>1676</v>
      </c>
      <c r="J11" s="137" t="s">
        <v>1677</v>
      </c>
      <c r="K11" s="137" t="n">
        <v>0.042</v>
      </c>
      <c r="L11" s="137"/>
      <c r="M11" s="137"/>
    </row>
    <row r="12" customFormat="false" ht="25.5" hidden="false" customHeight="false" outlineLevel="0" collapsed="false">
      <c r="A12" s="387"/>
      <c r="B12" s="141"/>
      <c r="C12" s="299"/>
      <c r="D12" s="300"/>
      <c r="E12" s="389"/>
      <c r="F12" s="203"/>
      <c r="G12" s="203"/>
      <c r="H12" s="152"/>
      <c r="I12" s="201" t="s">
        <v>1678</v>
      </c>
      <c r="J12" s="201" t="s">
        <v>1679</v>
      </c>
      <c r="K12" s="203" t="n">
        <v>0.55</v>
      </c>
      <c r="L12" s="203"/>
      <c r="M12" s="203"/>
    </row>
    <row r="13" customFormat="false" ht="15.75" hidden="false" customHeight="true" outlineLevel="0" collapsed="false">
      <c r="A13" s="390"/>
      <c r="B13" s="146"/>
      <c r="C13" s="220" t="s">
        <v>452</v>
      </c>
      <c r="D13" s="220"/>
      <c r="E13" s="220"/>
      <c r="F13" s="221" t="n">
        <f aca="false">SUM(F9:F11)</f>
        <v>0.6</v>
      </c>
      <c r="G13" s="220" t="n">
        <v>0.8</v>
      </c>
      <c r="H13" s="221" t="n">
        <f aca="false">F13/G13</f>
        <v>0.75</v>
      </c>
      <c r="I13" s="220" t="s">
        <v>453</v>
      </c>
      <c r="J13" s="220"/>
      <c r="K13" s="221" t="n">
        <f aca="false">SUM(K8:K12)</f>
        <v>1.592</v>
      </c>
      <c r="L13" s="220" t="n">
        <v>0.8</v>
      </c>
      <c r="M13" s="221" t="n">
        <f aca="false">K13/L13</f>
        <v>1.99</v>
      </c>
    </row>
    <row r="14" customFormat="false" ht="30" hidden="false" customHeight="true" outlineLevel="0" collapsed="false">
      <c r="A14" s="391" t="s">
        <v>1680</v>
      </c>
      <c r="B14" s="215" t="n">
        <v>1.6</v>
      </c>
      <c r="C14" s="187"/>
      <c r="D14" s="187"/>
      <c r="E14" s="187"/>
      <c r="F14" s="187"/>
      <c r="G14" s="164"/>
      <c r="H14" s="187"/>
      <c r="I14" s="164" t="s">
        <v>1681</v>
      </c>
      <c r="J14" s="164" t="s">
        <v>1682</v>
      </c>
      <c r="K14" s="196" t="n">
        <v>0.285</v>
      </c>
      <c r="L14" s="164"/>
      <c r="M14" s="164"/>
    </row>
    <row r="15" customFormat="false" ht="60" hidden="false" customHeight="false" outlineLevel="0" collapsed="false">
      <c r="A15" s="391"/>
      <c r="B15" s="215"/>
      <c r="C15" s="183"/>
      <c r="D15" s="183"/>
      <c r="E15" s="183"/>
      <c r="F15" s="183"/>
      <c r="G15" s="137"/>
      <c r="H15" s="183"/>
      <c r="I15" s="137" t="s">
        <v>1683</v>
      </c>
      <c r="J15" s="137" t="s">
        <v>1684</v>
      </c>
      <c r="K15" s="137" t="n">
        <v>0.0185</v>
      </c>
      <c r="L15" s="137"/>
      <c r="M15" s="137"/>
    </row>
    <row r="16" customFormat="false" ht="60" hidden="false" customHeight="false" outlineLevel="0" collapsed="false">
      <c r="A16" s="391"/>
      <c r="B16" s="215"/>
      <c r="C16" s="183"/>
      <c r="D16" s="183"/>
      <c r="E16" s="183"/>
      <c r="F16" s="183"/>
      <c r="G16" s="137"/>
      <c r="H16" s="183"/>
      <c r="I16" s="137" t="s">
        <v>1685</v>
      </c>
      <c r="J16" s="137" t="s">
        <v>1686</v>
      </c>
      <c r="K16" s="137" t="n">
        <v>0.216</v>
      </c>
      <c r="L16" s="137"/>
      <c r="M16" s="137"/>
    </row>
    <row r="17" customFormat="false" ht="15.75" hidden="false" customHeight="true" outlineLevel="0" collapsed="false">
      <c r="A17" s="390"/>
      <c r="B17" s="146"/>
      <c r="C17" s="220" t="s">
        <v>452</v>
      </c>
      <c r="D17" s="220"/>
      <c r="E17" s="220"/>
      <c r="F17" s="221" t="n">
        <f aca="false">SUM(F14:F16)</f>
        <v>0</v>
      </c>
      <c r="G17" s="220" t="n">
        <v>0.8</v>
      </c>
      <c r="H17" s="221" t="n">
        <f aca="false">F17/G17</f>
        <v>0</v>
      </c>
      <c r="I17" s="220" t="s">
        <v>453</v>
      </c>
      <c r="J17" s="220"/>
      <c r="K17" s="221" t="n">
        <f aca="false">SUM(K14:K16)</f>
        <v>0.5195</v>
      </c>
      <c r="L17" s="220" t="n">
        <v>0.8</v>
      </c>
      <c r="M17" s="221" t="n">
        <f aca="false">K17/L17</f>
        <v>0.649375</v>
      </c>
    </row>
    <row r="18" customFormat="false" ht="30" hidden="false" customHeight="true" outlineLevel="0" collapsed="false">
      <c r="A18" s="387"/>
      <c r="B18" s="141"/>
      <c r="C18" s="191" t="s">
        <v>475</v>
      </c>
      <c r="D18" s="191"/>
      <c r="E18" s="191"/>
      <c r="F18" s="191"/>
      <c r="G18" s="191"/>
      <c r="H18" s="191"/>
      <c r="I18" s="137" t="s">
        <v>1687</v>
      </c>
      <c r="J18" s="137" t="s">
        <v>1688</v>
      </c>
      <c r="K18" s="137" t="n">
        <v>0.454</v>
      </c>
      <c r="L18" s="152"/>
      <c r="M18" s="152"/>
    </row>
    <row r="19" customFormat="false" ht="45" hidden="false" customHeight="false" outlineLevel="0" collapsed="false">
      <c r="A19" s="392" t="s">
        <v>1689</v>
      </c>
      <c r="B19" s="203" t="n">
        <v>2.5</v>
      </c>
      <c r="C19" s="137" t="s">
        <v>1690</v>
      </c>
      <c r="D19" s="137" t="s">
        <v>1691</v>
      </c>
      <c r="E19" s="137" t="s">
        <v>1692</v>
      </c>
      <c r="F19" s="137" t="n">
        <v>0.124</v>
      </c>
      <c r="G19" s="137"/>
      <c r="H19" s="183"/>
      <c r="I19" s="137" t="s">
        <v>1693</v>
      </c>
      <c r="J19" s="137" t="s">
        <v>1694</v>
      </c>
      <c r="K19" s="137" t="n">
        <v>0.24778</v>
      </c>
      <c r="L19" s="137"/>
      <c r="M19" s="137"/>
    </row>
    <row r="20" customFormat="false" ht="45" hidden="false" customHeight="false" outlineLevel="0" collapsed="false">
      <c r="A20" s="393"/>
      <c r="B20" s="215"/>
      <c r="C20" s="137" t="s">
        <v>1695</v>
      </c>
      <c r="D20" s="137" t="s">
        <v>1696</v>
      </c>
      <c r="E20" s="394" t="n">
        <v>40253</v>
      </c>
      <c r="F20" s="137" t="n">
        <v>0.6</v>
      </c>
      <c r="G20" s="137"/>
      <c r="H20" s="183"/>
      <c r="L20" s="137"/>
      <c r="M20" s="137"/>
    </row>
    <row r="21" customFormat="false" ht="60" hidden="false" customHeight="false" outlineLevel="0" collapsed="false">
      <c r="A21" s="393"/>
      <c r="B21" s="215"/>
      <c r="C21" s="137" t="s">
        <v>1697</v>
      </c>
      <c r="D21" s="137" t="s">
        <v>1698</v>
      </c>
      <c r="E21" s="137" t="n">
        <v>40118900</v>
      </c>
      <c r="F21" s="137" t="n">
        <v>0.1</v>
      </c>
      <c r="G21" s="137"/>
      <c r="H21" s="183"/>
      <c r="L21" s="137"/>
      <c r="M21" s="137"/>
    </row>
    <row r="22" customFormat="false" ht="60" hidden="false" customHeight="false" outlineLevel="0" collapsed="false">
      <c r="A22" s="393"/>
      <c r="B22" s="215"/>
      <c r="C22" s="137" t="s">
        <v>1697</v>
      </c>
      <c r="D22" s="137" t="s">
        <v>1699</v>
      </c>
      <c r="E22" s="301" t="n">
        <v>40118905</v>
      </c>
      <c r="F22" s="137" t="n">
        <v>0.1</v>
      </c>
      <c r="G22" s="203"/>
      <c r="H22" s="152"/>
      <c r="I22" s="137" t="s">
        <v>1700</v>
      </c>
      <c r="J22" s="137" t="s">
        <v>1701</v>
      </c>
      <c r="K22" s="137" t="n">
        <v>0.38</v>
      </c>
      <c r="L22" s="203"/>
      <c r="M22" s="203"/>
    </row>
    <row r="23" customFormat="false" ht="15.75" hidden="false" customHeight="true" outlineLevel="0" collapsed="false">
      <c r="A23" s="390"/>
      <c r="B23" s="146"/>
      <c r="C23" s="220" t="s">
        <v>452</v>
      </c>
      <c r="D23" s="220"/>
      <c r="E23" s="220"/>
      <c r="F23" s="221" t="n">
        <f aca="false">SUM(F19:F22)</f>
        <v>0.924</v>
      </c>
      <c r="G23" s="220" t="n">
        <v>0.8</v>
      </c>
      <c r="H23" s="221" t="n">
        <f aca="false">F23/G23</f>
        <v>1.155</v>
      </c>
      <c r="I23" s="220" t="s">
        <v>453</v>
      </c>
      <c r="J23" s="220"/>
      <c r="K23" s="221" t="n">
        <f aca="false">SUM(K18:K22)</f>
        <v>1.08178</v>
      </c>
      <c r="L23" s="220" t="n">
        <v>0.8</v>
      </c>
      <c r="M23" s="221" t="n">
        <f aca="false">K23/L23</f>
        <v>1.352225</v>
      </c>
    </row>
    <row r="24" customFormat="false" ht="15" hidden="false" customHeight="true" outlineLevel="0" collapsed="false">
      <c r="A24" s="387"/>
      <c r="B24" s="141"/>
      <c r="C24" s="191" t="s">
        <v>485</v>
      </c>
      <c r="D24" s="191"/>
      <c r="E24" s="191"/>
      <c r="F24" s="191"/>
      <c r="G24" s="191"/>
      <c r="H24" s="191"/>
      <c r="I24" s="395"/>
      <c r="J24" s="396"/>
      <c r="K24" s="152"/>
      <c r="L24" s="152"/>
      <c r="M24" s="152"/>
    </row>
    <row r="25" customFormat="false" ht="45" hidden="false" customHeight="false" outlineLevel="0" collapsed="false">
      <c r="A25" s="392" t="s">
        <v>1702</v>
      </c>
      <c r="B25" s="203" t="s">
        <v>311</v>
      </c>
      <c r="C25" s="183" t="s">
        <v>1703</v>
      </c>
      <c r="D25" s="183" t="s">
        <v>1704</v>
      </c>
      <c r="E25" s="183" t="s">
        <v>1705</v>
      </c>
      <c r="F25" s="397" t="n">
        <v>0.05</v>
      </c>
      <c r="G25" s="137"/>
      <c r="H25" s="183"/>
      <c r="I25" s="183" t="s">
        <v>1706</v>
      </c>
      <c r="J25" s="137" t="s">
        <v>1707</v>
      </c>
      <c r="K25" s="137" t="n">
        <v>5</v>
      </c>
      <c r="L25" s="137"/>
      <c r="M25" s="137"/>
    </row>
    <row r="26" customFormat="false" ht="60" hidden="false" customHeight="false" outlineLevel="0" collapsed="false">
      <c r="A26" s="393"/>
      <c r="B26" s="215"/>
      <c r="C26" s="398" t="s">
        <v>1708</v>
      </c>
      <c r="D26" s="398" t="s">
        <v>1709</v>
      </c>
      <c r="E26" s="183" t="s">
        <v>1710</v>
      </c>
      <c r="F26" s="399" t="n">
        <v>0.35</v>
      </c>
      <c r="G26" s="137"/>
      <c r="H26" s="183"/>
      <c r="I26" s="137" t="s">
        <v>1711</v>
      </c>
      <c r="J26" s="137" t="s">
        <v>1712</v>
      </c>
      <c r="K26" s="137" t="n">
        <v>0.3</v>
      </c>
      <c r="L26" s="137"/>
      <c r="M26" s="137"/>
    </row>
    <row r="27" customFormat="false" ht="45" hidden="false" customHeight="false" outlineLevel="0" collapsed="false">
      <c r="A27" s="393"/>
      <c r="B27" s="215"/>
      <c r="C27" s="137"/>
      <c r="D27" s="137"/>
      <c r="E27" s="137"/>
      <c r="F27" s="137"/>
      <c r="G27" s="137"/>
      <c r="H27" s="183"/>
      <c r="I27" s="137" t="s">
        <v>1713</v>
      </c>
      <c r="J27" s="137" t="s">
        <v>1714</v>
      </c>
      <c r="K27" s="137" t="n">
        <v>0.5</v>
      </c>
      <c r="L27" s="137"/>
      <c r="M27" s="137"/>
    </row>
    <row r="28" customFormat="false" ht="60" hidden="false" customHeight="false" outlineLevel="0" collapsed="false">
      <c r="A28" s="393"/>
      <c r="B28" s="215"/>
      <c r="C28" s="137"/>
      <c r="D28" s="137"/>
      <c r="E28" s="137"/>
      <c r="F28" s="137"/>
      <c r="G28" s="137"/>
      <c r="H28" s="183"/>
      <c r="I28" s="137" t="s">
        <v>1715</v>
      </c>
      <c r="J28" s="137" t="s">
        <v>1716</v>
      </c>
      <c r="K28" s="400" t="n">
        <v>0.2</v>
      </c>
      <c r="L28" s="137"/>
      <c r="M28" s="137"/>
    </row>
    <row r="29" customFormat="false" ht="60" hidden="false" customHeight="false" outlineLevel="0" collapsed="false">
      <c r="A29" s="393"/>
      <c r="B29" s="215"/>
      <c r="C29" s="183"/>
      <c r="D29" s="137"/>
      <c r="E29" s="196"/>
      <c r="F29" s="137"/>
      <c r="G29" s="137"/>
      <c r="H29" s="183"/>
      <c r="I29" s="137" t="s">
        <v>1715</v>
      </c>
      <c r="J29" s="137" t="s">
        <v>1717</v>
      </c>
      <c r="K29" s="400" t="n">
        <v>0.15</v>
      </c>
      <c r="L29" s="137"/>
      <c r="M29" s="137"/>
    </row>
    <row r="30" customFormat="false" ht="15.75" hidden="false" customHeight="true" outlineLevel="0" collapsed="false">
      <c r="A30" s="393"/>
      <c r="B30" s="141"/>
      <c r="C30" s="203"/>
      <c r="D30" s="203"/>
      <c r="E30" s="203"/>
      <c r="F30" s="221" t="n">
        <f aca="false">SUM(F27:F29)</f>
        <v>0</v>
      </c>
      <c r="G30" s="203" t="n">
        <v>0.8</v>
      </c>
      <c r="H30" s="401" t="n">
        <f aca="false">F30/G30</f>
        <v>0</v>
      </c>
      <c r="I30" s="203" t="s">
        <v>453</v>
      </c>
      <c r="J30" s="203"/>
      <c r="K30" s="401" t="n">
        <f aca="false">SUM(K25:K29)</f>
        <v>6.15</v>
      </c>
      <c r="L30" s="203" t="n">
        <v>0.8</v>
      </c>
      <c r="M30" s="401" t="n">
        <f aca="false">K30/L30</f>
        <v>7.6875</v>
      </c>
    </row>
    <row r="31" customFormat="false" ht="15" hidden="false" customHeight="false" outlineLevel="0" collapsed="false">
      <c r="A31" s="159" t="s">
        <v>1718</v>
      </c>
      <c r="B31" s="210" t="n">
        <v>1</v>
      </c>
      <c r="C31" s="219"/>
      <c r="D31" s="219"/>
      <c r="E31" s="219"/>
      <c r="F31" s="219"/>
      <c r="G31" s="219"/>
      <c r="H31" s="180"/>
      <c r="I31" s="219"/>
      <c r="J31" s="219"/>
      <c r="K31" s="219"/>
      <c r="L31" s="219"/>
      <c r="M31" s="219"/>
    </row>
    <row r="32" customFormat="false" ht="15.75" hidden="false" customHeight="true" outlineLevel="0" collapsed="false">
      <c r="A32" s="145"/>
      <c r="B32" s="146"/>
      <c r="C32" s="220" t="s">
        <v>452</v>
      </c>
      <c r="D32" s="220"/>
      <c r="E32" s="220"/>
      <c r="F32" s="221" t="n">
        <f aca="false">SUM(F31:F31)</f>
        <v>0</v>
      </c>
      <c r="G32" s="220" t="n">
        <v>0.8</v>
      </c>
      <c r="H32" s="221" t="n">
        <f aca="false">F32/G32</f>
        <v>0</v>
      </c>
      <c r="I32" s="203" t="s">
        <v>453</v>
      </c>
      <c r="J32" s="203"/>
      <c r="K32" s="401" t="n">
        <f aca="false">SUM(K31:K31)</f>
        <v>0</v>
      </c>
      <c r="L32" s="203" t="n">
        <v>0.8</v>
      </c>
      <c r="M32" s="401" t="n">
        <f aca="false">K32/L32</f>
        <v>0</v>
      </c>
    </row>
    <row r="33" customFormat="false" ht="105" hidden="false" customHeight="false" outlineLevel="0" collapsed="false">
      <c r="A33" s="392" t="s">
        <v>1719</v>
      </c>
      <c r="B33" s="203" t="n">
        <v>1</v>
      </c>
      <c r="C33" s="137" t="s">
        <v>530</v>
      </c>
      <c r="D33" s="137" t="s">
        <v>1720</v>
      </c>
      <c r="E33" s="137" t="n">
        <v>40114001</v>
      </c>
      <c r="F33" s="137" t="n">
        <v>0.046</v>
      </c>
      <c r="G33" s="137"/>
      <c r="H33" s="183"/>
      <c r="I33" s="137"/>
      <c r="J33" s="137"/>
      <c r="K33" s="137"/>
      <c r="L33" s="137"/>
      <c r="M33" s="137"/>
    </row>
    <row r="34" customFormat="false" ht="15.75" hidden="false" customHeight="true" outlineLevel="0" collapsed="false">
      <c r="A34" s="390"/>
      <c r="B34" s="146"/>
      <c r="C34" s="220" t="s">
        <v>452</v>
      </c>
      <c r="D34" s="220"/>
      <c r="E34" s="220"/>
      <c r="F34" s="221" t="n">
        <f aca="false">SUM(F33:F33)</f>
        <v>0.046</v>
      </c>
      <c r="G34" s="220" t="n">
        <v>0.8</v>
      </c>
      <c r="H34" s="221" t="n">
        <f aca="false">F34/G34</f>
        <v>0.0575</v>
      </c>
      <c r="I34" s="220" t="s">
        <v>453</v>
      </c>
      <c r="J34" s="220"/>
      <c r="K34" s="221" t="n">
        <f aca="false">SUM(K33:K33)</f>
        <v>0</v>
      </c>
      <c r="L34" s="220" t="n">
        <v>0.8</v>
      </c>
      <c r="M34" s="221" t="n">
        <f aca="false">K34/L34</f>
        <v>0</v>
      </c>
    </row>
    <row r="35" customFormat="false" ht="15" hidden="false" customHeight="true" outlineLevel="0" collapsed="false">
      <c r="A35" s="387"/>
      <c r="B35" s="141"/>
      <c r="C35" s="191" t="s">
        <v>1015</v>
      </c>
      <c r="D35" s="191"/>
      <c r="E35" s="191"/>
      <c r="F35" s="191"/>
      <c r="G35" s="191"/>
      <c r="H35" s="191"/>
      <c r="I35" s="395"/>
      <c r="J35" s="396"/>
      <c r="K35" s="152"/>
      <c r="L35" s="152"/>
      <c r="M35" s="152"/>
    </row>
    <row r="36" customFormat="false" ht="60" hidden="false" customHeight="false" outlineLevel="0" collapsed="false">
      <c r="A36" s="392" t="s">
        <v>1721</v>
      </c>
      <c r="B36" s="203" t="n">
        <v>2.6</v>
      </c>
      <c r="C36" s="137" t="s">
        <v>1722</v>
      </c>
      <c r="D36" s="137" t="s">
        <v>1723</v>
      </c>
      <c r="E36" s="137" t="s">
        <v>1724</v>
      </c>
      <c r="F36" s="183" t="n">
        <v>0.495</v>
      </c>
      <c r="G36" s="137"/>
      <c r="H36" s="183"/>
      <c r="I36" s="299" t="s">
        <v>1725</v>
      </c>
      <c r="J36" s="137" t="s">
        <v>1726</v>
      </c>
      <c r="K36" s="137" t="n">
        <v>0.24</v>
      </c>
      <c r="L36" s="137"/>
      <c r="M36" s="137"/>
    </row>
    <row r="37" customFormat="false" ht="15" hidden="false" customHeight="true" outlineLevel="0" collapsed="false">
      <c r="A37" s="393"/>
      <c r="B37" s="215"/>
      <c r="C37" s="163" t="s">
        <v>463</v>
      </c>
      <c r="D37" s="163"/>
      <c r="E37" s="163"/>
      <c r="F37" s="163"/>
      <c r="G37" s="163"/>
      <c r="H37" s="163"/>
      <c r="I37" s="299"/>
      <c r="J37" s="137"/>
      <c r="K37" s="137"/>
      <c r="L37" s="137"/>
      <c r="M37" s="137"/>
    </row>
    <row r="38" customFormat="false" ht="66" hidden="false" customHeight="true" outlineLevel="0" collapsed="false">
      <c r="A38" s="393"/>
      <c r="B38" s="215"/>
      <c r="C38" s="137" t="s">
        <v>1727</v>
      </c>
      <c r="D38" s="137" t="s">
        <v>1728</v>
      </c>
      <c r="E38" s="137" t="s">
        <v>1729</v>
      </c>
      <c r="F38" s="137" t="n">
        <v>0.18</v>
      </c>
      <c r="G38" s="137"/>
      <c r="H38" s="183"/>
      <c r="I38" s="137" t="s">
        <v>1730</v>
      </c>
      <c r="J38" s="137" t="s">
        <v>1731</v>
      </c>
      <c r="K38" s="137" t="n">
        <v>0.1</v>
      </c>
      <c r="L38" s="137"/>
      <c r="M38" s="137"/>
    </row>
    <row r="39" customFormat="false" ht="15" hidden="false" customHeight="true" outlineLevel="0" collapsed="false">
      <c r="A39" s="393"/>
      <c r="B39" s="215"/>
      <c r="C39" s="163" t="s">
        <v>1732</v>
      </c>
      <c r="D39" s="163"/>
      <c r="E39" s="163"/>
      <c r="F39" s="163"/>
      <c r="G39" s="163"/>
      <c r="H39" s="163"/>
      <c r="L39" s="137"/>
      <c r="M39" s="137"/>
    </row>
    <row r="40" customFormat="false" ht="57" hidden="false" customHeight="true" outlineLevel="0" collapsed="false">
      <c r="A40" s="393"/>
      <c r="B40" s="215"/>
      <c r="C40" s="137" t="s">
        <v>1733</v>
      </c>
      <c r="D40" s="402" t="s">
        <v>1734</v>
      </c>
      <c r="E40" s="403" t="s">
        <v>1735</v>
      </c>
      <c r="F40" s="137" t="n">
        <v>0.1</v>
      </c>
      <c r="G40" s="137"/>
      <c r="H40" s="183"/>
      <c r="I40" s="137" t="s">
        <v>1736</v>
      </c>
      <c r="J40" s="137" t="s">
        <v>1737</v>
      </c>
      <c r="K40" s="137" t="n">
        <v>0.2</v>
      </c>
      <c r="L40" s="137"/>
      <c r="M40" s="137"/>
    </row>
    <row r="41" customFormat="false" ht="32.25" hidden="false" customHeight="true" outlineLevel="0" collapsed="false">
      <c r="A41" s="393"/>
      <c r="B41" s="215"/>
      <c r="C41" s="137" t="s">
        <v>1738</v>
      </c>
      <c r="D41" s="137" t="s">
        <v>1739</v>
      </c>
      <c r="E41" s="137" t="n">
        <v>40076407</v>
      </c>
      <c r="F41" s="137" t="n">
        <v>0.07</v>
      </c>
      <c r="G41" s="137"/>
      <c r="H41" s="183"/>
      <c r="I41" s="137" t="s">
        <v>1740</v>
      </c>
      <c r="J41" s="137" t="s">
        <v>1741</v>
      </c>
      <c r="K41" s="137" t="n">
        <v>0.35</v>
      </c>
      <c r="L41" s="137"/>
      <c r="M41" s="137"/>
    </row>
    <row r="42" customFormat="false" ht="35.25" hidden="false" customHeight="true" outlineLevel="0" collapsed="false">
      <c r="A42" s="393"/>
      <c r="B42" s="215"/>
      <c r="C42" s="137"/>
      <c r="D42" s="137"/>
      <c r="E42" s="137"/>
      <c r="F42" s="137"/>
      <c r="G42" s="137"/>
      <c r="H42" s="183"/>
      <c r="I42" s="137" t="s">
        <v>1742</v>
      </c>
      <c r="J42" s="137" t="s">
        <v>1743</v>
      </c>
      <c r="K42" s="137" t="n">
        <v>0.405</v>
      </c>
      <c r="L42" s="137"/>
      <c r="M42" s="137"/>
    </row>
    <row r="43" customFormat="false" ht="42" hidden="false" customHeight="true" outlineLevel="0" collapsed="false">
      <c r="A43" s="393"/>
      <c r="B43" s="215"/>
      <c r="C43" s="137"/>
      <c r="D43" s="137"/>
      <c r="E43" s="137"/>
      <c r="F43" s="137"/>
      <c r="G43" s="137"/>
      <c r="H43" s="183"/>
      <c r="I43" s="137" t="s">
        <v>1744</v>
      </c>
      <c r="J43" s="137" t="s">
        <v>1745</v>
      </c>
      <c r="K43" s="137" t="n">
        <v>0.1</v>
      </c>
      <c r="L43" s="137"/>
      <c r="M43" s="137"/>
    </row>
    <row r="44" customFormat="false" ht="29.25" hidden="false" customHeight="true" outlineLevel="0" collapsed="false">
      <c r="A44" s="393"/>
      <c r="B44" s="215"/>
      <c r="C44" s="137"/>
      <c r="D44" s="137"/>
      <c r="E44" s="137"/>
      <c r="F44" s="137"/>
      <c r="G44" s="137"/>
      <c r="H44" s="183"/>
      <c r="I44" s="137" t="s">
        <v>1746</v>
      </c>
      <c r="J44" s="137" t="s">
        <v>1747</v>
      </c>
      <c r="K44" s="137" t="n">
        <v>0.03</v>
      </c>
      <c r="L44" s="137"/>
      <c r="M44" s="137"/>
    </row>
    <row r="45" customFormat="false" ht="47.25" hidden="false" customHeight="true" outlineLevel="0" collapsed="false">
      <c r="A45" s="393"/>
      <c r="B45" s="215"/>
      <c r="C45" s="137"/>
      <c r="D45" s="137"/>
      <c r="E45" s="137"/>
      <c r="F45" s="137"/>
      <c r="G45" s="137"/>
      <c r="H45" s="183"/>
      <c r="I45" s="137" t="s">
        <v>670</v>
      </c>
      <c r="J45" s="137" t="s">
        <v>1748</v>
      </c>
      <c r="K45" s="137" t="n">
        <v>1.445</v>
      </c>
      <c r="L45" s="137"/>
      <c r="M45" s="137"/>
    </row>
    <row r="46" customFormat="false" ht="89.25" hidden="false" customHeight="false" outlineLevel="0" collapsed="false">
      <c r="A46" s="393"/>
      <c r="B46" s="215"/>
      <c r="C46" s="137"/>
      <c r="D46" s="137"/>
      <c r="E46" s="137"/>
      <c r="F46" s="137"/>
      <c r="G46" s="137"/>
      <c r="H46" s="183"/>
      <c r="I46" s="201" t="s">
        <v>1749</v>
      </c>
      <c r="J46" s="201" t="s">
        <v>1750</v>
      </c>
      <c r="K46" s="137" t="n">
        <v>0.01</v>
      </c>
      <c r="L46" s="137"/>
      <c r="M46" s="137"/>
    </row>
    <row r="47" customFormat="false" ht="15.75" hidden="false" customHeight="true" outlineLevel="0" collapsed="false">
      <c r="A47" s="390"/>
      <c r="B47" s="146"/>
      <c r="C47" s="220" t="s">
        <v>452</v>
      </c>
      <c r="D47" s="220"/>
      <c r="E47" s="220"/>
      <c r="F47" s="221" t="n">
        <f aca="false">SUM(F38:F46)</f>
        <v>0.35</v>
      </c>
      <c r="G47" s="220" t="n">
        <v>0.8</v>
      </c>
      <c r="H47" s="221" t="n">
        <f aca="false">F47/G47</f>
        <v>0.4375</v>
      </c>
      <c r="I47" s="220" t="s">
        <v>453</v>
      </c>
      <c r="J47" s="220"/>
      <c r="K47" s="221" t="n">
        <f aca="false">SUM(K36:K46)</f>
        <v>2.88</v>
      </c>
      <c r="L47" s="220" t="n">
        <v>0.8</v>
      </c>
      <c r="M47" s="221" t="n">
        <f aca="false">K47/L47</f>
        <v>3.6</v>
      </c>
    </row>
    <row r="48" customFormat="false" ht="15" hidden="false" customHeight="false" outlineLevel="0" collapsed="false">
      <c r="A48" s="392" t="s">
        <v>1751</v>
      </c>
      <c r="B48" s="203" t="n">
        <v>1</v>
      </c>
      <c r="C48" s="137"/>
      <c r="D48" s="137"/>
      <c r="E48" s="137"/>
      <c r="F48" s="137"/>
      <c r="G48" s="137"/>
      <c r="H48" s="183"/>
      <c r="I48" s="137"/>
      <c r="J48" s="137"/>
      <c r="K48" s="137"/>
      <c r="L48" s="137"/>
      <c r="M48" s="137"/>
    </row>
    <row r="49" customFormat="false" ht="15.75" hidden="false" customHeight="true" outlineLevel="0" collapsed="false">
      <c r="A49" s="390"/>
      <c r="B49" s="146"/>
      <c r="C49" s="220" t="s">
        <v>452</v>
      </c>
      <c r="D49" s="220"/>
      <c r="E49" s="220"/>
      <c r="F49" s="221" t="n">
        <f aca="false">SUM(F48:F48)</f>
        <v>0</v>
      </c>
      <c r="G49" s="220" t="n">
        <v>0.8</v>
      </c>
      <c r="H49" s="221" t="n">
        <f aca="false">F49/G49</f>
        <v>0</v>
      </c>
      <c r="I49" s="220" t="s">
        <v>453</v>
      </c>
      <c r="J49" s="220"/>
      <c r="K49" s="221" t="n">
        <f aca="false">SUM(K48:K48)</f>
        <v>0</v>
      </c>
      <c r="L49" s="220" t="n">
        <v>0.8</v>
      </c>
      <c r="M49" s="221" t="n">
        <f aca="false">K49/L49</f>
        <v>0</v>
      </c>
    </row>
    <row r="50" customFormat="false" ht="15" hidden="false" customHeight="false" outlineLevel="0" collapsed="false">
      <c r="A50" s="392" t="s">
        <v>1752</v>
      </c>
      <c r="B50" s="203" t="n">
        <v>2.5</v>
      </c>
      <c r="C50" s="137"/>
      <c r="D50" s="137"/>
      <c r="E50" s="137"/>
      <c r="F50" s="137"/>
      <c r="G50" s="137"/>
      <c r="H50" s="183"/>
      <c r="I50" s="137"/>
      <c r="J50" s="137"/>
      <c r="K50" s="137"/>
      <c r="L50" s="137"/>
      <c r="M50" s="137"/>
    </row>
    <row r="51" customFormat="false" ht="15.75" hidden="false" customHeight="true" outlineLevel="0" collapsed="false">
      <c r="A51" s="390"/>
      <c r="B51" s="146"/>
      <c r="C51" s="220" t="s">
        <v>452</v>
      </c>
      <c r="D51" s="220"/>
      <c r="E51" s="220"/>
      <c r="F51" s="221" t="n">
        <f aca="false">SUM(F50:F50)</f>
        <v>0</v>
      </c>
      <c r="G51" s="220" t="n">
        <v>0.8</v>
      </c>
      <c r="H51" s="221" t="n">
        <f aca="false">F51/G51</f>
        <v>0</v>
      </c>
      <c r="I51" s="220" t="s">
        <v>453</v>
      </c>
      <c r="J51" s="220"/>
      <c r="K51" s="221" t="n">
        <f aca="false">SUM(K50:K50)</f>
        <v>0</v>
      </c>
      <c r="L51" s="220" t="n">
        <v>0.8</v>
      </c>
      <c r="M51" s="221" t="n">
        <f aca="false">K51/L51</f>
        <v>0</v>
      </c>
    </row>
    <row r="52" customFormat="false" ht="30" hidden="false" customHeight="false" outlineLevel="0" collapsed="false">
      <c r="A52" s="404" t="s">
        <v>1753</v>
      </c>
      <c r="B52" s="210" t="n">
        <v>2.5</v>
      </c>
      <c r="C52" s="219"/>
      <c r="D52" s="219"/>
      <c r="E52" s="219"/>
      <c r="F52" s="219"/>
      <c r="G52" s="219"/>
      <c r="H52" s="180"/>
      <c r="I52" s="219"/>
      <c r="J52" s="219"/>
      <c r="K52" s="219"/>
      <c r="L52" s="219"/>
      <c r="M52" s="219"/>
    </row>
    <row r="53" customFormat="false" ht="15.75" hidden="false" customHeight="true" outlineLevel="0" collapsed="false">
      <c r="A53" s="390"/>
      <c r="B53" s="146"/>
      <c r="C53" s="220" t="s">
        <v>452</v>
      </c>
      <c r="D53" s="220"/>
      <c r="E53" s="220"/>
      <c r="F53" s="221" t="n">
        <f aca="false">SUM(F52:F52)</f>
        <v>0</v>
      </c>
      <c r="G53" s="220" t="n">
        <v>0.8</v>
      </c>
      <c r="H53" s="221" t="n">
        <f aca="false">F53/G53</f>
        <v>0</v>
      </c>
      <c r="I53" s="220" t="s">
        <v>453</v>
      </c>
      <c r="J53" s="220"/>
      <c r="K53" s="221" t="n">
        <f aca="false">SUM(K52:K52)</f>
        <v>0</v>
      </c>
      <c r="L53" s="220" t="n">
        <v>0.8</v>
      </c>
      <c r="M53" s="221" t="n">
        <f aca="false">K53/L53</f>
        <v>0</v>
      </c>
    </row>
    <row r="54" customFormat="false" ht="30" hidden="false" customHeight="false" outlineLevel="0" collapsed="false">
      <c r="A54" s="392" t="s">
        <v>1754</v>
      </c>
      <c r="B54" s="203" t="n">
        <v>2.5</v>
      </c>
      <c r="C54" s="137"/>
      <c r="D54" s="137"/>
      <c r="E54" s="137"/>
      <c r="F54" s="137"/>
      <c r="G54" s="137"/>
      <c r="H54" s="183"/>
      <c r="I54" s="137"/>
      <c r="J54" s="137"/>
      <c r="K54" s="137"/>
      <c r="L54" s="137"/>
      <c r="M54" s="137"/>
    </row>
    <row r="55" customFormat="false" ht="15.75" hidden="false" customHeight="true" outlineLevel="0" collapsed="false">
      <c r="A55" s="390"/>
      <c r="B55" s="146"/>
      <c r="C55" s="220" t="s">
        <v>452</v>
      </c>
      <c r="D55" s="220"/>
      <c r="E55" s="220"/>
      <c r="F55" s="221" t="n">
        <f aca="false">SUM(F54:F54)</f>
        <v>0</v>
      </c>
      <c r="G55" s="220" t="n">
        <v>0.8</v>
      </c>
      <c r="H55" s="221" t="n">
        <f aca="false">F55/G55</f>
        <v>0</v>
      </c>
      <c r="I55" s="203" t="s">
        <v>453</v>
      </c>
      <c r="J55" s="203"/>
      <c r="K55" s="221" t="n">
        <f aca="false">SUM(K54:K54)</f>
        <v>0</v>
      </c>
      <c r="L55" s="220" t="n">
        <v>0.8</v>
      </c>
      <c r="M55" s="221" t="n">
        <f aca="false">K55/L55</f>
        <v>0</v>
      </c>
    </row>
    <row r="56" customFormat="false" ht="55.5" hidden="false" customHeight="true" outlineLevel="0" collapsed="false">
      <c r="A56" s="392" t="s">
        <v>1755</v>
      </c>
      <c r="B56" s="203" t="n">
        <v>2.5</v>
      </c>
      <c r="C56" s="137"/>
      <c r="D56" s="137"/>
      <c r="E56" s="137"/>
      <c r="F56" s="137"/>
      <c r="G56" s="137"/>
      <c r="H56" s="183"/>
      <c r="I56" s="137" t="s">
        <v>670</v>
      </c>
      <c r="J56" s="137" t="s">
        <v>1748</v>
      </c>
      <c r="K56" s="137" t="n">
        <v>0.4915</v>
      </c>
      <c r="L56" s="137"/>
      <c r="M56" s="137"/>
    </row>
    <row r="57" customFormat="false" ht="55.5" hidden="false" customHeight="true" outlineLevel="0" collapsed="false">
      <c r="A57" s="393"/>
      <c r="B57" s="215"/>
      <c r="C57" s="299"/>
      <c r="D57" s="300"/>
      <c r="E57" s="301"/>
      <c r="F57" s="203"/>
      <c r="G57" s="203"/>
      <c r="H57" s="152"/>
      <c r="I57" s="137" t="s">
        <v>1756</v>
      </c>
      <c r="J57" s="137" t="s">
        <v>1757</v>
      </c>
      <c r="K57" s="203" t="n">
        <v>0.02</v>
      </c>
      <c r="L57" s="203"/>
      <c r="M57" s="203"/>
    </row>
    <row r="58" customFormat="false" ht="15.75" hidden="false" customHeight="true" outlineLevel="0" collapsed="false">
      <c r="A58" s="390"/>
      <c r="B58" s="146"/>
      <c r="C58" s="220" t="s">
        <v>452</v>
      </c>
      <c r="D58" s="220"/>
      <c r="E58" s="220"/>
      <c r="F58" s="221" t="n">
        <f aca="false">SUM(F56:F56)</f>
        <v>0</v>
      </c>
      <c r="G58" s="220" t="n">
        <v>0.8</v>
      </c>
      <c r="H58" s="221" t="n">
        <f aca="false">F58/G58</f>
        <v>0</v>
      </c>
      <c r="I58" s="220" t="s">
        <v>453</v>
      </c>
      <c r="J58" s="220"/>
      <c r="K58" s="221" t="n">
        <f aca="false">SUM(K56:K57)</f>
        <v>0.5115</v>
      </c>
      <c r="L58" s="220" t="n">
        <v>0.8</v>
      </c>
      <c r="M58" s="221" t="n">
        <f aca="false">K58/L58</f>
        <v>0.639375</v>
      </c>
    </row>
    <row r="59" customFormat="false" ht="30" hidden="false" customHeight="false" outlineLevel="0" collapsed="false">
      <c r="A59" s="392" t="s">
        <v>1758</v>
      </c>
      <c r="B59" s="203" t="n">
        <v>1.6</v>
      </c>
      <c r="C59" s="137"/>
      <c r="D59" s="137"/>
      <c r="E59" s="137"/>
      <c r="F59" s="137"/>
      <c r="G59" s="137"/>
      <c r="H59" s="183"/>
      <c r="I59" s="137"/>
      <c r="J59" s="137"/>
      <c r="K59" s="137"/>
      <c r="L59" s="137"/>
      <c r="M59" s="137"/>
    </row>
    <row r="60" customFormat="false" ht="15" hidden="false" customHeight="false" outlineLevel="0" collapsed="false">
      <c r="A60" s="393"/>
      <c r="B60" s="215"/>
      <c r="C60" s="137"/>
      <c r="D60" s="137"/>
      <c r="E60" s="137"/>
      <c r="F60" s="137"/>
      <c r="G60" s="137"/>
      <c r="H60" s="183"/>
      <c r="I60" s="137"/>
      <c r="J60" s="137"/>
      <c r="K60" s="137"/>
      <c r="L60" s="137"/>
      <c r="M60" s="137"/>
    </row>
    <row r="61" customFormat="false" ht="15.75" hidden="false" customHeight="true" outlineLevel="0" collapsed="false">
      <c r="A61" s="390"/>
      <c r="B61" s="146"/>
      <c r="C61" s="220" t="s">
        <v>452</v>
      </c>
      <c r="D61" s="220"/>
      <c r="E61" s="220"/>
      <c r="F61" s="221" t="n">
        <f aca="false">SUM(F59:F60)</f>
        <v>0</v>
      </c>
      <c r="G61" s="220" t="n">
        <v>0.8</v>
      </c>
      <c r="H61" s="221" t="n">
        <f aca="false">F61/G61</f>
        <v>0</v>
      </c>
      <c r="I61" s="220" t="s">
        <v>453</v>
      </c>
      <c r="J61" s="220"/>
      <c r="K61" s="221" t="n">
        <f aca="false">SUM(K59:K60)</f>
        <v>0</v>
      </c>
      <c r="L61" s="220" t="n">
        <v>0.8</v>
      </c>
      <c r="M61" s="221" t="n">
        <f aca="false">K61/L61</f>
        <v>0</v>
      </c>
    </row>
    <row r="62" customFormat="false" ht="15" hidden="false" customHeight="false" outlineLevel="0" collapsed="false">
      <c r="A62" s="404" t="s">
        <v>1759</v>
      </c>
      <c r="B62" s="210" t="n">
        <v>2.5</v>
      </c>
      <c r="C62" s="137"/>
      <c r="D62" s="137"/>
      <c r="E62" s="137"/>
      <c r="F62" s="137"/>
      <c r="G62" s="219"/>
      <c r="H62" s="180"/>
      <c r="I62" s="219"/>
      <c r="J62" s="219"/>
      <c r="K62" s="219"/>
      <c r="L62" s="219"/>
      <c r="M62" s="219"/>
    </row>
    <row r="63" customFormat="false" ht="15.75" hidden="false" customHeight="true" outlineLevel="0" collapsed="false">
      <c r="A63" s="390"/>
      <c r="B63" s="146"/>
      <c r="C63" s="220" t="s">
        <v>452</v>
      </c>
      <c r="D63" s="220"/>
      <c r="E63" s="220"/>
      <c r="F63" s="221" t="n">
        <f aca="false">SUM(F62:F62)</f>
        <v>0</v>
      </c>
      <c r="G63" s="220" t="n">
        <v>0.8</v>
      </c>
      <c r="H63" s="221" t="n">
        <f aca="false">F63/G63</f>
        <v>0</v>
      </c>
      <c r="I63" s="220" t="s">
        <v>453</v>
      </c>
      <c r="J63" s="220"/>
      <c r="K63" s="221" t="n">
        <f aca="false">SUM(K62:K62)</f>
        <v>0</v>
      </c>
      <c r="L63" s="220" t="n">
        <v>0.8</v>
      </c>
      <c r="M63" s="221" t="n">
        <f aca="false">K63/L63</f>
        <v>0</v>
      </c>
    </row>
    <row r="64" customFormat="false" ht="15" hidden="false" customHeight="true" outlineLevel="0" collapsed="false">
      <c r="A64" s="405"/>
      <c r="B64" s="180"/>
      <c r="C64" s="191" t="s">
        <v>463</v>
      </c>
      <c r="D64" s="191"/>
      <c r="E64" s="191"/>
      <c r="F64" s="191"/>
      <c r="G64" s="191"/>
      <c r="H64" s="191"/>
      <c r="I64" s="406"/>
      <c r="J64" s="406"/>
      <c r="K64" s="406"/>
      <c r="L64" s="180"/>
      <c r="M64" s="180"/>
    </row>
    <row r="65" customFormat="false" ht="45" hidden="false" customHeight="false" outlineLevel="0" collapsed="false">
      <c r="A65" s="393" t="s">
        <v>1760</v>
      </c>
      <c r="B65" s="215" t="n">
        <v>2.5</v>
      </c>
      <c r="C65" s="215" t="s">
        <v>1761</v>
      </c>
      <c r="D65" s="215" t="s">
        <v>1762</v>
      </c>
      <c r="E65" s="164" t="s">
        <v>1763</v>
      </c>
      <c r="F65" s="215" t="n">
        <v>0.084</v>
      </c>
      <c r="G65" s="215"/>
      <c r="H65" s="141"/>
      <c r="I65" s="137"/>
      <c r="J65" s="137"/>
      <c r="K65" s="196"/>
      <c r="L65" s="164"/>
      <c r="M65" s="164"/>
    </row>
    <row r="66" customFormat="false" ht="30" hidden="false" customHeight="false" outlineLevel="0" collapsed="false">
      <c r="A66" s="393"/>
      <c r="B66" s="137"/>
      <c r="C66" s="137" t="s">
        <v>1764</v>
      </c>
      <c r="D66" s="137" t="s">
        <v>1765</v>
      </c>
      <c r="E66" s="137" t="s">
        <v>1766</v>
      </c>
      <c r="F66" s="407" t="n">
        <v>0.175</v>
      </c>
      <c r="G66" s="137"/>
      <c r="H66" s="183"/>
      <c r="I66" s="137"/>
      <c r="J66" s="137"/>
      <c r="K66" s="137"/>
      <c r="L66" s="137"/>
      <c r="M66" s="137"/>
    </row>
    <row r="67" customFormat="false" ht="15" hidden="false" customHeight="true" outlineLevel="0" collapsed="false">
      <c r="A67" s="393"/>
      <c r="B67" s="215"/>
      <c r="C67" s="163" t="s">
        <v>475</v>
      </c>
      <c r="D67" s="163"/>
      <c r="E67" s="163"/>
      <c r="F67" s="163"/>
      <c r="G67" s="163"/>
      <c r="H67" s="163"/>
      <c r="I67" s="137"/>
      <c r="J67" s="137"/>
      <c r="K67" s="137"/>
      <c r="L67" s="137"/>
      <c r="M67" s="137"/>
    </row>
    <row r="68" customFormat="false" ht="30" hidden="false" customHeight="false" outlineLevel="0" collapsed="false">
      <c r="A68" s="393"/>
      <c r="B68" s="215"/>
      <c r="C68" s="164" t="s">
        <v>1767</v>
      </c>
      <c r="D68" s="164" t="s">
        <v>1768</v>
      </c>
      <c r="E68" s="137" t="s">
        <v>1769</v>
      </c>
      <c r="F68" s="164" t="n">
        <v>0.905</v>
      </c>
      <c r="G68" s="164"/>
      <c r="H68" s="187"/>
      <c r="I68" s="137"/>
      <c r="J68" s="137"/>
      <c r="K68" s="137"/>
      <c r="L68" s="137"/>
      <c r="M68" s="137"/>
    </row>
    <row r="69" customFormat="false" ht="15.75" hidden="false" customHeight="true" outlineLevel="0" collapsed="false">
      <c r="A69" s="390"/>
      <c r="B69" s="146"/>
      <c r="C69" s="220" t="s">
        <v>452</v>
      </c>
      <c r="D69" s="220"/>
      <c r="E69" s="220"/>
      <c r="F69" s="221" t="n">
        <f aca="false">SUM(F65:F68)</f>
        <v>1.164</v>
      </c>
      <c r="G69" s="220" t="n">
        <v>0.8</v>
      </c>
      <c r="H69" s="221" t="n">
        <f aca="false">F69/G69</f>
        <v>1.455</v>
      </c>
      <c r="I69" s="220" t="s">
        <v>453</v>
      </c>
      <c r="J69" s="220"/>
      <c r="K69" s="221" t="n">
        <f aca="false">SUM(K65:K68)</f>
        <v>0</v>
      </c>
      <c r="L69" s="220" t="n">
        <v>0.8</v>
      </c>
      <c r="M69" s="221" t="n">
        <f aca="false">K69/L69</f>
        <v>0</v>
      </c>
    </row>
    <row r="70" customFormat="false" ht="15" hidden="false" customHeight="true" outlineLevel="0" collapsed="false">
      <c r="A70" s="387"/>
      <c r="B70" s="141"/>
      <c r="C70" s="191" t="s">
        <v>485</v>
      </c>
      <c r="D70" s="191"/>
      <c r="E70" s="191"/>
      <c r="F70" s="191"/>
      <c r="G70" s="191"/>
      <c r="H70" s="191"/>
      <c r="I70" s="395"/>
      <c r="J70" s="396"/>
      <c r="K70" s="152"/>
      <c r="L70" s="152"/>
      <c r="M70" s="152"/>
    </row>
    <row r="71" customFormat="false" ht="45" hidden="false" customHeight="false" outlineLevel="0" collapsed="false">
      <c r="A71" s="392" t="s">
        <v>1770</v>
      </c>
      <c r="B71" s="203" t="n">
        <v>2.5</v>
      </c>
      <c r="C71" s="183" t="s">
        <v>1771</v>
      </c>
      <c r="D71" s="183" t="s">
        <v>1772</v>
      </c>
      <c r="E71" s="183" t="s">
        <v>1773</v>
      </c>
      <c r="F71" s="408" t="n">
        <v>0.4</v>
      </c>
      <c r="G71" s="137"/>
      <c r="H71" s="183"/>
      <c r="I71" s="137" t="s">
        <v>1774</v>
      </c>
      <c r="J71" s="137" t="s">
        <v>1775</v>
      </c>
      <c r="K71" s="137" t="n">
        <v>7.2</v>
      </c>
      <c r="L71" s="137"/>
      <c r="M71" s="137"/>
    </row>
    <row r="72" customFormat="false" ht="15.75" hidden="false" customHeight="true" outlineLevel="0" collapsed="false">
      <c r="A72" s="390"/>
      <c r="B72" s="146"/>
      <c r="C72" s="220" t="s">
        <v>452</v>
      </c>
      <c r="D72" s="220"/>
      <c r="E72" s="220"/>
      <c r="F72" s="221" t="n">
        <v>0</v>
      </c>
      <c r="G72" s="220" t="n">
        <v>0.8</v>
      </c>
      <c r="H72" s="221" t="n">
        <f aca="false">F72/G72</f>
        <v>0</v>
      </c>
      <c r="I72" s="220" t="s">
        <v>453</v>
      </c>
      <c r="J72" s="220"/>
      <c r="K72" s="221" t="n">
        <f aca="false">SUM(K71:K71)</f>
        <v>7.2</v>
      </c>
      <c r="L72" s="220" t="n">
        <v>0.8</v>
      </c>
      <c r="M72" s="221" t="n">
        <f aca="false">K72/L72</f>
        <v>9</v>
      </c>
    </row>
    <row r="73" customFormat="false" ht="51" hidden="false" customHeight="true" outlineLevel="0" collapsed="false">
      <c r="A73" s="404" t="s">
        <v>1776</v>
      </c>
      <c r="B73" s="210" t="n">
        <v>2.5</v>
      </c>
      <c r="C73" s="219" t="s">
        <v>1113</v>
      </c>
      <c r="D73" s="219" t="s">
        <v>1777</v>
      </c>
      <c r="E73" s="409" t="n">
        <v>40103475</v>
      </c>
      <c r="F73" s="219" t="n">
        <v>0.135</v>
      </c>
      <c r="G73" s="219"/>
      <c r="H73" s="180"/>
      <c r="K73" s="219"/>
      <c r="L73" s="219"/>
      <c r="M73" s="219"/>
    </row>
    <row r="74" customFormat="false" ht="15.75" hidden="false" customHeight="true" outlineLevel="0" collapsed="false">
      <c r="A74" s="390"/>
      <c r="B74" s="146"/>
      <c r="C74" s="220" t="s">
        <v>452</v>
      </c>
      <c r="D74" s="220"/>
      <c r="E74" s="220"/>
      <c r="F74" s="221" t="n">
        <f aca="false">SUM(F73:F73)</f>
        <v>0.135</v>
      </c>
      <c r="G74" s="220" t="n">
        <v>0.8</v>
      </c>
      <c r="H74" s="221" t="n">
        <f aca="false">F74/G74</f>
        <v>0.16875</v>
      </c>
      <c r="I74" s="220" t="s">
        <v>453</v>
      </c>
      <c r="J74" s="220"/>
      <c r="K74" s="221" t="n">
        <f aca="false">SUM(K73:K73)</f>
        <v>0</v>
      </c>
      <c r="L74" s="220" t="n">
        <v>0.8</v>
      </c>
      <c r="M74" s="221" t="n">
        <f aca="false">K74/L74</f>
        <v>0</v>
      </c>
    </row>
    <row r="75" customFormat="false" ht="30" hidden="false" customHeight="false" outlineLevel="0" collapsed="false">
      <c r="A75" s="392" t="s">
        <v>1778</v>
      </c>
      <c r="B75" s="203" t="n">
        <v>2.5</v>
      </c>
      <c r="C75" s="137"/>
      <c r="D75" s="137"/>
      <c r="E75" s="137"/>
      <c r="F75" s="137"/>
      <c r="G75" s="137"/>
      <c r="H75" s="183"/>
      <c r="I75" s="137" t="s">
        <v>1779</v>
      </c>
      <c r="J75" s="137" t="s">
        <v>1780</v>
      </c>
      <c r="K75" s="137" t="n">
        <v>0.0265</v>
      </c>
      <c r="L75" s="137"/>
      <c r="M75" s="137"/>
    </row>
    <row r="76" customFormat="false" ht="15.75" hidden="false" customHeight="true" outlineLevel="0" collapsed="false">
      <c r="A76" s="390"/>
      <c r="B76" s="146"/>
      <c r="C76" s="220" t="s">
        <v>452</v>
      </c>
      <c r="D76" s="220"/>
      <c r="E76" s="220"/>
      <c r="F76" s="221" t="n">
        <f aca="false">SUM(F75:F75)</f>
        <v>0</v>
      </c>
      <c r="G76" s="220" t="n">
        <v>0.8</v>
      </c>
      <c r="H76" s="221" t="n">
        <f aca="false">F76/G76</f>
        <v>0</v>
      </c>
      <c r="I76" s="220" t="s">
        <v>453</v>
      </c>
      <c r="J76" s="220"/>
      <c r="K76" s="221" t="n">
        <f aca="false">SUM(K75:K75)</f>
        <v>0.0265</v>
      </c>
      <c r="L76" s="220" t="n">
        <v>0.8</v>
      </c>
      <c r="M76" s="221" t="n">
        <f aca="false">K76/L76</f>
        <v>0.033125</v>
      </c>
    </row>
    <row r="77" customFormat="false" ht="15" hidden="false" customHeight="false" outlineLevel="0" collapsed="false">
      <c r="A77" s="392" t="s">
        <v>1781</v>
      </c>
      <c r="B77" s="203" t="n">
        <v>2.5</v>
      </c>
      <c r="C77" s="137"/>
      <c r="D77" s="137"/>
      <c r="E77" s="137"/>
      <c r="F77" s="137"/>
      <c r="G77" s="137"/>
      <c r="H77" s="183"/>
      <c r="I77" s="137"/>
      <c r="J77" s="137"/>
      <c r="K77" s="137"/>
      <c r="L77" s="137"/>
      <c r="M77" s="137"/>
    </row>
    <row r="78" customFormat="false" ht="15.75" hidden="false" customHeight="true" outlineLevel="0" collapsed="false">
      <c r="A78" s="390"/>
      <c r="B78" s="146"/>
      <c r="C78" s="220" t="s">
        <v>452</v>
      </c>
      <c r="D78" s="220"/>
      <c r="E78" s="220"/>
      <c r="F78" s="221" t="n">
        <f aca="false">SUM(F77:F77)</f>
        <v>0</v>
      </c>
      <c r="G78" s="220" t="n">
        <v>0.8</v>
      </c>
      <c r="H78" s="221" t="n">
        <f aca="false">F78/G78</f>
        <v>0</v>
      </c>
      <c r="I78" s="220" t="s">
        <v>453</v>
      </c>
      <c r="J78" s="220"/>
      <c r="K78" s="221" t="n">
        <f aca="false">SUM(K77:K77)</f>
        <v>0</v>
      </c>
      <c r="L78" s="220" t="n">
        <v>0.8</v>
      </c>
      <c r="M78" s="221" t="n">
        <f aca="false">K78/L78</f>
        <v>0</v>
      </c>
    </row>
    <row r="79" customFormat="false" ht="15" hidden="false" customHeight="false" outlineLevel="0" collapsed="false">
      <c r="A79" s="392" t="s">
        <v>1782</v>
      </c>
      <c r="B79" s="203" t="n">
        <v>4</v>
      </c>
      <c r="C79" s="137"/>
      <c r="D79" s="137"/>
      <c r="E79" s="137"/>
      <c r="F79" s="137"/>
      <c r="G79" s="137"/>
      <c r="H79" s="183"/>
      <c r="I79" s="137"/>
      <c r="J79" s="137"/>
      <c r="K79" s="137"/>
      <c r="L79" s="137"/>
      <c r="M79" s="137"/>
    </row>
    <row r="80" customFormat="false" ht="15.75" hidden="false" customHeight="true" outlineLevel="0" collapsed="false">
      <c r="A80" s="390"/>
      <c r="B80" s="146"/>
      <c r="C80" s="220" t="s">
        <v>452</v>
      </c>
      <c r="D80" s="220"/>
      <c r="E80" s="220"/>
      <c r="F80" s="221" t="n">
        <f aca="false">SUM(F79:F79)</f>
        <v>0</v>
      </c>
      <c r="G80" s="220" t="n">
        <v>0.8</v>
      </c>
      <c r="H80" s="221" t="n">
        <f aca="false">F80/G80</f>
        <v>0</v>
      </c>
      <c r="I80" s="220" t="s">
        <v>453</v>
      </c>
      <c r="J80" s="220"/>
      <c r="K80" s="221" t="n">
        <f aca="false">SUM(K79:K79)</f>
        <v>0</v>
      </c>
      <c r="L80" s="220" t="n">
        <v>0.8</v>
      </c>
      <c r="M80" s="221" t="n">
        <f aca="false">K80/L80</f>
        <v>0</v>
      </c>
    </row>
    <row r="81" customFormat="false" ht="33.75" hidden="false" customHeight="true" outlineLevel="0" collapsed="false">
      <c r="A81" s="404" t="s">
        <v>1783</v>
      </c>
      <c r="B81" s="210" t="s">
        <v>77</v>
      </c>
      <c r="C81" s="161"/>
      <c r="D81" s="161"/>
      <c r="E81" s="161"/>
      <c r="F81" s="161"/>
      <c r="G81" s="161"/>
      <c r="H81" s="161"/>
      <c r="I81" s="219"/>
      <c r="J81" s="219"/>
      <c r="K81" s="219"/>
      <c r="L81" s="219"/>
      <c r="M81" s="137"/>
    </row>
    <row r="82" customFormat="false" ht="19.5" hidden="false" customHeight="true" outlineLevel="0" collapsed="false">
      <c r="A82" s="393"/>
      <c r="B82" s="215"/>
      <c r="C82" s="163" t="s">
        <v>475</v>
      </c>
      <c r="D82" s="163"/>
      <c r="E82" s="163"/>
      <c r="F82" s="163"/>
      <c r="G82" s="163"/>
      <c r="H82" s="163"/>
      <c r="I82" s="137"/>
      <c r="J82" s="137"/>
      <c r="K82" s="137"/>
      <c r="L82" s="137"/>
      <c r="M82" s="137"/>
    </row>
    <row r="83" customFormat="false" ht="30" hidden="false" customHeight="false" outlineLevel="0" collapsed="false">
      <c r="A83" s="386"/>
      <c r="B83" s="137"/>
      <c r="C83" s="137" t="s">
        <v>1784</v>
      </c>
      <c r="D83" s="137" t="s">
        <v>1785</v>
      </c>
      <c r="E83" s="137" t="n">
        <v>40060977</v>
      </c>
      <c r="F83" s="137" t="n">
        <v>0.035</v>
      </c>
      <c r="G83" s="137"/>
      <c r="H83" s="183"/>
      <c r="I83" s="137"/>
      <c r="J83" s="137"/>
      <c r="K83" s="137"/>
      <c r="L83" s="137"/>
      <c r="M83" s="137"/>
    </row>
    <row r="84" customFormat="false" ht="15.75" hidden="false" customHeight="true" outlineLevel="0" collapsed="false">
      <c r="A84" s="410"/>
      <c r="B84" s="411"/>
      <c r="C84" s="412" t="s">
        <v>452</v>
      </c>
      <c r="D84" s="412"/>
      <c r="E84" s="412"/>
      <c r="F84" s="413" t="n">
        <f aca="false">SUM(F82:F83)</f>
        <v>0.035</v>
      </c>
      <c r="G84" s="412" t="n">
        <v>0.8</v>
      </c>
      <c r="H84" s="413" t="n">
        <f aca="false">F84/G84</f>
        <v>0.04375</v>
      </c>
      <c r="I84" s="412" t="s">
        <v>453</v>
      </c>
      <c r="J84" s="412"/>
      <c r="K84" s="413" t="n">
        <f aca="false">SUM(K81:K83)</f>
        <v>0</v>
      </c>
      <c r="L84" s="412" t="n">
        <v>0.8</v>
      </c>
      <c r="M84" s="413" t="n">
        <f aca="false">K84/L84</f>
        <v>0</v>
      </c>
    </row>
    <row r="85" customFormat="false" ht="15.75" hidden="false" customHeight="true" outlineLevel="0" collapsed="false">
      <c r="A85" s="414"/>
      <c r="B85" s="415"/>
      <c r="C85" s="416" t="s">
        <v>485</v>
      </c>
      <c r="D85" s="416"/>
      <c r="E85" s="416"/>
      <c r="F85" s="416"/>
      <c r="G85" s="416"/>
      <c r="H85" s="416"/>
      <c r="I85" s="417"/>
      <c r="J85" s="418"/>
      <c r="K85" s="415"/>
      <c r="L85" s="415"/>
      <c r="M85" s="415"/>
    </row>
    <row r="86" customFormat="false" ht="75" hidden="false" customHeight="true" outlineLevel="0" collapsed="false">
      <c r="A86" s="393" t="s">
        <v>1786</v>
      </c>
      <c r="B86" s="215" t="s">
        <v>250</v>
      </c>
      <c r="C86" s="398" t="s">
        <v>891</v>
      </c>
      <c r="D86" s="398" t="s">
        <v>1787</v>
      </c>
      <c r="E86" s="398" t="s">
        <v>1788</v>
      </c>
      <c r="F86" s="398" t="n">
        <v>0.77</v>
      </c>
      <c r="G86" s="419"/>
      <c r="H86" s="187"/>
      <c r="I86" s="419" t="s">
        <v>1789</v>
      </c>
      <c r="J86" s="419" t="s">
        <v>1790</v>
      </c>
      <c r="K86" s="419" t="n">
        <v>0.267</v>
      </c>
      <c r="L86" s="419"/>
      <c r="M86" s="419"/>
    </row>
    <row r="87" customFormat="false" ht="45" hidden="false" customHeight="true" outlineLevel="0" collapsed="false">
      <c r="A87" s="393"/>
      <c r="B87" s="215"/>
      <c r="C87" s="163" t="s">
        <v>475</v>
      </c>
      <c r="D87" s="163"/>
      <c r="E87" s="163"/>
      <c r="F87" s="163"/>
      <c r="G87" s="163"/>
      <c r="H87" s="163"/>
      <c r="I87" s="137" t="s">
        <v>844</v>
      </c>
      <c r="J87" s="137" t="s">
        <v>1791</v>
      </c>
      <c r="K87" s="137" t="n">
        <v>3.1</v>
      </c>
      <c r="L87" s="419"/>
      <c r="M87" s="419"/>
    </row>
    <row r="88" customFormat="false" ht="45" hidden="false" customHeight="false" outlineLevel="0" collapsed="false">
      <c r="A88" s="393"/>
      <c r="B88" s="215"/>
      <c r="C88" s="419" t="s">
        <v>891</v>
      </c>
      <c r="D88" s="164" t="s">
        <v>1792</v>
      </c>
      <c r="E88" s="164" t="n">
        <v>40076991</v>
      </c>
      <c r="F88" s="420" t="n">
        <v>0.2</v>
      </c>
      <c r="G88" s="420"/>
      <c r="H88" s="141"/>
      <c r="I88" s="299"/>
      <c r="J88" s="301"/>
      <c r="K88" s="203"/>
      <c r="L88" s="420"/>
      <c r="M88" s="420"/>
    </row>
    <row r="89" customFormat="false" ht="18.75" hidden="false" customHeight="true" outlineLevel="0" collapsed="false">
      <c r="A89" s="390"/>
      <c r="B89" s="146"/>
      <c r="C89" s="220" t="s">
        <v>452</v>
      </c>
      <c r="D89" s="220"/>
      <c r="E89" s="220"/>
      <c r="F89" s="221" t="n">
        <f aca="false">SUM(F88:F88)</f>
        <v>0.2</v>
      </c>
      <c r="G89" s="220" t="n">
        <v>0.8</v>
      </c>
      <c r="H89" s="221" t="n">
        <f aca="false">F89/G89</f>
        <v>0.25</v>
      </c>
      <c r="I89" s="220" t="s">
        <v>453</v>
      </c>
      <c r="J89" s="220"/>
      <c r="K89" s="221" t="n">
        <f aca="false">SUM(K86:K87)</f>
        <v>3.367</v>
      </c>
      <c r="L89" s="220" t="n">
        <v>0.8</v>
      </c>
      <c r="M89" s="221" t="n">
        <f aca="false">K89/L89</f>
        <v>4.20875</v>
      </c>
    </row>
    <row r="90" customFormat="false" ht="45" hidden="false" customHeight="true" outlineLevel="0" collapsed="false">
      <c r="A90" s="404" t="s">
        <v>1793</v>
      </c>
      <c r="B90" s="210" t="s">
        <v>315</v>
      </c>
      <c r="C90" s="137" t="s">
        <v>1794</v>
      </c>
      <c r="D90" s="203" t="s">
        <v>1795</v>
      </c>
      <c r="E90" s="196" t="s">
        <v>1796</v>
      </c>
      <c r="F90" s="137" t="n">
        <v>0.06</v>
      </c>
      <c r="G90" s="137"/>
      <c r="H90" s="183"/>
      <c r="L90" s="137"/>
      <c r="M90" s="137"/>
    </row>
    <row r="91" customFormat="false" ht="50.25" hidden="false" customHeight="true" outlineLevel="0" collapsed="false">
      <c r="A91" s="404"/>
      <c r="B91" s="210"/>
      <c r="C91" s="137"/>
      <c r="D91" s="183"/>
      <c r="E91" s="183"/>
      <c r="F91" s="137"/>
      <c r="G91" s="137"/>
      <c r="H91" s="183"/>
      <c r="I91" s="196" t="s">
        <v>1797</v>
      </c>
      <c r="J91" s="203" t="s">
        <v>1798</v>
      </c>
      <c r="K91" s="203" t="n">
        <v>0.0313</v>
      </c>
      <c r="L91" s="137"/>
      <c r="M91" s="137"/>
    </row>
    <row r="92" customFormat="false" ht="30" hidden="false" customHeight="false" outlineLevel="0" collapsed="false">
      <c r="A92" s="404"/>
      <c r="B92" s="210"/>
      <c r="C92" s="137"/>
      <c r="D92" s="183"/>
      <c r="E92" s="183"/>
      <c r="F92" s="137"/>
      <c r="G92" s="137"/>
      <c r="H92" s="183"/>
      <c r="I92" s="137" t="s">
        <v>1799</v>
      </c>
      <c r="J92" s="137" t="s">
        <v>1800</v>
      </c>
      <c r="K92" s="137" t="n">
        <v>0.1</v>
      </c>
      <c r="L92" s="137"/>
      <c r="M92" s="137"/>
    </row>
    <row r="93" customFormat="false" ht="30" hidden="false" customHeight="false" outlineLevel="0" collapsed="false">
      <c r="A93" s="404"/>
      <c r="B93" s="210"/>
      <c r="C93" s="137"/>
      <c r="D93" s="137"/>
      <c r="E93" s="137"/>
      <c r="F93" s="137"/>
      <c r="G93" s="137"/>
      <c r="H93" s="183"/>
      <c r="I93" s="137" t="s">
        <v>1801</v>
      </c>
      <c r="J93" s="137" t="s">
        <v>1800</v>
      </c>
      <c r="K93" s="137" t="n">
        <v>0.1</v>
      </c>
      <c r="L93" s="137"/>
      <c r="M93" s="137"/>
    </row>
    <row r="94" customFormat="false" ht="15.75" hidden="false" customHeight="true" outlineLevel="0" collapsed="false">
      <c r="A94" s="390"/>
      <c r="B94" s="146"/>
      <c r="C94" s="220" t="s">
        <v>452</v>
      </c>
      <c r="D94" s="220"/>
      <c r="E94" s="220"/>
      <c r="F94" s="221" t="n">
        <f aca="false">SUM(F90:F93)</f>
        <v>0.06</v>
      </c>
      <c r="G94" s="220" t="n">
        <v>0.8</v>
      </c>
      <c r="H94" s="221" t="n">
        <f aca="false">F94/G94</f>
        <v>0.075</v>
      </c>
      <c r="I94" s="220" t="s">
        <v>453</v>
      </c>
      <c r="J94" s="220"/>
      <c r="K94" s="221" t="n">
        <f aca="false">SUM(K90:K93)</f>
        <v>0.2313</v>
      </c>
      <c r="L94" s="220" t="n">
        <v>0.8</v>
      </c>
      <c r="M94" s="221" t="n">
        <f aca="false">K94/L94</f>
        <v>0.289125</v>
      </c>
    </row>
    <row r="95" customFormat="false" ht="15" hidden="false" customHeight="true" outlineLevel="0" collapsed="false">
      <c r="A95" s="405"/>
      <c r="B95" s="180"/>
      <c r="C95" s="191" t="s">
        <v>485</v>
      </c>
      <c r="D95" s="191"/>
      <c r="E95" s="191"/>
      <c r="F95" s="191"/>
      <c r="G95" s="191"/>
      <c r="H95" s="191"/>
      <c r="I95" s="421"/>
      <c r="J95" s="422"/>
      <c r="K95" s="180"/>
      <c r="L95" s="180"/>
      <c r="M95" s="180"/>
    </row>
    <row r="96" customFormat="false" ht="45" hidden="false" customHeight="true" outlineLevel="0" collapsed="false">
      <c r="A96" s="393" t="s">
        <v>1802</v>
      </c>
      <c r="B96" s="215" t="s">
        <v>113</v>
      </c>
      <c r="C96" s="187" t="s">
        <v>1803</v>
      </c>
      <c r="D96" s="187" t="s">
        <v>1804</v>
      </c>
      <c r="E96" s="187" t="s">
        <v>1805</v>
      </c>
      <c r="F96" s="423" t="n">
        <v>0.031</v>
      </c>
      <c r="G96" s="164"/>
      <c r="H96" s="187"/>
      <c r="I96" s="164" t="s">
        <v>891</v>
      </c>
      <c r="J96" s="164" t="s">
        <v>1806</v>
      </c>
      <c r="K96" s="164" t="n">
        <v>0.09</v>
      </c>
      <c r="L96" s="164"/>
      <c r="M96" s="164"/>
    </row>
    <row r="97" customFormat="false" ht="75" hidden="false" customHeight="false" outlineLevel="0" collapsed="false">
      <c r="A97" s="393"/>
      <c r="B97" s="215"/>
      <c r="C97" s="137" t="s">
        <v>1807</v>
      </c>
      <c r="D97" s="137" t="s">
        <v>1808</v>
      </c>
      <c r="E97" s="137" t="s">
        <v>1809</v>
      </c>
      <c r="F97" s="424" t="n">
        <v>0.02</v>
      </c>
      <c r="G97" s="137"/>
      <c r="H97" s="183"/>
      <c r="I97" s="137" t="s">
        <v>1810</v>
      </c>
      <c r="J97" s="137" t="s">
        <v>1811</v>
      </c>
      <c r="K97" s="137" t="n">
        <v>0.015</v>
      </c>
      <c r="L97" s="137"/>
      <c r="M97" s="137"/>
    </row>
    <row r="98" customFormat="false" ht="15" hidden="false" customHeight="false" outlineLevel="0" collapsed="false">
      <c r="A98" s="393"/>
      <c r="B98" s="215"/>
      <c r="C98" s="299"/>
      <c r="D98" s="300"/>
      <c r="E98" s="301"/>
      <c r="F98" s="425"/>
      <c r="G98" s="203"/>
      <c r="H98" s="152"/>
      <c r="I98" s="299"/>
      <c r="J98" s="301"/>
      <c r="K98" s="203"/>
      <c r="L98" s="203"/>
      <c r="M98" s="203"/>
    </row>
    <row r="99" customFormat="false" ht="15" hidden="false" customHeight="false" outlineLevel="0" collapsed="false">
      <c r="A99" s="393"/>
      <c r="B99" s="215"/>
      <c r="C99" s="299"/>
      <c r="D99" s="300"/>
      <c r="E99" s="301"/>
      <c r="F99" s="425"/>
      <c r="G99" s="203"/>
      <c r="H99" s="152"/>
      <c r="I99" s="299"/>
      <c r="J99" s="301"/>
      <c r="K99" s="203"/>
      <c r="L99" s="203"/>
      <c r="M99" s="203"/>
    </row>
    <row r="100" customFormat="false" ht="15.75" hidden="false" customHeight="true" outlineLevel="0" collapsed="false">
      <c r="A100" s="390"/>
      <c r="B100" s="146"/>
      <c r="C100" s="220" t="s">
        <v>452</v>
      </c>
      <c r="D100" s="220"/>
      <c r="E100" s="220"/>
      <c r="F100" s="426" t="n">
        <f aca="false">SUM(F98:F99)</f>
        <v>0</v>
      </c>
      <c r="G100" s="220" t="n">
        <v>0.8</v>
      </c>
      <c r="H100" s="221" t="n">
        <f aca="false">F100/G100</f>
        <v>0</v>
      </c>
      <c r="I100" s="220" t="s">
        <v>453</v>
      </c>
      <c r="J100" s="220"/>
      <c r="K100" s="221" t="n">
        <f aca="false">SUM(K96:K97)</f>
        <v>0.105</v>
      </c>
      <c r="L100" s="220" t="n">
        <v>0.8</v>
      </c>
      <c r="M100" s="221" t="n">
        <f aca="false">K100/L100</f>
        <v>0.13125</v>
      </c>
    </row>
    <row r="101" customFormat="false" ht="15" hidden="false" customHeight="true" outlineLevel="0" collapsed="false">
      <c r="A101" s="405"/>
      <c r="B101" s="180"/>
      <c r="C101" s="191" t="s">
        <v>485</v>
      </c>
      <c r="D101" s="191"/>
      <c r="E101" s="191"/>
      <c r="F101" s="191"/>
      <c r="G101" s="191"/>
      <c r="H101" s="191"/>
      <c r="I101" s="421"/>
      <c r="J101" s="422"/>
      <c r="K101" s="180"/>
      <c r="L101" s="180"/>
      <c r="M101" s="180"/>
    </row>
    <row r="102" customFormat="false" ht="47.25" hidden="false" customHeight="true" outlineLevel="0" collapsed="false">
      <c r="A102" s="393" t="s">
        <v>1812</v>
      </c>
      <c r="B102" s="215" t="s">
        <v>171</v>
      </c>
      <c r="C102" s="187" t="s">
        <v>1813</v>
      </c>
      <c r="D102" s="187" t="s">
        <v>1814</v>
      </c>
      <c r="E102" s="187" t="s">
        <v>1815</v>
      </c>
      <c r="F102" s="187" t="n">
        <v>0.02</v>
      </c>
      <c r="G102" s="164"/>
      <c r="H102" s="187"/>
      <c r="I102" s="164" t="s">
        <v>1816</v>
      </c>
      <c r="J102" s="164" t="s">
        <v>1817</v>
      </c>
      <c r="K102" s="164" t="n">
        <v>0.173</v>
      </c>
      <c r="L102" s="164"/>
      <c r="M102" s="164"/>
    </row>
    <row r="103" customFormat="false" ht="17.25" hidden="false" customHeight="true" outlineLevel="0" collapsed="false">
      <c r="A103" s="393"/>
      <c r="B103" s="215"/>
      <c r="C103" s="163" t="s">
        <v>463</v>
      </c>
      <c r="D103" s="163"/>
      <c r="E103" s="163"/>
      <c r="F103" s="163"/>
      <c r="G103" s="163"/>
      <c r="H103" s="163"/>
      <c r="I103" s="164"/>
      <c r="J103" s="164"/>
      <c r="K103" s="196"/>
      <c r="L103" s="164"/>
      <c r="M103" s="164"/>
    </row>
    <row r="104" customFormat="false" ht="63" hidden="false" customHeight="true" outlineLevel="0" collapsed="false">
      <c r="A104" s="393"/>
      <c r="B104" s="215"/>
      <c r="C104" s="183" t="s">
        <v>1818</v>
      </c>
      <c r="D104" s="183" t="s">
        <v>1819</v>
      </c>
      <c r="E104" s="183" t="s">
        <v>1820</v>
      </c>
      <c r="F104" s="183" t="n">
        <v>0.05</v>
      </c>
      <c r="G104" s="137"/>
      <c r="H104" s="183"/>
      <c r="I104" s="137" t="s">
        <v>891</v>
      </c>
      <c r="J104" s="137" t="s">
        <v>1821</v>
      </c>
      <c r="K104" s="137" t="n">
        <v>4.12813</v>
      </c>
      <c r="L104" s="137"/>
      <c r="M104" s="137"/>
    </row>
    <row r="105" customFormat="false" ht="30" hidden="false" customHeight="false" outlineLevel="0" collapsed="false">
      <c r="A105" s="393"/>
      <c r="B105" s="215"/>
      <c r="C105" s="137" t="s">
        <v>1822</v>
      </c>
      <c r="D105" s="137" t="s">
        <v>1823</v>
      </c>
      <c r="E105" s="137" t="s">
        <v>1824</v>
      </c>
      <c r="F105" s="183" t="n">
        <v>0.05</v>
      </c>
      <c r="G105" s="137"/>
      <c r="H105" s="183"/>
      <c r="I105" s="137" t="s">
        <v>1825</v>
      </c>
      <c r="J105" s="137" t="s">
        <v>1826</v>
      </c>
      <c r="K105" s="137" t="n">
        <v>0.05</v>
      </c>
      <c r="L105" s="137"/>
      <c r="M105" s="137"/>
    </row>
    <row r="106" customFormat="false" ht="15" hidden="false" customHeight="false" outlineLevel="0" collapsed="false">
      <c r="A106" s="393"/>
      <c r="B106" s="215"/>
      <c r="C106" s="137"/>
      <c r="D106" s="137"/>
      <c r="E106" s="137"/>
      <c r="F106" s="137"/>
      <c r="G106" s="137"/>
      <c r="H106" s="183"/>
      <c r="L106" s="137"/>
      <c r="M106" s="137"/>
    </row>
    <row r="107" customFormat="false" ht="15.75" hidden="false" customHeight="true" outlineLevel="0" collapsed="false">
      <c r="A107" s="390"/>
      <c r="B107" s="146"/>
      <c r="C107" s="220" t="s">
        <v>452</v>
      </c>
      <c r="D107" s="220"/>
      <c r="E107" s="220"/>
      <c r="F107" s="221" t="n">
        <f aca="false">SUM(F104:F106)</f>
        <v>0.1</v>
      </c>
      <c r="G107" s="220" t="n">
        <v>0.8</v>
      </c>
      <c r="H107" s="221" t="n">
        <f aca="false">F107/G107</f>
        <v>0.125</v>
      </c>
      <c r="I107" s="220" t="s">
        <v>453</v>
      </c>
      <c r="J107" s="220"/>
      <c r="K107" s="221" t="n">
        <f aca="false">SUM(K102:K106)</f>
        <v>4.35113</v>
      </c>
      <c r="L107" s="220" t="n">
        <v>0.8</v>
      </c>
      <c r="M107" s="221" t="n">
        <f aca="false">K107/L107</f>
        <v>5.4389125</v>
      </c>
    </row>
    <row r="108" customFormat="false" ht="45" hidden="false" customHeight="true" outlineLevel="0" collapsed="false">
      <c r="A108" s="393" t="s">
        <v>1827</v>
      </c>
      <c r="B108" s="215" t="s">
        <v>113</v>
      </c>
      <c r="C108" s="164"/>
      <c r="D108" s="164"/>
      <c r="E108" s="164"/>
      <c r="F108" s="164"/>
      <c r="G108" s="164"/>
      <c r="H108" s="187"/>
      <c r="I108" s="164" t="s">
        <v>891</v>
      </c>
      <c r="J108" s="164" t="s">
        <v>1828</v>
      </c>
      <c r="K108" s="164" t="n">
        <v>0.011</v>
      </c>
      <c r="L108" s="164"/>
      <c r="M108" s="164"/>
    </row>
    <row r="109" customFormat="false" ht="60" hidden="false" customHeight="true" outlineLevel="0" collapsed="false">
      <c r="A109" s="393"/>
      <c r="B109" s="215"/>
      <c r="C109" s="163" t="s">
        <v>463</v>
      </c>
      <c r="D109" s="163"/>
      <c r="E109" s="163"/>
      <c r="F109" s="163"/>
      <c r="G109" s="163"/>
      <c r="H109" s="163"/>
      <c r="I109" s="164" t="s">
        <v>1829</v>
      </c>
      <c r="J109" s="164" t="s">
        <v>1830</v>
      </c>
      <c r="K109" s="164" t="n">
        <v>0.2</v>
      </c>
      <c r="L109" s="164"/>
      <c r="M109" s="164"/>
    </row>
    <row r="110" customFormat="false" ht="60.75" hidden="false" customHeight="true" outlineLevel="0" collapsed="false">
      <c r="A110" s="393"/>
      <c r="B110" s="215"/>
      <c r="C110" s="137" t="s">
        <v>1831</v>
      </c>
      <c r="D110" s="137" t="s">
        <v>1832</v>
      </c>
      <c r="E110" s="137" t="s">
        <v>1833</v>
      </c>
      <c r="F110" s="137" t="n">
        <v>2.067</v>
      </c>
      <c r="G110" s="137"/>
      <c r="H110" s="183"/>
      <c r="I110" s="137"/>
      <c r="J110" s="137"/>
      <c r="K110" s="137"/>
      <c r="L110" s="137"/>
      <c r="M110" s="137"/>
    </row>
    <row r="111" customFormat="false" ht="15.75" hidden="false" customHeight="true" outlineLevel="0" collapsed="false">
      <c r="A111" s="390"/>
      <c r="B111" s="146"/>
      <c r="C111" s="220" t="s">
        <v>452</v>
      </c>
      <c r="D111" s="220"/>
      <c r="E111" s="220"/>
      <c r="F111" s="221" t="n">
        <f aca="false">SUM(F108:F110)</f>
        <v>2.067</v>
      </c>
      <c r="G111" s="220" t="n">
        <v>0.8</v>
      </c>
      <c r="H111" s="221" t="n">
        <f aca="false">F111/G111</f>
        <v>2.58375</v>
      </c>
      <c r="I111" s="220" t="s">
        <v>453</v>
      </c>
      <c r="J111" s="220"/>
      <c r="K111" s="221" t="n">
        <f aca="false">SUM(K108:K110)</f>
        <v>0.211</v>
      </c>
      <c r="L111" s="220" t="n">
        <v>0.8</v>
      </c>
      <c r="M111" s="221" t="n">
        <f aca="false">K111/L111</f>
        <v>0.26375</v>
      </c>
    </row>
    <row r="112" customFormat="false" ht="15" hidden="false" customHeight="true" outlineLevel="0" collapsed="false">
      <c r="A112" s="405"/>
      <c r="B112" s="180"/>
      <c r="C112" s="191" t="s">
        <v>463</v>
      </c>
      <c r="D112" s="191"/>
      <c r="E112" s="191"/>
      <c r="F112" s="191"/>
      <c r="G112" s="191"/>
      <c r="H112" s="191"/>
      <c r="I112" s="421"/>
      <c r="J112" s="422"/>
      <c r="K112" s="180"/>
      <c r="L112" s="180"/>
      <c r="M112" s="180"/>
    </row>
    <row r="113" customFormat="false" ht="45" hidden="false" customHeight="true" outlineLevel="0" collapsed="false">
      <c r="A113" s="387" t="s">
        <v>1834</v>
      </c>
      <c r="B113" s="141" t="s">
        <v>113</v>
      </c>
      <c r="C113" s="398" t="s">
        <v>1835</v>
      </c>
      <c r="D113" s="398" t="s">
        <v>1836</v>
      </c>
      <c r="E113" s="398" t="s">
        <v>1837</v>
      </c>
      <c r="F113" s="427" t="n">
        <v>0.083</v>
      </c>
      <c r="G113" s="419"/>
      <c r="H113" s="187"/>
      <c r="I113" s="164" t="s">
        <v>1838</v>
      </c>
      <c r="J113" s="164" t="s">
        <v>1839</v>
      </c>
      <c r="K113" s="428" t="n">
        <v>0.1</v>
      </c>
      <c r="L113" s="419"/>
      <c r="M113" s="419"/>
    </row>
    <row r="114" customFormat="false" ht="45" hidden="false" customHeight="false" outlineLevel="0" collapsed="false">
      <c r="A114" s="387"/>
      <c r="B114" s="141"/>
      <c r="C114" s="398" t="s">
        <v>1840</v>
      </c>
      <c r="D114" s="398" t="s">
        <v>1841</v>
      </c>
      <c r="E114" s="398" t="s">
        <v>1842</v>
      </c>
      <c r="F114" s="398" t="n">
        <v>0.16</v>
      </c>
      <c r="G114" s="398"/>
      <c r="H114" s="183"/>
      <c r="L114" s="398"/>
      <c r="M114" s="398"/>
    </row>
    <row r="115" customFormat="false" ht="75" hidden="false" customHeight="true" outlineLevel="0" collapsed="false">
      <c r="A115" s="387"/>
      <c r="B115" s="141"/>
      <c r="C115" s="163" t="s">
        <v>475</v>
      </c>
      <c r="D115" s="163"/>
      <c r="E115" s="163"/>
      <c r="F115" s="163"/>
      <c r="G115" s="163"/>
      <c r="H115" s="163"/>
      <c r="I115" s="398" t="s">
        <v>530</v>
      </c>
      <c r="J115" s="398" t="s">
        <v>1843</v>
      </c>
      <c r="K115" s="398" t="n">
        <v>0.023</v>
      </c>
      <c r="L115" s="398"/>
      <c r="M115" s="419"/>
    </row>
    <row r="116" customFormat="false" ht="105" hidden="false" customHeight="false" outlineLevel="0" collapsed="false">
      <c r="A116" s="387"/>
      <c r="B116" s="141"/>
      <c r="C116" s="137" t="s">
        <v>1844</v>
      </c>
      <c r="D116" s="137" t="s">
        <v>1845</v>
      </c>
      <c r="E116" s="398" t="s">
        <v>1846</v>
      </c>
      <c r="F116" s="398" t="n">
        <v>0.03</v>
      </c>
      <c r="G116" s="398"/>
      <c r="H116" s="183"/>
      <c r="I116" s="398" t="s">
        <v>530</v>
      </c>
      <c r="J116" s="398" t="s">
        <v>1847</v>
      </c>
      <c r="K116" s="398" t="n">
        <v>0.02</v>
      </c>
      <c r="L116" s="398"/>
      <c r="M116" s="419"/>
    </row>
    <row r="117" customFormat="false" ht="30" hidden="false" customHeight="false" outlineLevel="0" collapsed="false">
      <c r="A117" s="387"/>
      <c r="B117" s="141"/>
      <c r="C117" s="398" t="s">
        <v>1848</v>
      </c>
      <c r="D117" s="398" t="s">
        <v>1849</v>
      </c>
      <c r="E117" s="137" t="n">
        <v>40099204</v>
      </c>
      <c r="F117" s="427" t="n">
        <v>1</v>
      </c>
      <c r="G117" s="429"/>
      <c r="H117" s="152"/>
      <c r="I117" s="430"/>
      <c r="J117" s="431"/>
      <c r="K117" s="429"/>
      <c r="L117" s="429"/>
      <c r="M117" s="420"/>
    </row>
    <row r="118" customFormat="false" ht="30" hidden="false" customHeight="false" outlineLevel="0" collapsed="false">
      <c r="A118" s="387"/>
      <c r="B118" s="141"/>
      <c r="C118" s="398" t="s">
        <v>1848</v>
      </c>
      <c r="D118" s="432" t="s">
        <v>1849</v>
      </c>
      <c r="E118" s="427" t="n">
        <v>40099203</v>
      </c>
      <c r="F118" s="433" t="n">
        <v>1</v>
      </c>
      <c r="G118" s="429"/>
      <c r="H118" s="152"/>
      <c r="I118" s="430"/>
      <c r="J118" s="431"/>
      <c r="K118" s="429"/>
      <c r="L118" s="429"/>
      <c r="M118" s="420"/>
    </row>
    <row r="119" customFormat="false" ht="15.75" hidden="false" customHeight="true" outlineLevel="0" collapsed="false">
      <c r="A119" s="390"/>
      <c r="B119" s="146"/>
      <c r="C119" s="220" t="s">
        <v>452</v>
      </c>
      <c r="D119" s="220"/>
      <c r="E119" s="220"/>
      <c r="F119" s="434" t="n">
        <f aca="false">SUM(F113:F117)</f>
        <v>1.273</v>
      </c>
      <c r="G119" s="220" t="n">
        <v>0.8</v>
      </c>
      <c r="H119" s="221" t="n">
        <f aca="false">F119/G119</f>
        <v>1.59125</v>
      </c>
      <c r="I119" s="220" t="s">
        <v>453</v>
      </c>
      <c r="J119" s="220"/>
      <c r="K119" s="221" t="n">
        <f aca="false">SUM(K113:K116)</f>
        <v>0.143</v>
      </c>
      <c r="L119" s="220" t="n">
        <v>0.8</v>
      </c>
      <c r="M119" s="221" t="n">
        <f aca="false">K119/L119</f>
        <v>0.17875</v>
      </c>
    </row>
    <row r="120" customFormat="false" ht="15" hidden="false" customHeight="true" outlineLevel="0" collapsed="false">
      <c r="A120" s="405"/>
      <c r="B120" s="180"/>
      <c r="C120" s="191" t="s">
        <v>475</v>
      </c>
      <c r="D120" s="191"/>
      <c r="E120" s="191"/>
      <c r="F120" s="191"/>
      <c r="G120" s="191"/>
      <c r="H120" s="191"/>
      <c r="I120" s="421"/>
      <c r="J120" s="422"/>
      <c r="K120" s="180"/>
      <c r="L120" s="180"/>
      <c r="M120" s="180"/>
    </row>
    <row r="121" customFormat="false" ht="75" hidden="false" customHeight="true" outlineLevel="0" collapsed="false">
      <c r="A121" s="393" t="s">
        <v>1850</v>
      </c>
      <c r="B121" s="215" t="s">
        <v>171</v>
      </c>
      <c r="C121" s="419" t="s">
        <v>1851</v>
      </c>
      <c r="D121" s="419" t="s">
        <v>1852</v>
      </c>
      <c r="E121" s="164" t="s">
        <v>1853</v>
      </c>
      <c r="F121" s="419" t="n">
        <v>0.033</v>
      </c>
      <c r="G121" s="164"/>
      <c r="H121" s="187"/>
      <c r="I121" s="164" t="s">
        <v>1854</v>
      </c>
      <c r="J121" s="164" t="s">
        <v>1855</v>
      </c>
      <c r="K121" s="164" t="n">
        <v>0.15</v>
      </c>
      <c r="L121" s="164"/>
      <c r="M121" s="164"/>
    </row>
    <row r="122" customFormat="false" ht="45" hidden="false" customHeight="false" outlineLevel="0" collapsed="false">
      <c r="A122" s="393"/>
      <c r="B122" s="215"/>
      <c r="C122" s="398" t="s">
        <v>1851</v>
      </c>
      <c r="D122" s="398" t="s">
        <v>1856</v>
      </c>
      <c r="E122" s="137" t="s">
        <v>1857</v>
      </c>
      <c r="F122" s="398" t="n">
        <v>0.037</v>
      </c>
      <c r="G122" s="137"/>
      <c r="H122" s="183"/>
      <c r="I122" s="137" t="s">
        <v>1858</v>
      </c>
      <c r="J122" s="137" t="s">
        <v>1859</v>
      </c>
      <c r="K122" s="137"/>
      <c r="L122" s="400"/>
      <c r="M122" s="137"/>
    </row>
    <row r="123" customFormat="false" ht="75" hidden="false" customHeight="false" outlineLevel="0" collapsed="false">
      <c r="A123" s="393"/>
      <c r="B123" s="215"/>
      <c r="C123" s="137" t="s">
        <v>891</v>
      </c>
      <c r="D123" s="137" t="s">
        <v>1860</v>
      </c>
      <c r="E123" s="137" t="n">
        <v>40076381</v>
      </c>
      <c r="F123" s="137" t="n">
        <v>0.115</v>
      </c>
      <c r="G123" s="137"/>
      <c r="H123" s="183"/>
      <c r="I123" s="435" t="s">
        <v>1861</v>
      </c>
      <c r="J123" s="137" t="s">
        <v>1862</v>
      </c>
      <c r="K123" s="137" t="n">
        <v>0.028</v>
      </c>
      <c r="L123" s="137"/>
      <c r="M123" s="137"/>
    </row>
    <row r="124" customFormat="false" ht="15" hidden="false" customHeight="false" outlineLevel="0" collapsed="false">
      <c r="A124" s="393"/>
      <c r="B124" s="215"/>
      <c r="C124" s="137"/>
      <c r="D124" s="137"/>
      <c r="E124" s="137"/>
      <c r="F124" s="137"/>
      <c r="G124" s="137"/>
      <c r="H124" s="183"/>
      <c r="I124" s="196" t="s">
        <v>1863</v>
      </c>
      <c r="J124" s="137" t="s">
        <v>1864</v>
      </c>
      <c r="K124" s="137" t="n">
        <v>0.2</v>
      </c>
      <c r="L124" s="137"/>
      <c r="M124" s="137"/>
    </row>
    <row r="125" customFormat="false" ht="30" hidden="false" customHeight="false" outlineLevel="0" collapsed="false">
      <c r="A125" s="393"/>
      <c r="B125" s="215"/>
      <c r="C125" s="137"/>
      <c r="D125" s="137"/>
      <c r="E125" s="137"/>
      <c r="F125" s="137"/>
      <c r="G125" s="137"/>
      <c r="H125" s="183"/>
      <c r="I125" s="435" t="s">
        <v>1865</v>
      </c>
      <c r="J125" s="137" t="s">
        <v>1866</v>
      </c>
      <c r="K125" s="137" t="n">
        <v>0.097</v>
      </c>
      <c r="L125" s="137"/>
      <c r="M125" s="137"/>
    </row>
    <row r="126" customFormat="false" ht="15" hidden="false" customHeight="false" outlineLevel="0" collapsed="false">
      <c r="A126" s="393"/>
      <c r="B126" s="215"/>
      <c r="C126" s="137"/>
      <c r="D126" s="137"/>
      <c r="E126" s="137"/>
      <c r="F126" s="137"/>
      <c r="G126" s="137"/>
      <c r="H126" s="183"/>
      <c r="I126" s="137"/>
      <c r="J126" s="137"/>
      <c r="K126" s="137"/>
      <c r="L126" s="137"/>
      <c r="M126" s="137"/>
    </row>
    <row r="127" customFormat="false" ht="15.75" hidden="false" customHeight="true" outlineLevel="0" collapsed="false">
      <c r="A127" s="390"/>
      <c r="B127" s="146"/>
      <c r="C127" s="220" t="s">
        <v>452</v>
      </c>
      <c r="D127" s="220"/>
      <c r="E127" s="220"/>
      <c r="F127" s="221" t="n">
        <f aca="false">SUM(F121:F126)</f>
        <v>0.185</v>
      </c>
      <c r="G127" s="220" t="n">
        <v>0.8</v>
      </c>
      <c r="H127" s="221" t="n">
        <f aca="false">F127/G127</f>
        <v>0.23125</v>
      </c>
      <c r="I127" s="220" t="s">
        <v>453</v>
      </c>
      <c r="J127" s="220"/>
      <c r="K127" s="221" t="n">
        <f aca="false">SUM(K121:K125)</f>
        <v>0.475</v>
      </c>
      <c r="L127" s="220" t="n">
        <v>0.8</v>
      </c>
      <c r="M127" s="221" t="n">
        <f aca="false">K127/L127</f>
        <v>0.59375</v>
      </c>
    </row>
    <row r="128" customFormat="false" ht="30" hidden="false" customHeight="false" outlineLevel="0" collapsed="false">
      <c r="A128" s="392" t="s">
        <v>1867</v>
      </c>
      <c r="B128" s="203" t="s">
        <v>322</v>
      </c>
      <c r="C128" s="137"/>
      <c r="D128" s="137"/>
      <c r="E128" s="137"/>
      <c r="F128" s="137"/>
      <c r="G128" s="137"/>
      <c r="H128" s="183"/>
      <c r="I128" s="196"/>
      <c r="J128" s="196"/>
      <c r="K128" s="196"/>
      <c r="L128" s="137"/>
      <c r="M128" s="137"/>
    </row>
    <row r="129" customFormat="false" ht="15.75" hidden="false" customHeight="true" outlineLevel="0" collapsed="false">
      <c r="A129" s="390"/>
      <c r="B129" s="146"/>
      <c r="C129" s="220" t="s">
        <v>452</v>
      </c>
      <c r="D129" s="220"/>
      <c r="E129" s="220"/>
      <c r="F129" s="221" t="n">
        <f aca="false">SUM(F128:F128)</f>
        <v>0</v>
      </c>
      <c r="G129" s="220" t="n">
        <v>0.8</v>
      </c>
      <c r="H129" s="221" t="n">
        <f aca="false">F129/G129</f>
        <v>0</v>
      </c>
      <c r="I129" s="220" t="s">
        <v>453</v>
      </c>
      <c r="J129" s="220"/>
      <c r="K129" s="221" t="n">
        <f aca="false">SUM(K128:K128)</f>
        <v>0</v>
      </c>
      <c r="L129" s="220" t="n">
        <v>0.8</v>
      </c>
      <c r="M129" s="221" t="n">
        <f aca="false">K129/L129</f>
        <v>0</v>
      </c>
    </row>
    <row r="130" customFormat="false" ht="15" hidden="false" customHeight="true" outlineLevel="0" collapsed="false">
      <c r="A130" s="405"/>
      <c r="B130" s="180"/>
      <c r="C130" s="191" t="s">
        <v>485</v>
      </c>
      <c r="D130" s="191"/>
      <c r="E130" s="191"/>
      <c r="F130" s="191"/>
      <c r="G130" s="191"/>
      <c r="H130" s="191"/>
      <c r="I130" s="421"/>
      <c r="J130" s="422"/>
      <c r="K130" s="180"/>
      <c r="L130" s="180"/>
      <c r="M130" s="180"/>
    </row>
    <row r="131" customFormat="false" ht="30" hidden="false" customHeight="true" outlineLevel="0" collapsed="false">
      <c r="A131" s="393" t="s">
        <v>1868</v>
      </c>
      <c r="B131" s="215" t="s">
        <v>113</v>
      </c>
      <c r="C131" s="187" t="s">
        <v>1869</v>
      </c>
      <c r="D131" s="187" t="s">
        <v>1870</v>
      </c>
      <c r="E131" s="187" t="s">
        <v>1871</v>
      </c>
      <c r="F131" s="436" t="n">
        <v>0.6</v>
      </c>
      <c r="G131" s="187"/>
      <c r="H131" s="187"/>
      <c r="I131" s="187" t="s">
        <v>1872</v>
      </c>
      <c r="J131" s="187" t="s">
        <v>1873</v>
      </c>
      <c r="K131" s="187" t="n">
        <v>0.211</v>
      </c>
      <c r="L131" s="187"/>
      <c r="M131" s="187"/>
    </row>
    <row r="132" customFormat="false" ht="45" hidden="false" customHeight="false" outlineLevel="0" collapsed="false">
      <c r="A132" s="393"/>
      <c r="B132" s="215"/>
      <c r="C132" s="183" t="s">
        <v>1874</v>
      </c>
      <c r="D132" s="183" t="s">
        <v>1875</v>
      </c>
      <c r="E132" s="183" t="s">
        <v>1876</v>
      </c>
      <c r="F132" s="437" t="n">
        <v>2</v>
      </c>
      <c r="G132" s="183"/>
      <c r="H132" s="183"/>
      <c r="L132" s="183"/>
      <c r="M132" s="183"/>
    </row>
    <row r="133" customFormat="false" ht="30" hidden="false" customHeight="false" outlineLevel="0" collapsed="false">
      <c r="A133" s="393"/>
      <c r="B133" s="215"/>
      <c r="C133" s="183" t="s">
        <v>1877</v>
      </c>
      <c r="D133" s="183" t="s">
        <v>1878</v>
      </c>
      <c r="E133" s="183" t="s">
        <v>1879</v>
      </c>
      <c r="F133" s="438" t="n">
        <v>0.4</v>
      </c>
      <c r="G133" s="183"/>
      <c r="H133" s="183"/>
      <c r="I133" s="183" t="s">
        <v>1880</v>
      </c>
      <c r="J133" s="183"/>
      <c r="K133" s="183" t="n">
        <v>1</v>
      </c>
      <c r="L133" s="183"/>
      <c r="M133" s="183"/>
    </row>
    <row r="134" customFormat="false" ht="30" hidden="false" customHeight="false" outlineLevel="0" collapsed="false">
      <c r="A134" s="393"/>
      <c r="B134" s="215"/>
      <c r="C134" s="183" t="s">
        <v>1881</v>
      </c>
      <c r="D134" s="183" t="s">
        <v>1882</v>
      </c>
      <c r="E134" s="183" t="s">
        <v>1883</v>
      </c>
      <c r="F134" s="183" t="n">
        <v>0.055</v>
      </c>
      <c r="G134" s="183"/>
      <c r="H134" s="183"/>
      <c r="I134" s="183" t="s">
        <v>1884</v>
      </c>
      <c r="J134" s="183" t="s">
        <v>1885</v>
      </c>
      <c r="K134" s="183" t="n">
        <v>0.075</v>
      </c>
      <c r="L134" s="183"/>
      <c r="M134" s="183"/>
    </row>
    <row r="135" customFormat="false" ht="15" hidden="false" customHeight="true" outlineLevel="0" collapsed="false">
      <c r="A135" s="393"/>
      <c r="B135" s="215"/>
      <c r="C135" s="163" t="s">
        <v>475</v>
      </c>
      <c r="D135" s="163"/>
      <c r="E135" s="163"/>
      <c r="F135" s="163"/>
      <c r="G135" s="163"/>
      <c r="H135" s="163"/>
      <c r="I135" s="183"/>
      <c r="J135" s="183"/>
      <c r="K135" s="183"/>
      <c r="L135" s="183"/>
      <c r="M135" s="183"/>
    </row>
    <row r="136" customFormat="false" ht="45" hidden="false" customHeight="false" outlineLevel="0" collapsed="false">
      <c r="A136" s="393"/>
      <c r="B136" s="215"/>
      <c r="C136" s="137" t="s">
        <v>1886</v>
      </c>
      <c r="D136" s="137" t="s">
        <v>1887</v>
      </c>
      <c r="E136" s="183" t="s">
        <v>1888</v>
      </c>
      <c r="F136" s="398" t="n">
        <v>0.0557</v>
      </c>
      <c r="G136" s="183"/>
      <c r="H136" s="183"/>
      <c r="I136" s="183" t="s">
        <v>1889</v>
      </c>
      <c r="J136" s="183" t="s">
        <v>1890</v>
      </c>
      <c r="K136" s="183" t="n">
        <v>0.19</v>
      </c>
      <c r="L136" s="183"/>
      <c r="M136" s="183"/>
    </row>
    <row r="137" s="134" customFormat="true" ht="30" hidden="false" customHeight="false" outlineLevel="0" collapsed="false">
      <c r="A137" s="393"/>
      <c r="B137" s="215"/>
      <c r="C137" s="183" t="s">
        <v>1891</v>
      </c>
      <c r="D137" s="183" t="s">
        <v>1892</v>
      </c>
      <c r="E137" s="183" t="s">
        <v>1893</v>
      </c>
      <c r="F137" s="183" t="n">
        <v>0.1755</v>
      </c>
      <c r="G137" s="183"/>
      <c r="H137" s="183"/>
      <c r="I137" s="183" t="s">
        <v>1894</v>
      </c>
      <c r="J137" s="183" t="s">
        <v>1895</v>
      </c>
      <c r="K137" s="183" t="n">
        <v>0.3334</v>
      </c>
      <c r="L137" s="183"/>
      <c r="M137" s="183"/>
      <c r="N137" s="135"/>
    </row>
    <row r="138" s="134" customFormat="true" ht="15" hidden="false" customHeight="false" outlineLevel="0" collapsed="false">
      <c r="A138" s="393"/>
      <c r="B138" s="215"/>
      <c r="C138" s="137"/>
      <c r="D138" s="137"/>
      <c r="E138" s="137"/>
      <c r="F138" s="137"/>
      <c r="G138" s="183"/>
      <c r="H138" s="183"/>
      <c r="I138" s="183" t="s">
        <v>1896</v>
      </c>
      <c r="J138" s="183" t="s">
        <v>1897</v>
      </c>
      <c r="K138" s="183" t="n">
        <v>0.195</v>
      </c>
      <c r="L138" s="183"/>
      <c r="M138" s="183"/>
      <c r="N138" s="135"/>
    </row>
    <row r="139" customFormat="false" ht="30.75" hidden="false" customHeight="true" outlineLevel="0" collapsed="false">
      <c r="A139" s="393"/>
      <c r="B139" s="215"/>
      <c r="C139" s="183" t="s">
        <v>1898</v>
      </c>
      <c r="D139" s="183" t="s">
        <v>1899</v>
      </c>
      <c r="E139" s="439" t="n">
        <v>40190</v>
      </c>
      <c r="F139" s="183" t="n">
        <v>0.1755</v>
      </c>
      <c r="G139" s="183"/>
      <c r="H139" s="183"/>
      <c r="I139" s="137"/>
      <c r="J139" s="137"/>
      <c r="K139" s="137"/>
      <c r="L139" s="183"/>
      <c r="M139" s="183"/>
    </row>
    <row r="140" customFormat="false" ht="39" hidden="false" customHeight="true" outlineLevel="0" collapsed="false">
      <c r="A140" s="393"/>
      <c r="B140" s="215"/>
      <c r="C140" s="137" t="s">
        <v>1900</v>
      </c>
      <c r="D140" s="137" t="s">
        <v>1901</v>
      </c>
      <c r="E140" s="183" t="s">
        <v>1902</v>
      </c>
      <c r="F140" s="137" t="n">
        <v>0.25</v>
      </c>
      <c r="G140" s="183"/>
      <c r="H140" s="183"/>
      <c r="I140" s="137" t="s">
        <v>1742</v>
      </c>
      <c r="J140" s="137" t="s">
        <v>1903</v>
      </c>
      <c r="K140" s="183" t="n">
        <v>0.09</v>
      </c>
      <c r="L140" s="183"/>
      <c r="M140" s="183"/>
    </row>
    <row r="141" customFormat="false" ht="30" hidden="false" customHeight="false" outlineLevel="0" collapsed="false">
      <c r="A141" s="393"/>
      <c r="B141" s="215"/>
      <c r="C141" s="183"/>
      <c r="D141" s="183"/>
      <c r="E141" s="183"/>
      <c r="F141" s="183"/>
      <c r="G141" s="183"/>
      <c r="H141" s="183"/>
      <c r="I141" s="137" t="s">
        <v>1904</v>
      </c>
      <c r="J141" s="137" t="s">
        <v>1905</v>
      </c>
      <c r="K141" s="183" t="n">
        <v>0.021</v>
      </c>
      <c r="L141" s="183"/>
      <c r="M141" s="183"/>
    </row>
    <row r="142" customFormat="false" ht="62.25" hidden="false" customHeight="true" outlineLevel="0" collapsed="false">
      <c r="A142" s="393"/>
      <c r="B142" s="215"/>
      <c r="C142" s="183"/>
      <c r="D142" s="183"/>
      <c r="E142" s="183"/>
      <c r="F142" s="183"/>
      <c r="G142" s="183"/>
      <c r="H142" s="183"/>
      <c r="I142" s="137" t="s">
        <v>1906</v>
      </c>
      <c r="J142" s="137" t="s">
        <v>1907</v>
      </c>
      <c r="K142" s="183" t="n">
        <v>0.02</v>
      </c>
      <c r="L142" s="183"/>
      <c r="M142" s="183"/>
    </row>
    <row r="143" customFormat="false" ht="25.5" hidden="false" customHeight="false" outlineLevel="0" collapsed="false">
      <c r="A143" s="393"/>
      <c r="B143" s="215"/>
      <c r="C143" s="183"/>
      <c r="D143" s="183"/>
      <c r="E143" s="183"/>
      <c r="F143" s="183"/>
      <c r="G143" s="183"/>
      <c r="H143" s="183"/>
      <c r="I143" s="440" t="s">
        <v>1908</v>
      </c>
      <c r="J143" s="440" t="s">
        <v>1909</v>
      </c>
      <c r="K143" s="183" t="n">
        <v>0.016</v>
      </c>
      <c r="L143" s="183"/>
      <c r="M143" s="183"/>
    </row>
    <row r="144" customFormat="false" ht="15.75" hidden="false" customHeight="true" outlineLevel="0" collapsed="false">
      <c r="A144" s="390"/>
      <c r="B144" s="146"/>
      <c r="C144" s="220" t="s">
        <v>452</v>
      </c>
      <c r="D144" s="220"/>
      <c r="E144" s="220"/>
      <c r="F144" s="441" t="n">
        <f aca="false">SUM(F136:F143)</f>
        <v>0.6567</v>
      </c>
      <c r="G144" s="220" t="n">
        <v>0.8</v>
      </c>
      <c r="H144" s="221" t="n">
        <f aca="false">F144/G144</f>
        <v>0.820875</v>
      </c>
      <c r="I144" s="203" t="s">
        <v>453</v>
      </c>
      <c r="J144" s="203"/>
      <c r="K144" s="401" t="n">
        <f aca="false">SUM(K131:K143)</f>
        <v>2.1514</v>
      </c>
      <c r="L144" s="220" t="n">
        <v>0.8</v>
      </c>
      <c r="M144" s="221" t="n">
        <f aca="false">K144/L144</f>
        <v>2.68925</v>
      </c>
    </row>
    <row r="145" customFormat="false" ht="30" hidden="false" customHeight="true" outlineLevel="0" collapsed="false">
      <c r="A145" s="405"/>
      <c r="B145" s="180"/>
      <c r="C145" s="191" t="s">
        <v>1015</v>
      </c>
      <c r="D145" s="191"/>
      <c r="E145" s="191"/>
      <c r="F145" s="191"/>
      <c r="G145" s="191"/>
      <c r="H145" s="191"/>
      <c r="I145" s="137" t="s">
        <v>1910</v>
      </c>
      <c r="J145" s="137" t="s">
        <v>1911</v>
      </c>
      <c r="K145" s="137" t="n">
        <v>0.06</v>
      </c>
      <c r="L145" s="180"/>
      <c r="M145" s="180"/>
    </row>
    <row r="146" customFormat="false" ht="30" hidden="false" customHeight="true" outlineLevel="0" collapsed="false">
      <c r="A146" s="393" t="s">
        <v>1912</v>
      </c>
      <c r="B146" s="215" t="s">
        <v>84</v>
      </c>
      <c r="C146" s="419" t="s">
        <v>1913</v>
      </c>
      <c r="D146" s="419" t="s">
        <v>1914</v>
      </c>
      <c r="E146" s="419" t="s">
        <v>1915</v>
      </c>
      <c r="F146" s="442" t="n">
        <v>0.8</v>
      </c>
      <c r="G146" s="164"/>
      <c r="H146" s="187"/>
      <c r="I146" s="137" t="s">
        <v>1916</v>
      </c>
      <c r="J146" s="137" t="s">
        <v>1917</v>
      </c>
      <c r="K146" s="137" t="n">
        <v>0.45</v>
      </c>
      <c r="L146" s="164"/>
      <c r="M146" s="164"/>
    </row>
    <row r="147" customFormat="false" ht="45" hidden="false" customHeight="true" outlineLevel="0" collapsed="false">
      <c r="A147" s="393"/>
      <c r="B147" s="215"/>
      <c r="C147" s="163" t="s">
        <v>485</v>
      </c>
      <c r="D147" s="163"/>
      <c r="E147" s="163"/>
      <c r="F147" s="163"/>
      <c r="G147" s="163"/>
      <c r="H147" s="163"/>
      <c r="I147" s="183" t="s">
        <v>1918</v>
      </c>
      <c r="J147" s="183" t="s">
        <v>1919</v>
      </c>
      <c r="K147" s="137" t="n">
        <v>0.23</v>
      </c>
      <c r="L147" s="164"/>
      <c r="M147" s="164"/>
    </row>
    <row r="148" customFormat="false" ht="46.5" hidden="false" customHeight="true" outlineLevel="0" collapsed="false">
      <c r="A148" s="393"/>
      <c r="B148" s="215"/>
      <c r="C148" s="398" t="s">
        <v>1920</v>
      </c>
      <c r="D148" s="398" t="s">
        <v>1921</v>
      </c>
      <c r="E148" s="398" t="s">
        <v>1922</v>
      </c>
      <c r="F148" s="443" t="n">
        <v>0.2</v>
      </c>
      <c r="G148" s="137"/>
      <c r="H148" s="183"/>
      <c r="I148" s="137" t="s">
        <v>1923</v>
      </c>
      <c r="J148" s="137" t="s">
        <v>1924</v>
      </c>
      <c r="K148" s="137" t="n">
        <v>9.029</v>
      </c>
      <c r="L148" s="137"/>
      <c r="M148" s="137"/>
    </row>
    <row r="149" customFormat="false" ht="41.25" hidden="false" customHeight="true" outlineLevel="0" collapsed="false">
      <c r="A149" s="393"/>
      <c r="B149" s="215"/>
      <c r="C149" s="137" t="s">
        <v>1925</v>
      </c>
      <c r="D149" s="137" t="s">
        <v>1926</v>
      </c>
      <c r="E149" s="137" t="s">
        <v>1927</v>
      </c>
      <c r="F149" s="137" t="n">
        <v>2.5</v>
      </c>
      <c r="G149" s="137"/>
      <c r="H149" s="183"/>
      <c r="I149" s="137" t="s">
        <v>1928</v>
      </c>
      <c r="J149" s="137" t="s">
        <v>1929</v>
      </c>
      <c r="K149" s="137" t="n">
        <v>0.13</v>
      </c>
      <c r="L149" s="137"/>
      <c r="M149" s="137"/>
    </row>
    <row r="150" customFormat="false" ht="44.25" hidden="false" customHeight="true" outlineLevel="0" collapsed="false">
      <c r="A150" s="393"/>
      <c r="B150" s="215"/>
      <c r="C150" s="137" t="s">
        <v>1930</v>
      </c>
      <c r="D150" s="137" t="s">
        <v>1931</v>
      </c>
      <c r="E150" s="398" t="s">
        <v>1932</v>
      </c>
      <c r="F150" s="137" t="n">
        <v>0.2</v>
      </c>
      <c r="G150" s="137"/>
      <c r="H150" s="183"/>
      <c r="I150" s="137" t="s">
        <v>1933</v>
      </c>
      <c r="J150" s="137" t="s">
        <v>1934</v>
      </c>
      <c r="K150" s="137" t="n">
        <v>0.1</v>
      </c>
      <c r="L150" s="137"/>
      <c r="M150" s="137"/>
    </row>
    <row r="151" customFormat="false" ht="36" hidden="false" customHeight="true" outlineLevel="0" collapsed="false">
      <c r="A151" s="393"/>
      <c r="B151" s="215"/>
      <c r="C151" s="137" t="s">
        <v>1925</v>
      </c>
      <c r="D151" s="137" t="s">
        <v>1935</v>
      </c>
      <c r="E151" s="398" t="s">
        <v>1927</v>
      </c>
      <c r="F151" s="137" t="n">
        <v>2.5</v>
      </c>
      <c r="G151" s="137"/>
      <c r="H151" s="183"/>
      <c r="I151" s="137" t="s">
        <v>1669</v>
      </c>
      <c r="J151" s="137" t="s">
        <v>1936</v>
      </c>
      <c r="K151" s="137" t="n">
        <v>5.5</v>
      </c>
      <c r="L151" s="137"/>
      <c r="M151" s="137"/>
    </row>
    <row r="152" customFormat="false" ht="45" hidden="false" customHeight="true" outlineLevel="0" collapsed="false">
      <c r="A152" s="393"/>
      <c r="B152" s="215"/>
      <c r="C152" s="163" t="s">
        <v>463</v>
      </c>
      <c r="D152" s="163"/>
      <c r="E152" s="163"/>
      <c r="F152" s="163"/>
      <c r="G152" s="163"/>
      <c r="H152" s="163"/>
      <c r="I152" s="137" t="s">
        <v>1937</v>
      </c>
      <c r="J152" s="137" t="s">
        <v>1938</v>
      </c>
      <c r="K152" s="137" t="n">
        <v>1.1184</v>
      </c>
      <c r="L152" s="196"/>
      <c r="M152" s="137"/>
    </row>
    <row r="153" customFormat="false" ht="49.5" hidden="false" customHeight="true" outlineLevel="0" collapsed="false">
      <c r="A153" s="393"/>
      <c r="B153" s="215"/>
      <c r="C153" s="137" t="s">
        <v>1939</v>
      </c>
      <c r="D153" s="137" t="s">
        <v>1940</v>
      </c>
      <c r="E153" s="398" t="s">
        <v>1941</v>
      </c>
      <c r="F153" s="137" t="n">
        <v>0.5</v>
      </c>
      <c r="G153" s="137"/>
      <c r="H153" s="183"/>
      <c r="I153" s="137" t="s">
        <v>1942</v>
      </c>
      <c r="J153" s="137" t="s">
        <v>1943</v>
      </c>
      <c r="K153" s="137" t="n">
        <v>2.97</v>
      </c>
      <c r="L153" s="137"/>
      <c r="M153" s="137"/>
    </row>
    <row r="154" customFormat="false" ht="37.5" hidden="false" customHeight="true" outlineLevel="0" collapsed="false">
      <c r="A154" s="393"/>
      <c r="B154" s="215"/>
      <c r="C154" s="137" t="s">
        <v>1925</v>
      </c>
      <c r="D154" s="137" t="s">
        <v>1940</v>
      </c>
      <c r="E154" s="137" t="s">
        <v>1944</v>
      </c>
      <c r="F154" s="137" t="n">
        <v>0.5</v>
      </c>
      <c r="G154" s="137"/>
      <c r="H154" s="183"/>
      <c r="I154" s="137" t="s">
        <v>1945</v>
      </c>
      <c r="J154" s="137" t="s">
        <v>1946</v>
      </c>
      <c r="K154" s="137" t="n">
        <v>7</v>
      </c>
      <c r="L154" s="137"/>
      <c r="M154" s="137"/>
    </row>
    <row r="155" customFormat="false" ht="51.75" hidden="false" customHeight="true" outlineLevel="0" collapsed="false">
      <c r="A155" s="393"/>
      <c r="B155" s="215"/>
      <c r="C155" s="137" t="s">
        <v>1947</v>
      </c>
      <c r="D155" s="137" t="s">
        <v>1948</v>
      </c>
      <c r="E155" s="137" t="s">
        <v>1949</v>
      </c>
      <c r="F155" s="137" t="n">
        <v>0.035</v>
      </c>
      <c r="G155" s="137"/>
      <c r="H155" s="183"/>
      <c r="I155" s="137" t="s">
        <v>1950</v>
      </c>
      <c r="J155" s="137" t="s">
        <v>1951</v>
      </c>
      <c r="K155" s="137" t="n">
        <v>0.018</v>
      </c>
      <c r="L155" s="137"/>
      <c r="M155" s="137"/>
    </row>
    <row r="156" customFormat="false" ht="30" hidden="false" customHeight="true" outlineLevel="0" collapsed="false">
      <c r="A156" s="393"/>
      <c r="B156" s="215"/>
      <c r="C156" s="163" t="s">
        <v>475</v>
      </c>
      <c r="D156" s="163"/>
      <c r="E156" s="163"/>
      <c r="F156" s="163"/>
      <c r="G156" s="163"/>
      <c r="H156" s="163"/>
      <c r="I156" s="137" t="s">
        <v>1952</v>
      </c>
      <c r="J156" s="137" t="s">
        <v>1953</v>
      </c>
      <c r="K156" s="137" t="n">
        <v>0.5592</v>
      </c>
      <c r="L156" s="137"/>
      <c r="M156" s="137"/>
    </row>
    <row r="157" customFormat="false" ht="37.5" hidden="false" customHeight="true" outlineLevel="0" collapsed="false">
      <c r="A157" s="393"/>
      <c r="B157" s="215"/>
      <c r="C157" s="137" t="s">
        <v>1954</v>
      </c>
      <c r="D157" s="137" t="s">
        <v>1955</v>
      </c>
      <c r="E157" s="137" t="n">
        <v>40065246</v>
      </c>
      <c r="F157" s="137" t="n">
        <v>0.09</v>
      </c>
      <c r="G157" s="137"/>
      <c r="H157" s="183"/>
      <c r="I157" s="137" t="s">
        <v>1956</v>
      </c>
      <c r="J157" s="137" t="s">
        <v>1957</v>
      </c>
      <c r="K157" s="137" t="n">
        <v>0.45</v>
      </c>
      <c r="L157" s="137"/>
      <c r="M157" s="137"/>
    </row>
    <row r="158" customFormat="false" ht="60" hidden="false" customHeight="false" outlineLevel="0" collapsed="false">
      <c r="A158" s="393"/>
      <c r="B158" s="215"/>
      <c r="C158" s="137" t="s">
        <v>1958</v>
      </c>
      <c r="D158" s="137" t="s">
        <v>1959</v>
      </c>
      <c r="E158" s="444" t="n">
        <v>40060123</v>
      </c>
      <c r="F158" s="137" t="n">
        <v>0.02</v>
      </c>
      <c r="G158" s="137"/>
      <c r="H158" s="183"/>
      <c r="I158" s="137" t="s">
        <v>1960</v>
      </c>
      <c r="J158" s="137" t="s">
        <v>1961</v>
      </c>
      <c r="K158" s="137" t="n">
        <v>0.03</v>
      </c>
      <c r="L158" s="137"/>
      <c r="M158" s="137"/>
    </row>
    <row r="159" customFormat="false" ht="45" hidden="false" customHeight="false" outlineLevel="0" collapsed="false">
      <c r="A159" s="393"/>
      <c r="B159" s="215"/>
      <c r="C159" s="137" t="s">
        <v>1962</v>
      </c>
      <c r="D159" s="137" t="s">
        <v>1963</v>
      </c>
      <c r="E159" s="137" t="n">
        <v>40065775</v>
      </c>
      <c r="F159" s="137" t="n">
        <v>0.1</v>
      </c>
      <c r="G159" s="137"/>
      <c r="H159" s="183"/>
      <c r="I159" s="137" t="s">
        <v>1964</v>
      </c>
      <c r="J159" s="137" t="s">
        <v>1965</v>
      </c>
      <c r="K159" s="137" t="n">
        <v>0.45</v>
      </c>
      <c r="L159" s="137"/>
      <c r="M159" s="137"/>
    </row>
    <row r="160" customFormat="false" ht="84" hidden="false" customHeight="true" outlineLevel="0" collapsed="false">
      <c r="A160" s="393"/>
      <c r="B160" s="215"/>
      <c r="C160" s="137" t="s">
        <v>1966</v>
      </c>
      <c r="D160" s="137" t="s">
        <v>1967</v>
      </c>
      <c r="E160" s="137" t="n">
        <v>40081842</v>
      </c>
      <c r="F160" s="137" t="n">
        <v>0.1</v>
      </c>
      <c r="G160" s="137"/>
      <c r="H160" s="183"/>
      <c r="I160" s="137" t="s">
        <v>1968</v>
      </c>
      <c r="J160" s="137" t="s">
        <v>1969</v>
      </c>
      <c r="K160" s="137" t="n">
        <v>0.1</v>
      </c>
      <c r="L160" s="137"/>
      <c r="M160" s="137"/>
    </row>
    <row r="161" customFormat="false" ht="30" hidden="false" customHeight="false" outlineLevel="0" collapsed="false">
      <c r="A161" s="393"/>
      <c r="B161" s="215"/>
      <c r="C161" s="137"/>
      <c r="D161" s="137"/>
      <c r="E161" s="137"/>
      <c r="F161" s="137"/>
      <c r="G161" s="137"/>
      <c r="H161" s="183"/>
      <c r="I161" s="137" t="s">
        <v>1970</v>
      </c>
      <c r="J161" s="137" t="s">
        <v>1971</v>
      </c>
      <c r="K161" s="137" t="n">
        <v>0.95</v>
      </c>
      <c r="L161" s="137"/>
      <c r="M161" s="137"/>
    </row>
    <row r="162" customFormat="false" ht="30" hidden="false" customHeight="false" outlineLevel="0" collapsed="false">
      <c r="A162" s="393"/>
      <c r="B162" s="215"/>
      <c r="C162" s="137"/>
      <c r="D162" s="137"/>
      <c r="E162" s="137"/>
      <c r="F162" s="137"/>
      <c r="G162" s="137"/>
      <c r="H162" s="183"/>
      <c r="I162" s="137" t="s">
        <v>1972</v>
      </c>
      <c r="J162" s="137" t="s">
        <v>1973</v>
      </c>
      <c r="K162" s="137" t="n">
        <v>20</v>
      </c>
      <c r="L162" s="137"/>
      <c r="M162" s="137"/>
    </row>
    <row r="163" customFormat="false" ht="30" hidden="false" customHeight="false" outlineLevel="0" collapsed="false">
      <c r="A163" s="393"/>
      <c r="B163" s="215"/>
      <c r="C163" s="137"/>
      <c r="D163" s="137"/>
      <c r="E163" s="137"/>
      <c r="F163" s="137"/>
      <c r="G163" s="137"/>
      <c r="H163" s="183"/>
      <c r="I163" s="137" t="s">
        <v>1974</v>
      </c>
      <c r="J163" s="137" t="s">
        <v>1975</v>
      </c>
      <c r="K163" s="137" t="n">
        <v>0.1</v>
      </c>
      <c r="L163" s="137"/>
      <c r="M163" s="137"/>
    </row>
    <row r="164" customFormat="false" ht="45" hidden="false" customHeight="false" outlineLevel="0" collapsed="false">
      <c r="A164" s="393"/>
      <c r="B164" s="215"/>
      <c r="C164" s="137"/>
      <c r="D164" s="137"/>
      <c r="E164" s="137"/>
      <c r="F164" s="137"/>
      <c r="G164" s="137"/>
      <c r="H164" s="183"/>
      <c r="I164" s="137" t="s">
        <v>1939</v>
      </c>
      <c r="J164" s="137" t="s">
        <v>1976</v>
      </c>
      <c r="K164" s="137" t="n">
        <v>1.096</v>
      </c>
      <c r="L164" s="137"/>
      <c r="M164" s="137"/>
    </row>
    <row r="165" customFormat="false" ht="90" hidden="false" customHeight="false" outlineLevel="0" collapsed="false">
      <c r="A165" s="393"/>
      <c r="B165" s="215"/>
      <c r="C165" s="137"/>
      <c r="D165" s="137"/>
      <c r="E165" s="137"/>
      <c r="F165" s="137"/>
      <c r="G165" s="137"/>
      <c r="H165" s="183"/>
      <c r="I165" s="137" t="s">
        <v>1977</v>
      </c>
      <c r="J165" s="137" t="s">
        <v>1978</v>
      </c>
      <c r="K165" s="137" t="n">
        <v>0.703</v>
      </c>
      <c r="L165" s="137"/>
      <c r="M165" s="137"/>
    </row>
    <row r="166" customFormat="false" ht="60" hidden="false" customHeight="false" outlineLevel="0" collapsed="false">
      <c r="A166" s="393"/>
      <c r="B166" s="215"/>
      <c r="C166" s="137"/>
      <c r="D166" s="137"/>
      <c r="E166" s="137"/>
      <c r="F166" s="137"/>
      <c r="G166" s="137"/>
      <c r="H166" s="183"/>
      <c r="I166" s="137" t="s">
        <v>1977</v>
      </c>
      <c r="J166" s="137" t="s">
        <v>1979</v>
      </c>
      <c r="K166" s="137" t="n">
        <v>0.1</v>
      </c>
      <c r="L166" s="137"/>
      <c r="M166" s="137"/>
    </row>
    <row r="167" customFormat="false" ht="15" hidden="false" customHeight="false" outlineLevel="0" collapsed="false">
      <c r="A167" s="393"/>
      <c r="B167" s="215"/>
      <c r="C167" s="137"/>
      <c r="D167" s="137"/>
      <c r="E167" s="137"/>
      <c r="F167" s="137"/>
      <c r="G167" s="137"/>
      <c r="H167" s="183"/>
      <c r="I167" s="137"/>
      <c r="J167" s="137"/>
      <c r="K167" s="137"/>
      <c r="L167" s="137"/>
      <c r="M167" s="137"/>
    </row>
    <row r="168" customFormat="false" ht="15" hidden="false" customHeight="false" outlineLevel="0" collapsed="false">
      <c r="A168" s="393"/>
      <c r="B168" s="215"/>
      <c r="C168" s="137"/>
      <c r="D168" s="137"/>
      <c r="E168" s="137"/>
      <c r="F168" s="137"/>
      <c r="G168" s="137"/>
      <c r="H168" s="183"/>
      <c r="I168" s="137"/>
      <c r="J168" s="137"/>
      <c r="K168" s="137"/>
      <c r="L168" s="137"/>
      <c r="M168" s="137"/>
    </row>
    <row r="169" customFormat="false" ht="15" hidden="false" customHeight="false" outlineLevel="0" collapsed="false">
      <c r="A169" s="393"/>
      <c r="B169" s="215"/>
      <c r="C169" s="137"/>
      <c r="D169" s="137"/>
      <c r="E169" s="137"/>
      <c r="F169" s="137"/>
      <c r="G169" s="137"/>
      <c r="H169" s="183"/>
      <c r="I169" s="137"/>
      <c r="J169" s="137"/>
      <c r="K169" s="137"/>
      <c r="L169" s="137"/>
      <c r="M169" s="137"/>
    </row>
    <row r="170" customFormat="false" ht="15" hidden="false" customHeight="false" outlineLevel="0" collapsed="false">
      <c r="A170" s="393"/>
      <c r="B170" s="215"/>
      <c r="C170" s="137"/>
      <c r="D170" s="137"/>
      <c r="E170" s="137"/>
      <c r="F170" s="137"/>
      <c r="G170" s="137"/>
      <c r="H170" s="183"/>
      <c r="I170" s="137"/>
      <c r="J170" s="137"/>
      <c r="K170" s="137"/>
      <c r="L170" s="137"/>
      <c r="M170" s="137"/>
    </row>
    <row r="171" customFormat="false" ht="15.75" hidden="false" customHeight="true" outlineLevel="0" collapsed="false">
      <c r="A171" s="390"/>
      <c r="B171" s="146"/>
      <c r="C171" s="220" t="s">
        <v>452</v>
      </c>
      <c r="D171" s="220"/>
      <c r="E171" s="220"/>
      <c r="F171" s="441" t="n">
        <f aca="false">SUM(F151:F170)</f>
        <v>3.845</v>
      </c>
      <c r="G171" s="220" t="n">
        <v>0.8</v>
      </c>
      <c r="H171" s="221" t="n">
        <f aca="false">F171/G171</f>
        <v>4.80625</v>
      </c>
      <c r="I171" s="220" t="s">
        <v>453</v>
      </c>
      <c r="J171" s="220"/>
      <c r="K171" s="221" t="n">
        <f aca="false">SUM(K145:K170)</f>
        <v>51.1436</v>
      </c>
      <c r="L171" s="220" t="n">
        <v>0.8</v>
      </c>
      <c r="M171" s="221" t="n">
        <f aca="false">K171/L171</f>
        <v>63.9295</v>
      </c>
    </row>
    <row r="172" customFormat="false" ht="15" hidden="false" customHeight="true" outlineLevel="0" collapsed="false">
      <c r="A172" s="405"/>
      <c r="B172" s="180"/>
      <c r="C172" s="191" t="s">
        <v>475</v>
      </c>
      <c r="D172" s="191"/>
      <c r="E172" s="191"/>
      <c r="F172" s="191"/>
      <c r="G172" s="191"/>
      <c r="H172" s="191"/>
      <c r="I172" s="421"/>
      <c r="J172" s="422"/>
      <c r="K172" s="180"/>
      <c r="L172" s="180"/>
      <c r="M172" s="180"/>
    </row>
    <row r="173" customFormat="false" ht="15" hidden="false" customHeight="true" outlineLevel="0" collapsed="false">
      <c r="A173" s="393" t="s">
        <v>1980</v>
      </c>
      <c r="B173" s="215" t="s">
        <v>84</v>
      </c>
      <c r="C173" s="164"/>
      <c r="D173" s="164"/>
      <c r="E173" s="164"/>
      <c r="F173" s="164"/>
      <c r="G173" s="164"/>
      <c r="H173" s="187"/>
      <c r="I173" s="164"/>
      <c r="J173" s="164"/>
      <c r="K173" s="164"/>
      <c r="L173" s="164"/>
      <c r="M173" s="164"/>
    </row>
    <row r="174" customFormat="false" ht="45" hidden="false" customHeight="false" outlineLevel="0" collapsed="false">
      <c r="A174" s="393"/>
      <c r="B174" s="215"/>
      <c r="C174" s="137" t="s">
        <v>1981</v>
      </c>
      <c r="D174" s="137" t="s">
        <v>1982</v>
      </c>
      <c r="E174" s="137" t="s">
        <v>1983</v>
      </c>
      <c r="F174" s="137" t="n">
        <v>0.38</v>
      </c>
      <c r="G174" s="137"/>
      <c r="H174" s="183"/>
      <c r="I174" s="137" t="s">
        <v>891</v>
      </c>
      <c r="J174" s="137" t="s">
        <v>1984</v>
      </c>
      <c r="K174" s="137" t="n">
        <v>0.5</v>
      </c>
      <c r="L174" s="137"/>
      <c r="M174" s="137"/>
    </row>
    <row r="175" customFormat="false" ht="30" hidden="false" customHeight="false" outlineLevel="0" collapsed="false">
      <c r="A175" s="393"/>
      <c r="B175" s="215"/>
      <c r="C175" s="137" t="s">
        <v>1981</v>
      </c>
      <c r="D175" s="137" t="s">
        <v>1985</v>
      </c>
      <c r="E175" s="137" t="s">
        <v>1986</v>
      </c>
      <c r="F175" s="137" t="n">
        <v>0.1142</v>
      </c>
      <c r="G175" s="137"/>
      <c r="H175" s="183"/>
      <c r="I175" s="137" t="s">
        <v>1987</v>
      </c>
      <c r="J175" s="137" t="s">
        <v>1988</v>
      </c>
      <c r="K175" s="137" t="n">
        <v>0.1</v>
      </c>
      <c r="L175" s="137"/>
      <c r="M175" s="137"/>
    </row>
    <row r="176" customFormat="false" ht="33.75" hidden="false" customHeight="true" outlineLevel="0" collapsed="false">
      <c r="A176" s="393"/>
      <c r="B176" s="215"/>
      <c r="C176" s="137"/>
      <c r="D176" s="137"/>
      <c r="E176" s="137"/>
      <c r="F176" s="137"/>
      <c r="G176" s="137"/>
      <c r="H176" s="183"/>
      <c r="I176" s="203" t="s">
        <v>1989</v>
      </c>
      <c r="J176" s="203" t="s">
        <v>1990</v>
      </c>
      <c r="K176" s="196" t="n">
        <v>0.4</v>
      </c>
      <c r="L176" s="137"/>
      <c r="M176" s="137"/>
    </row>
    <row r="177" customFormat="false" ht="41.25" hidden="false" customHeight="true" outlineLevel="0" collapsed="false">
      <c r="A177" s="393"/>
      <c r="B177" s="215"/>
      <c r="C177" s="137"/>
      <c r="D177" s="137"/>
      <c r="E177" s="137"/>
      <c r="F177" s="137"/>
      <c r="G177" s="137"/>
      <c r="H177" s="183"/>
      <c r="I177" s="137" t="s">
        <v>1991</v>
      </c>
      <c r="J177" s="137" t="s">
        <v>1992</v>
      </c>
      <c r="K177" s="137" t="n">
        <v>0.1</v>
      </c>
      <c r="L177" s="137"/>
      <c r="M177" s="137"/>
    </row>
    <row r="178" customFormat="false" ht="63.75" hidden="false" customHeight="false" outlineLevel="0" collapsed="false">
      <c r="A178" s="393"/>
      <c r="B178" s="215"/>
      <c r="C178" s="137"/>
      <c r="D178" s="137"/>
      <c r="E178" s="137"/>
      <c r="F178" s="137"/>
      <c r="G178" s="137"/>
      <c r="H178" s="183"/>
      <c r="I178" s="445" t="s">
        <v>1993</v>
      </c>
      <c r="J178" s="445" t="s">
        <v>1994</v>
      </c>
      <c r="K178" s="137" t="n">
        <v>0.04</v>
      </c>
      <c r="L178" s="137"/>
      <c r="M178" s="137"/>
    </row>
    <row r="179" customFormat="false" ht="15.75" hidden="false" customHeight="true" outlineLevel="0" collapsed="false">
      <c r="A179" s="390"/>
      <c r="B179" s="146"/>
      <c r="C179" s="220" t="s">
        <v>452</v>
      </c>
      <c r="D179" s="220"/>
      <c r="E179" s="220"/>
      <c r="F179" s="221" t="n">
        <f aca="false">SUM(F173:F178)</f>
        <v>0.4942</v>
      </c>
      <c r="G179" s="220" t="n">
        <v>0.8</v>
      </c>
      <c r="H179" s="221" t="n">
        <f aca="false">F179/G179</f>
        <v>0.61775</v>
      </c>
      <c r="I179" s="220" t="s">
        <v>453</v>
      </c>
      <c r="J179" s="220"/>
      <c r="K179" s="221" t="n">
        <f aca="false">SUM(K173:K178)</f>
        <v>1.14</v>
      </c>
      <c r="L179" s="220" t="n">
        <v>0.8</v>
      </c>
      <c r="M179" s="221" t="n">
        <f aca="false">K179/L179</f>
        <v>1.425</v>
      </c>
    </row>
    <row r="180" s="135" customFormat="true" ht="15" hidden="false" customHeight="true" outlineLevel="0" collapsed="false">
      <c r="A180" s="405"/>
      <c r="B180" s="180"/>
      <c r="C180" s="191" t="s">
        <v>485</v>
      </c>
      <c r="D180" s="191"/>
      <c r="E180" s="191"/>
      <c r="F180" s="191"/>
      <c r="G180" s="191"/>
      <c r="H180" s="191"/>
      <c r="I180" s="421"/>
      <c r="J180" s="422"/>
      <c r="K180" s="180"/>
      <c r="L180" s="180"/>
      <c r="M180" s="180"/>
    </row>
    <row r="181" customFormat="false" ht="30" hidden="false" customHeight="true" outlineLevel="0" collapsed="false">
      <c r="A181" s="393" t="s">
        <v>1995</v>
      </c>
      <c r="B181" s="215" t="s">
        <v>171</v>
      </c>
      <c r="C181" s="419"/>
      <c r="D181" s="419"/>
      <c r="E181" s="419"/>
      <c r="F181" s="419"/>
      <c r="G181" s="419"/>
      <c r="H181" s="187"/>
      <c r="I181" s="187" t="s">
        <v>1996</v>
      </c>
      <c r="J181" s="187" t="s">
        <v>1997</v>
      </c>
      <c r="K181" s="164" t="n">
        <v>0.184</v>
      </c>
      <c r="L181" s="419"/>
      <c r="M181" s="419"/>
    </row>
    <row r="182" customFormat="false" ht="45" hidden="false" customHeight="false" outlineLevel="0" collapsed="false">
      <c r="A182" s="393"/>
      <c r="B182" s="215"/>
      <c r="C182" s="398" t="s">
        <v>1998</v>
      </c>
      <c r="D182" s="398" t="s">
        <v>1999</v>
      </c>
      <c r="E182" s="398" t="s">
        <v>2000</v>
      </c>
      <c r="F182" s="398" t="n">
        <v>0.056</v>
      </c>
      <c r="G182" s="419"/>
      <c r="H182" s="187"/>
      <c r="I182" s="187"/>
      <c r="J182" s="187"/>
      <c r="K182" s="164"/>
      <c r="L182" s="419"/>
      <c r="M182" s="419"/>
    </row>
    <row r="183" customFormat="false" ht="33" hidden="false" customHeight="true" outlineLevel="0" collapsed="false">
      <c r="A183" s="393"/>
      <c r="B183" s="215"/>
      <c r="C183" s="398" t="s">
        <v>2001</v>
      </c>
      <c r="D183" s="398" t="s">
        <v>2002</v>
      </c>
      <c r="E183" s="398" t="s">
        <v>2003</v>
      </c>
      <c r="F183" s="443" t="n">
        <v>0.32</v>
      </c>
      <c r="G183" s="398"/>
      <c r="H183" s="183"/>
      <c r="I183" s="398" t="s">
        <v>1872</v>
      </c>
      <c r="J183" s="398" t="s">
        <v>2004</v>
      </c>
      <c r="K183" s="398" t="n">
        <v>0.211</v>
      </c>
      <c r="L183" s="398"/>
      <c r="M183" s="398"/>
    </row>
    <row r="184" customFormat="false" ht="87.75" hidden="false" customHeight="true" outlineLevel="0" collapsed="false">
      <c r="A184" s="393"/>
      <c r="B184" s="215"/>
      <c r="C184" s="398" t="s">
        <v>2005</v>
      </c>
      <c r="D184" s="398" t="s">
        <v>2006</v>
      </c>
      <c r="E184" s="398" t="s">
        <v>2007</v>
      </c>
      <c r="F184" s="398" t="n">
        <v>0.468</v>
      </c>
      <c r="G184" s="398"/>
      <c r="H184" s="183"/>
      <c r="I184" s="398" t="s">
        <v>2008</v>
      </c>
      <c r="J184" s="398" t="s">
        <v>2009</v>
      </c>
      <c r="K184" s="398" t="n">
        <v>0.1242</v>
      </c>
      <c r="L184" s="398"/>
      <c r="M184" s="398"/>
    </row>
    <row r="185" customFormat="false" ht="60" hidden="false" customHeight="false" outlineLevel="0" collapsed="false">
      <c r="A185" s="393"/>
      <c r="B185" s="215"/>
      <c r="C185" s="398"/>
      <c r="D185" s="398"/>
      <c r="E185" s="398"/>
      <c r="F185" s="399"/>
      <c r="G185" s="398"/>
      <c r="H185" s="183"/>
      <c r="I185" s="137" t="s">
        <v>2010</v>
      </c>
      <c r="J185" s="137" t="s">
        <v>2011</v>
      </c>
      <c r="K185" s="398" t="n">
        <v>0.15</v>
      </c>
      <c r="L185" s="398"/>
      <c r="M185" s="398"/>
    </row>
    <row r="186" customFormat="false" ht="45" hidden="false" customHeight="false" outlineLevel="0" collapsed="false">
      <c r="A186" s="393"/>
      <c r="B186" s="215"/>
      <c r="C186" s="137"/>
      <c r="D186" s="137"/>
      <c r="E186" s="137"/>
      <c r="F186" s="137"/>
      <c r="G186" s="398"/>
      <c r="H186" s="183"/>
      <c r="I186" s="137" t="s">
        <v>2012</v>
      </c>
      <c r="J186" s="137" t="s">
        <v>2013</v>
      </c>
      <c r="K186" s="398" t="n">
        <v>0.06</v>
      </c>
      <c r="L186" s="398"/>
      <c r="M186" s="398"/>
    </row>
    <row r="187" customFormat="false" ht="18.75" hidden="false" customHeight="true" outlineLevel="0" collapsed="false">
      <c r="A187" s="393"/>
      <c r="B187" s="215"/>
      <c r="C187" s="398"/>
      <c r="D187" s="398"/>
      <c r="E187" s="398"/>
      <c r="F187" s="398"/>
      <c r="G187" s="398"/>
      <c r="H187" s="183"/>
      <c r="I187" s="196"/>
      <c r="J187" s="196"/>
      <c r="K187" s="196"/>
      <c r="L187" s="398"/>
      <c r="M187" s="398"/>
    </row>
    <row r="188" customFormat="false" ht="15.75" hidden="false" customHeight="true" outlineLevel="0" collapsed="false">
      <c r="A188" s="390"/>
      <c r="B188" s="146"/>
      <c r="C188" s="220" t="s">
        <v>452</v>
      </c>
      <c r="D188" s="220"/>
      <c r="E188" s="220"/>
      <c r="F188" s="446" t="n">
        <f aca="false">SUM(F185:F187)</f>
        <v>0</v>
      </c>
      <c r="G188" s="220" t="n">
        <v>0.8</v>
      </c>
      <c r="H188" s="221" t="n">
        <f aca="false">F188/G188</f>
        <v>0</v>
      </c>
      <c r="I188" s="220" t="s">
        <v>453</v>
      </c>
      <c r="J188" s="220"/>
      <c r="K188" s="221" t="n">
        <f aca="false">SUM(K181:K187)</f>
        <v>0.7292</v>
      </c>
      <c r="L188" s="220" t="n">
        <v>0.8</v>
      </c>
      <c r="M188" s="221" t="n">
        <f aca="false">K188/L188</f>
        <v>0.9115</v>
      </c>
    </row>
    <row r="189" s="134" customFormat="true" ht="75" hidden="false" customHeight="true" outlineLevel="0" collapsed="false">
      <c r="A189" s="392" t="s">
        <v>2014</v>
      </c>
      <c r="B189" s="203" t="s">
        <v>84</v>
      </c>
      <c r="C189" s="163" t="s">
        <v>485</v>
      </c>
      <c r="D189" s="163"/>
      <c r="E189" s="163"/>
      <c r="F189" s="163"/>
      <c r="G189" s="163"/>
      <c r="H189" s="163"/>
      <c r="I189" s="447" t="s">
        <v>2015</v>
      </c>
      <c r="J189" s="447" t="s">
        <v>2016</v>
      </c>
      <c r="K189" s="448" t="n">
        <v>0.1</v>
      </c>
      <c r="L189" s="398"/>
      <c r="M189" s="398"/>
      <c r="N189" s="135"/>
    </row>
    <row r="190" customFormat="false" ht="45" hidden="false" customHeight="false" outlineLevel="0" collapsed="false">
      <c r="A190" s="393"/>
      <c r="B190" s="215"/>
      <c r="C190" s="398" t="s">
        <v>2017</v>
      </c>
      <c r="D190" s="398" t="s">
        <v>2018</v>
      </c>
      <c r="E190" s="398" t="s">
        <v>2019</v>
      </c>
      <c r="F190" s="398" t="n">
        <v>0.0175</v>
      </c>
      <c r="G190" s="398"/>
      <c r="H190" s="183"/>
      <c r="I190" s="398" t="s">
        <v>2020</v>
      </c>
      <c r="J190" s="398" t="s">
        <v>2021</v>
      </c>
      <c r="K190" s="398" t="n">
        <v>0.1</v>
      </c>
      <c r="L190" s="398"/>
      <c r="M190" s="398"/>
    </row>
    <row r="191" customFormat="false" ht="45" hidden="false" customHeight="false" outlineLevel="0" collapsed="false">
      <c r="A191" s="393"/>
      <c r="B191" s="215"/>
      <c r="C191" s="398" t="s">
        <v>2022</v>
      </c>
      <c r="D191" s="398" t="s">
        <v>2023</v>
      </c>
      <c r="E191" s="398" t="s">
        <v>2024</v>
      </c>
      <c r="F191" s="398" t="n">
        <v>0.06</v>
      </c>
      <c r="G191" s="398"/>
      <c r="H191" s="183"/>
      <c r="I191" s="398"/>
      <c r="J191" s="398"/>
      <c r="K191" s="398"/>
      <c r="L191" s="398"/>
      <c r="M191" s="398"/>
    </row>
    <row r="192" customFormat="false" ht="15" hidden="false" customHeight="false" outlineLevel="0" collapsed="false">
      <c r="A192" s="393"/>
      <c r="B192" s="215"/>
      <c r="C192" s="430"/>
      <c r="D192" s="449"/>
      <c r="E192" s="431"/>
      <c r="F192" s="429"/>
      <c r="G192" s="429"/>
      <c r="H192" s="152"/>
      <c r="I192" s="430"/>
      <c r="J192" s="431"/>
      <c r="K192" s="429"/>
      <c r="L192" s="429"/>
      <c r="M192" s="429"/>
    </row>
    <row r="193" customFormat="false" ht="15" hidden="false" customHeight="false" outlineLevel="0" collapsed="false">
      <c r="A193" s="393"/>
      <c r="B193" s="215"/>
      <c r="C193" s="430"/>
      <c r="D193" s="449"/>
      <c r="E193" s="431"/>
      <c r="F193" s="429"/>
      <c r="G193" s="429"/>
      <c r="H193" s="152"/>
      <c r="I193" s="430"/>
      <c r="J193" s="431"/>
      <c r="K193" s="429"/>
      <c r="L193" s="429"/>
      <c r="M193" s="429"/>
    </row>
    <row r="194" customFormat="false" ht="15.75" hidden="false" customHeight="true" outlineLevel="0" collapsed="false">
      <c r="A194" s="390"/>
      <c r="B194" s="146"/>
      <c r="C194" s="220" t="s">
        <v>452</v>
      </c>
      <c r="D194" s="220"/>
      <c r="E194" s="220"/>
      <c r="F194" s="446" t="n">
        <f aca="false">SUM(F192:F193)</f>
        <v>0</v>
      </c>
      <c r="G194" s="220" t="n">
        <v>0.8</v>
      </c>
      <c r="H194" s="221" t="n">
        <f aca="false">F194/G194</f>
        <v>0</v>
      </c>
      <c r="I194" s="220" t="s">
        <v>453</v>
      </c>
      <c r="J194" s="220"/>
      <c r="K194" s="221" t="n">
        <f aca="false">SUM(K189:K191)</f>
        <v>0.2</v>
      </c>
      <c r="L194" s="220" t="n">
        <v>0.8</v>
      </c>
      <c r="M194" s="221" t="n">
        <f aca="false">K194/L194</f>
        <v>0.25</v>
      </c>
    </row>
    <row r="195" customFormat="false" ht="30" hidden="false" customHeight="true" outlineLevel="0" collapsed="false">
      <c r="A195" s="450" t="s">
        <v>2025</v>
      </c>
      <c r="B195" s="203" t="s">
        <v>77</v>
      </c>
      <c r="C195" s="191" t="s">
        <v>485</v>
      </c>
      <c r="D195" s="191"/>
      <c r="E195" s="191"/>
      <c r="F195" s="191"/>
      <c r="G195" s="191"/>
      <c r="H195" s="191"/>
      <c r="I195" s="137" t="s">
        <v>2026</v>
      </c>
      <c r="J195" s="137" t="s">
        <v>2027</v>
      </c>
      <c r="K195" s="137" t="n">
        <v>0.0786</v>
      </c>
      <c r="L195" s="137"/>
      <c r="M195" s="137"/>
    </row>
    <row r="196" customFormat="false" ht="45" hidden="false" customHeight="false" outlineLevel="0" collapsed="false">
      <c r="A196" s="393"/>
      <c r="B196" s="215"/>
      <c r="C196" s="137" t="s">
        <v>2026</v>
      </c>
      <c r="D196" s="137" t="s">
        <v>2027</v>
      </c>
      <c r="E196" s="398" t="s">
        <v>2028</v>
      </c>
      <c r="F196" s="137" t="n">
        <v>0.0583</v>
      </c>
      <c r="G196" s="137"/>
      <c r="H196" s="183"/>
      <c r="I196" s="137" t="s">
        <v>2029</v>
      </c>
      <c r="J196" s="137" t="s">
        <v>2030</v>
      </c>
      <c r="K196" s="137" t="n">
        <v>0.065</v>
      </c>
      <c r="L196" s="137"/>
      <c r="M196" s="137"/>
    </row>
    <row r="197" customFormat="false" ht="60" hidden="false" customHeight="false" outlineLevel="0" collapsed="false">
      <c r="A197" s="393"/>
      <c r="B197" s="215"/>
      <c r="C197" s="137" t="s">
        <v>2026</v>
      </c>
      <c r="D197" s="137" t="s">
        <v>2031</v>
      </c>
      <c r="E197" s="398" t="s">
        <v>1621</v>
      </c>
      <c r="F197" s="137" t="n">
        <v>0.458</v>
      </c>
      <c r="G197" s="137"/>
      <c r="H197" s="183"/>
      <c r="I197" s="137" t="s">
        <v>2032</v>
      </c>
      <c r="J197" s="137" t="s">
        <v>2033</v>
      </c>
      <c r="K197" s="137" t="n">
        <v>0.152</v>
      </c>
      <c r="L197" s="137"/>
      <c r="M197" s="137"/>
    </row>
    <row r="198" customFormat="false" ht="15" hidden="false" customHeight="true" outlineLevel="0" collapsed="false">
      <c r="A198" s="393"/>
      <c r="B198" s="215"/>
      <c r="C198" s="163" t="s">
        <v>463</v>
      </c>
      <c r="D198" s="163"/>
      <c r="E198" s="163"/>
      <c r="F198" s="163"/>
      <c r="G198" s="163"/>
      <c r="H198" s="163"/>
      <c r="I198" s="137"/>
      <c r="J198" s="137"/>
      <c r="K198" s="137"/>
      <c r="L198" s="137"/>
      <c r="M198" s="137"/>
    </row>
    <row r="199" customFormat="false" ht="75" hidden="false" customHeight="false" outlineLevel="0" collapsed="false">
      <c r="A199" s="393"/>
      <c r="B199" s="215"/>
      <c r="C199" s="137" t="s">
        <v>2034</v>
      </c>
      <c r="D199" s="137" t="s">
        <v>2035</v>
      </c>
      <c r="E199" s="398" t="s">
        <v>2036</v>
      </c>
      <c r="F199" s="137" t="n">
        <v>0.05</v>
      </c>
      <c r="G199" s="137"/>
      <c r="H199" s="183"/>
      <c r="I199" s="137"/>
      <c r="J199" s="137"/>
      <c r="K199" s="137"/>
      <c r="L199" s="137"/>
      <c r="M199" s="137"/>
    </row>
    <row r="200" customFormat="false" ht="15" hidden="false" customHeight="true" outlineLevel="0" collapsed="false">
      <c r="A200" s="393"/>
      <c r="B200" s="215"/>
      <c r="C200" s="163" t="s">
        <v>475</v>
      </c>
      <c r="D200" s="163"/>
      <c r="E200" s="163"/>
      <c r="F200" s="163"/>
      <c r="G200" s="163"/>
      <c r="H200" s="163"/>
      <c r="I200" s="137"/>
      <c r="J200" s="137"/>
      <c r="K200" s="137"/>
      <c r="L200" s="137"/>
      <c r="M200" s="137"/>
    </row>
    <row r="201" customFormat="false" ht="100.5" hidden="false" customHeight="true" outlineLevel="0" collapsed="false">
      <c r="A201" s="393"/>
      <c r="B201" s="215"/>
      <c r="C201" s="137" t="s">
        <v>2037</v>
      </c>
      <c r="D201" s="137" t="s">
        <v>2038</v>
      </c>
      <c r="E201" s="398" t="s">
        <v>2039</v>
      </c>
      <c r="F201" s="137" t="n">
        <v>0.024</v>
      </c>
      <c r="G201" s="137"/>
      <c r="H201" s="137"/>
      <c r="I201" s="137"/>
      <c r="J201" s="137"/>
      <c r="K201" s="137"/>
      <c r="L201" s="137"/>
      <c r="M201" s="137"/>
    </row>
    <row r="202" customFormat="false" ht="50.25" hidden="false" customHeight="true" outlineLevel="0" collapsed="false">
      <c r="A202" s="393"/>
      <c r="B202" s="215"/>
      <c r="C202" s="137" t="s">
        <v>2040</v>
      </c>
      <c r="D202" s="137" t="s">
        <v>2041</v>
      </c>
      <c r="E202" s="398" t="s">
        <v>2042</v>
      </c>
      <c r="F202" s="137" t="n">
        <v>0.06</v>
      </c>
      <c r="G202" s="203"/>
      <c r="H202" s="137"/>
      <c r="I202" s="137"/>
      <c r="J202" s="137"/>
      <c r="K202" s="137"/>
      <c r="L202" s="137"/>
      <c r="M202" s="137"/>
    </row>
    <row r="203" customFormat="false" ht="50.25" hidden="false" customHeight="true" outlineLevel="0" collapsed="false">
      <c r="A203" s="393"/>
      <c r="B203" s="215"/>
      <c r="C203" s="137" t="s">
        <v>2043</v>
      </c>
      <c r="D203" s="137" t="s">
        <v>2044</v>
      </c>
      <c r="E203" s="398" t="s">
        <v>2045</v>
      </c>
      <c r="F203" s="137" t="n">
        <v>0.12</v>
      </c>
      <c r="G203" s="203"/>
      <c r="H203" s="203"/>
      <c r="I203" s="299"/>
      <c r="J203" s="301"/>
      <c r="K203" s="203"/>
      <c r="L203" s="203"/>
      <c r="M203" s="203"/>
    </row>
    <row r="204" customFormat="false" ht="15.75" hidden="false" customHeight="true" outlineLevel="0" collapsed="false">
      <c r="A204" s="390"/>
      <c r="B204" s="146"/>
      <c r="C204" s="220" t="s">
        <v>452</v>
      </c>
      <c r="D204" s="220"/>
      <c r="E204" s="220"/>
      <c r="F204" s="221" t="n">
        <f aca="false">SUM(F199,F201:F203)</f>
        <v>0.254</v>
      </c>
      <c r="G204" s="220" t="n">
        <v>0.8</v>
      </c>
      <c r="H204" s="221" t="n">
        <f aca="false">F204/G204</f>
        <v>0.3175</v>
      </c>
      <c r="I204" s="220" t="s">
        <v>453</v>
      </c>
      <c r="J204" s="220"/>
      <c r="K204" s="221" t="n">
        <f aca="false">SUM(K195:K197)</f>
        <v>0.2956</v>
      </c>
      <c r="L204" s="220" t="n">
        <v>0.8</v>
      </c>
      <c r="M204" s="221" t="n">
        <f aca="false">K204/L204</f>
        <v>0.3695</v>
      </c>
    </row>
    <row r="205" customFormat="false" ht="15" hidden="false" customHeight="true" outlineLevel="0" collapsed="false">
      <c r="A205" s="405"/>
      <c r="B205" s="180"/>
      <c r="C205" s="191" t="s">
        <v>475</v>
      </c>
      <c r="D205" s="191"/>
      <c r="E205" s="191"/>
      <c r="F205" s="191"/>
      <c r="G205" s="191"/>
      <c r="H205" s="191"/>
      <c r="I205" s="421"/>
      <c r="J205" s="422"/>
      <c r="K205" s="406"/>
      <c r="L205" s="180"/>
      <c r="M205" s="180"/>
    </row>
    <row r="206" customFormat="false" ht="45" hidden="false" customHeight="false" outlineLevel="0" collapsed="false">
      <c r="A206" s="393" t="s">
        <v>2046</v>
      </c>
      <c r="B206" s="215" t="s">
        <v>77</v>
      </c>
      <c r="C206" s="164" t="s">
        <v>2047</v>
      </c>
      <c r="D206" s="164" t="s">
        <v>2048</v>
      </c>
      <c r="E206" s="419" t="s">
        <v>2049</v>
      </c>
      <c r="F206" s="164" t="n">
        <v>0.09</v>
      </c>
      <c r="G206" s="164"/>
      <c r="H206" s="187"/>
      <c r="I206" s="164" t="s">
        <v>2050</v>
      </c>
      <c r="J206" s="164" t="s">
        <v>2051</v>
      </c>
      <c r="K206" s="196" t="n">
        <v>0.3</v>
      </c>
      <c r="L206" s="164"/>
      <c r="M206" s="164"/>
    </row>
    <row r="207" customFormat="false" ht="45" hidden="false" customHeight="false" outlineLevel="0" collapsed="false">
      <c r="A207" s="393"/>
      <c r="B207" s="215"/>
      <c r="C207" s="137" t="s">
        <v>2052</v>
      </c>
      <c r="D207" s="137" t="s">
        <v>2053</v>
      </c>
      <c r="E207" s="398" t="s">
        <v>2054</v>
      </c>
      <c r="F207" s="137" t="n">
        <v>0.2</v>
      </c>
      <c r="G207" s="137"/>
      <c r="H207" s="183"/>
      <c r="I207" s="137" t="s">
        <v>2055</v>
      </c>
      <c r="J207" s="137" t="s">
        <v>1696</v>
      </c>
      <c r="K207" s="400" t="n">
        <v>0.6</v>
      </c>
      <c r="L207" s="137"/>
      <c r="M207" s="137"/>
    </row>
    <row r="208" customFormat="false" ht="38.25" hidden="false" customHeight="false" outlineLevel="0" collapsed="false">
      <c r="A208" s="393"/>
      <c r="B208" s="215"/>
      <c r="C208" s="137"/>
      <c r="D208" s="137"/>
      <c r="E208" s="398"/>
      <c r="F208" s="137"/>
      <c r="G208" s="137"/>
      <c r="H208" s="183"/>
      <c r="I208" s="201" t="s">
        <v>2056</v>
      </c>
      <c r="J208" s="201" t="s">
        <v>2057</v>
      </c>
      <c r="K208" s="196" t="n">
        <v>0.098</v>
      </c>
      <c r="L208" s="137"/>
      <c r="M208" s="137"/>
    </row>
    <row r="209" customFormat="false" ht="15.75" hidden="false" customHeight="true" outlineLevel="0" collapsed="false">
      <c r="A209" s="390"/>
      <c r="B209" s="146"/>
      <c r="C209" s="220" t="s">
        <v>452</v>
      </c>
      <c r="D209" s="220"/>
      <c r="E209" s="220"/>
      <c r="F209" s="221" t="n">
        <f aca="false">SUM(F206:F208)</f>
        <v>0.29</v>
      </c>
      <c r="G209" s="220" t="n">
        <v>0.8</v>
      </c>
      <c r="H209" s="221" t="n">
        <f aca="false">F209/G209</f>
        <v>0.3625</v>
      </c>
      <c r="I209" s="220" t="s">
        <v>453</v>
      </c>
      <c r="J209" s="220"/>
      <c r="K209" s="221" t="n">
        <f aca="false">SUM(K206:K208)</f>
        <v>0.998</v>
      </c>
      <c r="L209" s="220" t="n">
        <v>0.8</v>
      </c>
      <c r="M209" s="221" t="n">
        <f aca="false">K209/L209</f>
        <v>1.2475</v>
      </c>
    </row>
    <row r="210" customFormat="false" ht="15" hidden="false" customHeight="true" outlineLevel="0" collapsed="false">
      <c r="A210" s="405"/>
      <c r="B210" s="180"/>
      <c r="C210" s="191" t="s">
        <v>463</v>
      </c>
      <c r="D210" s="191"/>
      <c r="E210" s="191"/>
      <c r="F210" s="191"/>
      <c r="G210" s="191"/>
      <c r="H210" s="191"/>
      <c r="I210" s="421"/>
      <c r="J210" s="422"/>
      <c r="K210" s="180"/>
      <c r="L210" s="180"/>
      <c r="M210" s="180"/>
    </row>
    <row r="211" s="134" customFormat="true" ht="75" hidden="false" customHeight="false" outlineLevel="0" collapsed="false">
      <c r="A211" s="393" t="s">
        <v>2058</v>
      </c>
      <c r="B211" s="215" t="s">
        <v>331</v>
      </c>
      <c r="C211" s="164" t="s">
        <v>2059</v>
      </c>
      <c r="D211" s="164" t="s">
        <v>2060</v>
      </c>
      <c r="E211" s="164" t="s">
        <v>2061</v>
      </c>
      <c r="F211" s="164" t="n">
        <v>0.021</v>
      </c>
      <c r="G211" s="164"/>
      <c r="H211" s="187"/>
      <c r="I211" s="164" t="s">
        <v>2062</v>
      </c>
      <c r="J211" s="164" t="s">
        <v>2063</v>
      </c>
      <c r="K211" s="451" t="n">
        <v>0.467</v>
      </c>
      <c r="L211" s="164"/>
      <c r="M211" s="164"/>
      <c r="N211" s="135"/>
    </row>
    <row r="212" customFormat="false" ht="45.75" hidden="false" customHeight="true" outlineLevel="0" collapsed="false">
      <c r="A212" s="393"/>
      <c r="B212" s="215"/>
      <c r="C212" s="137" t="s">
        <v>2064</v>
      </c>
      <c r="D212" s="137" t="s">
        <v>2065</v>
      </c>
      <c r="E212" s="394" t="n">
        <v>40154</v>
      </c>
      <c r="F212" s="137" t="n">
        <v>0.025</v>
      </c>
      <c r="G212" s="137"/>
      <c r="H212" s="183"/>
      <c r="I212" s="183" t="s">
        <v>2066</v>
      </c>
      <c r="J212" s="183" t="s">
        <v>2067</v>
      </c>
      <c r="K212" s="137" t="n">
        <v>1.105</v>
      </c>
      <c r="L212" s="137"/>
      <c r="M212" s="137"/>
    </row>
    <row r="213" customFormat="false" ht="55.5" hidden="false" customHeight="true" outlineLevel="0" collapsed="false">
      <c r="A213" s="393"/>
      <c r="B213" s="215"/>
      <c r="C213" s="137"/>
      <c r="D213" s="137"/>
      <c r="E213" s="137"/>
      <c r="F213" s="137"/>
      <c r="G213" s="137"/>
      <c r="H213" s="183"/>
      <c r="L213" s="137"/>
      <c r="M213" s="137"/>
    </row>
    <row r="214" customFormat="false" ht="15.75" hidden="false" customHeight="true" outlineLevel="0" collapsed="false">
      <c r="A214" s="390"/>
      <c r="B214" s="146"/>
      <c r="C214" s="220" t="s">
        <v>452</v>
      </c>
      <c r="D214" s="220"/>
      <c r="E214" s="220"/>
      <c r="F214" s="221" t="n">
        <f aca="false">SUM(F211:F213)</f>
        <v>0.046</v>
      </c>
      <c r="G214" s="220" t="n">
        <v>0.8</v>
      </c>
      <c r="H214" s="221" t="n">
        <f aca="false">F214/G214</f>
        <v>0.0575</v>
      </c>
      <c r="I214" s="220" t="s">
        <v>453</v>
      </c>
      <c r="J214" s="220"/>
      <c r="K214" s="221" t="n">
        <f aca="false">SUM(K211:K213)</f>
        <v>1.572</v>
      </c>
      <c r="L214" s="220" t="n">
        <v>0.8</v>
      </c>
      <c r="M214" s="221" t="n">
        <f aca="false">K214/L214</f>
        <v>1.965</v>
      </c>
    </row>
    <row r="215" customFormat="false" ht="51" hidden="false" customHeight="false" outlineLevel="0" collapsed="false">
      <c r="A215" s="392" t="s">
        <v>2068</v>
      </c>
      <c r="B215" s="203" t="s">
        <v>128</v>
      </c>
      <c r="C215" s="183"/>
      <c r="D215" s="183"/>
      <c r="E215" s="196"/>
      <c r="F215" s="452"/>
      <c r="G215" s="137"/>
      <c r="H215" s="183"/>
      <c r="I215" s="201" t="s">
        <v>2069</v>
      </c>
      <c r="J215" s="201" t="s">
        <v>2070</v>
      </c>
      <c r="K215" s="137" t="n">
        <v>0.016</v>
      </c>
      <c r="L215" s="137"/>
      <c r="M215" s="137"/>
    </row>
    <row r="216" customFormat="false" ht="15.75" hidden="false" customHeight="true" outlineLevel="0" collapsed="false">
      <c r="A216" s="393"/>
      <c r="B216" s="141"/>
      <c r="C216" s="203" t="s">
        <v>452</v>
      </c>
      <c r="D216" s="203"/>
      <c r="E216" s="203"/>
      <c r="F216" s="401" t="n">
        <f aca="false">SUM(F215:F215)</f>
        <v>0</v>
      </c>
      <c r="G216" s="203" t="n">
        <v>0.8</v>
      </c>
      <c r="H216" s="401" t="n">
        <f aca="false">F216/G216</f>
        <v>0</v>
      </c>
      <c r="I216" s="203" t="s">
        <v>453</v>
      </c>
      <c r="J216" s="203"/>
      <c r="K216" s="401" t="n">
        <f aca="false">SUM(K215:K215)</f>
        <v>0.016</v>
      </c>
      <c r="L216" s="203" t="n">
        <v>0.8</v>
      </c>
      <c r="M216" s="401" t="n">
        <f aca="false">K216/L216</f>
        <v>0.02</v>
      </c>
    </row>
    <row r="217" customFormat="false" ht="15" hidden="false" customHeight="true" outlineLevel="0" collapsed="false">
      <c r="A217" s="180"/>
      <c r="B217" s="180"/>
      <c r="C217" s="191" t="s">
        <v>1015</v>
      </c>
      <c r="D217" s="191"/>
      <c r="E217" s="191"/>
      <c r="F217" s="191"/>
      <c r="G217" s="191"/>
      <c r="H217" s="191"/>
      <c r="I217" s="183" t="s">
        <v>2071</v>
      </c>
      <c r="J217" s="137"/>
      <c r="K217" s="137" t="n">
        <v>0.035</v>
      </c>
      <c r="L217" s="180"/>
      <c r="M217" s="180"/>
    </row>
    <row r="218" s="134" customFormat="true" ht="45" hidden="false" customHeight="false" outlineLevel="0" collapsed="false">
      <c r="A218" s="453" t="s">
        <v>2072</v>
      </c>
      <c r="B218" s="164" t="s">
        <v>334</v>
      </c>
      <c r="C218" s="419" t="s">
        <v>2073</v>
      </c>
      <c r="D218" s="419" t="s">
        <v>2074</v>
      </c>
      <c r="E218" s="398" t="s">
        <v>2075</v>
      </c>
      <c r="F218" s="164" t="n">
        <v>0.1066</v>
      </c>
      <c r="G218" s="164"/>
      <c r="H218" s="187"/>
      <c r="I218" s="201"/>
      <c r="J218" s="201"/>
      <c r="K218" s="137"/>
      <c r="L218" s="164"/>
      <c r="M218" s="164"/>
      <c r="N218" s="135"/>
    </row>
    <row r="219" s="134" customFormat="true" ht="15" hidden="false" customHeight="true" outlineLevel="0" collapsed="false">
      <c r="A219" s="453"/>
      <c r="B219" s="164"/>
      <c r="C219" s="454" t="s">
        <v>463</v>
      </c>
      <c r="D219" s="454"/>
      <c r="E219" s="454"/>
      <c r="F219" s="454"/>
      <c r="G219" s="454"/>
      <c r="H219" s="454"/>
      <c r="I219" s="201"/>
      <c r="J219" s="201"/>
      <c r="K219" s="137"/>
      <c r="L219" s="164"/>
      <c r="M219" s="164"/>
      <c r="N219" s="135"/>
    </row>
    <row r="220" s="134" customFormat="true" ht="45" hidden="false" customHeight="false" outlineLevel="0" collapsed="false">
      <c r="A220" s="246"/>
      <c r="B220" s="137"/>
      <c r="C220" s="137" t="s">
        <v>2076</v>
      </c>
      <c r="D220" s="137" t="s">
        <v>2077</v>
      </c>
      <c r="E220" s="398" t="s">
        <v>2078</v>
      </c>
      <c r="F220" s="137" t="n">
        <v>0.06</v>
      </c>
      <c r="G220" s="137"/>
      <c r="H220" s="183"/>
      <c r="I220" s="201" t="s">
        <v>2079</v>
      </c>
      <c r="J220" s="138" t="s">
        <v>2080</v>
      </c>
      <c r="K220" s="138" t="n">
        <v>0.545</v>
      </c>
      <c r="L220" s="137"/>
      <c r="M220" s="137"/>
      <c r="N220" s="135"/>
    </row>
    <row r="221" customFormat="false" ht="38.25" hidden="false" customHeight="false" outlineLevel="0" collapsed="false">
      <c r="A221" s="246"/>
      <c r="B221" s="137"/>
      <c r="C221" s="137" t="s">
        <v>2079</v>
      </c>
      <c r="D221" s="201" t="s">
        <v>2081</v>
      </c>
      <c r="E221" s="398" t="n">
        <v>40109354</v>
      </c>
      <c r="F221" s="137" t="n">
        <v>0.32</v>
      </c>
      <c r="G221" s="137"/>
      <c r="H221" s="183"/>
      <c r="I221" s="137"/>
      <c r="J221" s="137"/>
      <c r="K221" s="137"/>
      <c r="L221" s="137"/>
      <c r="M221" s="137"/>
    </row>
    <row r="222" customFormat="false" ht="38.25" hidden="false" customHeight="false" outlineLevel="0" collapsed="false">
      <c r="A222" s="246"/>
      <c r="B222" s="137"/>
      <c r="C222" s="137" t="s">
        <v>2079</v>
      </c>
      <c r="D222" s="201" t="s">
        <v>2082</v>
      </c>
      <c r="E222" s="137" t="n">
        <v>40109355</v>
      </c>
      <c r="F222" s="137" t="n">
        <v>0.32</v>
      </c>
      <c r="G222" s="137"/>
      <c r="H222" s="183"/>
      <c r="I222" s="137"/>
      <c r="J222" s="137"/>
      <c r="K222" s="137"/>
      <c r="L222" s="137"/>
      <c r="M222" s="137"/>
    </row>
    <row r="223" customFormat="false" ht="15.75" hidden="false" customHeight="true" outlineLevel="0" collapsed="false">
      <c r="A223" s="145"/>
      <c r="B223" s="146"/>
      <c r="C223" s="455" t="s">
        <v>452</v>
      </c>
      <c r="D223" s="455"/>
      <c r="E223" s="455"/>
      <c r="F223" s="456" t="n">
        <f aca="false">SUM(F220:F222)</f>
        <v>0.7</v>
      </c>
      <c r="G223" s="455" t="n">
        <v>0.8</v>
      </c>
      <c r="H223" s="456" t="n">
        <f aca="false">F223/G223</f>
        <v>0.875</v>
      </c>
      <c r="I223" s="455" t="s">
        <v>453</v>
      </c>
      <c r="J223" s="455"/>
      <c r="K223" s="456" t="n">
        <f aca="false">SUM(K217:K222)</f>
        <v>0.58</v>
      </c>
      <c r="L223" s="455" t="n">
        <v>0.8</v>
      </c>
      <c r="M223" s="456" t="n">
        <f aca="false">K223/L223</f>
        <v>0.725</v>
      </c>
    </row>
    <row r="224" s="134" customFormat="true" ht="51.75" hidden="false" customHeight="true" outlineLevel="0" collapsed="false">
      <c r="A224" s="392" t="s">
        <v>2083</v>
      </c>
      <c r="B224" s="203" t="s">
        <v>128</v>
      </c>
      <c r="C224" s="137"/>
      <c r="D224" s="137"/>
      <c r="E224" s="137"/>
      <c r="F224" s="137"/>
      <c r="G224" s="137"/>
      <c r="H224" s="183"/>
      <c r="I224" s="137" t="s">
        <v>2084</v>
      </c>
      <c r="J224" s="407" t="s">
        <v>2085</v>
      </c>
      <c r="K224" s="407" t="n">
        <v>0.1</v>
      </c>
      <c r="L224" s="137"/>
      <c r="M224" s="137"/>
      <c r="N224" s="135"/>
    </row>
    <row r="225" customFormat="false" ht="30" hidden="false" customHeight="false" outlineLevel="0" collapsed="false">
      <c r="A225" s="393"/>
      <c r="B225" s="215"/>
      <c r="C225" s="137"/>
      <c r="D225" s="137"/>
      <c r="E225" s="137"/>
      <c r="F225" s="137"/>
      <c r="G225" s="137"/>
      <c r="H225" s="183"/>
      <c r="I225" s="183" t="s">
        <v>2086</v>
      </c>
      <c r="J225" s="407" t="s">
        <v>2087</v>
      </c>
      <c r="K225" s="407" t="n">
        <v>0.154</v>
      </c>
      <c r="L225" s="137"/>
      <c r="M225" s="137"/>
    </row>
    <row r="226" customFormat="false" ht="15.75" hidden="false" customHeight="true" outlineLevel="0" collapsed="false">
      <c r="A226" s="390"/>
      <c r="B226" s="146"/>
      <c r="C226" s="220" t="s">
        <v>452</v>
      </c>
      <c r="D226" s="220"/>
      <c r="E226" s="220"/>
      <c r="F226" s="221" t="n">
        <f aca="false">SUM(F224:F225)</f>
        <v>0</v>
      </c>
      <c r="G226" s="220" t="n">
        <v>0.8</v>
      </c>
      <c r="H226" s="221" t="n">
        <f aca="false">F226/G226</f>
        <v>0</v>
      </c>
      <c r="I226" s="220" t="s">
        <v>453</v>
      </c>
      <c r="J226" s="220"/>
      <c r="K226" s="221" t="n">
        <f aca="false">SUM(K224:K225)</f>
        <v>0.254</v>
      </c>
      <c r="L226" s="220" t="n">
        <v>0.8</v>
      </c>
      <c r="M226" s="221" t="n">
        <f aca="false">K226/L226</f>
        <v>0.3175</v>
      </c>
    </row>
    <row r="227" customFormat="false" ht="30" hidden="false" customHeight="false" outlineLevel="0" collapsed="false">
      <c r="A227" s="392" t="s">
        <v>2088</v>
      </c>
      <c r="B227" s="203" t="s">
        <v>79</v>
      </c>
      <c r="C227" s="137"/>
      <c r="D227" s="407"/>
      <c r="E227" s="398"/>
      <c r="F227" s="407"/>
      <c r="G227" s="137"/>
      <c r="H227" s="183"/>
      <c r="I227" s="210" t="s">
        <v>2089</v>
      </c>
      <c r="J227" s="457" t="s">
        <v>2090</v>
      </c>
      <c r="K227" s="196" t="n">
        <v>1.11</v>
      </c>
      <c r="L227" s="137"/>
      <c r="M227" s="196"/>
    </row>
    <row r="228" s="134" customFormat="true" ht="42" hidden="false" customHeight="true" outlineLevel="0" collapsed="false">
      <c r="A228" s="393"/>
      <c r="B228" s="215"/>
      <c r="C228" s="137"/>
      <c r="D228" s="137"/>
      <c r="E228" s="137"/>
      <c r="F228" s="407"/>
      <c r="G228" s="137"/>
      <c r="H228" s="183"/>
      <c r="I228" s="137" t="s">
        <v>670</v>
      </c>
      <c r="J228" s="137" t="s">
        <v>1748</v>
      </c>
      <c r="K228" s="137" t="n">
        <v>0.8285</v>
      </c>
      <c r="L228" s="137"/>
      <c r="M228" s="137"/>
      <c r="N228" s="135"/>
    </row>
    <row r="229" customFormat="false" ht="15.75" hidden="false" customHeight="true" outlineLevel="0" collapsed="false">
      <c r="A229" s="390"/>
      <c r="B229" s="146"/>
      <c r="C229" s="220" t="s">
        <v>452</v>
      </c>
      <c r="D229" s="220"/>
      <c r="E229" s="220"/>
      <c r="F229" s="221" t="n">
        <f aca="false">SUM(F227:F228)</f>
        <v>0</v>
      </c>
      <c r="G229" s="220" t="n">
        <v>0.8</v>
      </c>
      <c r="H229" s="221" t="n">
        <f aca="false">F229/G229</f>
        <v>0</v>
      </c>
      <c r="I229" s="220" t="s">
        <v>453</v>
      </c>
      <c r="J229" s="220"/>
      <c r="K229" s="221" t="n">
        <f aca="false">SUM(K227:K228)</f>
        <v>1.9385</v>
      </c>
      <c r="L229" s="220" t="n">
        <v>0.8</v>
      </c>
      <c r="M229" s="221" t="n">
        <f aca="false">K229/L229</f>
        <v>2.423125</v>
      </c>
    </row>
    <row r="230" customFormat="false" ht="30" hidden="false" customHeight="false" outlineLevel="0" collapsed="false">
      <c r="A230" s="392" t="s">
        <v>2091</v>
      </c>
      <c r="B230" s="203" t="s">
        <v>79</v>
      </c>
      <c r="C230" s="398"/>
      <c r="D230" s="398"/>
      <c r="E230" s="398"/>
      <c r="F230" s="398"/>
      <c r="G230" s="137"/>
      <c r="H230" s="183"/>
      <c r="I230" s="137"/>
      <c r="J230" s="137"/>
      <c r="K230" s="137"/>
      <c r="L230" s="137"/>
      <c r="M230" s="137"/>
    </row>
    <row r="231" customFormat="false" ht="15.75" hidden="false" customHeight="true" outlineLevel="0" collapsed="false">
      <c r="A231" s="390"/>
      <c r="B231" s="146"/>
      <c r="C231" s="220" t="s">
        <v>452</v>
      </c>
      <c r="D231" s="220"/>
      <c r="E231" s="220"/>
      <c r="F231" s="221" t="n">
        <f aca="false">SUM(F230:F230)</f>
        <v>0</v>
      </c>
      <c r="G231" s="220" t="n">
        <v>0.8</v>
      </c>
      <c r="H231" s="221" t="n">
        <f aca="false">F231/G231</f>
        <v>0</v>
      </c>
      <c r="I231" s="220" t="s">
        <v>453</v>
      </c>
      <c r="J231" s="220"/>
      <c r="K231" s="221" t="n">
        <f aca="false">SUM(K230:K230)</f>
        <v>0</v>
      </c>
      <c r="L231" s="220" t="n">
        <v>0.8</v>
      </c>
      <c r="M231" s="221" t="n">
        <f aca="false">K231/L231</f>
        <v>0</v>
      </c>
    </row>
    <row r="232" customFormat="false" ht="42.75" hidden="false" customHeight="false" outlineLevel="0" collapsed="false">
      <c r="A232" s="450" t="s">
        <v>2092</v>
      </c>
      <c r="B232" s="203" t="s">
        <v>77</v>
      </c>
      <c r="C232" s="137"/>
      <c r="D232" s="137"/>
      <c r="E232" s="137"/>
      <c r="F232" s="137"/>
      <c r="G232" s="137"/>
      <c r="H232" s="183"/>
      <c r="I232" s="137"/>
      <c r="J232" s="137"/>
      <c r="K232" s="137"/>
      <c r="L232" s="137"/>
      <c r="M232" s="137"/>
    </row>
    <row r="233" customFormat="false" ht="15.75" hidden="false" customHeight="true" outlineLevel="0" collapsed="false">
      <c r="A233" s="393"/>
      <c r="B233" s="141"/>
      <c r="C233" s="203" t="s">
        <v>452</v>
      </c>
      <c r="D233" s="203"/>
      <c r="E233" s="203"/>
      <c r="F233" s="401" t="n">
        <f aca="false">SUM(F232:F232)</f>
        <v>0</v>
      </c>
      <c r="G233" s="203" t="n">
        <v>0.8</v>
      </c>
      <c r="H233" s="401" t="n">
        <f aca="false">F233/G233</f>
        <v>0</v>
      </c>
      <c r="I233" s="203" t="s">
        <v>453</v>
      </c>
      <c r="J233" s="203"/>
      <c r="K233" s="401" t="n">
        <f aca="false">SUM(K232:K232)</f>
        <v>0</v>
      </c>
      <c r="L233" s="203" t="n">
        <v>0.8</v>
      </c>
      <c r="M233" s="401" t="n">
        <f aca="false">K233/L233</f>
        <v>0</v>
      </c>
    </row>
    <row r="234" s="135" customFormat="true" ht="15" hidden="false" customHeight="true" outlineLevel="0" collapsed="false">
      <c r="A234" s="180"/>
      <c r="B234" s="180"/>
      <c r="C234" s="191" t="s">
        <v>463</v>
      </c>
      <c r="D234" s="191"/>
      <c r="E234" s="191"/>
      <c r="F234" s="191"/>
      <c r="G234" s="191"/>
      <c r="H234" s="191"/>
      <c r="I234" s="421"/>
      <c r="J234" s="422"/>
      <c r="K234" s="180"/>
      <c r="L234" s="180"/>
      <c r="M234" s="180"/>
    </row>
    <row r="235" customFormat="false" ht="59.25" hidden="false" customHeight="true" outlineLevel="0" collapsed="false">
      <c r="A235" s="453" t="s">
        <v>2093</v>
      </c>
      <c r="B235" s="164" t="s">
        <v>128</v>
      </c>
      <c r="C235" s="187" t="s">
        <v>2094</v>
      </c>
      <c r="D235" s="187" t="s">
        <v>2095</v>
      </c>
      <c r="E235" s="187" t="s">
        <v>2096</v>
      </c>
      <c r="F235" s="458" t="n">
        <v>2.5</v>
      </c>
      <c r="G235" s="164"/>
      <c r="H235" s="187"/>
      <c r="I235" s="164" t="s">
        <v>2097</v>
      </c>
      <c r="J235" s="164" t="s">
        <v>2098</v>
      </c>
      <c r="K235" s="164" t="n">
        <v>0.4</v>
      </c>
      <c r="L235" s="164"/>
      <c r="M235" s="164"/>
    </row>
    <row r="236" customFormat="false" ht="75" hidden="false" customHeight="true" outlineLevel="0" collapsed="false">
      <c r="A236" s="246"/>
      <c r="B236" s="137"/>
      <c r="C236" s="137" t="s">
        <v>2099</v>
      </c>
      <c r="D236" s="137" t="s">
        <v>2100</v>
      </c>
      <c r="E236" s="183" t="s">
        <v>2101</v>
      </c>
      <c r="F236" s="137" t="n">
        <v>0.7</v>
      </c>
      <c r="G236" s="137"/>
      <c r="H236" s="183"/>
      <c r="I236" s="137" t="s">
        <v>2102</v>
      </c>
      <c r="J236" s="137" t="s">
        <v>2103</v>
      </c>
      <c r="K236" s="137" t="n">
        <v>0.85</v>
      </c>
      <c r="L236" s="137"/>
      <c r="M236" s="137"/>
    </row>
    <row r="237" customFormat="false" ht="75" hidden="false" customHeight="false" outlineLevel="0" collapsed="false">
      <c r="A237" s="246"/>
      <c r="B237" s="137"/>
      <c r="C237" s="137" t="s">
        <v>2099</v>
      </c>
      <c r="D237" s="137" t="s">
        <v>2104</v>
      </c>
      <c r="E237" s="183" t="s">
        <v>2105</v>
      </c>
      <c r="F237" s="137" t="n">
        <v>0.7</v>
      </c>
      <c r="G237" s="137"/>
      <c r="H237" s="183"/>
      <c r="I237" s="137" t="s">
        <v>2106</v>
      </c>
      <c r="J237" s="137" t="s">
        <v>2107</v>
      </c>
      <c r="K237" s="137" t="n">
        <v>0.65</v>
      </c>
      <c r="L237" s="137"/>
      <c r="M237" s="137"/>
    </row>
    <row r="238" customFormat="false" ht="59.25" hidden="false" customHeight="true" outlineLevel="0" collapsed="false">
      <c r="A238" s="246"/>
      <c r="B238" s="137"/>
      <c r="C238" s="137" t="s">
        <v>2108</v>
      </c>
      <c r="D238" s="137" t="s">
        <v>2109</v>
      </c>
      <c r="E238" s="137" t="s">
        <v>2110</v>
      </c>
      <c r="F238" s="137" t="n">
        <v>0.25</v>
      </c>
      <c r="G238" s="137"/>
      <c r="H238" s="183"/>
      <c r="I238" s="137" t="s">
        <v>2111</v>
      </c>
      <c r="J238" s="137" t="s">
        <v>2112</v>
      </c>
      <c r="K238" s="137" t="n">
        <v>0.087</v>
      </c>
      <c r="L238" s="137"/>
      <c r="M238" s="137"/>
    </row>
    <row r="239" customFormat="false" ht="15" hidden="false" customHeight="true" outlineLevel="0" collapsed="false">
      <c r="A239" s="246"/>
      <c r="B239" s="137"/>
      <c r="C239" s="163" t="s">
        <v>475</v>
      </c>
      <c r="D239" s="163"/>
      <c r="E239" s="163"/>
      <c r="F239" s="163"/>
      <c r="G239" s="163"/>
      <c r="H239" s="163"/>
      <c r="I239" s="137"/>
      <c r="J239" s="137"/>
      <c r="K239" s="137"/>
      <c r="L239" s="137"/>
      <c r="M239" s="137"/>
    </row>
    <row r="240" customFormat="false" ht="45" hidden="false" customHeight="false" outlineLevel="0" collapsed="false">
      <c r="A240" s="246"/>
      <c r="B240" s="137"/>
      <c r="C240" s="137" t="s">
        <v>2113</v>
      </c>
      <c r="D240" s="137" t="s">
        <v>2114</v>
      </c>
      <c r="E240" s="137" t="s">
        <v>2115</v>
      </c>
      <c r="F240" s="137" t="n">
        <v>0.02</v>
      </c>
      <c r="G240" s="137"/>
      <c r="H240" s="183"/>
      <c r="I240" s="137" t="s">
        <v>2116</v>
      </c>
      <c r="J240" s="137" t="s">
        <v>2117</v>
      </c>
      <c r="K240" s="137" t="n">
        <v>0.25</v>
      </c>
      <c r="L240" s="137"/>
      <c r="M240" s="137"/>
    </row>
    <row r="241" customFormat="false" ht="63" hidden="false" customHeight="true" outlineLevel="0" collapsed="false">
      <c r="A241" s="246"/>
      <c r="B241" s="137"/>
      <c r="C241" s="137" t="s">
        <v>2118</v>
      </c>
      <c r="D241" s="137" t="s">
        <v>2119</v>
      </c>
      <c r="E241" s="137" t="s">
        <v>2120</v>
      </c>
      <c r="F241" s="137" t="n">
        <v>0.59</v>
      </c>
      <c r="G241" s="137"/>
      <c r="H241" s="183"/>
      <c r="I241" s="137" t="s">
        <v>2121</v>
      </c>
      <c r="J241" s="137" t="s">
        <v>2122</v>
      </c>
      <c r="K241" s="137" t="n">
        <v>0.5</v>
      </c>
      <c r="L241" s="137"/>
      <c r="M241" s="137"/>
    </row>
    <row r="242" customFormat="false" ht="45.75" hidden="false" customHeight="true" outlineLevel="0" collapsed="false">
      <c r="A242" s="246"/>
      <c r="B242" s="137"/>
      <c r="C242" s="137" t="s">
        <v>2123</v>
      </c>
      <c r="D242" s="137" t="s">
        <v>2124</v>
      </c>
      <c r="E242" s="137" t="s">
        <v>2125</v>
      </c>
      <c r="F242" s="137" t="n">
        <v>0.023</v>
      </c>
      <c r="G242" s="137"/>
      <c r="H242" s="183"/>
      <c r="I242" s="137" t="s">
        <v>2126</v>
      </c>
      <c r="J242" s="137" t="s">
        <v>2127</v>
      </c>
      <c r="K242" s="137" t="n">
        <v>1.68</v>
      </c>
      <c r="L242" s="137"/>
      <c r="M242" s="137"/>
    </row>
    <row r="243" customFormat="false" ht="55.5" hidden="false" customHeight="true" outlineLevel="0" collapsed="false">
      <c r="A243" s="246"/>
      <c r="B243" s="137"/>
      <c r="C243" s="137" t="s">
        <v>2128</v>
      </c>
      <c r="D243" s="137" t="s">
        <v>2129</v>
      </c>
      <c r="E243" s="137" t="s">
        <v>2130</v>
      </c>
      <c r="F243" s="137" t="n">
        <v>0.085</v>
      </c>
      <c r="G243" s="137"/>
      <c r="H243" s="183"/>
      <c r="I243" s="137" t="s">
        <v>2131</v>
      </c>
      <c r="J243" s="137" t="s">
        <v>2132</v>
      </c>
      <c r="K243" s="137" t="n">
        <v>0.875</v>
      </c>
      <c r="L243" s="137"/>
      <c r="M243" s="137"/>
    </row>
    <row r="244" customFormat="false" ht="75" hidden="false" customHeight="false" outlineLevel="0" collapsed="false">
      <c r="A244" s="246"/>
      <c r="B244" s="137"/>
      <c r="C244" s="398" t="s">
        <v>1972</v>
      </c>
      <c r="D244" s="398" t="s">
        <v>2133</v>
      </c>
      <c r="E244" s="137" t="s">
        <v>2134</v>
      </c>
      <c r="F244" s="398" t="n">
        <v>0.525</v>
      </c>
      <c r="G244" s="137"/>
      <c r="H244" s="183"/>
      <c r="I244" s="137" t="s">
        <v>2135</v>
      </c>
      <c r="J244" s="137" t="s">
        <v>2136</v>
      </c>
      <c r="K244" s="137" t="n">
        <v>0.027</v>
      </c>
      <c r="L244" s="137"/>
      <c r="M244" s="137"/>
    </row>
    <row r="245" customFormat="false" ht="66.75" hidden="false" customHeight="true" outlineLevel="0" collapsed="false">
      <c r="A245" s="246"/>
      <c r="B245" s="137"/>
      <c r="C245" s="137" t="s">
        <v>2121</v>
      </c>
      <c r="D245" s="137" t="s">
        <v>2122</v>
      </c>
      <c r="E245" s="137" t="s">
        <v>2137</v>
      </c>
      <c r="F245" s="137" t="n">
        <v>0.1</v>
      </c>
      <c r="G245" s="137"/>
      <c r="H245" s="183"/>
      <c r="I245" s="137" t="s">
        <v>2138</v>
      </c>
      <c r="J245" s="137" t="s">
        <v>2139</v>
      </c>
      <c r="K245" s="137" t="n">
        <v>0.081</v>
      </c>
      <c r="L245" s="137"/>
      <c r="M245" s="137"/>
    </row>
    <row r="246" customFormat="false" ht="65.25" hidden="false" customHeight="true" outlineLevel="0" collapsed="false">
      <c r="A246" s="246"/>
      <c r="B246" s="137"/>
      <c r="C246" s="203" t="s">
        <v>2121</v>
      </c>
      <c r="D246" s="203" t="s">
        <v>2122</v>
      </c>
      <c r="E246" s="203" t="s">
        <v>2140</v>
      </c>
      <c r="F246" s="203" t="n">
        <v>0.4</v>
      </c>
      <c r="G246" s="203"/>
      <c r="H246" s="183"/>
      <c r="I246" s="137" t="s">
        <v>2141</v>
      </c>
      <c r="J246" s="137" t="s">
        <v>2142</v>
      </c>
      <c r="K246" s="137" t="n">
        <v>0.17</v>
      </c>
      <c r="L246" s="137"/>
      <c r="M246" s="137"/>
    </row>
    <row r="247" customFormat="false" ht="57" hidden="false" customHeight="true" outlineLevel="0" collapsed="false">
      <c r="A247" s="246"/>
      <c r="B247" s="137"/>
      <c r="C247" s="137"/>
      <c r="D247" s="137"/>
      <c r="E247" s="137"/>
      <c r="F247" s="137"/>
      <c r="G247" s="137"/>
      <c r="H247" s="183"/>
      <c r="I247" s="201" t="s">
        <v>2069</v>
      </c>
      <c r="J247" s="201" t="s">
        <v>2143</v>
      </c>
      <c r="K247" s="137" t="n">
        <v>0.021</v>
      </c>
      <c r="L247" s="137"/>
      <c r="M247" s="137"/>
    </row>
    <row r="248" customFormat="false" ht="68.25" hidden="false" customHeight="true" outlineLevel="0" collapsed="false">
      <c r="A248" s="246"/>
      <c r="B248" s="137"/>
      <c r="C248" s="137"/>
      <c r="D248" s="137"/>
      <c r="E248" s="137"/>
      <c r="F248" s="137"/>
      <c r="G248" s="398"/>
      <c r="H248" s="398"/>
      <c r="I248" s="398" t="s">
        <v>1972</v>
      </c>
      <c r="J248" s="398" t="s">
        <v>2144</v>
      </c>
      <c r="K248" s="137" t="n">
        <v>0.4</v>
      </c>
      <c r="L248" s="137"/>
      <c r="M248" s="137"/>
    </row>
    <row r="249" customFormat="false" ht="68.25" hidden="false" customHeight="true" outlineLevel="0" collapsed="false">
      <c r="A249" s="301"/>
      <c r="B249" s="203"/>
      <c r="C249" s="203"/>
      <c r="D249" s="203"/>
      <c r="E249" s="203"/>
      <c r="F249" s="203"/>
      <c r="G249" s="429"/>
      <c r="H249" s="429"/>
      <c r="I249" s="429" t="s">
        <v>2131</v>
      </c>
      <c r="J249" s="429" t="s">
        <v>2145</v>
      </c>
      <c r="K249" s="203" t="n">
        <v>0.1</v>
      </c>
      <c r="L249" s="203"/>
      <c r="M249" s="203"/>
    </row>
    <row r="250" customFormat="false" ht="15.75" hidden="false" customHeight="true" outlineLevel="0" collapsed="false">
      <c r="A250" s="220"/>
      <c r="B250" s="220"/>
      <c r="C250" s="220" t="s">
        <v>452</v>
      </c>
      <c r="D250" s="220"/>
      <c r="E250" s="220"/>
      <c r="F250" s="434" t="n">
        <f aca="false">SUM(F235:F248)</f>
        <v>5.893</v>
      </c>
      <c r="G250" s="220" t="n">
        <v>0.8</v>
      </c>
      <c r="H250" s="221" t="n">
        <f aca="false">F250/G250</f>
        <v>7.36625</v>
      </c>
      <c r="I250" s="220" t="s">
        <v>453</v>
      </c>
      <c r="J250" s="220"/>
      <c r="K250" s="221" t="n">
        <f aca="false">SUM(K235:K249)</f>
        <v>6.091</v>
      </c>
      <c r="L250" s="220" t="n">
        <v>0.8</v>
      </c>
      <c r="M250" s="221" t="n">
        <f aca="false">K250/L250</f>
        <v>7.61375</v>
      </c>
    </row>
    <row r="251" customFormat="false" ht="15" hidden="false" customHeight="false" outlineLevel="0" collapsed="false">
      <c r="A251" s="392" t="s">
        <v>2146</v>
      </c>
      <c r="B251" s="203" t="s">
        <v>145</v>
      </c>
      <c r="C251" s="137"/>
      <c r="D251" s="137"/>
      <c r="E251" s="137"/>
      <c r="F251" s="137"/>
      <c r="G251" s="137"/>
      <c r="H251" s="183"/>
      <c r="I251" s="137"/>
      <c r="J251" s="137"/>
      <c r="K251" s="137"/>
      <c r="L251" s="137"/>
      <c r="M251" s="137"/>
    </row>
    <row r="252" customFormat="false" ht="15.75" hidden="false" customHeight="true" outlineLevel="0" collapsed="false">
      <c r="A252" s="390"/>
      <c r="B252" s="146"/>
      <c r="C252" s="220" t="s">
        <v>452</v>
      </c>
      <c r="D252" s="220"/>
      <c r="E252" s="220"/>
      <c r="F252" s="221" t="n">
        <f aca="false">SUM(F251:F251)</f>
        <v>0</v>
      </c>
      <c r="G252" s="220" t="n">
        <v>0.8</v>
      </c>
      <c r="H252" s="221" t="n">
        <f aca="false">F252/G252</f>
        <v>0</v>
      </c>
      <c r="I252" s="220" t="s">
        <v>453</v>
      </c>
      <c r="J252" s="220"/>
      <c r="K252" s="221" t="n">
        <f aca="false">SUM(K251:K251)</f>
        <v>0</v>
      </c>
      <c r="L252" s="220" t="n">
        <v>0.8</v>
      </c>
      <c r="M252" s="221" t="n">
        <f aca="false">K252/L252</f>
        <v>0</v>
      </c>
    </row>
    <row r="253" s="134" customFormat="true" ht="30" hidden="false" customHeight="false" outlineLevel="0" collapsed="false">
      <c r="A253" s="392" t="s">
        <v>2147</v>
      </c>
      <c r="B253" s="203" t="s">
        <v>128</v>
      </c>
      <c r="C253" s="219"/>
      <c r="D253" s="219"/>
      <c r="E253" s="219"/>
      <c r="F253" s="219"/>
      <c r="G253" s="137"/>
      <c r="H253" s="183"/>
      <c r="I253" s="137" t="s">
        <v>2148</v>
      </c>
      <c r="J253" s="137" t="s">
        <v>2149</v>
      </c>
      <c r="K253" s="407" t="n">
        <v>0.01</v>
      </c>
      <c r="L253" s="137"/>
      <c r="M253" s="137"/>
      <c r="N253" s="135"/>
    </row>
    <row r="254" s="134" customFormat="true" ht="30" hidden="false" customHeight="false" outlineLevel="0" collapsed="false">
      <c r="A254" s="393"/>
      <c r="B254" s="215"/>
      <c r="C254" s="137"/>
      <c r="D254" s="137"/>
      <c r="E254" s="137"/>
      <c r="F254" s="137"/>
      <c r="G254" s="137"/>
      <c r="H254" s="183"/>
      <c r="I254" s="137" t="s">
        <v>2150</v>
      </c>
      <c r="J254" s="407" t="s">
        <v>2151</v>
      </c>
      <c r="K254" s="407" t="n">
        <v>2.225</v>
      </c>
      <c r="L254" s="137"/>
      <c r="M254" s="137"/>
      <c r="N254" s="135"/>
    </row>
    <row r="255" customFormat="false" ht="15" hidden="false" customHeight="false" outlineLevel="0" collapsed="false">
      <c r="A255" s="393"/>
      <c r="B255" s="215"/>
      <c r="C255" s="137"/>
      <c r="D255" s="137"/>
      <c r="E255" s="137"/>
      <c r="F255" s="137"/>
      <c r="G255" s="137"/>
      <c r="H255" s="183"/>
      <c r="I255" s="459" t="s">
        <v>2152</v>
      </c>
      <c r="J255" s="137"/>
      <c r="K255" s="407" t="n">
        <v>0.74</v>
      </c>
      <c r="L255" s="137"/>
      <c r="M255" s="137"/>
    </row>
    <row r="256" customFormat="false" ht="15" hidden="false" customHeight="false" outlineLevel="0" collapsed="false">
      <c r="A256" s="393"/>
      <c r="B256" s="215"/>
      <c r="C256" s="137"/>
      <c r="D256" s="137"/>
      <c r="E256" s="137"/>
      <c r="F256" s="137"/>
      <c r="G256" s="137"/>
      <c r="H256" s="183"/>
      <c r="I256" s="459" t="s">
        <v>2153</v>
      </c>
      <c r="J256" s="137"/>
      <c r="K256" s="407" t="n">
        <v>0.74</v>
      </c>
      <c r="L256" s="137"/>
      <c r="M256" s="137"/>
    </row>
    <row r="257" customFormat="false" ht="15.75" hidden="false" customHeight="true" outlineLevel="0" collapsed="false">
      <c r="A257" s="390"/>
      <c r="B257" s="146"/>
      <c r="C257" s="220" t="s">
        <v>452</v>
      </c>
      <c r="D257" s="220"/>
      <c r="E257" s="220"/>
      <c r="F257" s="221" t="n">
        <f aca="false">SUM(F253:F256)</f>
        <v>0</v>
      </c>
      <c r="G257" s="220" t="n">
        <v>0.8</v>
      </c>
      <c r="H257" s="221" t="n">
        <f aca="false">F257/G257</f>
        <v>0</v>
      </c>
      <c r="I257" s="220" t="s">
        <v>453</v>
      </c>
      <c r="J257" s="220"/>
      <c r="K257" s="221" t="n">
        <f aca="false">SUM(K253:K256)</f>
        <v>3.715</v>
      </c>
      <c r="L257" s="220" t="n">
        <v>0.8</v>
      </c>
      <c r="M257" s="221" t="n">
        <f aca="false">K257/L257</f>
        <v>4.64375</v>
      </c>
    </row>
    <row r="258" customFormat="false" ht="15" hidden="false" customHeight="true" outlineLevel="0" collapsed="false">
      <c r="A258" s="405"/>
      <c r="B258" s="180"/>
      <c r="C258" s="191" t="s">
        <v>475</v>
      </c>
      <c r="D258" s="191"/>
      <c r="E258" s="191"/>
      <c r="F258" s="191"/>
      <c r="G258" s="191"/>
      <c r="H258" s="191"/>
      <c r="I258" s="421"/>
      <c r="J258" s="422"/>
      <c r="K258" s="180"/>
      <c r="L258" s="180"/>
      <c r="M258" s="180"/>
    </row>
    <row r="259" customFormat="false" ht="60" hidden="false" customHeight="false" outlineLevel="0" collapsed="false">
      <c r="A259" s="393" t="s">
        <v>2154</v>
      </c>
      <c r="B259" s="215" t="s">
        <v>343</v>
      </c>
      <c r="C259" s="164" t="s">
        <v>2155</v>
      </c>
      <c r="D259" s="164" t="s">
        <v>2156</v>
      </c>
      <c r="E259" s="451" t="n">
        <v>30608</v>
      </c>
      <c r="F259" s="164" t="n">
        <v>0.185</v>
      </c>
      <c r="G259" s="164"/>
      <c r="H259" s="187"/>
      <c r="I259" s="164" t="s">
        <v>2157</v>
      </c>
      <c r="J259" s="164" t="s">
        <v>2158</v>
      </c>
      <c r="K259" s="164" t="n">
        <v>0.9</v>
      </c>
      <c r="L259" s="164"/>
      <c r="M259" s="164"/>
    </row>
    <row r="260" customFormat="false" ht="37.5" hidden="false" customHeight="true" outlineLevel="0" collapsed="false">
      <c r="A260" s="393"/>
      <c r="B260" s="215"/>
      <c r="C260" s="164" t="s">
        <v>2159</v>
      </c>
      <c r="D260" s="137" t="s">
        <v>2160</v>
      </c>
      <c r="E260" s="137" t="s">
        <v>2161</v>
      </c>
      <c r="F260" s="137" t="n">
        <v>0.16</v>
      </c>
      <c r="G260" s="164"/>
      <c r="H260" s="187"/>
      <c r="I260" s="164" t="s">
        <v>2162</v>
      </c>
      <c r="J260" s="164" t="s">
        <v>2163</v>
      </c>
      <c r="K260" s="164" t="n">
        <v>0.6</v>
      </c>
      <c r="L260" s="164"/>
      <c r="M260" s="164"/>
    </row>
    <row r="261" customFormat="false" ht="47.25" hidden="false" customHeight="true" outlineLevel="0" collapsed="false">
      <c r="A261" s="393"/>
      <c r="B261" s="215"/>
      <c r="C261" s="445" t="s">
        <v>2164</v>
      </c>
      <c r="D261" s="445" t="s">
        <v>2165</v>
      </c>
      <c r="E261" s="137" t="n">
        <v>40069344</v>
      </c>
      <c r="F261" s="137" t="n">
        <v>0.085</v>
      </c>
      <c r="G261" s="164"/>
      <c r="H261" s="187"/>
      <c r="I261" s="164" t="s">
        <v>2166</v>
      </c>
      <c r="J261" s="164" t="s">
        <v>2167</v>
      </c>
      <c r="K261" s="164" t="n">
        <v>0.5</v>
      </c>
      <c r="L261" s="164"/>
      <c r="M261" s="164"/>
    </row>
    <row r="262" customFormat="false" ht="76.5" hidden="false" customHeight="false" outlineLevel="0" collapsed="false">
      <c r="A262" s="393"/>
      <c r="B262" s="215"/>
      <c r="C262" s="201" t="s">
        <v>2168</v>
      </c>
      <c r="D262" s="201" t="s">
        <v>2169</v>
      </c>
      <c r="E262" s="137" t="n">
        <v>40108796</v>
      </c>
      <c r="F262" s="460" t="n">
        <v>0.095</v>
      </c>
      <c r="G262" s="164"/>
      <c r="H262" s="187"/>
      <c r="I262" s="201" t="s">
        <v>2170</v>
      </c>
      <c r="J262" s="201" t="s">
        <v>2171</v>
      </c>
      <c r="K262" s="164" t="n">
        <v>1.209</v>
      </c>
      <c r="L262" s="164"/>
      <c r="M262" s="164"/>
    </row>
    <row r="263" customFormat="false" ht="15" hidden="false" customHeight="false" outlineLevel="0" collapsed="false">
      <c r="A263" s="393"/>
      <c r="B263" s="215"/>
      <c r="C263" s="299"/>
      <c r="D263" s="300"/>
      <c r="E263" s="301"/>
      <c r="F263" s="461"/>
      <c r="G263" s="215"/>
      <c r="H263" s="141"/>
      <c r="K263" s="137"/>
      <c r="L263" s="215"/>
      <c r="M263" s="215"/>
    </row>
    <row r="264" customFormat="false" ht="15.75" hidden="false" customHeight="true" outlineLevel="0" collapsed="false">
      <c r="A264" s="390"/>
      <c r="B264" s="146"/>
      <c r="C264" s="220" t="s">
        <v>452</v>
      </c>
      <c r="D264" s="220"/>
      <c r="E264" s="220"/>
      <c r="F264" s="221" t="n">
        <f aca="false">SUM(F259:F262)</f>
        <v>0.525</v>
      </c>
      <c r="G264" s="220" t="n">
        <v>0.8</v>
      </c>
      <c r="H264" s="221" t="n">
        <f aca="false">F264/G264</f>
        <v>0.65625</v>
      </c>
      <c r="I264" s="220" t="s">
        <v>453</v>
      </c>
      <c r="J264" s="220"/>
      <c r="K264" s="221" t="n">
        <f aca="false">SUM(K259:K263)</f>
        <v>3.209</v>
      </c>
      <c r="L264" s="220" t="n">
        <v>0.8</v>
      </c>
      <c r="M264" s="221" t="n">
        <f aca="false">K264/L264</f>
        <v>4.01125</v>
      </c>
    </row>
    <row r="265" customFormat="false" ht="30" hidden="false" customHeight="false" outlineLevel="0" collapsed="false">
      <c r="A265" s="392" t="s">
        <v>2172</v>
      </c>
      <c r="B265" s="203" t="s">
        <v>345</v>
      </c>
      <c r="C265" s="137"/>
      <c r="D265" s="137"/>
      <c r="E265" s="137"/>
      <c r="F265" s="137"/>
      <c r="G265" s="137"/>
      <c r="H265" s="183"/>
      <c r="I265" s="196"/>
      <c r="J265" s="196"/>
      <c r="K265" s="196"/>
      <c r="L265" s="137"/>
      <c r="M265" s="137"/>
    </row>
    <row r="266" customFormat="false" ht="15.75" hidden="false" customHeight="true" outlineLevel="0" collapsed="false">
      <c r="A266" s="390"/>
      <c r="B266" s="146"/>
      <c r="C266" s="220" t="s">
        <v>452</v>
      </c>
      <c r="D266" s="220"/>
      <c r="E266" s="220"/>
      <c r="F266" s="221" t="n">
        <f aca="false">SUM(F265:F265)</f>
        <v>0</v>
      </c>
      <c r="G266" s="220" t="n">
        <v>0.8</v>
      </c>
      <c r="H266" s="221" t="n">
        <f aca="false">F266/G266</f>
        <v>0</v>
      </c>
      <c r="I266" s="220" t="s">
        <v>453</v>
      </c>
      <c r="J266" s="220"/>
      <c r="K266" s="221" t="n">
        <f aca="false">SUM(K265:K265)</f>
        <v>0</v>
      </c>
      <c r="L266" s="220" t="n">
        <v>0.8</v>
      </c>
      <c r="M266" s="221" t="n">
        <f aca="false">K266/L266</f>
        <v>0</v>
      </c>
    </row>
    <row r="267" s="134" customFormat="true" ht="45" hidden="false" customHeight="false" outlineLevel="0" collapsed="false">
      <c r="A267" s="392" t="s">
        <v>2173</v>
      </c>
      <c r="B267" s="203" t="s">
        <v>347</v>
      </c>
      <c r="C267" s="137"/>
      <c r="D267" s="137"/>
      <c r="E267" s="137"/>
      <c r="F267" s="137"/>
      <c r="G267" s="137"/>
      <c r="H267" s="183"/>
      <c r="I267" s="137" t="s">
        <v>670</v>
      </c>
      <c r="J267" s="137" t="s">
        <v>1748</v>
      </c>
      <c r="K267" s="137" t="n">
        <v>0.4915</v>
      </c>
      <c r="L267" s="137"/>
      <c r="M267" s="137"/>
      <c r="N267" s="135"/>
    </row>
    <row r="268" customFormat="false" ht="15.75" hidden="false" customHeight="true" outlineLevel="0" collapsed="false">
      <c r="A268" s="390"/>
      <c r="B268" s="146"/>
      <c r="C268" s="220" t="s">
        <v>452</v>
      </c>
      <c r="D268" s="220"/>
      <c r="E268" s="220"/>
      <c r="F268" s="221" t="n">
        <f aca="false">SUM(F267:F267)</f>
        <v>0</v>
      </c>
      <c r="G268" s="220" t="n">
        <v>0.8</v>
      </c>
      <c r="H268" s="221" t="n">
        <f aca="false">F268/G268</f>
        <v>0</v>
      </c>
      <c r="I268" s="220" t="s">
        <v>453</v>
      </c>
      <c r="J268" s="220"/>
      <c r="K268" s="221" t="n">
        <f aca="false">SUM(K267:K267)</f>
        <v>0.4915</v>
      </c>
      <c r="L268" s="220" t="n">
        <v>0.8</v>
      </c>
      <c r="M268" s="221" t="n">
        <f aca="false">K268/L268</f>
        <v>0.614375</v>
      </c>
    </row>
    <row r="269" s="134" customFormat="true" ht="38.25" hidden="false" customHeight="false" outlineLevel="0" collapsed="false">
      <c r="A269" s="404" t="s">
        <v>2174</v>
      </c>
      <c r="B269" s="210" t="s">
        <v>349</v>
      </c>
      <c r="C269" s="201" t="s">
        <v>2175</v>
      </c>
      <c r="D269" s="201" t="s">
        <v>2176</v>
      </c>
      <c r="E269" s="137" t="n">
        <v>40086489</v>
      </c>
      <c r="F269" s="219" t="n">
        <v>0.12</v>
      </c>
      <c r="G269" s="219"/>
      <c r="H269" s="180"/>
      <c r="I269" s="137" t="s">
        <v>2177</v>
      </c>
      <c r="J269" s="137" t="s">
        <v>2178</v>
      </c>
      <c r="K269" s="407" t="n">
        <v>0.1</v>
      </c>
      <c r="L269" s="219"/>
      <c r="M269" s="219"/>
      <c r="N269" s="135"/>
    </row>
    <row r="270" customFormat="false" ht="41.25" hidden="false" customHeight="true" outlineLevel="0" collapsed="false">
      <c r="A270" s="393"/>
      <c r="B270" s="215"/>
      <c r="C270" s="137"/>
      <c r="D270" s="137"/>
      <c r="E270" s="137"/>
      <c r="F270" s="137"/>
      <c r="G270" s="137"/>
      <c r="H270" s="183"/>
      <c r="I270" s="134"/>
      <c r="J270" s="134"/>
      <c r="K270" s="134"/>
      <c r="L270" s="137"/>
      <c r="M270" s="137"/>
    </row>
    <row r="271" customFormat="false" ht="15.75" hidden="false" customHeight="true" outlineLevel="0" collapsed="false">
      <c r="A271" s="390"/>
      <c r="B271" s="146"/>
      <c r="C271" s="220" t="s">
        <v>452</v>
      </c>
      <c r="D271" s="220"/>
      <c r="E271" s="220"/>
      <c r="F271" s="221" t="n">
        <f aca="false">SUM(F269:F270)</f>
        <v>0.12</v>
      </c>
      <c r="G271" s="220" t="n">
        <v>0.8</v>
      </c>
      <c r="H271" s="221" t="n">
        <f aca="false">F271/G271</f>
        <v>0.15</v>
      </c>
      <c r="I271" s="220" t="s">
        <v>453</v>
      </c>
      <c r="J271" s="220"/>
      <c r="K271" s="221" t="n">
        <f aca="false">SUM(K269:K270)</f>
        <v>0.1</v>
      </c>
      <c r="L271" s="220" t="n">
        <v>0.8</v>
      </c>
      <c r="M271" s="221" t="n">
        <f aca="false">K271/L271</f>
        <v>0.125</v>
      </c>
    </row>
    <row r="272" s="134" customFormat="true" ht="51.75" hidden="false" customHeight="true" outlineLevel="0" collapsed="false">
      <c r="A272" s="392" t="s">
        <v>2179</v>
      </c>
      <c r="B272" s="203" t="s">
        <v>2180</v>
      </c>
      <c r="C272" s="203" t="s">
        <v>2181</v>
      </c>
      <c r="D272" s="203" t="s">
        <v>2182</v>
      </c>
      <c r="E272" s="137" t="n">
        <v>40096798</v>
      </c>
      <c r="F272" s="137" t="n">
        <v>0.0178</v>
      </c>
      <c r="G272" s="137"/>
      <c r="H272" s="183"/>
      <c r="I272" s="219" t="s">
        <v>2183</v>
      </c>
      <c r="J272" s="219" t="s">
        <v>2184</v>
      </c>
      <c r="K272" s="137" t="n">
        <v>0.12</v>
      </c>
      <c r="L272" s="137"/>
      <c r="M272" s="137"/>
      <c r="N272" s="135"/>
    </row>
    <row r="273" s="134" customFormat="true" ht="87.75" hidden="false" customHeight="true" outlineLevel="0" collapsed="false">
      <c r="A273" s="393"/>
      <c r="B273" s="215"/>
      <c r="C273" s="137"/>
      <c r="D273" s="137"/>
      <c r="E273" s="137"/>
      <c r="F273" s="137"/>
      <c r="G273" s="137"/>
      <c r="H273" s="183"/>
      <c r="I273" s="137" t="s">
        <v>2185</v>
      </c>
      <c r="J273" s="137" t="s">
        <v>2186</v>
      </c>
      <c r="K273" s="137" t="n">
        <v>0.1</v>
      </c>
      <c r="L273" s="137"/>
      <c r="M273" s="137"/>
      <c r="N273" s="135"/>
    </row>
    <row r="274" s="134" customFormat="true" ht="45" hidden="false" customHeight="false" outlineLevel="0" collapsed="false">
      <c r="A274" s="393"/>
      <c r="B274" s="215"/>
      <c r="C274" s="137"/>
      <c r="D274" s="137"/>
      <c r="E274" s="137"/>
      <c r="F274" s="137"/>
      <c r="G274" s="137"/>
      <c r="H274" s="183"/>
      <c r="I274" s="137" t="s">
        <v>2187</v>
      </c>
      <c r="J274" s="137" t="s">
        <v>2188</v>
      </c>
      <c r="K274" s="137" t="n">
        <v>0.05416</v>
      </c>
      <c r="L274" s="137"/>
      <c r="M274" s="137"/>
      <c r="N274" s="135"/>
    </row>
    <row r="275" s="134" customFormat="true" ht="45" hidden="false" customHeight="false" outlineLevel="0" collapsed="false">
      <c r="A275" s="393"/>
      <c r="B275" s="215"/>
      <c r="C275" s="137"/>
      <c r="D275" s="137"/>
      <c r="E275" s="137"/>
      <c r="F275" s="137"/>
      <c r="G275" s="137"/>
      <c r="H275" s="183"/>
      <c r="I275" s="137" t="s">
        <v>2189</v>
      </c>
      <c r="J275" s="137" t="s">
        <v>2190</v>
      </c>
      <c r="K275" s="137" t="n">
        <v>0.025</v>
      </c>
      <c r="L275" s="137"/>
      <c r="M275" s="137"/>
      <c r="N275" s="135"/>
    </row>
    <row r="276" customFormat="false" ht="38.25" hidden="false" customHeight="false" outlineLevel="0" collapsed="false">
      <c r="A276" s="393"/>
      <c r="B276" s="215"/>
      <c r="C276" s="137"/>
      <c r="D276" s="137"/>
      <c r="E276" s="137"/>
      <c r="F276" s="137"/>
      <c r="G276" s="137"/>
      <c r="H276" s="183"/>
      <c r="I276" s="201" t="s">
        <v>2191</v>
      </c>
      <c r="J276" s="201" t="s">
        <v>2192</v>
      </c>
      <c r="K276" s="137" t="n">
        <v>0.04</v>
      </c>
      <c r="L276" s="138"/>
      <c r="M276" s="138"/>
    </row>
    <row r="277" customFormat="false" ht="45" hidden="false" customHeight="false" outlineLevel="0" collapsed="false">
      <c r="A277" s="393"/>
      <c r="B277" s="215"/>
      <c r="C277" s="137"/>
      <c r="D277" s="137"/>
      <c r="E277" s="137"/>
      <c r="F277" s="137"/>
      <c r="G277" s="137"/>
      <c r="H277" s="183"/>
      <c r="I277" s="137" t="s">
        <v>2193</v>
      </c>
      <c r="J277" s="137" t="s">
        <v>2194</v>
      </c>
      <c r="K277" s="137" t="n">
        <v>0.15</v>
      </c>
      <c r="L277" s="171"/>
      <c r="M277" s="144"/>
    </row>
    <row r="278" customFormat="false" ht="15" hidden="false" customHeight="false" outlineLevel="0" collapsed="false">
      <c r="A278" s="393"/>
      <c r="B278" s="215"/>
      <c r="C278" s="137"/>
      <c r="D278" s="137"/>
      <c r="E278" s="137"/>
      <c r="F278" s="137"/>
      <c r="G278" s="137"/>
      <c r="H278" s="183"/>
      <c r="I278" s="201"/>
      <c r="J278" s="201"/>
      <c r="K278" s="137"/>
      <c r="L278" s="138"/>
      <c r="M278" s="138"/>
    </row>
    <row r="279" customFormat="false" ht="15.75" hidden="false" customHeight="true" outlineLevel="0" collapsed="false">
      <c r="A279" s="390"/>
      <c r="B279" s="146"/>
      <c r="C279" s="220" t="s">
        <v>452</v>
      </c>
      <c r="D279" s="220"/>
      <c r="E279" s="220"/>
      <c r="F279" s="401" t="n">
        <f aca="false">SUM(F272:F275)</f>
        <v>0.0178</v>
      </c>
      <c r="G279" s="220" t="n">
        <v>0.8</v>
      </c>
      <c r="H279" s="221" t="n">
        <f aca="false">F279/G279</f>
        <v>0.02225</v>
      </c>
      <c r="I279" s="220" t="s">
        <v>453</v>
      </c>
      <c r="J279" s="220"/>
      <c r="K279" s="221" t="n">
        <f aca="false">SUM(K272:K277)</f>
        <v>0.48916</v>
      </c>
      <c r="L279" s="220" t="n">
        <v>0.8</v>
      </c>
      <c r="M279" s="221" t="n">
        <f aca="false">K279/L279</f>
        <v>0.61145</v>
      </c>
    </row>
    <row r="280" customFormat="false" ht="15" hidden="false" customHeight="false" outlineLevel="0" collapsed="false">
      <c r="A280" s="392" t="s">
        <v>2195</v>
      </c>
      <c r="B280" s="203" t="s">
        <v>334</v>
      </c>
      <c r="C280" s="164"/>
      <c r="D280" s="164"/>
      <c r="E280" s="164"/>
      <c r="F280" s="137"/>
      <c r="G280" s="137"/>
      <c r="H280" s="183"/>
      <c r="I280" s="137"/>
      <c r="J280" s="137"/>
      <c r="K280" s="407"/>
      <c r="L280" s="137"/>
      <c r="M280" s="137"/>
    </row>
    <row r="281" s="134" customFormat="true" ht="48.75" hidden="false" customHeight="true" outlineLevel="0" collapsed="false">
      <c r="A281" s="393"/>
      <c r="B281" s="215"/>
      <c r="C281" s="137"/>
      <c r="D281" s="137"/>
      <c r="E281" s="137"/>
      <c r="F281" s="137"/>
      <c r="G281" s="137"/>
      <c r="H281" s="183"/>
      <c r="I281" s="137" t="s">
        <v>670</v>
      </c>
      <c r="J281" s="137" t="s">
        <v>1748</v>
      </c>
      <c r="K281" s="137" t="n">
        <v>1.452</v>
      </c>
      <c r="L281" s="137"/>
      <c r="M281" s="137"/>
      <c r="N281" s="135"/>
    </row>
    <row r="282" customFormat="false" ht="57" hidden="false" customHeight="true" outlineLevel="0" collapsed="false">
      <c r="A282" s="393"/>
      <c r="B282" s="215"/>
      <c r="C282" s="137"/>
      <c r="D282" s="137"/>
      <c r="E282" s="137"/>
      <c r="F282" s="137"/>
      <c r="G282" s="137"/>
      <c r="H282" s="183"/>
      <c r="I282" s="201" t="s">
        <v>2196</v>
      </c>
      <c r="J282" s="201" t="s">
        <v>2197</v>
      </c>
      <c r="K282" s="137" t="n">
        <v>0.1</v>
      </c>
      <c r="L282" s="137"/>
      <c r="M282" s="137"/>
    </row>
    <row r="283" customFormat="false" ht="63.75" hidden="false" customHeight="false" outlineLevel="0" collapsed="false">
      <c r="A283" s="393"/>
      <c r="B283" s="215"/>
      <c r="C283" s="137"/>
      <c r="D283" s="137"/>
      <c r="E283" s="137"/>
      <c r="F283" s="203"/>
      <c r="G283" s="203"/>
      <c r="H283" s="152"/>
      <c r="I283" s="201" t="s">
        <v>2198</v>
      </c>
      <c r="J283" s="201" t="s">
        <v>2199</v>
      </c>
      <c r="K283" s="137" t="n">
        <v>0.05416</v>
      </c>
      <c r="L283" s="137"/>
      <c r="M283" s="203"/>
    </row>
    <row r="284" customFormat="false" ht="15" hidden="false" customHeight="false" outlineLevel="0" collapsed="false">
      <c r="A284" s="393"/>
      <c r="B284" s="215"/>
      <c r="C284" s="299"/>
      <c r="D284" s="300"/>
      <c r="E284" s="301"/>
      <c r="F284" s="203"/>
      <c r="G284" s="203"/>
      <c r="H284" s="152"/>
      <c r="I284" s="462"/>
      <c r="J284" s="463" t="s">
        <v>2200</v>
      </c>
      <c r="K284" s="463"/>
      <c r="L284" s="463"/>
      <c r="M284" s="464"/>
    </row>
    <row r="285" customFormat="false" ht="45" hidden="false" customHeight="false" outlineLevel="0" collapsed="false">
      <c r="A285" s="393"/>
      <c r="B285" s="215"/>
      <c r="C285" s="299"/>
      <c r="D285" s="300"/>
      <c r="E285" s="301"/>
      <c r="F285" s="203"/>
      <c r="G285" s="203"/>
      <c r="H285" s="152"/>
      <c r="I285" s="137" t="s">
        <v>2201</v>
      </c>
      <c r="J285" s="137" t="s">
        <v>2202</v>
      </c>
      <c r="K285" s="137" t="n">
        <f aca="false">0.32-0.25</f>
        <v>0.07</v>
      </c>
      <c r="L285" s="137"/>
      <c r="M285" s="137"/>
    </row>
    <row r="286" customFormat="false" ht="15.75" hidden="false" customHeight="true" outlineLevel="0" collapsed="false">
      <c r="A286" s="390"/>
      <c r="B286" s="146"/>
      <c r="C286" s="220" t="s">
        <v>452</v>
      </c>
      <c r="D286" s="220"/>
      <c r="E286" s="220"/>
      <c r="F286" s="221" t="n">
        <f aca="false">SUM(F280:F282)</f>
        <v>0</v>
      </c>
      <c r="G286" s="220" t="n">
        <v>0.8</v>
      </c>
      <c r="H286" s="221" t="n">
        <f aca="false">F286/G286</f>
        <v>0</v>
      </c>
      <c r="I286" s="220" t="s">
        <v>453</v>
      </c>
      <c r="J286" s="220"/>
      <c r="K286" s="221" t="n">
        <f aca="false">SUM(K280:K285)</f>
        <v>1.67616</v>
      </c>
      <c r="L286" s="220" t="n">
        <v>0.8</v>
      </c>
      <c r="M286" s="221" t="n">
        <f aca="false">K286/L286</f>
        <v>2.0952</v>
      </c>
    </row>
    <row r="287" s="135" customFormat="true" ht="45" hidden="false" customHeight="true" outlineLevel="0" collapsed="false">
      <c r="A287" s="180"/>
      <c r="B287" s="180"/>
      <c r="C287" s="191" t="s">
        <v>463</v>
      </c>
      <c r="D287" s="191"/>
      <c r="E287" s="191"/>
      <c r="F287" s="191"/>
      <c r="G287" s="191"/>
      <c r="H287" s="191"/>
      <c r="I287" s="164" t="s">
        <v>2203</v>
      </c>
      <c r="J287" s="164" t="s">
        <v>2204</v>
      </c>
      <c r="K287" s="137" t="n">
        <v>0.352</v>
      </c>
      <c r="L287" s="180"/>
      <c r="M287" s="180"/>
    </row>
    <row r="288" s="134" customFormat="true" ht="45" hidden="false" customHeight="false" outlineLevel="0" collapsed="false">
      <c r="A288" s="140" t="s">
        <v>2205</v>
      </c>
      <c r="B288" s="215" t="s">
        <v>353</v>
      </c>
      <c r="C288" s="164" t="s">
        <v>2206</v>
      </c>
      <c r="D288" s="451" t="s">
        <v>2207</v>
      </c>
      <c r="E288" s="451" t="s">
        <v>2208</v>
      </c>
      <c r="F288" s="451" t="n">
        <v>0.03</v>
      </c>
      <c r="G288" s="164"/>
      <c r="H288" s="187"/>
      <c r="I288" s="137" t="s">
        <v>2209</v>
      </c>
      <c r="J288" s="137" t="s">
        <v>2210</v>
      </c>
      <c r="K288" s="137" t="n">
        <v>0.2</v>
      </c>
      <c r="L288" s="164"/>
      <c r="M288" s="164"/>
      <c r="N288" s="135"/>
    </row>
    <row r="289" s="134" customFormat="true" ht="45" hidden="false" customHeight="true" outlineLevel="0" collapsed="false">
      <c r="A289" s="140"/>
      <c r="B289" s="215"/>
      <c r="C289" s="163" t="s">
        <v>475</v>
      </c>
      <c r="D289" s="163"/>
      <c r="E289" s="163"/>
      <c r="F289" s="163"/>
      <c r="G289" s="163"/>
      <c r="H289" s="163"/>
      <c r="I289" s="137" t="s">
        <v>2211</v>
      </c>
      <c r="J289" s="137" t="s">
        <v>2212</v>
      </c>
      <c r="K289" s="137" t="n">
        <v>0.0972</v>
      </c>
      <c r="L289" s="164"/>
      <c r="M289" s="164"/>
      <c r="N289" s="135"/>
    </row>
    <row r="290" customFormat="false" ht="51" hidden="false" customHeight="true" outlineLevel="0" collapsed="false">
      <c r="A290" s="140"/>
      <c r="B290" s="215"/>
      <c r="C290" s="137" t="s">
        <v>2213</v>
      </c>
      <c r="D290" s="137" t="s">
        <v>2214</v>
      </c>
      <c r="E290" s="407" t="n">
        <v>40062820</v>
      </c>
      <c r="F290" s="137" t="n">
        <v>0.2</v>
      </c>
      <c r="G290" s="137"/>
      <c r="H290" s="183"/>
      <c r="I290" s="137" t="s">
        <v>2215</v>
      </c>
      <c r="J290" s="137" t="s">
        <v>2216</v>
      </c>
      <c r="K290" s="137" t="n">
        <v>0.1</v>
      </c>
      <c r="L290" s="137"/>
      <c r="M290" s="137"/>
    </row>
    <row r="291" customFormat="false" ht="19.5" hidden="false" customHeight="true" outlineLevel="0" collapsed="false">
      <c r="A291" s="140"/>
      <c r="B291" s="215"/>
      <c r="C291" s="203"/>
      <c r="D291" s="203"/>
      <c r="E291" s="232"/>
      <c r="F291" s="203"/>
      <c r="G291" s="203"/>
      <c r="H291" s="152"/>
      <c r="I291" s="137" t="s">
        <v>2217</v>
      </c>
      <c r="J291" s="137" t="s">
        <v>2218</v>
      </c>
      <c r="K291" s="137" t="n">
        <f aca="false">0.33242-0.05</f>
        <v>0.28242</v>
      </c>
      <c r="L291" s="137"/>
      <c r="M291" s="137"/>
    </row>
    <row r="292" customFormat="false" ht="15.75" hidden="false" customHeight="true" outlineLevel="0" collapsed="false">
      <c r="A292" s="145"/>
      <c r="B292" s="146"/>
      <c r="C292" s="220" t="s">
        <v>452</v>
      </c>
      <c r="D292" s="220"/>
      <c r="E292" s="220"/>
      <c r="F292" s="221" t="n">
        <f aca="false">SUM(F288:F290)</f>
        <v>0.23</v>
      </c>
      <c r="G292" s="220" t="n">
        <v>0.8</v>
      </c>
      <c r="H292" s="221" t="n">
        <f aca="false">F292/G292</f>
        <v>0.2875</v>
      </c>
      <c r="I292" s="220" t="s">
        <v>453</v>
      </c>
      <c r="J292" s="220"/>
      <c r="K292" s="221" t="n">
        <f aca="false">SUM(K287:K291)</f>
        <v>1.03162</v>
      </c>
      <c r="L292" s="220" t="n">
        <v>0.8</v>
      </c>
      <c r="M292" s="221" t="n">
        <f aca="false">K292/L292</f>
        <v>1.289525</v>
      </c>
    </row>
    <row r="293" customFormat="false" ht="15" hidden="false" customHeight="true" outlineLevel="0" collapsed="false">
      <c r="A293" s="180"/>
      <c r="B293" s="180"/>
      <c r="C293" s="191" t="s">
        <v>463</v>
      </c>
      <c r="D293" s="191"/>
      <c r="E293" s="191"/>
      <c r="F293" s="191"/>
      <c r="G293" s="191"/>
      <c r="H293" s="191"/>
      <c r="I293" s="421"/>
      <c r="J293" s="422"/>
      <c r="K293" s="180"/>
      <c r="L293" s="180"/>
      <c r="M293" s="180"/>
    </row>
    <row r="294" customFormat="false" ht="30" hidden="false" customHeight="false" outlineLevel="0" collapsed="false">
      <c r="A294" s="392" t="s">
        <v>2219</v>
      </c>
      <c r="B294" s="203" t="s">
        <v>355</v>
      </c>
      <c r="C294" s="203" t="s">
        <v>2220</v>
      </c>
      <c r="D294" s="203" t="s">
        <v>2221</v>
      </c>
      <c r="E294" s="203" t="s">
        <v>2222</v>
      </c>
      <c r="F294" s="203" t="n">
        <v>0.075</v>
      </c>
      <c r="G294" s="203"/>
      <c r="H294" s="152"/>
      <c r="I294" s="203"/>
      <c r="J294" s="203"/>
      <c r="K294" s="203"/>
      <c r="L294" s="203"/>
      <c r="M294" s="203"/>
    </row>
    <row r="295" customFormat="false" ht="45" hidden="false" customHeight="false" outlineLevel="0" collapsed="false">
      <c r="A295" s="386"/>
      <c r="B295" s="137"/>
      <c r="C295" s="137" t="s">
        <v>2223</v>
      </c>
      <c r="D295" s="137" t="s">
        <v>2224</v>
      </c>
      <c r="E295" s="203" t="s">
        <v>2225</v>
      </c>
      <c r="F295" s="137" t="n">
        <v>0.04</v>
      </c>
      <c r="G295" s="137"/>
      <c r="H295" s="183"/>
      <c r="I295" s="137"/>
      <c r="J295" s="137"/>
      <c r="K295" s="137"/>
      <c r="L295" s="137"/>
      <c r="M295" s="137"/>
    </row>
    <row r="296" customFormat="false" ht="15.75" hidden="false" customHeight="true" outlineLevel="0" collapsed="false">
      <c r="A296" s="392"/>
      <c r="B296" s="152"/>
      <c r="C296" s="203"/>
      <c r="D296" s="203"/>
      <c r="E296" s="203"/>
      <c r="F296" s="401" t="n">
        <f aca="false">SUM(F294:F295)</f>
        <v>0.115</v>
      </c>
      <c r="G296" s="203" t="n">
        <v>0.8</v>
      </c>
      <c r="H296" s="401" t="n">
        <f aca="false">F296/G296</f>
        <v>0.14375</v>
      </c>
      <c r="I296" s="203" t="s">
        <v>453</v>
      </c>
      <c r="J296" s="203"/>
      <c r="K296" s="401" t="n">
        <f aca="false">SUM(K294:K295)</f>
        <v>0</v>
      </c>
      <c r="L296" s="203" t="n">
        <v>0.8</v>
      </c>
      <c r="M296" s="401" t="n">
        <f aca="false">K296/L296</f>
        <v>0</v>
      </c>
    </row>
    <row r="297" customFormat="false" ht="51" hidden="false" customHeight="false" outlineLevel="0" collapsed="false">
      <c r="A297" s="383" t="s">
        <v>2226</v>
      </c>
      <c r="B297" s="219" t="s">
        <v>357</v>
      </c>
      <c r="C297" s="465" t="s">
        <v>2227</v>
      </c>
      <c r="D297" s="465" t="s">
        <v>2228</v>
      </c>
      <c r="E297" s="137" t="n">
        <v>40099057</v>
      </c>
      <c r="F297" s="137" t="n">
        <v>0.1</v>
      </c>
      <c r="G297" s="137"/>
      <c r="H297" s="183"/>
      <c r="I297" s="219" t="s">
        <v>2229</v>
      </c>
      <c r="J297" s="219" t="s">
        <v>2230</v>
      </c>
      <c r="K297" s="219" t="n">
        <v>0.035</v>
      </c>
      <c r="L297" s="219"/>
      <c r="M297" s="219"/>
    </row>
    <row r="298" customFormat="false" ht="45" hidden="false" customHeight="false" outlineLevel="0" collapsed="false">
      <c r="A298" s="246"/>
      <c r="B298" s="137"/>
      <c r="C298" s="137"/>
      <c r="D298" s="137"/>
      <c r="E298" s="137"/>
      <c r="F298" s="137"/>
      <c r="G298" s="137"/>
      <c r="H298" s="183"/>
      <c r="I298" s="137" t="s">
        <v>2231</v>
      </c>
      <c r="J298" s="137" t="s">
        <v>2232</v>
      </c>
      <c r="K298" s="137" t="n">
        <v>0.25</v>
      </c>
      <c r="L298" s="137"/>
      <c r="M298" s="137"/>
    </row>
    <row r="299" customFormat="false" ht="43.5" hidden="false" customHeight="true" outlineLevel="0" collapsed="false">
      <c r="A299" s="246"/>
      <c r="B299" s="137"/>
      <c r="C299" s="137"/>
      <c r="D299" s="137"/>
      <c r="E299" s="137"/>
      <c r="F299" s="137"/>
      <c r="G299" s="137"/>
      <c r="H299" s="183"/>
      <c r="I299" s="137" t="s">
        <v>2229</v>
      </c>
      <c r="J299" s="137" t="s">
        <v>2233</v>
      </c>
      <c r="K299" s="137"/>
      <c r="L299" s="137"/>
      <c r="M299" s="137"/>
    </row>
    <row r="300" customFormat="false" ht="39.75" hidden="false" customHeight="true" outlineLevel="0" collapsed="false">
      <c r="A300" s="140"/>
      <c r="B300" s="215"/>
      <c r="C300" s="137"/>
      <c r="D300" s="137"/>
      <c r="E300" s="137"/>
      <c r="F300" s="137"/>
      <c r="G300" s="137"/>
      <c r="H300" s="183"/>
      <c r="I300" s="164" t="s">
        <v>2229</v>
      </c>
      <c r="J300" s="164" t="s">
        <v>2234</v>
      </c>
      <c r="K300" s="164"/>
      <c r="L300" s="164"/>
      <c r="M300" s="164"/>
    </row>
    <row r="301" customFormat="false" ht="35.25" hidden="false" customHeight="true" outlineLevel="0" collapsed="false">
      <c r="A301" s="140"/>
      <c r="B301" s="215"/>
      <c r="C301" s="137"/>
      <c r="D301" s="137"/>
      <c r="E301" s="137"/>
      <c r="F301" s="137"/>
      <c r="G301" s="137"/>
      <c r="H301" s="183"/>
      <c r="I301" s="137" t="s">
        <v>2229</v>
      </c>
      <c r="J301" s="137" t="s">
        <v>2235</v>
      </c>
      <c r="K301" s="137" t="n">
        <v>0.041</v>
      </c>
      <c r="L301" s="137"/>
      <c r="M301" s="137"/>
    </row>
    <row r="302" customFormat="false" ht="51.75" hidden="false" customHeight="true" outlineLevel="0" collapsed="false">
      <c r="A302" s="140"/>
      <c r="B302" s="215"/>
      <c r="C302" s="137"/>
      <c r="D302" s="137"/>
      <c r="E302" s="137"/>
      <c r="F302" s="137"/>
      <c r="G302" s="137"/>
      <c r="H302" s="183"/>
      <c r="I302" s="137" t="s">
        <v>2236</v>
      </c>
      <c r="J302" s="137" t="s">
        <v>2237</v>
      </c>
      <c r="K302" s="137" t="n">
        <v>0.02</v>
      </c>
      <c r="L302" s="137"/>
      <c r="M302" s="137"/>
    </row>
    <row r="303" customFormat="false" ht="54" hidden="false" customHeight="true" outlineLevel="0" collapsed="false">
      <c r="A303" s="140"/>
      <c r="B303" s="215"/>
      <c r="C303" s="137"/>
      <c r="D303" s="137"/>
      <c r="E303" s="137"/>
      <c r="F303" s="137"/>
      <c r="G303" s="137"/>
      <c r="H303" s="183"/>
      <c r="I303" s="137" t="s">
        <v>2238</v>
      </c>
      <c r="J303" s="137" t="s">
        <v>2239</v>
      </c>
      <c r="K303" s="137"/>
      <c r="L303" s="137"/>
      <c r="M303" s="137"/>
    </row>
    <row r="304" customFormat="false" ht="36" hidden="false" customHeight="true" outlineLevel="0" collapsed="false">
      <c r="A304" s="140"/>
      <c r="B304" s="215"/>
      <c r="C304" s="137"/>
      <c r="D304" s="137"/>
      <c r="E304" s="137"/>
      <c r="F304" s="137"/>
      <c r="G304" s="137"/>
      <c r="H304" s="183"/>
      <c r="I304" s="137" t="s">
        <v>2240</v>
      </c>
      <c r="J304" s="137" t="s">
        <v>2241</v>
      </c>
      <c r="K304" s="137" t="n">
        <v>0.016</v>
      </c>
      <c r="L304" s="137"/>
      <c r="M304" s="137"/>
    </row>
    <row r="305" customFormat="false" ht="36" hidden="false" customHeight="true" outlineLevel="0" collapsed="false">
      <c r="A305" s="140"/>
      <c r="B305" s="215"/>
      <c r="C305" s="299"/>
      <c r="D305" s="300"/>
      <c r="E305" s="301"/>
      <c r="F305" s="203"/>
      <c r="G305" s="203"/>
      <c r="H305" s="183"/>
      <c r="I305" s="201" t="s">
        <v>2242</v>
      </c>
      <c r="J305" s="201" t="s">
        <v>2243</v>
      </c>
      <c r="K305" s="137" t="n">
        <v>0.0178</v>
      </c>
      <c r="L305" s="203"/>
      <c r="M305" s="203"/>
    </row>
    <row r="306" customFormat="false" ht="36" hidden="false" customHeight="true" outlineLevel="0" collapsed="false">
      <c r="A306" s="140"/>
      <c r="B306" s="215"/>
      <c r="C306" s="299"/>
      <c r="D306" s="300"/>
      <c r="E306" s="301"/>
      <c r="F306" s="203"/>
      <c r="G306" s="203"/>
      <c r="H306" s="183"/>
      <c r="I306" s="201" t="s">
        <v>2244</v>
      </c>
      <c r="J306" s="201" t="s">
        <v>2245</v>
      </c>
      <c r="K306" s="137" t="n">
        <v>0.036</v>
      </c>
      <c r="L306" s="203"/>
      <c r="M306" s="203"/>
    </row>
    <row r="307" customFormat="false" ht="36" hidden="false" customHeight="true" outlineLevel="0" collapsed="false">
      <c r="A307" s="140"/>
      <c r="B307" s="215"/>
      <c r="C307" s="299"/>
      <c r="D307" s="300"/>
      <c r="E307" s="301"/>
      <c r="F307" s="203"/>
      <c r="G307" s="203"/>
      <c r="H307" s="152"/>
      <c r="I307" s="201" t="s">
        <v>2246</v>
      </c>
      <c r="J307" s="201" t="s">
        <v>2247</v>
      </c>
      <c r="K307" s="137" t="n">
        <v>0.076</v>
      </c>
      <c r="L307" s="203"/>
      <c r="M307" s="203"/>
    </row>
    <row r="308" customFormat="false" ht="15.75" hidden="false" customHeight="true" outlineLevel="0" collapsed="false">
      <c r="A308" s="145"/>
      <c r="B308" s="146"/>
      <c r="C308" s="220" t="s">
        <v>452</v>
      </c>
      <c r="D308" s="220"/>
      <c r="E308" s="220"/>
      <c r="F308" s="221" t="n">
        <f aca="false">SUM(F297:F304)</f>
        <v>0.1</v>
      </c>
      <c r="G308" s="220" t="n">
        <v>0.8</v>
      </c>
      <c r="H308" s="221" t="n">
        <f aca="false">F308/G308</f>
        <v>0.125</v>
      </c>
      <c r="I308" s="220" t="s">
        <v>453</v>
      </c>
      <c r="J308" s="220"/>
      <c r="K308" s="221" t="n">
        <f aca="false">SUM(K297:K307)</f>
        <v>0.4918</v>
      </c>
      <c r="L308" s="220" t="n">
        <v>0.8</v>
      </c>
      <c r="M308" s="221" t="n">
        <f aca="false">K308/L308</f>
        <v>0.61475</v>
      </c>
    </row>
    <row r="309" s="135" customFormat="true" ht="15" hidden="false" customHeight="true" outlineLevel="0" collapsed="false">
      <c r="A309" s="466"/>
      <c r="B309" s="141"/>
      <c r="C309" s="191" t="s">
        <v>485</v>
      </c>
      <c r="D309" s="191"/>
      <c r="E309" s="191"/>
      <c r="F309" s="191"/>
      <c r="G309" s="191"/>
      <c r="H309" s="191"/>
      <c r="I309" s="395"/>
      <c r="J309" s="396"/>
      <c r="K309" s="152"/>
      <c r="L309" s="152"/>
      <c r="M309" s="152"/>
    </row>
    <row r="310" s="134" customFormat="true" ht="45" hidden="false" customHeight="false" outlineLevel="0" collapsed="false">
      <c r="A310" s="392" t="s">
        <v>2248</v>
      </c>
      <c r="B310" s="203" t="s">
        <v>360</v>
      </c>
      <c r="C310" s="183" t="s">
        <v>2249</v>
      </c>
      <c r="D310" s="183" t="s">
        <v>2250</v>
      </c>
      <c r="E310" s="183" t="s">
        <v>2251</v>
      </c>
      <c r="F310" s="183" t="n">
        <v>0.097</v>
      </c>
      <c r="G310" s="137"/>
      <c r="H310" s="183"/>
      <c r="I310" s="137" t="s">
        <v>2252</v>
      </c>
      <c r="J310" s="137" t="s">
        <v>2253</v>
      </c>
      <c r="K310" s="407" t="n">
        <v>0.09655</v>
      </c>
      <c r="L310" s="137"/>
      <c r="M310" s="137"/>
      <c r="N310" s="135"/>
    </row>
    <row r="311" customFormat="false" ht="75" hidden="false" customHeight="false" outlineLevel="0" collapsed="false">
      <c r="A311" s="393"/>
      <c r="B311" s="215"/>
      <c r="C311" s="183" t="s">
        <v>2254</v>
      </c>
      <c r="D311" s="183" t="s">
        <v>2255</v>
      </c>
      <c r="E311" s="183" t="s">
        <v>2256</v>
      </c>
      <c r="F311" s="183" t="n">
        <v>0.261</v>
      </c>
      <c r="G311" s="137"/>
      <c r="H311" s="183"/>
      <c r="I311" s="137" t="s">
        <v>2257</v>
      </c>
      <c r="J311" s="137" t="s">
        <v>2258</v>
      </c>
      <c r="K311" s="137" t="n">
        <v>0.03</v>
      </c>
      <c r="L311" s="137"/>
      <c r="M311" s="137"/>
    </row>
    <row r="312" customFormat="false" ht="15" hidden="false" customHeight="true" outlineLevel="0" collapsed="false">
      <c r="A312" s="393"/>
      <c r="B312" s="215"/>
      <c r="C312" s="163" t="s">
        <v>475</v>
      </c>
      <c r="D312" s="163"/>
      <c r="E312" s="163"/>
      <c r="F312" s="163"/>
      <c r="G312" s="163"/>
      <c r="H312" s="163"/>
      <c r="I312" s="137"/>
      <c r="J312" s="137"/>
      <c r="K312" s="137"/>
      <c r="L312" s="137"/>
      <c r="M312" s="137"/>
    </row>
    <row r="313" customFormat="false" ht="75" hidden="false" customHeight="false" outlineLevel="0" collapsed="false">
      <c r="A313" s="393"/>
      <c r="B313" s="215"/>
      <c r="C313" s="137" t="s">
        <v>2259</v>
      </c>
      <c r="D313" s="137" t="s">
        <v>2260</v>
      </c>
      <c r="E313" s="183" t="s">
        <v>2261</v>
      </c>
      <c r="F313" s="183" t="n">
        <v>0.077</v>
      </c>
      <c r="G313" s="137"/>
      <c r="H313" s="183"/>
      <c r="I313" s="137" t="s">
        <v>2262</v>
      </c>
      <c r="J313" s="137" t="s">
        <v>2263</v>
      </c>
      <c r="K313" s="137" t="n">
        <v>0.025</v>
      </c>
      <c r="L313" s="137"/>
      <c r="M313" s="137"/>
    </row>
    <row r="314" customFormat="false" ht="15.75" hidden="false" customHeight="true" outlineLevel="0" collapsed="false">
      <c r="A314" s="390"/>
      <c r="B314" s="146"/>
      <c r="C314" s="220" t="s">
        <v>452</v>
      </c>
      <c r="D314" s="220"/>
      <c r="E314" s="220"/>
      <c r="F314" s="221" t="n">
        <f aca="false">SUM(F313:F313)</f>
        <v>0.077</v>
      </c>
      <c r="G314" s="220" t="n">
        <v>0.8</v>
      </c>
      <c r="H314" s="221" t="n">
        <f aca="false">F314/G314</f>
        <v>0.09625</v>
      </c>
      <c r="I314" s="220" t="s">
        <v>453</v>
      </c>
      <c r="J314" s="220"/>
      <c r="K314" s="221" t="n">
        <f aca="false">SUM(K310:K313)</f>
        <v>0.15155</v>
      </c>
      <c r="L314" s="220" t="n">
        <v>0.8</v>
      </c>
      <c r="M314" s="221" t="n">
        <f aca="false">K314/L314</f>
        <v>0.1894375</v>
      </c>
    </row>
    <row r="315" customFormat="false" ht="30" hidden="false" customHeight="false" outlineLevel="0" collapsed="false">
      <c r="A315" s="392" t="s">
        <v>2264</v>
      </c>
      <c r="B315" s="203" t="s">
        <v>84</v>
      </c>
      <c r="C315" s="137"/>
      <c r="D315" s="137"/>
      <c r="E315" s="137"/>
      <c r="F315" s="137"/>
      <c r="G315" s="137"/>
      <c r="H315" s="183"/>
      <c r="I315" s="137"/>
      <c r="J315" s="137"/>
      <c r="K315" s="137"/>
      <c r="L315" s="137"/>
      <c r="M315" s="137"/>
    </row>
    <row r="316" customFormat="false" ht="15.75" hidden="false" customHeight="true" outlineLevel="0" collapsed="false">
      <c r="A316" s="390"/>
      <c r="B316" s="146"/>
      <c r="C316" s="203" t="s">
        <v>452</v>
      </c>
      <c r="D316" s="203"/>
      <c r="E316" s="203"/>
      <c r="F316" s="401" t="n">
        <f aca="false">SUM(F315:F315)</f>
        <v>0</v>
      </c>
      <c r="G316" s="203" t="n">
        <v>0.8</v>
      </c>
      <c r="H316" s="401" t="n">
        <f aca="false">F316/G316</f>
        <v>0</v>
      </c>
      <c r="I316" s="220" t="s">
        <v>453</v>
      </c>
      <c r="J316" s="220"/>
      <c r="K316" s="221" t="n">
        <f aca="false">SUM(K315:K315)</f>
        <v>0</v>
      </c>
      <c r="L316" s="220" t="n">
        <v>0.8</v>
      </c>
      <c r="M316" s="221" t="n">
        <f aca="false">K316/L316</f>
        <v>0</v>
      </c>
    </row>
    <row r="317" s="135" customFormat="true" ht="15" hidden="false" customHeight="true" outlineLevel="0" collapsed="false">
      <c r="A317" s="387"/>
      <c r="B317" s="141"/>
      <c r="C317" s="191" t="s">
        <v>463</v>
      </c>
      <c r="D317" s="191"/>
      <c r="E317" s="191"/>
      <c r="F317" s="191"/>
      <c r="G317" s="191"/>
      <c r="H317" s="191"/>
      <c r="I317" s="467"/>
      <c r="J317" s="466"/>
      <c r="K317" s="141"/>
      <c r="L317" s="141"/>
      <c r="M317" s="141"/>
    </row>
    <row r="318" customFormat="false" ht="78.75" hidden="false" customHeight="true" outlineLevel="0" collapsed="false">
      <c r="A318" s="392" t="s">
        <v>2265</v>
      </c>
      <c r="B318" s="203" t="s">
        <v>334</v>
      </c>
      <c r="C318" s="141" t="s">
        <v>2266</v>
      </c>
      <c r="D318" s="141" t="s">
        <v>2267</v>
      </c>
      <c r="E318" s="141" t="s">
        <v>2268</v>
      </c>
      <c r="F318" s="164" t="n">
        <v>30</v>
      </c>
      <c r="G318" s="164"/>
      <c r="H318" s="187"/>
      <c r="I318" s="164" t="s">
        <v>2269</v>
      </c>
      <c r="J318" s="164" t="s">
        <v>2270</v>
      </c>
      <c r="K318" s="164" t="n">
        <v>0.18</v>
      </c>
      <c r="L318" s="164"/>
      <c r="M318" s="164"/>
    </row>
    <row r="319" customFormat="false" ht="15" hidden="false" customHeight="true" outlineLevel="0" collapsed="false">
      <c r="A319" s="393"/>
      <c r="B319" s="215"/>
      <c r="C319" s="163" t="s">
        <v>475</v>
      </c>
      <c r="D319" s="163"/>
      <c r="E319" s="163"/>
      <c r="F319" s="163"/>
      <c r="G319" s="163"/>
      <c r="H319" s="163"/>
      <c r="I319" s="164"/>
      <c r="J319" s="164"/>
      <c r="K319" s="164"/>
      <c r="L319" s="164"/>
      <c r="M319" s="164"/>
    </row>
    <row r="320" customFormat="false" ht="45" hidden="false" customHeight="false" outlineLevel="0" collapsed="false">
      <c r="A320" s="393"/>
      <c r="B320" s="215"/>
      <c r="C320" s="407" t="s">
        <v>2271</v>
      </c>
      <c r="D320" s="407" t="s">
        <v>2272</v>
      </c>
      <c r="E320" s="152" t="n">
        <v>40061132</v>
      </c>
      <c r="F320" s="183" t="n">
        <v>50</v>
      </c>
      <c r="G320" s="137"/>
      <c r="H320" s="183"/>
      <c r="I320" s="201"/>
      <c r="J320" s="201"/>
      <c r="K320" s="137"/>
      <c r="L320" s="137"/>
      <c r="M320" s="137"/>
    </row>
    <row r="321" customFormat="false" ht="15.75" hidden="false" customHeight="true" outlineLevel="0" collapsed="false">
      <c r="A321" s="390"/>
      <c r="B321" s="146"/>
      <c r="C321" s="220" t="s">
        <v>452</v>
      </c>
      <c r="D321" s="220"/>
      <c r="E321" s="220"/>
      <c r="F321" s="221" t="n">
        <f aca="false">SUM(F318:F320)</f>
        <v>80</v>
      </c>
      <c r="G321" s="220" t="n">
        <v>0.8</v>
      </c>
      <c r="H321" s="221" t="n">
        <f aca="false">F321/G321</f>
        <v>100</v>
      </c>
      <c r="I321" s="220" t="s">
        <v>453</v>
      </c>
      <c r="J321" s="220"/>
      <c r="K321" s="221" t="n">
        <f aca="false">SUM(K318:K320)</f>
        <v>0.18</v>
      </c>
      <c r="L321" s="220" t="n">
        <v>0.8</v>
      </c>
      <c r="M321" s="221" t="n">
        <f aca="false">K321/L321</f>
        <v>0.225</v>
      </c>
    </row>
    <row r="322" s="135" customFormat="true" ht="15" hidden="false" customHeight="true" outlineLevel="0" collapsed="false">
      <c r="A322" s="387"/>
      <c r="B322" s="141"/>
      <c r="C322" s="191" t="s">
        <v>463</v>
      </c>
      <c r="D322" s="191"/>
      <c r="E322" s="191"/>
      <c r="F322" s="191"/>
      <c r="G322" s="191"/>
      <c r="H322" s="191"/>
      <c r="I322" s="395"/>
      <c r="J322" s="396"/>
      <c r="K322" s="152"/>
      <c r="L322" s="152"/>
      <c r="M322" s="152"/>
    </row>
    <row r="323" customFormat="false" ht="102" hidden="false" customHeight="true" outlineLevel="0" collapsed="false">
      <c r="A323" s="392" t="s">
        <v>2273</v>
      </c>
      <c r="B323" s="203" t="s">
        <v>273</v>
      </c>
      <c r="C323" s="137" t="s">
        <v>1500</v>
      </c>
      <c r="D323" s="137" t="s">
        <v>2274</v>
      </c>
      <c r="E323" s="137" t="s">
        <v>2275</v>
      </c>
      <c r="F323" s="137" t="n">
        <v>0.03</v>
      </c>
      <c r="G323" s="137"/>
      <c r="H323" s="183"/>
      <c r="I323" s="183" t="s">
        <v>2276</v>
      </c>
      <c r="J323" s="183" t="s">
        <v>2277</v>
      </c>
      <c r="K323" s="407" t="n">
        <v>0.01</v>
      </c>
      <c r="L323" s="137"/>
      <c r="M323" s="137"/>
    </row>
    <row r="324" customFormat="false" ht="15" hidden="false" customHeight="true" outlineLevel="0" collapsed="false">
      <c r="A324" s="393"/>
      <c r="B324" s="215"/>
      <c r="C324" s="468" t="s">
        <v>475</v>
      </c>
      <c r="D324" s="468"/>
      <c r="E324" s="468"/>
      <c r="F324" s="468"/>
      <c r="G324" s="468"/>
      <c r="H324" s="468"/>
      <c r="I324" s="183"/>
      <c r="J324" s="183"/>
      <c r="K324" s="407"/>
      <c r="L324" s="137"/>
      <c r="M324" s="137"/>
    </row>
    <row r="325" s="133" customFormat="true" ht="30" hidden="false" customHeight="false" outlineLevel="0" collapsed="false">
      <c r="A325" s="393"/>
      <c r="B325" s="215"/>
      <c r="C325" s="196" t="s">
        <v>2278</v>
      </c>
      <c r="D325" s="137" t="s">
        <v>2279</v>
      </c>
      <c r="E325" s="137" t="s">
        <v>2280</v>
      </c>
      <c r="F325" s="137" t="n">
        <v>0.065</v>
      </c>
      <c r="G325" s="137"/>
      <c r="H325" s="183"/>
      <c r="I325" s="183" t="s">
        <v>2281</v>
      </c>
      <c r="J325" s="183" t="s">
        <v>2282</v>
      </c>
      <c r="K325" s="407" t="n">
        <v>0.03</v>
      </c>
      <c r="L325" s="137"/>
      <c r="M325" s="137"/>
      <c r="N325" s="241"/>
    </row>
    <row r="326" customFormat="false" ht="66" hidden="false" customHeight="true" outlineLevel="0" collapsed="false">
      <c r="A326" s="393"/>
      <c r="B326" s="215"/>
      <c r="C326" s="137" t="s">
        <v>2283</v>
      </c>
      <c r="D326" s="137" t="s">
        <v>2284</v>
      </c>
      <c r="E326" s="394" t="n">
        <v>40200</v>
      </c>
      <c r="F326" s="137" t="n">
        <v>0.2</v>
      </c>
      <c r="G326" s="137"/>
      <c r="H326" s="183"/>
      <c r="I326" s="137" t="s">
        <v>670</v>
      </c>
      <c r="J326" s="137" t="s">
        <v>1748</v>
      </c>
      <c r="K326" s="196" t="n">
        <v>1.364</v>
      </c>
      <c r="L326" s="137"/>
      <c r="M326" s="137"/>
    </row>
    <row r="327" customFormat="false" ht="45.75" hidden="false" customHeight="true" outlineLevel="0" collapsed="false">
      <c r="A327" s="393"/>
      <c r="B327" s="215"/>
      <c r="C327" s="137"/>
      <c r="D327" s="137"/>
      <c r="E327" s="137"/>
      <c r="F327" s="137"/>
      <c r="G327" s="137"/>
      <c r="H327" s="183"/>
      <c r="I327" s="201" t="s">
        <v>2209</v>
      </c>
      <c r="J327" s="201" t="s">
        <v>2285</v>
      </c>
      <c r="K327" s="137" t="n">
        <v>0.05</v>
      </c>
      <c r="L327" s="137"/>
      <c r="M327" s="137"/>
    </row>
    <row r="328" customFormat="false" ht="15" hidden="false" customHeight="false" outlineLevel="0" collapsed="false">
      <c r="A328" s="393"/>
      <c r="B328" s="215"/>
      <c r="C328" s="137"/>
      <c r="D328" s="137"/>
      <c r="E328" s="137"/>
      <c r="F328" s="137"/>
      <c r="G328" s="137"/>
      <c r="H328" s="183"/>
      <c r="L328" s="137"/>
      <c r="M328" s="137"/>
    </row>
    <row r="329" customFormat="false" ht="15.75" hidden="false" customHeight="true" outlineLevel="0" collapsed="false">
      <c r="A329" s="390"/>
      <c r="B329" s="146"/>
      <c r="C329" s="220" t="s">
        <v>452</v>
      </c>
      <c r="D329" s="220"/>
      <c r="E329" s="220"/>
      <c r="F329" s="221" t="n">
        <f aca="false">SUM(F323:F328)</f>
        <v>0.295</v>
      </c>
      <c r="G329" s="220" t="n">
        <v>0.8</v>
      </c>
      <c r="H329" s="221" t="n">
        <f aca="false">F329/G329</f>
        <v>0.36875</v>
      </c>
      <c r="I329" s="220" t="s">
        <v>453</v>
      </c>
      <c r="J329" s="220"/>
      <c r="K329" s="221" t="n">
        <f aca="false">SUM(K323:K327)</f>
        <v>1.454</v>
      </c>
      <c r="L329" s="220" t="n">
        <v>0.8</v>
      </c>
      <c r="M329" s="221" t="n">
        <f aca="false">K329/L329</f>
        <v>1.8175</v>
      </c>
    </row>
    <row r="330" s="134" customFormat="true" ht="30" hidden="false" customHeight="false" outlineLevel="0" collapsed="false">
      <c r="A330" s="392" t="s">
        <v>2286</v>
      </c>
      <c r="B330" s="203" t="s">
        <v>79</v>
      </c>
      <c r="C330" s="398"/>
      <c r="D330" s="398"/>
      <c r="E330" s="398"/>
      <c r="F330" s="398"/>
      <c r="G330" s="137"/>
      <c r="H330" s="183"/>
      <c r="I330" s="196"/>
      <c r="J330" s="196"/>
      <c r="K330" s="196"/>
      <c r="L330" s="137"/>
      <c r="M330" s="137"/>
      <c r="N330" s="135"/>
    </row>
    <row r="331" s="134" customFormat="true" ht="15" hidden="false" customHeight="false" outlineLevel="0" collapsed="false">
      <c r="A331" s="393"/>
      <c r="B331" s="215"/>
      <c r="C331" s="398"/>
      <c r="D331" s="398"/>
      <c r="E331" s="398"/>
      <c r="F331" s="398"/>
      <c r="G331" s="137"/>
      <c r="H331" s="183"/>
      <c r="I331" s="196"/>
      <c r="J331" s="196"/>
      <c r="K331" s="196"/>
      <c r="L331" s="137"/>
      <c r="M331" s="137"/>
      <c r="N331" s="135"/>
    </row>
    <row r="332" customFormat="false" ht="15.75" hidden="false" customHeight="true" outlineLevel="0" collapsed="false">
      <c r="A332" s="390"/>
      <c r="B332" s="146"/>
      <c r="C332" s="220" t="s">
        <v>452</v>
      </c>
      <c r="D332" s="220"/>
      <c r="E332" s="220"/>
      <c r="F332" s="221" t="n">
        <f aca="false">SUM(F330:F331)</f>
        <v>0</v>
      </c>
      <c r="G332" s="220" t="n">
        <v>0.8</v>
      </c>
      <c r="H332" s="221" t="n">
        <f aca="false">F332/G332</f>
        <v>0</v>
      </c>
      <c r="I332" s="220" t="s">
        <v>453</v>
      </c>
      <c r="J332" s="220"/>
      <c r="K332" s="221" t="n">
        <f aca="false">SUM(K330:K331)</f>
        <v>0</v>
      </c>
      <c r="L332" s="220" t="n">
        <v>0.8</v>
      </c>
      <c r="M332" s="221" t="n">
        <f aca="false">K332/L332</f>
        <v>0</v>
      </c>
    </row>
    <row r="333" s="135" customFormat="true" ht="15" hidden="false" customHeight="true" outlineLevel="0" collapsed="false">
      <c r="A333" s="387"/>
      <c r="B333" s="141"/>
      <c r="C333" s="191" t="s">
        <v>1015</v>
      </c>
      <c r="D333" s="191"/>
      <c r="E333" s="191"/>
      <c r="F333" s="191"/>
      <c r="G333" s="191"/>
      <c r="H333" s="191"/>
      <c r="I333" s="395"/>
      <c r="J333" s="396"/>
      <c r="K333" s="152"/>
      <c r="L333" s="152"/>
      <c r="M333" s="152"/>
    </row>
    <row r="334" customFormat="false" ht="45" hidden="false" customHeight="false" outlineLevel="0" collapsed="false">
      <c r="A334" s="392" t="s">
        <v>2287</v>
      </c>
      <c r="B334" s="203" t="s">
        <v>77</v>
      </c>
      <c r="C334" s="398" t="s">
        <v>2288</v>
      </c>
      <c r="D334" s="398" t="s">
        <v>2289</v>
      </c>
      <c r="E334" s="398" t="s">
        <v>2290</v>
      </c>
      <c r="F334" s="443" t="n">
        <v>0.3</v>
      </c>
      <c r="G334" s="137"/>
      <c r="H334" s="183"/>
      <c r="I334" s="137"/>
      <c r="J334" s="137"/>
      <c r="K334" s="137"/>
      <c r="L334" s="137"/>
      <c r="M334" s="137"/>
    </row>
    <row r="335" customFormat="false" ht="15.75" hidden="false" customHeight="true" outlineLevel="0" collapsed="false">
      <c r="A335" s="393"/>
      <c r="B335" s="141"/>
      <c r="C335" s="203" t="s">
        <v>452</v>
      </c>
      <c r="D335" s="203"/>
      <c r="E335" s="203"/>
      <c r="F335" s="401" t="n">
        <v>0</v>
      </c>
      <c r="G335" s="203" t="n">
        <v>0.8</v>
      </c>
      <c r="H335" s="401" t="n">
        <f aca="false">F335/G335</f>
        <v>0</v>
      </c>
      <c r="I335" s="203" t="s">
        <v>453</v>
      </c>
      <c r="J335" s="203"/>
      <c r="K335" s="401" t="n">
        <f aca="false">SUM(K334:K334)</f>
        <v>0</v>
      </c>
      <c r="L335" s="203" t="n">
        <v>0.8</v>
      </c>
      <c r="M335" s="401" t="n">
        <f aca="false">K335/L335</f>
        <v>0</v>
      </c>
    </row>
    <row r="336" s="135" customFormat="true" ht="15" hidden="false" customHeight="true" outlineLevel="0" collapsed="false">
      <c r="A336" s="180"/>
      <c r="B336" s="180"/>
      <c r="C336" s="191" t="s">
        <v>475</v>
      </c>
      <c r="D336" s="191"/>
      <c r="E336" s="191"/>
      <c r="F336" s="191"/>
      <c r="G336" s="191"/>
      <c r="H336" s="191"/>
      <c r="I336" s="421"/>
      <c r="J336" s="422"/>
      <c r="K336" s="180"/>
      <c r="L336" s="180"/>
      <c r="M336" s="180"/>
    </row>
    <row r="337" customFormat="false" ht="45.75" hidden="false" customHeight="true" outlineLevel="0" collapsed="false">
      <c r="A337" s="145" t="s">
        <v>2291</v>
      </c>
      <c r="B337" s="164" t="s">
        <v>84</v>
      </c>
      <c r="C337" s="187" t="s">
        <v>687</v>
      </c>
      <c r="D337" s="187" t="s">
        <v>2292</v>
      </c>
      <c r="E337" s="164" t="s">
        <v>2293</v>
      </c>
      <c r="F337" s="451" t="n">
        <v>0.67</v>
      </c>
      <c r="G337" s="164"/>
      <c r="H337" s="187"/>
      <c r="I337" s="137" t="s">
        <v>2294</v>
      </c>
      <c r="J337" s="137" t="s">
        <v>2295</v>
      </c>
      <c r="K337" s="407" t="n">
        <v>0.33</v>
      </c>
      <c r="L337" s="164"/>
      <c r="M337" s="164"/>
    </row>
    <row r="338" s="134" customFormat="true" ht="48.75" hidden="false" customHeight="true" outlineLevel="0" collapsed="false">
      <c r="A338" s="145"/>
      <c r="B338" s="137"/>
      <c r="C338" s="137" t="s">
        <v>2296</v>
      </c>
      <c r="D338" s="137" t="s">
        <v>2297</v>
      </c>
      <c r="E338" s="137" t="n">
        <v>40060709</v>
      </c>
      <c r="F338" s="137" t="n">
        <v>0.08</v>
      </c>
      <c r="G338" s="137"/>
      <c r="H338" s="183"/>
      <c r="I338" s="137" t="s">
        <v>2294</v>
      </c>
      <c r="J338" s="407" t="s">
        <v>2298</v>
      </c>
      <c r="K338" s="407" t="n">
        <v>0.73</v>
      </c>
      <c r="L338" s="137"/>
      <c r="M338" s="137"/>
      <c r="N338" s="135"/>
    </row>
    <row r="339" s="134" customFormat="true" ht="51" hidden="false" customHeight="false" outlineLevel="0" collapsed="false">
      <c r="A339" s="145"/>
      <c r="B339" s="137"/>
      <c r="C339" s="201" t="s">
        <v>2296</v>
      </c>
      <c r="D339" s="201" t="s">
        <v>2299</v>
      </c>
      <c r="E339" s="137" t="n">
        <v>40114005</v>
      </c>
      <c r="F339" s="137" t="n">
        <v>0.6</v>
      </c>
      <c r="G339" s="137"/>
      <c r="H339" s="183"/>
      <c r="I339" s="137" t="s">
        <v>2294</v>
      </c>
      <c r="J339" s="407" t="s">
        <v>2300</v>
      </c>
      <c r="K339" s="407" t="n">
        <v>0.04</v>
      </c>
      <c r="L339" s="137"/>
      <c r="M339" s="137"/>
      <c r="N339" s="135"/>
    </row>
    <row r="340" s="134" customFormat="true" ht="51" hidden="false" customHeight="false" outlineLevel="0" collapsed="false">
      <c r="A340" s="145"/>
      <c r="B340" s="137"/>
      <c r="C340" s="201" t="s">
        <v>2296</v>
      </c>
      <c r="D340" s="201" t="s">
        <v>2299</v>
      </c>
      <c r="E340" s="137" t="n">
        <v>40114012</v>
      </c>
      <c r="F340" s="137" t="n">
        <v>0.4</v>
      </c>
      <c r="G340" s="137"/>
      <c r="H340" s="183"/>
      <c r="I340" s="137" t="s">
        <v>2294</v>
      </c>
      <c r="J340" s="407" t="s">
        <v>2301</v>
      </c>
      <c r="K340" s="407" t="n">
        <v>0.05</v>
      </c>
      <c r="L340" s="137"/>
      <c r="M340" s="137"/>
      <c r="N340" s="135"/>
    </row>
    <row r="341" s="134" customFormat="true" ht="30" hidden="false" customHeight="false" outlineLevel="0" collapsed="false">
      <c r="A341" s="145"/>
      <c r="B341" s="137"/>
      <c r="C341" s="137"/>
      <c r="D341" s="137"/>
      <c r="E341" s="137"/>
      <c r="F341" s="137"/>
      <c r="G341" s="137"/>
      <c r="H341" s="183"/>
      <c r="I341" s="137" t="s">
        <v>2302</v>
      </c>
      <c r="J341" s="407" t="s">
        <v>2303</v>
      </c>
      <c r="K341" s="407" t="n">
        <v>1</v>
      </c>
      <c r="L341" s="137"/>
      <c r="M341" s="137"/>
      <c r="N341" s="135"/>
    </row>
    <row r="342" s="134" customFormat="true" ht="45" hidden="false" customHeight="false" outlineLevel="0" collapsed="false">
      <c r="A342" s="145"/>
      <c r="B342" s="137"/>
      <c r="C342" s="137"/>
      <c r="D342" s="137"/>
      <c r="E342" s="137"/>
      <c r="F342" s="137"/>
      <c r="G342" s="137"/>
      <c r="H342" s="183"/>
      <c r="I342" s="183" t="s">
        <v>2304</v>
      </c>
      <c r="J342" s="183" t="s">
        <v>2305</v>
      </c>
      <c r="K342" s="137" t="n">
        <v>0.2</v>
      </c>
      <c r="L342" s="137"/>
      <c r="M342" s="137"/>
      <c r="N342" s="135"/>
    </row>
    <row r="343" customFormat="false" ht="33.75" hidden="false" customHeight="true" outlineLevel="0" collapsed="false">
      <c r="A343" s="145"/>
      <c r="B343" s="137"/>
      <c r="C343" s="137"/>
      <c r="D343" s="137"/>
      <c r="E343" s="137"/>
      <c r="F343" s="137"/>
      <c r="G343" s="137"/>
      <c r="H343" s="183"/>
      <c r="I343" s="137" t="s">
        <v>2306</v>
      </c>
      <c r="J343" s="137" t="s">
        <v>2307</v>
      </c>
      <c r="K343" s="137" t="n">
        <v>0.259</v>
      </c>
      <c r="L343" s="137"/>
      <c r="M343" s="137"/>
    </row>
    <row r="344" customFormat="false" ht="45" hidden="false" customHeight="false" outlineLevel="0" collapsed="false">
      <c r="A344" s="145"/>
      <c r="B344" s="137"/>
      <c r="C344" s="137"/>
      <c r="D344" s="137"/>
      <c r="E344" s="137"/>
      <c r="F344" s="137"/>
      <c r="G344" s="137"/>
      <c r="H344" s="183"/>
      <c r="I344" s="137" t="s">
        <v>2308</v>
      </c>
      <c r="J344" s="137" t="s">
        <v>2309</v>
      </c>
      <c r="K344" s="137" t="n">
        <v>0.015</v>
      </c>
      <c r="L344" s="137"/>
      <c r="M344" s="137"/>
    </row>
    <row r="345" customFormat="false" ht="42.75" hidden="false" customHeight="true" outlineLevel="0" collapsed="false">
      <c r="A345" s="145"/>
      <c r="B345" s="137"/>
      <c r="C345" s="137"/>
      <c r="D345" s="137"/>
      <c r="E345" s="137"/>
      <c r="F345" s="137"/>
      <c r="G345" s="137"/>
      <c r="H345" s="183"/>
      <c r="I345" s="137" t="s">
        <v>2310</v>
      </c>
      <c r="J345" s="137" t="s">
        <v>2311</v>
      </c>
      <c r="K345" s="137" t="n">
        <v>0.137</v>
      </c>
      <c r="L345" s="137"/>
      <c r="M345" s="137"/>
    </row>
    <row r="346" customFormat="false" ht="45" hidden="false" customHeight="false" outlineLevel="0" collapsed="false">
      <c r="A346" s="145"/>
      <c r="B346" s="137"/>
      <c r="C346" s="137"/>
      <c r="D346" s="137"/>
      <c r="E346" s="137"/>
      <c r="F346" s="137"/>
      <c r="G346" s="137"/>
      <c r="H346" s="183"/>
      <c r="I346" s="137" t="s">
        <v>2187</v>
      </c>
      <c r="J346" s="137" t="s">
        <v>2188</v>
      </c>
      <c r="K346" s="137" t="n">
        <v>0.05416</v>
      </c>
      <c r="L346" s="137"/>
      <c r="M346" s="137"/>
    </row>
    <row r="347" customFormat="false" ht="53.25" hidden="false" customHeight="true" outlineLevel="0" collapsed="false">
      <c r="A347" s="145"/>
      <c r="B347" s="203"/>
      <c r="C347" s="203"/>
      <c r="D347" s="203"/>
      <c r="E347" s="203"/>
      <c r="F347" s="203"/>
      <c r="G347" s="203"/>
      <c r="H347" s="183"/>
      <c r="I347" s="201" t="s">
        <v>2296</v>
      </c>
      <c r="J347" s="201" t="s">
        <v>2312</v>
      </c>
      <c r="K347" s="138" t="n">
        <v>0.6</v>
      </c>
      <c r="L347" s="137"/>
      <c r="M347" s="203"/>
    </row>
    <row r="348" customFormat="false" ht="15.75" hidden="false" customHeight="true" outlineLevel="0" collapsed="false">
      <c r="A348" s="145"/>
      <c r="B348" s="185"/>
      <c r="C348" s="220" t="s">
        <v>452</v>
      </c>
      <c r="D348" s="220"/>
      <c r="E348" s="220"/>
      <c r="F348" s="221" t="n">
        <f aca="false">SUM(F337:F346)</f>
        <v>1.75</v>
      </c>
      <c r="G348" s="220" t="n">
        <v>0.8</v>
      </c>
      <c r="H348" s="221" t="n">
        <f aca="false">F348/G348</f>
        <v>2.1875</v>
      </c>
      <c r="I348" s="220" t="s">
        <v>453</v>
      </c>
      <c r="J348" s="220"/>
      <c r="K348" s="221" t="n">
        <f aca="false">SUM(K337:K347)</f>
        <v>3.41516</v>
      </c>
      <c r="L348" s="220" t="n">
        <v>0.8</v>
      </c>
      <c r="M348" s="221" t="n">
        <f aca="false">K348/L348</f>
        <v>4.26895</v>
      </c>
    </row>
    <row r="349" s="134" customFormat="true" ht="30" hidden="false" customHeight="false" outlineLevel="0" collapsed="false">
      <c r="A349" s="392" t="s">
        <v>2313</v>
      </c>
      <c r="B349" s="203" t="s">
        <v>280</v>
      </c>
      <c r="C349" s="219"/>
      <c r="D349" s="219"/>
      <c r="E349" s="219"/>
      <c r="F349" s="137"/>
      <c r="G349" s="137"/>
      <c r="H349" s="183"/>
      <c r="I349" s="137" t="s">
        <v>2314</v>
      </c>
      <c r="J349" s="137" t="s">
        <v>2315</v>
      </c>
      <c r="K349" s="407" t="n">
        <v>0.2</v>
      </c>
      <c r="L349" s="137"/>
      <c r="M349" s="137"/>
      <c r="N349" s="135"/>
    </row>
    <row r="350" s="134" customFormat="true" ht="30" hidden="false" customHeight="true" outlineLevel="0" collapsed="false">
      <c r="A350" s="393"/>
      <c r="B350" s="215"/>
      <c r="C350" s="137"/>
      <c r="D350" s="137"/>
      <c r="E350" s="137"/>
      <c r="F350" s="137"/>
      <c r="G350" s="137"/>
      <c r="H350" s="183"/>
      <c r="I350" s="137" t="s">
        <v>2316</v>
      </c>
      <c r="J350" s="137" t="s">
        <v>2317</v>
      </c>
      <c r="K350" s="407" t="n">
        <v>0.03</v>
      </c>
      <c r="L350" s="137"/>
      <c r="M350" s="137"/>
      <c r="N350" s="135"/>
    </row>
    <row r="351" s="134" customFormat="true" ht="36" hidden="false" customHeight="true" outlineLevel="0" collapsed="false">
      <c r="A351" s="393"/>
      <c r="B351" s="215"/>
      <c r="C351" s="137"/>
      <c r="D351" s="137"/>
      <c r="E351" s="137"/>
      <c r="F351" s="137"/>
      <c r="G351" s="137"/>
      <c r="H351" s="183"/>
      <c r="I351" s="196" t="s">
        <v>2302</v>
      </c>
      <c r="J351" s="407" t="s">
        <v>2318</v>
      </c>
      <c r="K351" s="407" t="n">
        <v>1</v>
      </c>
      <c r="L351" s="137"/>
      <c r="M351" s="137"/>
      <c r="N351" s="135"/>
    </row>
    <row r="352" customFormat="false" ht="15" hidden="false" customHeight="false" outlineLevel="0" collapsed="false">
      <c r="A352" s="393"/>
      <c r="B352" s="215"/>
      <c r="C352" s="137"/>
      <c r="D352" s="137"/>
      <c r="E352" s="137"/>
      <c r="F352" s="137"/>
      <c r="G352" s="137"/>
      <c r="H352" s="183"/>
      <c r="I352" s="137"/>
      <c r="J352" s="137"/>
      <c r="K352" s="137"/>
      <c r="L352" s="137"/>
      <c r="M352" s="137"/>
    </row>
    <row r="353" customFormat="false" ht="15.75" hidden="false" customHeight="true" outlineLevel="0" collapsed="false">
      <c r="A353" s="390"/>
      <c r="B353" s="146"/>
      <c r="C353" s="220" t="s">
        <v>452</v>
      </c>
      <c r="D353" s="220"/>
      <c r="E353" s="220"/>
      <c r="F353" s="221" t="n">
        <f aca="false">SUM(F349:F352)</f>
        <v>0</v>
      </c>
      <c r="G353" s="220" t="n">
        <v>0.8</v>
      </c>
      <c r="H353" s="221" t="n">
        <f aca="false">F353/G353</f>
        <v>0</v>
      </c>
      <c r="I353" s="220" t="s">
        <v>453</v>
      </c>
      <c r="J353" s="220"/>
      <c r="K353" s="221" t="n">
        <f aca="false">SUM(K349:K352)</f>
        <v>1.23</v>
      </c>
      <c r="L353" s="220" t="n">
        <v>0.8</v>
      </c>
      <c r="M353" s="221" t="n">
        <f aca="false">K353/L353</f>
        <v>1.5375</v>
      </c>
    </row>
    <row r="354" customFormat="false" ht="15" hidden="false" customHeight="true" outlineLevel="0" collapsed="false">
      <c r="A354" s="387"/>
      <c r="B354" s="141"/>
      <c r="C354" s="191" t="s">
        <v>485</v>
      </c>
      <c r="D354" s="191"/>
      <c r="E354" s="191"/>
      <c r="F354" s="191"/>
      <c r="G354" s="191"/>
      <c r="H354" s="191"/>
      <c r="I354" s="395"/>
      <c r="J354" s="396"/>
      <c r="K354" s="396"/>
      <c r="L354" s="152"/>
      <c r="M354" s="152"/>
    </row>
    <row r="355" customFormat="false" ht="58.5" hidden="false" customHeight="true" outlineLevel="0" collapsed="false">
      <c r="A355" s="387"/>
      <c r="B355" s="141"/>
      <c r="C355" s="137" t="s">
        <v>2319</v>
      </c>
      <c r="D355" s="137" t="s">
        <v>2320</v>
      </c>
      <c r="E355" s="137" t="s">
        <v>2321</v>
      </c>
      <c r="F355" s="137" t="n">
        <v>0.003</v>
      </c>
      <c r="G355" s="183"/>
      <c r="H355" s="183"/>
      <c r="I355" s="183"/>
      <c r="J355" s="183"/>
      <c r="K355" s="183"/>
      <c r="L355" s="152"/>
      <c r="M355" s="152"/>
    </row>
    <row r="356" customFormat="false" ht="44.25" hidden="false" customHeight="true" outlineLevel="0" collapsed="false">
      <c r="A356" s="392" t="s">
        <v>2322</v>
      </c>
      <c r="B356" s="203" t="s">
        <v>357</v>
      </c>
      <c r="C356" s="137" t="s">
        <v>2323</v>
      </c>
      <c r="D356" s="137" t="s">
        <v>2324</v>
      </c>
      <c r="E356" s="137" t="s">
        <v>2325</v>
      </c>
      <c r="F356" s="137" t="n">
        <v>0.03</v>
      </c>
      <c r="G356" s="137"/>
      <c r="H356" s="183"/>
      <c r="I356" s="137" t="s">
        <v>2326</v>
      </c>
      <c r="J356" s="137" t="s">
        <v>2327</v>
      </c>
      <c r="K356" s="137" t="n">
        <v>1.424</v>
      </c>
      <c r="L356" s="203"/>
      <c r="M356" s="137"/>
    </row>
    <row r="357" customFormat="false" ht="15" hidden="false" customHeight="true" outlineLevel="0" collapsed="false">
      <c r="A357" s="393"/>
      <c r="B357" s="215"/>
      <c r="C357" s="163" t="s">
        <v>463</v>
      </c>
      <c r="D357" s="163"/>
      <c r="E357" s="163"/>
      <c r="F357" s="163"/>
      <c r="G357" s="163"/>
      <c r="H357" s="163"/>
      <c r="I357" s="137"/>
      <c r="J357" s="137"/>
      <c r="K357" s="137"/>
      <c r="L357" s="203"/>
      <c r="M357" s="137"/>
    </row>
    <row r="358" customFormat="false" ht="57.75" hidden="false" customHeight="true" outlineLevel="0" collapsed="false">
      <c r="A358" s="393"/>
      <c r="B358" s="215"/>
      <c r="C358" s="137" t="s">
        <v>2328</v>
      </c>
      <c r="D358" s="137" t="s">
        <v>2329</v>
      </c>
      <c r="E358" s="137" t="s">
        <v>2330</v>
      </c>
      <c r="F358" s="137" t="n">
        <v>0.03</v>
      </c>
      <c r="G358" s="137"/>
      <c r="H358" s="183"/>
      <c r="I358" s="137"/>
      <c r="J358" s="137"/>
      <c r="K358" s="137"/>
      <c r="L358" s="137"/>
      <c r="M358" s="137"/>
    </row>
    <row r="359" customFormat="false" ht="116.25" hidden="false" customHeight="true" outlineLevel="0" collapsed="false">
      <c r="A359" s="393"/>
      <c r="B359" s="215"/>
      <c r="C359" s="137" t="s">
        <v>2123</v>
      </c>
      <c r="D359" s="137" t="s">
        <v>2331</v>
      </c>
      <c r="E359" s="137" t="s">
        <v>2332</v>
      </c>
      <c r="F359" s="137" t="n">
        <v>0.024</v>
      </c>
      <c r="G359" s="137"/>
      <c r="H359" s="183"/>
      <c r="I359" s="137" t="s">
        <v>2333</v>
      </c>
      <c r="J359" s="137" t="s">
        <v>2334</v>
      </c>
      <c r="K359" s="137" t="n">
        <v>0.035</v>
      </c>
      <c r="L359" s="137"/>
      <c r="M359" s="137"/>
    </row>
    <row r="360" customFormat="false" ht="15" hidden="false" customHeight="false" outlineLevel="0" collapsed="false">
      <c r="A360" s="393"/>
      <c r="B360" s="215"/>
      <c r="C360" s="137"/>
      <c r="D360" s="137"/>
      <c r="E360" s="137"/>
      <c r="F360" s="137"/>
      <c r="G360" s="137"/>
      <c r="H360" s="183"/>
      <c r="I360" s="137"/>
      <c r="J360" s="435"/>
      <c r="K360" s="137"/>
      <c r="L360" s="137"/>
      <c r="M360" s="137"/>
    </row>
    <row r="361" customFormat="false" ht="15.75" hidden="false" customHeight="true" outlineLevel="0" collapsed="false">
      <c r="A361" s="390"/>
      <c r="B361" s="146"/>
      <c r="C361" s="220" t="s">
        <v>452</v>
      </c>
      <c r="D361" s="220"/>
      <c r="E361" s="220"/>
      <c r="F361" s="221" t="n">
        <f aca="false">SUM(F358:F359)</f>
        <v>0.054</v>
      </c>
      <c r="G361" s="220" t="n">
        <v>0.8</v>
      </c>
      <c r="H361" s="221" t="n">
        <f aca="false">F361/G361</f>
        <v>0.0675</v>
      </c>
      <c r="I361" s="220" t="s">
        <v>453</v>
      </c>
      <c r="J361" s="220"/>
      <c r="K361" s="221" t="n">
        <f aca="false">SUM(K356:K360)</f>
        <v>1.459</v>
      </c>
      <c r="L361" s="220" t="n">
        <v>0.8</v>
      </c>
      <c r="M361" s="221" t="n">
        <f aca="false">K361/L361</f>
        <v>1.82375</v>
      </c>
    </row>
    <row r="362" customFormat="false" ht="15" hidden="false" customHeight="true" outlineLevel="0" collapsed="false">
      <c r="A362" s="387"/>
      <c r="B362" s="141"/>
      <c r="C362" s="191" t="s">
        <v>1015</v>
      </c>
      <c r="D362" s="191"/>
      <c r="E362" s="191"/>
      <c r="F362" s="191"/>
      <c r="G362" s="191"/>
      <c r="H362" s="191"/>
      <c r="I362" s="395"/>
      <c r="J362" s="396"/>
      <c r="K362" s="152"/>
      <c r="L362" s="152"/>
      <c r="M362" s="152"/>
    </row>
    <row r="363" customFormat="false" ht="30" hidden="false" customHeight="false" outlineLevel="0" collapsed="false">
      <c r="A363" s="392" t="s">
        <v>2335</v>
      </c>
      <c r="B363" s="203" t="s">
        <v>128</v>
      </c>
      <c r="C363" s="137" t="s">
        <v>2336</v>
      </c>
      <c r="D363" s="137" t="s">
        <v>2337</v>
      </c>
      <c r="E363" s="429" t="s">
        <v>2338</v>
      </c>
      <c r="F363" s="137" t="n">
        <v>0.4</v>
      </c>
      <c r="G363" s="183"/>
      <c r="H363" s="183"/>
      <c r="I363" s="183" t="s">
        <v>2339</v>
      </c>
      <c r="J363" s="183" t="s">
        <v>2340</v>
      </c>
      <c r="K363" s="407" t="n">
        <v>0.015</v>
      </c>
      <c r="L363" s="137"/>
      <c r="M363" s="137"/>
    </row>
    <row r="364" customFormat="false" ht="15" hidden="false" customHeight="true" outlineLevel="0" collapsed="false">
      <c r="A364" s="392"/>
      <c r="B364" s="203"/>
      <c r="C364" s="163" t="s">
        <v>485</v>
      </c>
      <c r="D364" s="163"/>
      <c r="E364" s="163"/>
      <c r="F364" s="163"/>
      <c r="G364" s="163"/>
      <c r="H364" s="163"/>
      <c r="I364" s="183"/>
      <c r="J364" s="183"/>
      <c r="K364" s="407"/>
      <c r="L364" s="137"/>
      <c r="M364" s="137"/>
    </row>
    <row r="365" customFormat="false" ht="45" hidden="false" customHeight="false" outlineLevel="0" collapsed="false">
      <c r="A365" s="392"/>
      <c r="B365" s="203"/>
      <c r="C365" s="137" t="s">
        <v>2341</v>
      </c>
      <c r="D365" s="137" t="s">
        <v>2342</v>
      </c>
      <c r="E365" s="429" t="s">
        <v>2343</v>
      </c>
      <c r="F365" s="137" t="n">
        <v>0.4</v>
      </c>
      <c r="G365" s="183"/>
      <c r="H365" s="183"/>
      <c r="I365" s="183"/>
      <c r="J365" s="183"/>
      <c r="K365" s="407"/>
      <c r="L365" s="137"/>
      <c r="M365" s="137"/>
    </row>
    <row r="366" customFormat="false" ht="45" hidden="false" customHeight="false" outlineLevel="0" collapsed="false">
      <c r="A366" s="392"/>
      <c r="B366" s="203"/>
      <c r="C366" s="137" t="s">
        <v>2344</v>
      </c>
      <c r="D366" s="137" t="s">
        <v>2345</v>
      </c>
      <c r="E366" s="429" t="s">
        <v>2346</v>
      </c>
      <c r="F366" s="137" t="n">
        <v>0.25</v>
      </c>
      <c r="G366" s="137"/>
      <c r="H366" s="183"/>
      <c r="I366" s="183"/>
      <c r="J366" s="183"/>
      <c r="K366" s="407"/>
      <c r="L366" s="137"/>
      <c r="M366" s="137"/>
    </row>
    <row r="367" customFormat="false" ht="30" hidden="false" customHeight="false" outlineLevel="0" collapsed="false">
      <c r="A367" s="392"/>
      <c r="B367" s="203"/>
      <c r="C367" s="137" t="s">
        <v>2347</v>
      </c>
      <c r="D367" s="137" t="s">
        <v>2348</v>
      </c>
      <c r="E367" s="429" t="s">
        <v>2349</v>
      </c>
      <c r="F367" s="137" t="n">
        <v>1</v>
      </c>
      <c r="G367" s="137"/>
      <c r="H367" s="183"/>
      <c r="I367" s="183"/>
      <c r="J367" s="183"/>
      <c r="K367" s="469"/>
      <c r="L367" s="137"/>
      <c r="M367" s="137"/>
    </row>
    <row r="368" customFormat="false" ht="51.75" hidden="false" customHeight="true" outlineLevel="0" collapsed="false">
      <c r="A368" s="386"/>
      <c r="B368" s="137"/>
      <c r="C368" s="137" t="s">
        <v>2350</v>
      </c>
      <c r="D368" s="203" t="s">
        <v>2351</v>
      </c>
      <c r="E368" s="429" t="s">
        <v>2352</v>
      </c>
      <c r="F368" s="203" t="n">
        <v>0.4</v>
      </c>
      <c r="G368" s="137"/>
      <c r="H368" s="183"/>
      <c r="I368" s="137"/>
      <c r="J368" s="137"/>
      <c r="L368" s="137"/>
      <c r="M368" s="137"/>
    </row>
    <row r="369" customFormat="false" ht="15" hidden="false" customHeight="true" outlineLevel="0" collapsed="false">
      <c r="A369" s="393"/>
      <c r="B369" s="215"/>
      <c r="C369" s="163" t="s">
        <v>463</v>
      </c>
      <c r="D369" s="163"/>
      <c r="E369" s="163"/>
      <c r="F369" s="163"/>
      <c r="G369" s="163"/>
      <c r="H369" s="163"/>
      <c r="I369" s="137"/>
      <c r="J369" s="137"/>
      <c r="K369" s="400"/>
      <c r="L369" s="137"/>
      <c r="M369" s="137"/>
    </row>
    <row r="370" customFormat="false" ht="45" hidden="false" customHeight="false" outlineLevel="0" collapsed="false">
      <c r="A370" s="393"/>
      <c r="B370" s="215"/>
      <c r="C370" s="398" t="s">
        <v>2353</v>
      </c>
      <c r="D370" s="398" t="s">
        <v>2354</v>
      </c>
      <c r="E370" s="429" t="s">
        <v>2355</v>
      </c>
      <c r="F370" s="398" t="n">
        <v>0.058</v>
      </c>
      <c r="G370" s="164"/>
      <c r="H370" s="187"/>
      <c r="I370" s="137" t="s">
        <v>2356</v>
      </c>
      <c r="J370" s="137" t="s">
        <v>2357</v>
      </c>
      <c r="K370" s="137" t="n">
        <v>0.03</v>
      </c>
      <c r="L370" s="137"/>
      <c r="M370" s="137"/>
    </row>
    <row r="371" customFormat="false" ht="15" hidden="false" customHeight="true" outlineLevel="0" collapsed="false">
      <c r="A371" s="393"/>
      <c r="B371" s="215"/>
      <c r="C371" s="163" t="s">
        <v>475</v>
      </c>
      <c r="D371" s="163"/>
      <c r="E371" s="163"/>
      <c r="F371" s="163"/>
      <c r="G371" s="163"/>
      <c r="H371" s="163"/>
      <c r="I371" s="196"/>
      <c r="J371" s="196"/>
      <c r="K371" s="196"/>
      <c r="L371" s="137"/>
      <c r="M371" s="137"/>
    </row>
    <row r="372" customFormat="false" ht="45" hidden="false" customHeight="false" outlineLevel="0" collapsed="false">
      <c r="A372" s="393"/>
      <c r="B372" s="215"/>
      <c r="C372" s="187" t="s">
        <v>2358</v>
      </c>
      <c r="D372" s="187" t="s">
        <v>2359</v>
      </c>
      <c r="E372" s="429" t="s">
        <v>2360</v>
      </c>
      <c r="F372" s="164" t="n">
        <v>0.36</v>
      </c>
      <c r="G372" s="137"/>
      <c r="H372" s="183"/>
      <c r="I372" s="137"/>
      <c r="J372" s="137"/>
      <c r="K372" s="137"/>
      <c r="L372" s="137"/>
      <c r="M372" s="137"/>
    </row>
    <row r="373" customFormat="false" ht="45" hidden="false" customHeight="false" outlineLevel="0" collapsed="false">
      <c r="A373" s="393"/>
      <c r="B373" s="215"/>
      <c r="C373" s="183" t="s">
        <v>2358</v>
      </c>
      <c r="D373" s="183" t="s">
        <v>2359</v>
      </c>
      <c r="E373" s="429" t="s">
        <v>2361</v>
      </c>
      <c r="F373" s="137" t="n">
        <v>0.145</v>
      </c>
      <c r="G373" s="137"/>
      <c r="H373" s="183"/>
      <c r="I373" s="137"/>
      <c r="J373" s="137"/>
      <c r="K373" s="137"/>
      <c r="L373" s="137"/>
      <c r="M373" s="137"/>
    </row>
    <row r="374" customFormat="false" ht="60" hidden="false" customHeight="false" outlineLevel="0" collapsed="false">
      <c r="A374" s="393"/>
      <c r="B374" s="215"/>
      <c r="C374" s="164" t="s">
        <v>2362</v>
      </c>
      <c r="D374" s="164" t="s">
        <v>2363</v>
      </c>
      <c r="E374" s="394" t="n">
        <v>40199</v>
      </c>
      <c r="F374" s="203" t="n">
        <v>0.075</v>
      </c>
      <c r="G374" s="203"/>
      <c r="H374" s="152"/>
      <c r="I374" s="137"/>
      <c r="J374" s="137"/>
      <c r="K374" s="203"/>
      <c r="L374" s="203"/>
      <c r="M374" s="203"/>
    </row>
    <row r="375" customFormat="false" ht="15.75" hidden="false" customHeight="true" outlineLevel="0" collapsed="false">
      <c r="A375" s="390"/>
      <c r="B375" s="146"/>
      <c r="C375" s="220" t="s">
        <v>452</v>
      </c>
      <c r="D375" s="220"/>
      <c r="E375" s="220"/>
      <c r="F375" s="221" t="n">
        <f aca="false">SUM(F370,F372:F374)</f>
        <v>0.638</v>
      </c>
      <c r="G375" s="220" t="n">
        <v>0.8</v>
      </c>
      <c r="H375" s="221" t="n">
        <f aca="false">F375/G375</f>
        <v>0.7975</v>
      </c>
      <c r="I375" s="220" t="s">
        <v>453</v>
      </c>
      <c r="J375" s="220"/>
      <c r="K375" s="221" t="n">
        <f aca="false">SUM(K363:K373)</f>
        <v>0.045</v>
      </c>
      <c r="L375" s="220" t="n">
        <v>0.8</v>
      </c>
      <c r="M375" s="221" t="n">
        <f aca="false">K375/L375</f>
        <v>0.05625</v>
      </c>
    </row>
    <row r="376" s="135" customFormat="true" ht="15" hidden="false" customHeight="true" outlineLevel="0" collapsed="false">
      <c r="A376" s="387"/>
      <c r="B376" s="141"/>
      <c r="C376" s="191" t="s">
        <v>463</v>
      </c>
      <c r="D376" s="191"/>
      <c r="E376" s="191"/>
      <c r="F376" s="191"/>
      <c r="G376" s="191"/>
      <c r="H376" s="191"/>
      <c r="I376" s="395"/>
      <c r="J376" s="396"/>
      <c r="K376" s="152"/>
      <c r="L376" s="152"/>
      <c r="M376" s="152"/>
    </row>
    <row r="377" customFormat="false" ht="30" hidden="false" customHeight="true" outlineLevel="0" collapsed="false">
      <c r="A377" s="470" t="s">
        <v>2364</v>
      </c>
      <c r="B377" s="152" t="s">
        <v>372</v>
      </c>
      <c r="C377" s="398" t="s">
        <v>2365</v>
      </c>
      <c r="D377" s="398" t="s">
        <v>2366</v>
      </c>
      <c r="E377" s="398" t="s">
        <v>2367</v>
      </c>
      <c r="F377" s="398" t="n">
        <v>0.055</v>
      </c>
      <c r="G377" s="398"/>
      <c r="H377" s="183"/>
      <c r="I377" s="398" t="s">
        <v>1678</v>
      </c>
      <c r="J377" s="398" t="s">
        <v>2368</v>
      </c>
      <c r="K377" s="137" t="n">
        <v>0.55</v>
      </c>
      <c r="L377" s="137"/>
      <c r="M377" s="137"/>
    </row>
    <row r="378" customFormat="false" ht="38.25" hidden="false" customHeight="true" outlineLevel="0" collapsed="false">
      <c r="A378" s="470"/>
      <c r="B378" s="152"/>
      <c r="C378" s="398"/>
      <c r="D378" s="398"/>
      <c r="E378" s="398"/>
      <c r="F378" s="398"/>
      <c r="G378" s="398"/>
      <c r="H378" s="183"/>
      <c r="I378" s="398" t="s">
        <v>2369</v>
      </c>
      <c r="J378" s="398" t="s">
        <v>2370</v>
      </c>
      <c r="K378" s="137" t="n">
        <v>0.48</v>
      </c>
      <c r="L378" s="137"/>
      <c r="M378" s="137"/>
    </row>
    <row r="379" customFormat="false" ht="30" hidden="false" customHeight="false" outlineLevel="0" collapsed="false">
      <c r="A379" s="470"/>
      <c r="B379" s="152"/>
      <c r="C379" s="398"/>
      <c r="D379" s="398"/>
      <c r="E379" s="398"/>
      <c r="F379" s="398"/>
      <c r="G379" s="398"/>
      <c r="H379" s="183"/>
      <c r="I379" s="398" t="s">
        <v>2371</v>
      </c>
      <c r="J379" s="398" t="s">
        <v>2372</v>
      </c>
      <c r="K379" s="137" t="n">
        <v>0.067</v>
      </c>
      <c r="L379" s="137"/>
      <c r="M379" s="137"/>
    </row>
    <row r="380" customFormat="false" ht="15.75" hidden="false" customHeight="true" outlineLevel="0" collapsed="false">
      <c r="A380" s="390"/>
      <c r="B380" s="146"/>
      <c r="C380" s="220" t="s">
        <v>452</v>
      </c>
      <c r="D380" s="220"/>
      <c r="E380" s="220"/>
      <c r="F380" s="221" t="n">
        <f aca="false">SUM(F377:F379)</f>
        <v>0.055</v>
      </c>
      <c r="G380" s="220" t="n">
        <v>0.8</v>
      </c>
      <c r="H380" s="221" t="n">
        <f aca="false">F380/G380</f>
        <v>0.06875</v>
      </c>
      <c r="I380" s="220" t="s">
        <v>453</v>
      </c>
      <c r="J380" s="220"/>
      <c r="K380" s="221" t="n">
        <f aca="false">SUM(K377:K379)</f>
        <v>1.097</v>
      </c>
      <c r="L380" s="220" t="n">
        <v>0.8</v>
      </c>
      <c r="M380" s="221" t="n">
        <f aca="false">K380/L380</f>
        <v>1.37125</v>
      </c>
    </row>
    <row r="381" s="135" customFormat="true" ht="15" hidden="false" customHeight="true" outlineLevel="0" collapsed="false">
      <c r="A381" s="405"/>
      <c r="B381" s="180"/>
      <c r="C381" s="191" t="s">
        <v>485</v>
      </c>
      <c r="D381" s="191"/>
      <c r="E381" s="191"/>
      <c r="F381" s="191"/>
      <c r="G381" s="191"/>
      <c r="H381" s="191"/>
      <c r="I381" s="421"/>
      <c r="J381" s="422"/>
      <c r="K381" s="180"/>
      <c r="L381" s="180"/>
      <c r="M381" s="180"/>
    </row>
    <row r="382" s="134" customFormat="true" ht="45" hidden="false" customHeight="true" outlineLevel="0" collapsed="false">
      <c r="A382" s="387" t="s">
        <v>2373</v>
      </c>
      <c r="B382" s="141" t="s">
        <v>372</v>
      </c>
      <c r="C382" s="187" t="s">
        <v>2374</v>
      </c>
      <c r="D382" s="187" t="s">
        <v>2375</v>
      </c>
      <c r="E382" s="187" t="s">
        <v>2376</v>
      </c>
      <c r="F382" s="471" t="n">
        <v>0.19</v>
      </c>
      <c r="G382" s="164"/>
      <c r="H382" s="187"/>
      <c r="I382" s="164" t="s">
        <v>1602</v>
      </c>
      <c r="J382" s="164" t="s">
        <v>2377</v>
      </c>
      <c r="K382" s="215" t="n">
        <v>0.05</v>
      </c>
      <c r="L382" s="164"/>
      <c r="M382" s="164"/>
      <c r="N382" s="135"/>
    </row>
    <row r="383" customFormat="false" ht="45" hidden="false" customHeight="false" outlineLevel="0" collapsed="false">
      <c r="A383" s="387"/>
      <c r="B383" s="141"/>
      <c r="C383" s="183" t="s">
        <v>2378</v>
      </c>
      <c r="D383" s="183" t="s">
        <v>2379</v>
      </c>
      <c r="E383" s="183" t="s">
        <v>2380</v>
      </c>
      <c r="F383" s="424" t="n">
        <v>0.3</v>
      </c>
      <c r="G383" s="137"/>
      <c r="H383" s="183"/>
      <c r="I383" s="137" t="s">
        <v>1996</v>
      </c>
      <c r="J383" s="137" t="s">
        <v>2381</v>
      </c>
      <c r="K383" s="137" t="n">
        <v>0.6</v>
      </c>
      <c r="L383" s="137"/>
      <c r="M383" s="137"/>
    </row>
    <row r="384" customFormat="false" ht="54.75" hidden="false" customHeight="true" outlineLevel="0" collapsed="false">
      <c r="A384" s="387"/>
      <c r="B384" s="141"/>
      <c r="C384" s="183" t="s">
        <v>2382</v>
      </c>
      <c r="D384" s="183" t="s">
        <v>2383</v>
      </c>
      <c r="E384" s="183" t="s">
        <v>2384</v>
      </c>
      <c r="F384" s="472" t="n">
        <v>0.072</v>
      </c>
      <c r="G384" s="183"/>
      <c r="H384" s="183"/>
      <c r="I384" s="183" t="s">
        <v>2385</v>
      </c>
      <c r="J384" s="183" t="s">
        <v>2386</v>
      </c>
      <c r="K384" s="137" t="n">
        <v>0.6</v>
      </c>
      <c r="L384" s="137"/>
      <c r="M384" s="137"/>
    </row>
    <row r="385" customFormat="false" ht="30" hidden="false" customHeight="false" outlineLevel="0" collapsed="false">
      <c r="A385" s="387"/>
      <c r="B385" s="141"/>
      <c r="C385" s="183" t="s">
        <v>2387</v>
      </c>
      <c r="D385" s="183" t="s">
        <v>2388</v>
      </c>
      <c r="E385" s="183" t="s">
        <v>2389</v>
      </c>
      <c r="F385" s="183" t="n">
        <v>0.018</v>
      </c>
      <c r="G385" s="183"/>
      <c r="H385" s="183"/>
      <c r="I385" s="137" t="s">
        <v>2390</v>
      </c>
      <c r="J385" s="137" t="s">
        <v>2391</v>
      </c>
      <c r="K385" s="137" t="n">
        <v>0.01</v>
      </c>
      <c r="L385" s="137"/>
      <c r="M385" s="137"/>
    </row>
    <row r="386" customFormat="false" ht="15" hidden="false" customHeight="true" outlineLevel="0" collapsed="false">
      <c r="A386" s="387"/>
      <c r="B386" s="141"/>
      <c r="C386" s="163" t="s">
        <v>463</v>
      </c>
      <c r="D386" s="163"/>
      <c r="E386" s="163"/>
      <c r="F386" s="163"/>
      <c r="G386" s="163"/>
      <c r="H386" s="163"/>
      <c r="I386" s="137"/>
      <c r="J386" s="137"/>
      <c r="K386" s="137"/>
      <c r="L386" s="137"/>
      <c r="M386" s="137"/>
    </row>
    <row r="387" customFormat="false" ht="45" hidden="false" customHeight="false" outlineLevel="0" collapsed="false">
      <c r="A387" s="387"/>
      <c r="B387" s="141"/>
      <c r="C387" s="137" t="s">
        <v>2392</v>
      </c>
      <c r="D387" s="137" t="s">
        <v>2393</v>
      </c>
      <c r="E387" s="183" t="s">
        <v>2394</v>
      </c>
      <c r="F387" s="137" t="n">
        <v>0.1</v>
      </c>
      <c r="G387" s="137"/>
      <c r="H387" s="183"/>
      <c r="I387" s="137" t="s">
        <v>2395</v>
      </c>
      <c r="J387" s="137" t="s">
        <v>2396</v>
      </c>
      <c r="K387" s="137" t="n">
        <v>0.05</v>
      </c>
      <c r="L387" s="137"/>
      <c r="M387" s="137"/>
    </row>
    <row r="388" customFormat="false" ht="15" hidden="false" customHeight="true" outlineLevel="0" collapsed="false">
      <c r="A388" s="387"/>
      <c r="B388" s="141"/>
      <c r="C388" s="163" t="s">
        <v>475</v>
      </c>
      <c r="D388" s="163"/>
      <c r="E388" s="163"/>
      <c r="F388" s="163"/>
      <c r="G388" s="163"/>
      <c r="H388" s="163"/>
      <c r="I388" s="137"/>
      <c r="J388" s="137"/>
      <c r="K388" s="137"/>
      <c r="L388" s="137"/>
      <c r="M388" s="137"/>
    </row>
    <row r="389" customFormat="false" ht="77.25" hidden="false" customHeight="true" outlineLevel="0" collapsed="false">
      <c r="A389" s="387"/>
      <c r="B389" s="141"/>
      <c r="C389" s="183" t="s">
        <v>2397</v>
      </c>
      <c r="D389" s="183" t="s">
        <v>2398</v>
      </c>
      <c r="E389" s="183" t="s">
        <v>2399</v>
      </c>
      <c r="F389" s="137" t="n">
        <v>0.07</v>
      </c>
      <c r="G389" s="137"/>
      <c r="H389" s="183"/>
      <c r="I389" s="137" t="s">
        <v>2400</v>
      </c>
      <c r="J389" s="137" t="s">
        <v>2401</v>
      </c>
      <c r="K389" s="137" t="n">
        <v>0.2</v>
      </c>
      <c r="L389" s="137"/>
      <c r="M389" s="137"/>
    </row>
    <row r="390" customFormat="false" ht="45" hidden="false" customHeight="false" outlineLevel="0" collapsed="false">
      <c r="A390" s="387"/>
      <c r="B390" s="141"/>
      <c r="C390" s="137" t="s">
        <v>2402</v>
      </c>
      <c r="D390" s="137" t="s">
        <v>2403</v>
      </c>
      <c r="E390" s="394" t="n">
        <v>40225</v>
      </c>
      <c r="F390" s="137" t="n">
        <v>0.5</v>
      </c>
      <c r="G390" s="137"/>
      <c r="H390" s="183"/>
      <c r="I390" s="137"/>
      <c r="J390" s="137"/>
      <c r="K390" s="137"/>
      <c r="L390" s="137"/>
      <c r="M390" s="137"/>
    </row>
    <row r="391" customFormat="false" ht="48.75" hidden="false" customHeight="true" outlineLevel="0" collapsed="false">
      <c r="A391" s="387"/>
      <c r="B391" s="141"/>
      <c r="C391" s="183" t="s">
        <v>2404</v>
      </c>
      <c r="D391" s="183" t="s">
        <v>2405</v>
      </c>
      <c r="E391" s="394" t="n">
        <v>40171</v>
      </c>
      <c r="F391" s="137" t="n">
        <v>0.1</v>
      </c>
      <c r="G391" s="137"/>
      <c r="H391" s="183"/>
      <c r="I391" s="137"/>
      <c r="J391" s="137"/>
      <c r="K391" s="137"/>
      <c r="L391" s="137"/>
      <c r="M391" s="137"/>
    </row>
    <row r="392" customFormat="false" ht="15" hidden="false" customHeight="false" outlineLevel="0" collapsed="false">
      <c r="A392" s="387"/>
      <c r="B392" s="141"/>
      <c r="C392" s="137"/>
      <c r="D392" s="137"/>
      <c r="E392" s="137"/>
      <c r="F392" s="137"/>
      <c r="G392" s="137"/>
      <c r="H392" s="183"/>
      <c r="I392" s="137" t="s">
        <v>2406</v>
      </c>
      <c r="J392" s="137" t="s">
        <v>2407</v>
      </c>
      <c r="K392" s="137" t="n">
        <v>0.05</v>
      </c>
      <c r="L392" s="137"/>
      <c r="M392" s="137"/>
    </row>
    <row r="393" customFormat="false" ht="36" hidden="false" customHeight="true" outlineLevel="0" collapsed="false">
      <c r="A393" s="387"/>
      <c r="B393" s="141"/>
      <c r="C393" s="137"/>
      <c r="D393" s="137"/>
      <c r="E393" s="137"/>
      <c r="F393" s="137"/>
      <c r="G393" s="137"/>
      <c r="H393" s="183"/>
      <c r="I393" s="134"/>
      <c r="J393" s="134"/>
      <c r="K393" s="134"/>
      <c r="L393" s="137"/>
      <c r="M393" s="137"/>
    </row>
    <row r="394" customFormat="false" ht="38.25" hidden="false" customHeight="true" outlineLevel="0" collapsed="false">
      <c r="A394" s="387"/>
      <c r="B394" s="141"/>
      <c r="C394" s="137"/>
      <c r="D394" s="137"/>
      <c r="E394" s="137"/>
      <c r="F394" s="137"/>
      <c r="G394" s="137"/>
      <c r="H394" s="183"/>
      <c r="I394" s="137" t="s">
        <v>2408</v>
      </c>
      <c r="J394" s="137" t="s">
        <v>2409</v>
      </c>
      <c r="K394" s="137" t="n">
        <v>0.035</v>
      </c>
      <c r="L394" s="137"/>
      <c r="M394" s="137"/>
    </row>
    <row r="395" customFormat="false" ht="37.5" hidden="false" customHeight="true" outlineLevel="0" collapsed="false">
      <c r="A395" s="387"/>
      <c r="B395" s="141"/>
      <c r="C395" s="137"/>
      <c r="D395" s="137"/>
      <c r="E395" s="137"/>
      <c r="F395" s="137"/>
      <c r="G395" s="137"/>
      <c r="H395" s="183"/>
      <c r="I395" s="137" t="s">
        <v>2410</v>
      </c>
      <c r="J395" s="137" t="s">
        <v>2411</v>
      </c>
      <c r="K395" s="137" t="n">
        <v>0.208</v>
      </c>
      <c r="L395" s="137"/>
      <c r="M395" s="137"/>
    </row>
    <row r="396" customFormat="false" ht="15.75" hidden="false" customHeight="true" outlineLevel="0" collapsed="false">
      <c r="A396" s="390"/>
      <c r="B396" s="146"/>
      <c r="C396" s="220" t="s">
        <v>452</v>
      </c>
      <c r="D396" s="220"/>
      <c r="E396" s="220"/>
      <c r="F396" s="221" t="n">
        <f aca="false">SUM(F387:F395)</f>
        <v>0.77</v>
      </c>
      <c r="G396" s="220" t="n">
        <v>0.8</v>
      </c>
      <c r="H396" s="221" t="n">
        <f aca="false">F396/G396</f>
        <v>0.9625</v>
      </c>
      <c r="I396" s="220" t="s">
        <v>453</v>
      </c>
      <c r="J396" s="220"/>
      <c r="K396" s="221" t="n">
        <f aca="false">SUM(K382:K395)</f>
        <v>1.803</v>
      </c>
      <c r="L396" s="220" t="n">
        <v>0.8</v>
      </c>
      <c r="M396" s="221" t="n">
        <f aca="false">K396/L396</f>
        <v>2.25375</v>
      </c>
    </row>
    <row r="397" s="134" customFormat="true" ht="30" hidden="false" customHeight="false" outlineLevel="0" collapsed="false">
      <c r="A397" s="404" t="s">
        <v>2412</v>
      </c>
      <c r="B397" s="210" t="n">
        <v>10</v>
      </c>
      <c r="C397" s="219"/>
      <c r="D397" s="219"/>
      <c r="E397" s="219"/>
      <c r="F397" s="219"/>
      <c r="G397" s="219"/>
      <c r="H397" s="180"/>
      <c r="I397" s="137"/>
      <c r="J397" s="137"/>
      <c r="K397" s="137"/>
      <c r="L397" s="219"/>
      <c r="M397" s="219"/>
      <c r="N397" s="135"/>
    </row>
    <row r="398" customFormat="false" ht="15.75" hidden="false" customHeight="true" outlineLevel="0" collapsed="false">
      <c r="A398" s="390"/>
      <c r="B398" s="146"/>
      <c r="C398" s="220" t="s">
        <v>452</v>
      </c>
      <c r="D398" s="220"/>
      <c r="E398" s="220"/>
      <c r="F398" s="221" t="n">
        <f aca="false">SUM(F397:F397)</f>
        <v>0</v>
      </c>
      <c r="G398" s="220" t="n">
        <v>0.8</v>
      </c>
      <c r="H398" s="221" t="n">
        <f aca="false">F398/G398</f>
        <v>0</v>
      </c>
      <c r="I398" s="220" t="s">
        <v>453</v>
      </c>
      <c r="J398" s="220"/>
      <c r="K398" s="221" t="n">
        <f aca="false">SUM(K397:K397)</f>
        <v>0</v>
      </c>
      <c r="L398" s="220" t="n">
        <v>0.8</v>
      </c>
      <c r="M398" s="221" t="n">
        <f aca="false">K398/L398</f>
        <v>0</v>
      </c>
    </row>
    <row r="399" customFormat="false" ht="30" hidden="false" customHeight="true" outlineLevel="0" collapsed="false">
      <c r="A399" s="159" t="s">
        <v>2413</v>
      </c>
      <c r="B399" s="210" t="s">
        <v>167</v>
      </c>
      <c r="C399" s="447"/>
      <c r="D399" s="447"/>
      <c r="E399" s="473"/>
      <c r="F399" s="219"/>
      <c r="G399" s="219"/>
      <c r="H399" s="180"/>
      <c r="I399" s="137" t="s">
        <v>2414</v>
      </c>
      <c r="J399" s="137" t="s">
        <v>2415</v>
      </c>
      <c r="K399" s="137" t="n">
        <v>0.7</v>
      </c>
      <c r="L399" s="219"/>
      <c r="M399" s="219"/>
    </row>
    <row r="400" customFormat="false" ht="30" hidden="false" customHeight="false" outlineLevel="0" collapsed="false">
      <c r="A400" s="159"/>
      <c r="B400" s="210"/>
      <c r="C400" s="398"/>
      <c r="D400" s="398"/>
      <c r="E400" s="398"/>
      <c r="F400" s="137"/>
      <c r="G400" s="137"/>
      <c r="H400" s="183"/>
      <c r="I400" s="137" t="s">
        <v>2416</v>
      </c>
      <c r="J400" s="297" t="s">
        <v>2417</v>
      </c>
      <c r="K400" s="407" t="n">
        <v>0.1</v>
      </c>
      <c r="L400" s="137"/>
      <c r="M400" s="137"/>
    </row>
    <row r="401" customFormat="false" ht="45" hidden="false" customHeight="false" outlineLevel="0" collapsed="false">
      <c r="A401" s="159"/>
      <c r="B401" s="210"/>
      <c r="C401" s="137"/>
      <c r="D401" s="137"/>
      <c r="E401" s="137"/>
      <c r="F401" s="137"/>
      <c r="G401" s="137"/>
      <c r="H401" s="183"/>
      <c r="I401" s="137" t="s">
        <v>2418</v>
      </c>
      <c r="J401" s="137" t="s">
        <v>2419</v>
      </c>
      <c r="K401" s="407" t="n">
        <v>0.7</v>
      </c>
      <c r="L401" s="137"/>
      <c r="M401" s="137"/>
    </row>
    <row r="402" customFormat="false" ht="37.5" hidden="false" customHeight="true" outlineLevel="0" collapsed="false">
      <c r="A402" s="159"/>
      <c r="B402" s="210"/>
      <c r="C402" s="137"/>
      <c r="D402" s="137"/>
      <c r="E402" s="137"/>
      <c r="F402" s="137"/>
      <c r="G402" s="137"/>
      <c r="H402" s="183"/>
      <c r="I402" s="465" t="s">
        <v>2420</v>
      </c>
      <c r="J402" s="465" t="s">
        <v>2421</v>
      </c>
      <c r="K402" s="196" t="n">
        <v>0.027</v>
      </c>
      <c r="L402" s="137"/>
      <c r="M402" s="137"/>
    </row>
    <row r="403" customFormat="false" ht="75" hidden="false" customHeight="false" outlineLevel="0" collapsed="false">
      <c r="A403" s="159"/>
      <c r="B403" s="210"/>
      <c r="C403" s="137"/>
      <c r="D403" s="137"/>
      <c r="E403" s="137"/>
      <c r="F403" s="137"/>
      <c r="G403" s="137"/>
      <c r="H403" s="183"/>
      <c r="I403" s="137" t="s">
        <v>2422</v>
      </c>
      <c r="J403" s="137" t="s">
        <v>2423</v>
      </c>
      <c r="K403" s="137" t="n">
        <v>3</v>
      </c>
      <c r="L403" s="137"/>
      <c r="M403" s="137"/>
    </row>
    <row r="404" customFormat="false" ht="15.75" hidden="false" customHeight="true" outlineLevel="0" collapsed="false">
      <c r="A404" s="140"/>
      <c r="B404" s="141"/>
      <c r="C404" s="203" t="s">
        <v>452</v>
      </c>
      <c r="D404" s="203"/>
      <c r="E404" s="203"/>
      <c r="F404" s="401" t="n">
        <f aca="false">SUM(F399:F403)</f>
        <v>0</v>
      </c>
      <c r="G404" s="203" t="n">
        <v>0.8</v>
      </c>
      <c r="H404" s="401" t="n">
        <f aca="false">F404/G404</f>
        <v>0</v>
      </c>
      <c r="I404" s="203" t="s">
        <v>453</v>
      </c>
      <c r="J404" s="203"/>
      <c r="K404" s="401" t="n">
        <f aca="false">SUM(K399:K403)</f>
        <v>4.527</v>
      </c>
      <c r="L404" s="203" t="n">
        <v>0.8</v>
      </c>
      <c r="M404" s="401" t="n">
        <f aca="false">K404/L404</f>
        <v>5.65875</v>
      </c>
    </row>
    <row r="405" customFormat="false" ht="24" hidden="false" customHeight="true" outlineLevel="0" collapsed="false">
      <c r="A405" s="159" t="s">
        <v>2424</v>
      </c>
      <c r="B405" s="210" t="s">
        <v>167</v>
      </c>
      <c r="C405" s="191" t="s">
        <v>485</v>
      </c>
      <c r="D405" s="191"/>
      <c r="E405" s="191"/>
      <c r="F405" s="191"/>
      <c r="G405" s="191"/>
      <c r="H405" s="191"/>
      <c r="I405" s="219" t="s">
        <v>2425</v>
      </c>
      <c r="J405" s="219" t="s">
        <v>2426</v>
      </c>
      <c r="K405" s="219" t="n">
        <v>0.027</v>
      </c>
      <c r="L405" s="219"/>
      <c r="M405" s="219"/>
    </row>
    <row r="406" customFormat="false" ht="30" hidden="false" customHeight="false" outlineLevel="0" collapsed="false">
      <c r="A406" s="159"/>
      <c r="B406" s="210"/>
      <c r="C406" s="474" t="s">
        <v>2427</v>
      </c>
      <c r="D406" s="398" t="s">
        <v>2428</v>
      </c>
      <c r="E406" s="398" t="s">
        <v>2429</v>
      </c>
      <c r="F406" s="427" t="n">
        <v>0.11</v>
      </c>
      <c r="G406" s="398"/>
      <c r="H406" s="183"/>
      <c r="I406" s="183" t="s">
        <v>2430</v>
      </c>
      <c r="J406" s="183" t="s">
        <v>2431</v>
      </c>
      <c r="K406" s="137" t="n">
        <v>0.115</v>
      </c>
      <c r="L406" s="137"/>
      <c r="M406" s="137"/>
    </row>
    <row r="407" customFormat="false" ht="30" hidden="false" customHeight="false" outlineLevel="0" collapsed="false">
      <c r="A407" s="159"/>
      <c r="B407" s="210"/>
      <c r="C407" s="474" t="s">
        <v>2432</v>
      </c>
      <c r="D407" s="398" t="s">
        <v>2433</v>
      </c>
      <c r="E407" s="398" t="s">
        <v>2434</v>
      </c>
      <c r="F407" s="398" t="n">
        <v>0.11</v>
      </c>
      <c r="G407" s="398"/>
      <c r="H407" s="183"/>
      <c r="I407" s="196" t="s">
        <v>2435</v>
      </c>
      <c r="J407" s="196" t="s">
        <v>2436</v>
      </c>
      <c r="K407" s="196" t="n">
        <v>0.02</v>
      </c>
      <c r="L407" s="137"/>
      <c r="M407" s="137"/>
    </row>
    <row r="408" customFormat="false" ht="15" hidden="false" customHeight="false" outlineLevel="0" collapsed="false">
      <c r="A408" s="140"/>
      <c r="B408" s="215"/>
      <c r="C408" s="449"/>
      <c r="D408" s="449"/>
      <c r="E408" s="431"/>
      <c r="F408" s="429"/>
      <c r="G408" s="429"/>
      <c r="H408" s="152"/>
      <c r="I408" s="196"/>
      <c r="J408" s="196"/>
      <c r="K408" s="196"/>
      <c r="L408" s="203"/>
      <c r="M408" s="203"/>
    </row>
    <row r="409" customFormat="false" ht="15.75" hidden="false" customHeight="true" outlineLevel="0" collapsed="false">
      <c r="A409" s="145"/>
      <c r="B409" s="185"/>
      <c r="C409" s="220" t="s">
        <v>452</v>
      </c>
      <c r="D409" s="220"/>
      <c r="E409" s="220"/>
      <c r="F409" s="401" t="n">
        <f aca="false">SUM(F408)</f>
        <v>0</v>
      </c>
      <c r="G409" s="220" t="n">
        <v>0.8</v>
      </c>
      <c r="H409" s="221" t="n">
        <f aca="false">F409/G409</f>
        <v>0</v>
      </c>
      <c r="I409" s="220" t="s">
        <v>453</v>
      </c>
      <c r="J409" s="220"/>
      <c r="K409" s="221" t="n">
        <f aca="false">SUM(K405:K407)</f>
        <v>0.162</v>
      </c>
      <c r="L409" s="220" t="n">
        <v>0.8</v>
      </c>
      <c r="M409" s="221" t="n">
        <f aca="false">K409/L409</f>
        <v>0.2025</v>
      </c>
    </row>
    <row r="410" customFormat="false" ht="15" hidden="false" customHeight="true" outlineLevel="0" collapsed="false">
      <c r="A410" s="180"/>
      <c r="B410" s="421"/>
      <c r="C410" s="191" t="s">
        <v>1015</v>
      </c>
      <c r="D410" s="191"/>
      <c r="E410" s="191"/>
      <c r="F410" s="191"/>
      <c r="G410" s="191"/>
      <c r="H410" s="191"/>
      <c r="I410" s="421"/>
      <c r="J410" s="422"/>
      <c r="K410" s="180"/>
      <c r="L410" s="180"/>
      <c r="M410" s="180"/>
    </row>
    <row r="411" customFormat="false" ht="45" hidden="false" customHeight="true" outlineLevel="0" collapsed="false">
      <c r="A411" s="393" t="s">
        <v>2437</v>
      </c>
      <c r="B411" s="297" t="s">
        <v>167</v>
      </c>
      <c r="C411" s="398" t="s">
        <v>2097</v>
      </c>
      <c r="D411" s="398" t="s">
        <v>2438</v>
      </c>
      <c r="E411" s="398" t="s">
        <v>2439</v>
      </c>
      <c r="F411" s="398" t="n">
        <v>0.4</v>
      </c>
      <c r="G411" s="398"/>
      <c r="H411" s="183"/>
      <c r="I411" s="419" t="s">
        <v>2440</v>
      </c>
      <c r="J411" s="419" t="s">
        <v>2441</v>
      </c>
      <c r="K411" s="419" t="n">
        <v>0.03</v>
      </c>
      <c r="L411" s="419"/>
      <c r="M411" s="419"/>
    </row>
    <row r="412" customFormat="false" ht="15" hidden="false" customHeight="true" outlineLevel="0" collapsed="false">
      <c r="A412" s="393"/>
      <c r="B412" s="297"/>
      <c r="C412" s="163" t="s">
        <v>485</v>
      </c>
      <c r="D412" s="163"/>
      <c r="E412" s="163"/>
      <c r="F412" s="163"/>
      <c r="G412" s="163"/>
      <c r="H412" s="163"/>
      <c r="I412" s="419"/>
      <c r="J412" s="419"/>
      <c r="K412" s="419"/>
      <c r="L412" s="419"/>
      <c r="M412" s="419"/>
    </row>
    <row r="413" customFormat="false" ht="45" hidden="false" customHeight="false" outlineLevel="0" collapsed="false">
      <c r="A413" s="393"/>
      <c r="B413" s="297"/>
      <c r="C413" s="419" t="s">
        <v>2442</v>
      </c>
      <c r="D413" s="419" t="s">
        <v>2443</v>
      </c>
      <c r="E413" s="419" t="s">
        <v>2444</v>
      </c>
      <c r="F413" s="419" t="n">
        <v>0.21</v>
      </c>
      <c r="G413" s="419"/>
      <c r="H413" s="187"/>
      <c r="I413" s="398" t="s">
        <v>2445</v>
      </c>
      <c r="J413" s="398" t="s">
        <v>2446</v>
      </c>
      <c r="K413" s="398" t="n">
        <v>0.75</v>
      </c>
      <c r="L413" s="398"/>
      <c r="M413" s="398"/>
    </row>
    <row r="414" customFormat="false" ht="15" hidden="false" customHeight="true" outlineLevel="0" collapsed="false">
      <c r="A414" s="393"/>
      <c r="B414" s="297"/>
      <c r="C414" s="163" t="s">
        <v>463</v>
      </c>
      <c r="D414" s="163"/>
      <c r="E414" s="163"/>
      <c r="F414" s="163"/>
      <c r="G414" s="163"/>
      <c r="H414" s="163"/>
      <c r="I414" s="398"/>
      <c r="J414" s="398"/>
      <c r="K414" s="398"/>
      <c r="L414" s="398"/>
      <c r="M414" s="398"/>
    </row>
    <row r="415" customFormat="false" ht="30" hidden="false" customHeight="false" outlineLevel="0" collapsed="false">
      <c r="A415" s="393"/>
      <c r="B415" s="297"/>
      <c r="C415" s="398" t="s">
        <v>2447</v>
      </c>
      <c r="D415" s="398" t="s">
        <v>2448</v>
      </c>
      <c r="E415" s="398" t="s">
        <v>1949</v>
      </c>
      <c r="F415" s="398" t="n">
        <v>0.035</v>
      </c>
      <c r="G415" s="398"/>
      <c r="H415" s="183"/>
      <c r="I415" s="398"/>
      <c r="J415" s="398"/>
      <c r="K415" s="398"/>
      <c r="L415" s="398"/>
      <c r="M415" s="398"/>
    </row>
    <row r="416" customFormat="false" ht="45" hidden="false" customHeight="false" outlineLevel="0" collapsed="false">
      <c r="A416" s="393"/>
      <c r="B416" s="297"/>
      <c r="C416" s="398" t="s">
        <v>2449</v>
      </c>
      <c r="D416" s="398" t="s">
        <v>2450</v>
      </c>
      <c r="E416" s="398" t="s">
        <v>2451</v>
      </c>
      <c r="F416" s="398" t="n">
        <v>0.016</v>
      </c>
      <c r="G416" s="398"/>
      <c r="H416" s="183"/>
      <c r="I416" s="398"/>
      <c r="J416" s="398"/>
      <c r="K416" s="398"/>
      <c r="L416" s="398"/>
      <c r="M416" s="398"/>
    </row>
    <row r="417" customFormat="false" ht="45" hidden="false" customHeight="false" outlineLevel="0" collapsed="false">
      <c r="A417" s="393"/>
      <c r="B417" s="297"/>
      <c r="C417" s="398" t="s">
        <v>2452</v>
      </c>
      <c r="D417" s="398" t="s">
        <v>2453</v>
      </c>
      <c r="E417" s="398" t="s">
        <v>2454</v>
      </c>
      <c r="F417" s="398" t="n">
        <v>0.1</v>
      </c>
      <c r="G417" s="398"/>
      <c r="H417" s="183"/>
      <c r="I417" s="398" t="s">
        <v>2455</v>
      </c>
      <c r="J417" s="398" t="s">
        <v>2456</v>
      </c>
      <c r="K417" s="398" t="n">
        <v>0.018</v>
      </c>
      <c r="L417" s="398"/>
      <c r="M417" s="398"/>
    </row>
    <row r="418" customFormat="false" ht="15" hidden="false" customHeight="true" outlineLevel="0" collapsed="false">
      <c r="A418" s="393"/>
      <c r="B418" s="297"/>
      <c r="C418" s="163" t="s">
        <v>475</v>
      </c>
      <c r="D418" s="163"/>
      <c r="E418" s="163"/>
      <c r="F418" s="163"/>
      <c r="G418" s="163"/>
      <c r="H418" s="163"/>
      <c r="I418" s="398"/>
      <c r="J418" s="398"/>
      <c r="K418" s="398"/>
      <c r="L418" s="398"/>
      <c r="M418" s="398"/>
    </row>
    <row r="419" customFormat="false" ht="30" hidden="false" customHeight="false" outlineLevel="0" collapsed="false">
      <c r="A419" s="393"/>
      <c r="B419" s="297"/>
      <c r="C419" s="398" t="s">
        <v>2457</v>
      </c>
      <c r="D419" s="398" t="s">
        <v>2458</v>
      </c>
      <c r="E419" s="398" t="s">
        <v>2459</v>
      </c>
      <c r="F419" s="398" t="n">
        <v>0.3952</v>
      </c>
      <c r="G419" s="398"/>
      <c r="H419" s="183"/>
      <c r="I419" s="398" t="s">
        <v>2460</v>
      </c>
      <c r="J419" s="398" t="s">
        <v>2461</v>
      </c>
      <c r="K419" s="398" t="n">
        <v>0.19</v>
      </c>
      <c r="L419" s="398"/>
      <c r="M419" s="398"/>
    </row>
    <row r="420" customFormat="false" ht="60" hidden="false" customHeight="false" outlineLevel="0" collapsed="false">
      <c r="A420" s="393"/>
      <c r="B420" s="297"/>
      <c r="C420" s="137" t="s">
        <v>2462</v>
      </c>
      <c r="D420" s="137" t="s">
        <v>2463</v>
      </c>
      <c r="E420" s="398" t="s">
        <v>2464</v>
      </c>
      <c r="F420" s="398" t="n">
        <v>0.06</v>
      </c>
      <c r="G420" s="398"/>
      <c r="H420" s="183"/>
      <c r="I420" s="398" t="s">
        <v>2465</v>
      </c>
      <c r="J420" s="398" t="s">
        <v>2466</v>
      </c>
      <c r="K420" s="398" t="n">
        <v>3.3</v>
      </c>
      <c r="L420" s="398"/>
      <c r="M420" s="398"/>
    </row>
    <row r="421" customFormat="false" ht="79.5" hidden="false" customHeight="true" outlineLevel="0" collapsed="false">
      <c r="A421" s="393"/>
      <c r="B421" s="297"/>
      <c r="C421" s="137" t="s">
        <v>2467</v>
      </c>
      <c r="D421" s="137" t="s">
        <v>2468</v>
      </c>
      <c r="E421" s="398" t="s">
        <v>2469</v>
      </c>
      <c r="F421" s="398" t="n">
        <v>0.16</v>
      </c>
      <c r="G421" s="398"/>
      <c r="H421" s="183"/>
      <c r="I421" s="398" t="s">
        <v>2470</v>
      </c>
      <c r="J421" s="398" t="s">
        <v>2471</v>
      </c>
      <c r="K421" s="398" t="n">
        <v>2.5</v>
      </c>
      <c r="L421" s="398"/>
      <c r="M421" s="398"/>
    </row>
    <row r="422" customFormat="false" ht="45" hidden="false" customHeight="false" outlineLevel="0" collapsed="false">
      <c r="A422" s="393"/>
      <c r="B422" s="297"/>
      <c r="C422" s="137" t="s">
        <v>2472</v>
      </c>
      <c r="D422" s="137" t="s">
        <v>2473</v>
      </c>
      <c r="E422" s="398" t="s">
        <v>2474</v>
      </c>
      <c r="F422" s="137" t="n">
        <v>0.065</v>
      </c>
      <c r="G422" s="398"/>
      <c r="H422" s="183"/>
      <c r="I422" s="398" t="s">
        <v>2475</v>
      </c>
      <c r="J422" s="398" t="s">
        <v>2476</v>
      </c>
      <c r="K422" s="398" t="n">
        <v>0.025</v>
      </c>
      <c r="L422" s="398"/>
      <c r="M422" s="398"/>
    </row>
    <row r="423" customFormat="false" ht="51" hidden="false" customHeight="false" outlineLevel="0" collapsed="false">
      <c r="A423" s="393"/>
      <c r="B423" s="297"/>
      <c r="C423" s="201" t="s">
        <v>2477</v>
      </c>
      <c r="D423" s="201" t="s">
        <v>2478</v>
      </c>
      <c r="E423" s="137" t="n">
        <v>40085122</v>
      </c>
      <c r="F423" s="137" t="n">
        <v>0.025</v>
      </c>
      <c r="G423" s="137"/>
      <c r="H423" s="137"/>
      <c r="I423" s="398" t="s">
        <v>2442</v>
      </c>
      <c r="J423" s="398" t="s">
        <v>2479</v>
      </c>
      <c r="K423" s="398" t="n">
        <v>0.042</v>
      </c>
      <c r="L423" s="398"/>
      <c r="M423" s="398"/>
    </row>
    <row r="424" customFormat="false" ht="30" hidden="false" customHeight="false" outlineLevel="0" collapsed="false">
      <c r="A424" s="393"/>
      <c r="B424" s="297"/>
      <c r="C424" s="137"/>
      <c r="D424" s="137"/>
      <c r="E424" s="137"/>
      <c r="F424" s="137"/>
      <c r="G424" s="137"/>
      <c r="H424" s="137"/>
      <c r="I424" s="398" t="s">
        <v>2480</v>
      </c>
      <c r="J424" s="398" t="s">
        <v>2481</v>
      </c>
      <c r="K424" s="398" t="n">
        <v>0.3905</v>
      </c>
      <c r="L424" s="398"/>
      <c r="M424" s="398"/>
    </row>
    <row r="425" customFormat="false" ht="75" hidden="false" customHeight="false" outlineLevel="0" collapsed="false">
      <c r="A425" s="393"/>
      <c r="B425" s="297"/>
      <c r="C425" s="137"/>
      <c r="D425" s="137"/>
      <c r="E425" s="398"/>
      <c r="F425" s="137"/>
      <c r="G425" s="398"/>
      <c r="H425" s="183"/>
      <c r="I425" s="398" t="s">
        <v>2482</v>
      </c>
      <c r="J425" s="398" t="s">
        <v>2483</v>
      </c>
      <c r="K425" s="398" t="n">
        <v>0.25</v>
      </c>
      <c r="L425" s="398"/>
      <c r="M425" s="398"/>
    </row>
    <row r="426" customFormat="false" ht="45" hidden="false" customHeight="false" outlineLevel="0" collapsed="false">
      <c r="A426" s="393"/>
      <c r="B426" s="297"/>
      <c r="C426" s="137"/>
      <c r="D426" s="137"/>
      <c r="E426" s="137"/>
      <c r="F426" s="137"/>
      <c r="G426" s="398"/>
      <c r="H426" s="183"/>
      <c r="I426" s="137" t="s">
        <v>530</v>
      </c>
      <c r="J426" s="137" t="s">
        <v>2484</v>
      </c>
      <c r="K426" s="398" t="n">
        <v>0.069</v>
      </c>
      <c r="L426" s="398"/>
      <c r="M426" s="398"/>
    </row>
    <row r="427" customFormat="false" ht="30" hidden="false" customHeight="false" outlineLevel="0" collapsed="false">
      <c r="A427" s="393"/>
      <c r="B427" s="297"/>
      <c r="C427" s="137"/>
      <c r="D427" s="137"/>
      <c r="E427" s="137"/>
      <c r="F427" s="137"/>
      <c r="G427" s="398"/>
      <c r="H427" s="183"/>
      <c r="I427" s="137" t="s">
        <v>2485</v>
      </c>
      <c r="J427" s="137" t="s">
        <v>2486</v>
      </c>
      <c r="K427" s="398" t="n">
        <v>0.05</v>
      </c>
      <c r="L427" s="398"/>
      <c r="M427" s="398"/>
    </row>
    <row r="428" customFormat="false" ht="39" hidden="false" customHeight="true" outlineLevel="0" collapsed="false">
      <c r="A428" s="393"/>
      <c r="B428" s="297"/>
      <c r="C428" s="398"/>
      <c r="D428" s="398"/>
      <c r="E428" s="398"/>
      <c r="F428" s="398"/>
      <c r="G428" s="398"/>
      <c r="H428" s="183"/>
      <c r="I428" s="137" t="s">
        <v>2487</v>
      </c>
      <c r="J428" s="137" t="s">
        <v>2488</v>
      </c>
      <c r="K428" s="398" t="n">
        <v>0.025</v>
      </c>
      <c r="L428" s="398"/>
      <c r="M428" s="398"/>
    </row>
    <row r="429" customFormat="false" ht="30" hidden="false" customHeight="false" outlineLevel="0" collapsed="false">
      <c r="A429" s="393"/>
      <c r="B429" s="297"/>
      <c r="C429" s="398"/>
      <c r="D429" s="398"/>
      <c r="E429" s="398"/>
      <c r="F429" s="398"/>
      <c r="G429" s="398"/>
      <c r="H429" s="183"/>
      <c r="I429" s="398" t="s">
        <v>2489</v>
      </c>
      <c r="J429" s="398" t="s">
        <v>2490</v>
      </c>
      <c r="K429" s="398" t="n">
        <v>0.095</v>
      </c>
      <c r="L429" s="398"/>
      <c r="M429" s="398"/>
    </row>
    <row r="430" customFormat="false" ht="30" hidden="false" customHeight="false" outlineLevel="0" collapsed="false">
      <c r="A430" s="393"/>
      <c r="B430" s="297"/>
      <c r="C430" s="398"/>
      <c r="D430" s="398"/>
      <c r="E430" s="398"/>
      <c r="F430" s="398"/>
      <c r="G430" s="398"/>
      <c r="H430" s="183"/>
      <c r="I430" s="137" t="s">
        <v>2491</v>
      </c>
      <c r="J430" s="137" t="s">
        <v>2492</v>
      </c>
      <c r="K430" s="137" t="n">
        <v>0.6</v>
      </c>
      <c r="L430" s="398"/>
      <c r="M430" s="398"/>
    </row>
    <row r="431" customFormat="false" ht="38.25" hidden="false" customHeight="false" outlineLevel="0" collapsed="false">
      <c r="A431" s="393"/>
      <c r="B431" s="297"/>
      <c r="C431" s="398"/>
      <c r="D431" s="398"/>
      <c r="E431" s="398"/>
      <c r="F431" s="398"/>
      <c r="G431" s="398"/>
      <c r="H431" s="183"/>
      <c r="I431" s="201" t="s">
        <v>2493</v>
      </c>
      <c r="J431" s="201" t="s">
        <v>2494</v>
      </c>
      <c r="K431" s="137" t="n">
        <v>0.527</v>
      </c>
      <c r="L431" s="398"/>
      <c r="M431" s="398"/>
    </row>
    <row r="432" customFormat="false" ht="38.25" hidden="false" customHeight="false" outlineLevel="0" collapsed="false">
      <c r="A432" s="393"/>
      <c r="B432" s="297"/>
      <c r="C432" s="429"/>
      <c r="D432" s="429"/>
      <c r="E432" s="429"/>
      <c r="F432" s="429"/>
      <c r="G432" s="429"/>
      <c r="H432" s="152"/>
      <c r="I432" s="465" t="s">
        <v>2495</v>
      </c>
      <c r="J432" s="465" t="s">
        <v>2496</v>
      </c>
      <c r="K432" s="203" t="n">
        <v>0.147</v>
      </c>
      <c r="L432" s="429"/>
      <c r="M432" s="429"/>
    </row>
    <row r="433" customFormat="false" ht="38.25" hidden="false" customHeight="false" outlineLevel="0" collapsed="false">
      <c r="A433" s="393"/>
      <c r="B433" s="297"/>
      <c r="C433" s="429"/>
      <c r="D433" s="429"/>
      <c r="E433" s="429"/>
      <c r="F433" s="429"/>
      <c r="G433" s="429"/>
      <c r="H433" s="152"/>
      <c r="I433" s="465" t="s">
        <v>2497</v>
      </c>
      <c r="J433" s="465" t="s">
        <v>2498</v>
      </c>
      <c r="K433" s="203" t="n">
        <v>0.55</v>
      </c>
      <c r="L433" s="429"/>
      <c r="M433" s="429"/>
    </row>
    <row r="434" customFormat="false" ht="15.75" hidden="false" customHeight="true" outlineLevel="0" collapsed="false">
      <c r="A434" s="390"/>
      <c r="B434" s="475"/>
      <c r="C434" s="220" t="s">
        <v>452</v>
      </c>
      <c r="D434" s="220"/>
      <c r="E434" s="220"/>
      <c r="F434" s="221" t="n">
        <f aca="false">SUM(F415:F431)</f>
        <v>0.8562</v>
      </c>
      <c r="G434" s="220" t="n">
        <v>0.8</v>
      </c>
      <c r="H434" s="221" t="n">
        <f aca="false">F434/G434</f>
        <v>1.07025</v>
      </c>
      <c r="I434" s="220" t="s">
        <v>453</v>
      </c>
      <c r="J434" s="220"/>
      <c r="K434" s="221" t="n">
        <f aca="false">SUM(K411:K433)</f>
        <v>9.5585</v>
      </c>
      <c r="L434" s="220" t="n">
        <v>0.8</v>
      </c>
      <c r="M434" s="221" t="n">
        <f aca="false">K434/L434</f>
        <v>11.948125</v>
      </c>
    </row>
    <row r="435" customFormat="false" ht="15" hidden="false" customHeight="true" outlineLevel="0" collapsed="false">
      <c r="A435" s="405"/>
      <c r="B435" s="421"/>
      <c r="C435" s="191" t="s">
        <v>485</v>
      </c>
      <c r="D435" s="191"/>
      <c r="E435" s="191"/>
      <c r="F435" s="191"/>
      <c r="G435" s="191"/>
      <c r="H435" s="191"/>
      <c r="I435" s="180"/>
      <c r="J435" s="180"/>
      <c r="K435" s="180"/>
      <c r="L435" s="180"/>
      <c r="M435" s="180"/>
    </row>
    <row r="436" customFormat="false" ht="30" hidden="false" customHeight="true" outlineLevel="0" collapsed="false">
      <c r="A436" s="393" t="s">
        <v>2499</v>
      </c>
      <c r="B436" s="215" t="s">
        <v>167</v>
      </c>
      <c r="C436" s="419" t="s">
        <v>2500</v>
      </c>
      <c r="D436" s="419" t="s">
        <v>2501</v>
      </c>
      <c r="E436" s="419" t="s">
        <v>2502</v>
      </c>
      <c r="F436" s="419" t="n">
        <v>0.46</v>
      </c>
      <c r="G436" s="419"/>
      <c r="H436" s="187"/>
      <c r="I436" s="419" t="s">
        <v>2503</v>
      </c>
      <c r="J436" s="419" t="s">
        <v>2504</v>
      </c>
      <c r="K436" s="419" t="n">
        <v>0.139</v>
      </c>
      <c r="L436" s="419"/>
      <c r="M436" s="419"/>
    </row>
    <row r="437" customFormat="false" ht="15" hidden="false" customHeight="true" outlineLevel="0" collapsed="false">
      <c r="A437" s="393"/>
      <c r="B437" s="215"/>
      <c r="C437" s="163" t="s">
        <v>463</v>
      </c>
      <c r="D437" s="163"/>
      <c r="E437" s="163"/>
      <c r="F437" s="163"/>
      <c r="G437" s="163"/>
      <c r="H437" s="163"/>
      <c r="I437" s="419"/>
      <c r="J437" s="419"/>
      <c r="K437" s="419"/>
      <c r="L437" s="419"/>
      <c r="M437" s="419"/>
    </row>
    <row r="438" customFormat="false" ht="45" hidden="false" customHeight="false" outlineLevel="0" collapsed="false">
      <c r="A438" s="393"/>
      <c r="B438" s="215"/>
      <c r="C438" s="398" t="s">
        <v>2505</v>
      </c>
      <c r="D438" s="398" t="s">
        <v>2506</v>
      </c>
      <c r="E438" s="398" t="s">
        <v>2507</v>
      </c>
      <c r="F438" s="398" t="n">
        <v>0.128</v>
      </c>
      <c r="G438" s="398"/>
      <c r="H438" s="183"/>
      <c r="I438" s="398" t="s">
        <v>2508</v>
      </c>
      <c r="J438" s="398" t="s">
        <v>2509</v>
      </c>
      <c r="K438" s="398" t="n">
        <v>0.283</v>
      </c>
      <c r="L438" s="398"/>
      <c r="M438" s="398"/>
    </row>
    <row r="439" customFormat="false" ht="30" hidden="false" customHeight="false" outlineLevel="0" collapsed="false">
      <c r="A439" s="393"/>
      <c r="B439" s="215"/>
      <c r="C439" s="398" t="s">
        <v>2510</v>
      </c>
      <c r="D439" s="398" t="s">
        <v>2511</v>
      </c>
      <c r="E439" s="398" t="s">
        <v>2512</v>
      </c>
      <c r="F439" s="398" t="n">
        <v>6</v>
      </c>
      <c r="G439" s="398"/>
      <c r="H439" s="183"/>
      <c r="I439" s="398" t="s">
        <v>1910</v>
      </c>
      <c r="J439" s="398" t="s">
        <v>2513</v>
      </c>
      <c r="K439" s="398" t="n">
        <v>0.089</v>
      </c>
      <c r="L439" s="398"/>
      <c r="M439" s="398"/>
    </row>
    <row r="440" customFormat="false" ht="51.75" hidden="false" customHeight="true" outlineLevel="0" collapsed="false">
      <c r="A440" s="393"/>
      <c r="B440" s="215"/>
      <c r="C440" s="398" t="s">
        <v>2514</v>
      </c>
      <c r="D440" s="398" t="s">
        <v>2515</v>
      </c>
      <c r="E440" s="398" t="s">
        <v>2516</v>
      </c>
      <c r="F440" s="398" t="n">
        <v>0.14</v>
      </c>
      <c r="G440" s="398"/>
      <c r="H440" s="183"/>
      <c r="I440" s="398" t="s">
        <v>2517</v>
      </c>
      <c r="J440" s="398" t="s">
        <v>2518</v>
      </c>
      <c r="K440" s="398" t="n">
        <v>0.24</v>
      </c>
      <c r="L440" s="398"/>
      <c r="M440" s="398"/>
    </row>
    <row r="441" customFormat="false" ht="15" hidden="false" customHeight="true" outlineLevel="0" collapsed="false">
      <c r="A441" s="393"/>
      <c r="B441" s="215"/>
      <c r="C441" s="163" t="s">
        <v>475</v>
      </c>
      <c r="D441" s="163"/>
      <c r="E441" s="163"/>
      <c r="F441" s="163"/>
      <c r="G441" s="163"/>
      <c r="H441" s="163"/>
      <c r="I441" s="398"/>
      <c r="J441" s="398"/>
      <c r="K441" s="398"/>
      <c r="L441" s="398"/>
      <c r="M441" s="398"/>
    </row>
    <row r="442" customFormat="false" ht="45" hidden="false" customHeight="false" outlineLevel="0" collapsed="false">
      <c r="A442" s="393"/>
      <c r="B442" s="215"/>
      <c r="C442" s="398" t="s">
        <v>2519</v>
      </c>
      <c r="D442" s="398" t="s">
        <v>2520</v>
      </c>
      <c r="E442" s="398" t="s">
        <v>2521</v>
      </c>
      <c r="F442" s="398" t="n">
        <v>0.025</v>
      </c>
      <c r="G442" s="398"/>
      <c r="H442" s="183"/>
      <c r="I442" s="398" t="s">
        <v>2522</v>
      </c>
      <c r="J442" s="398" t="s">
        <v>2523</v>
      </c>
      <c r="K442" s="398" t="n">
        <v>0.278</v>
      </c>
      <c r="L442" s="398"/>
      <c r="M442" s="398"/>
    </row>
    <row r="443" customFormat="false" ht="30" hidden="false" customHeight="false" outlineLevel="0" collapsed="false">
      <c r="A443" s="393"/>
      <c r="B443" s="215"/>
      <c r="C443" s="398" t="s">
        <v>2524</v>
      </c>
      <c r="D443" s="398" t="s">
        <v>2525</v>
      </c>
      <c r="E443" s="398" t="s">
        <v>2526</v>
      </c>
      <c r="F443" s="398" t="n">
        <v>0.185</v>
      </c>
      <c r="G443" s="398"/>
      <c r="H443" s="183"/>
      <c r="I443" s="398" t="s">
        <v>2527</v>
      </c>
      <c r="J443" s="398" t="s">
        <v>2528</v>
      </c>
      <c r="K443" s="398" t="n">
        <v>0.02</v>
      </c>
      <c r="L443" s="398"/>
      <c r="M443" s="398"/>
    </row>
    <row r="444" customFormat="false" ht="60" hidden="false" customHeight="false" outlineLevel="0" collapsed="false">
      <c r="A444" s="393"/>
      <c r="B444" s="215"/>
      <c r="C444" s="137"/>
      <c r="D444" s="137"/>
      <c r="E444" s="137"/>
      <c r="F444" s="137"/>
      <c r="G444" s="398"/>
      <c r="H444" s="183"/>
      <c r="I444" s="398" t="s">
        <v>2529</v>
      </c>
      <c r="J444" s="398" t="s">
        <v>2530</v>
      </c>
      <c r="K444" s="398" t="n">
        <v>0.241</v>
      </c>
      <c r="L444" s="398"/>
      <c r="M444" s="398"/>
    </row>
    <row r="445" customFormat="false" ht="15" hidden="false" customHeight="false" outlineLevel="0" collapsed="false">
      <c r="A445" s="393"/>
      <c r="B445" s="215"/>
      <c r="C445" s="398"/>
      <c r="D445" s="398"/>
      <c r="E445" s="476"/>
      <c r="F445" s="398"/>
      <c r="G445" s="398"/>
      <c r="H445" s="183"/>
      <c r="I445" s="398" t="s">
        <v>2531</v>
      </c>
      <c r="J445" s="398" t="s">
        <v>2532</v>
      </c>
      <c r="K445" s="398" t="n">
        <v>0.1604</v>
      </c>
      <c r="L445" s="398"/>
      <c r="M445" s="398"/>
    </row>
    <row r="446" customFormat="false" ht="15" hidden="false" customHeight="false" outlineLevel="0" collapsed="false">
      <c r="A446" s="393"/>
      <c r="B446" s="215"/>
      <c r="C446" s="398"/>
      <c r="D446" s="398"/>
      <c r="E446" s="476"/>
      <c r="F446" s="398"/>
      <c r="G446" s="398"/>
      <c r="H446" s="183"/>
      <c r="I446" s="398"/>
      <c r="J446" s="398"/>
      <c r="K446" s="398"/>
      <c r="L446" s="398"/>
      <c r="M446" s="398"/>
    </row>
    <row r="447" customFormat="false" ht="30" hidden="false" customHeight="false" outlineLevel="0" collapsed="false">
      <c r="A447" s="393"/>
      <c r="B447" s="215"/>
      <c r="C447" s="398"/>
      <c r="D447" s="398"/>
      <c r="E447" s="476"/>
      <c r="F447" s="398"/>
      <c r="G447" s="398"/>
      <c r="H447" s="183"/>
      <c r="I447" s="398" t="s">
        <v>2533</v>
      </c>
      <c r="J447" s="398" t="s">
        <v>2534</v>
      </c>
      <c r="K447" s="398" t="n">
        <v>0.1</v>
      </c>
      <c r="L447" s="398"/>
      <c r="M447" s="398"/>
    </row>
    <row r="448" customFormat="false" ht="75" hidden="false" customHeight="false" outlineLevel="0" collapsed="false">
      <c r="A448" s="393"/>
      <c r="B448" s="215"/>
      <c r="C448" s="398"/>
      <c r="D448" s="398"/>
      <c r="E448" s="476"/>
      <c r="F448" s="398"/>
      <c r="G448" s="398"/>
      <c r="H448" s="183"/>
      <c r="I448" s="398" t="s">
        <v>2535</v>
      </c>
      <c r="J448" s="398" t="s">
        <v>2536</v>
      </c>
      <c r="K448" s="398" t="n">
        <v>0.03</v>
      </c>
      <c r="L448" s="398"/>
      <c r="M448" s="398"/>
    </row>
    <row r="449" customFormat="false" ht="30" hidden="false" customHeight="false" outlineLevel="0" collapsed="false">
      <c r="A449" s="393"/>
      <c r="B449" s="215"/>
      <c r="C449" s="398"/>
      <c r="D449" s="398"/>
      <c r="E449" s="476"/>
      <c r="F449" s="398"/>
      <c r="G449" s="398"/>
      <c r="H449" s="183"/>
      <c r="I449" s="398" t="s">
        <v>2537</v>
      </c>
      <c r="J449" s="398" t="s">
        <v>2538</v>
      </c>
      <c r="K449" s="398" t="n">
        <v>0.07</v>
      </c>
      <c r="L449" s="398"/>
      <c r="M449" s="398"/>
    </row>
    <row r="450" customFormat="false" ht="45" hidden="false" customHeight="false" outlineLevel="0" collapsed="false">
      <c r="A450" s="393"/>
      <c r="B450" s="215"/>
      <c r="C450" s="398"/>
      <c r="D450" s="398"/>
      <c r="E450" s="476"/>
      <c r="F450" s="398"/>
      <c r="G450" s="398"/>
      <c r="H450" s="183"/>
      <c r="I450" s="398" t="s">
        <v>2539</v>
      </c>
      <c r="J450" s="398" t="s">
        <v>2540</v>
      </c>
      <c r="K450" s="477" t="n">
        <v>0.1</v>
      </c>
      <c r="L450" s="398"/>
      <c r="M450" s="398"/>
    </row>
    <row r="451" customFormat="false" ht="30" hidden="false" customHeight="false" outlineLevel="0" collapsed="false">
      <c r="A451" s="393"/>
      <c r="B451" s="215"/>
      <c r="C451" s="398"/>
      <c r="D451" s="398"/>
      <c r="E451" s="476"/>
      <c r="F451" s="398"/>
      <c r="G451" s="398"/>
      <c r="H451" s="183"/>
      <c r="I451" s="398" t="s">
        <v>2541</v>
      </c>
      <c r="J451" s="398" t="s">
        <v>2542</v>
      </c>
      <c r="K451" s="398" t="n">
        <v>0.099</v>
      </c>
      <c r="L451" s="398"/>
      <c r="M451" s="398"/>
    </row>
    <row r="452" s="134" customFormat="true" ht="30" hidden="false" customHeight="false" outlineLevel="0" collapsed="false">
      <c r="A452" s="393"/>
      <c r="B452" s="215"/>
      <c r="C452" s="398"/>
      <c r="D452" s="398"/>
      <c r="E452" s="476"/>
      <c r="F452" s="398"/>
      <c r="G452" s="398"/>
      <c r="H452" s="183"/>
      <c r="I452" s="398" t="s">
        <v>2543</v>
      </c>
      <c r="J452" s="398" t="s">
        <v>2544</v>
      </c>
      <c r="K452" s="398" t="n">
        <v>0.1</v>
      </c>
      <c r="L452" s="398"/>
      <c r="M452" s="398"/>
      <c r="N452" s="135"/>
    </row>
    <row r="453" customFormat="false" ht="90" hidden="false" customHeight="false" outlineLevel="0" collapsed="false">
      <c r="A453" s="393"/>
      <c r="B453" s="215"/>
      <c r="C453" s="398"/>
      <c r="D453" s="398"/>
      <c r="E453" s="476"/>
      <c r="F453" s="398"/>
      <c r="G453" s="398"/>
      <c r="H453" s="183"/>
      <c r="I453" s="137" t="s">
        <v>2545</v>
      </c>
      <c r="J453" s="137" t="s">
        <v>2546</v>
      </c>
      <c r="K453" s="398" t="n">
        <v>0.125</v>
      </c>
      <c r="L453" s="398"/>
      <c r="M453" s="398"/>
    </row>
    <row r="454" customFormat="false" ht="30" hidden="false" customHeight="false" outlineLevel="0" collapsed="false">
      <c r="A454" s="393"/>
      <c r="B454" s="215"/>
      <c r="C454" s="398"/>
      <c r="D454" s="398"/>
      <c r="E454" s="476"/>
      <c r="F454" s="398"/>
      <c r="G454" s="398"/>
      <c r="H454" s="183"/>
      <c r="I454" s="137" t="s">
        <v>2547</v>
      </c>
      <c r="J454" s="137" t="s">
        <v>2548</v>
      </c>
      <c r="K454" s="398" t="n">
        <v>0.04</v>
      </c>
      <c r="L454" s="398"/>
      <c r="M454" s="398"/>
    </row>
    <row r="455" customFormat="false" ht="30" hidden="false" customHeight="false" outlineLevel="0" collapsed="false">
      <c r="A455" s="393"/>
      <c r="B455" s="215"/>
      <c r="C455" s="398"/>
      <c r="D455" s="398"/>
      <c r="E455" s="476"/>
      <c r="F455" s="398"/>
      <c r="G455" s="398"/>
      <c r="H455" s="183"/>
      <c r="I455" s="183" t="s">
        <v>2549</v>
      </c>
      <c r="J455" s="183" t="s">
        <v>2550</v>
      </c>
      <c r="K455" s="398" t="n">
        <v>0.085</v>
      </c>
      <c r="L455" s="398"/>
      <c r="M455" s="398"/>
    </row>
    <row r="456" customFormat="false" ht="45" hidden="false" customHeight="false" outlineLevel="0" collapsed="false">
      <c r="A456" s="393"/>
      <c r="B456" s="215"/>
      <c r="C456" s="398"/>
      <c r="D456" s="398"/>
      <c r="E456" s="476"/>
      <c r="F456" s="398"/>
      <c r="G456" s="398"/>
      <c r="H456" s="183"/>
      <c r="I456" s="137" t="s">
        <v>2475</v>
      </c>
      <c r="J456" s="137" t="s">
        <v>2551</v>
      </c>
      <c r="K456" s="398" t="n">
        <v>0.3</v>
      </c>
      <c r="L456" s="398"/>
      <c r="M456" s="398"/>
    </row>
    <row r="457" customFormat="false" ht="30" hidden="false" customHeight="false" outlineLevel="0" collapsed="false">
      <c r="A457" s="393"/>
      <c r="B457" s="215"/>
      <c r="C457" s="398"/>
      <c r="D457" s="398"/>
      <c r="E457" s="476"/>
      <c r="F457" s="398"/>
      <c r="G457" s="398"/>
      <c r="H457" s="183"/>
      <c r="I457" s="137" t="s">
        <v>2552</v>
      </c>
      <c r="J457" s="137" t="s">
        <v>2553</v>
      </c>
      <c r="K457" s="398" t="n">
        <v>0.923</v>
      </c>
      <c r="L457" s="398"/>
      <c r="M457" s="398"/>
    </row>
    <row r="458" customFormat="false" ht="45" hidden="false" customHeight="false" outlineLevel="0" collapsed="false">
      <c r="A458" s="393"/>
      <c r="B458" s="215"/>
      <c r="C458" s="398"/>
      <c r="D458" s="398"/>
      <c r="E458" s="476"/>
      <c r="F458" s="398"/>
      <c r="G458" s="398"/>
      <c r="H458" s="183"/>
      <c r="I458" s="183" t="s">
        <v>2554</v>
      </c>
      <c r="J458" s="395" t="s">
        <v>2555</v>
      </c>
      <c r="K458" s="398" t="n">
        <v>0.118</v>
      </c>
      <c r="L458" s="398"/>
      <c r="M458" s="398"/>
    </row>
    <row r="459" customFormat="false" ht="45" hidden="false" customHeight="false" outlineLevel="0" collapsed="false">
      <c r="A459" s="393"/>
      <c r="B459" s="215"/>
      <c r="C459" s="398"/>
      <c r="D459" s="398"/>
      <c r="E459" s="476"/>
      <c r="F459" s="398"/>
      <c r="G459" s="398"/>
      <c r="H459" s="183"/>
      <c r="I459" s="137" t="s">
        <v>2556</v>
      </c>
      <c r="J459" s="137" t="s">
        <v>2557</v>
      </c>
      <c r="K459" s="398" t="n">
        <v>0.5</v>
      </c>
      <c r="L459" s="398"/>
      <c r="M459" s="398"/>
    </row>
    <row r="460" customFormat="false" ht="45" hidden="false" customHeight="false" outlineLevel="0" collapsed="false">
      <c r="A460" s="393"/>
      <c r="B460" s="215"/>
      <c r="C460" s="398"/>
      <c r="D460" s="398"/>
      <c r="E460" s="476"/>
      <c r="F460" s="398"/>
      <c r="G460" s="398"/>
      <c r="H460" s="183"/>
      <c r="I460" s="137" t="s">
        <v>2556</v>
      </c>
      <c r="J460" s="196" t="s">
        <v>2558</v>
      </c>
      <c r="K460" s="398" t="n">
        <v>0.47</v>
      </c>
      <c r="L460" s="398"/>
      <c r="M460" s="398"/>
    </row>
    <row r="461" customFormat="false" ht="45" hidden="false" customHeight="false" outlineLevel="0" collapsed="false">
      <c r="A461" s="393"/>
      <c r="B461" s="215"/>
      <c r="C461" s="398"/>
      <c r="D461" s="398"/>
      <c r="E461" s="476"/>
      <c r="F461" s="398"/>
      <c r="G461" s="398"/>
      <c r="H461" s="183"/>
      <c r="I461" s="137" t="s">
        <v>2559</v>
      </c>
      <c r="J461" s="137" t="s">
        <v>2560</v>
      </c>
      <c r="K461" s="398" t="n">
        <v>0.0353</v>
      </c>
      <c r="L461" s="398"/>
      <c r="M461" s="398"/>
    </row>
    <row r="462" customFormat="false" ht="15.75" hidden="false" customHeight="true" outlineLevel="0" collapsed="false">
      <c r="A462" s="390"/>
      <c r="B462" s="146"/>
      <c r="C462" s="220" t="s">
        <v>452</v>
      </c>
      <c r="D462" s="220"/>
      <c r="E462" s="220"/>
      <c r="F462" s="221" t="n">
        <f aca="false">SUM(F438:F461)</f>
        <v>6.478</v>
      </c>
      <c r="G462" s="220" t="n">
        <v>0.8</v>
      </c>
      <c r="H462" s="221" t="n">
        <f aca="false">F462/G462</f>
        <v>8.0975</v>
      </c>
      <c r="I462" s="220" t="s">
        <v>453</v>
      </c>
      <c r="J462" s="220"/>
      <c r="K462" s="221" t="n">
        <f aca="false">SUM(K436:K461)</f>
        <v>4.5457</v>
      </c>
      <c r="L462" s="220" t="n">
        <v>0.8</v>
      </c>
      <c r="M462" s="221" t="n">
        <f aca="false">K462/L462</f>
        <v>5.682125</v>
      </c>
    </row>
    <row r="463" s="135" customFormat="true" ht="15" hidden="false" customHeight="true" outlineLevel="0" collapsed="false">
      <c r="A463" s="405"/>
      <c r="B463" s="180"/>
      <c r="C463" s="191" t="s">
        <v>1015</v>
      </c>
      <c r="D463" s="191"/>
      <c r="E463" s="191"/>
      <c r="F463" s="191"/>
      <c r="G463" s="191"/>
      <c r="H463" s="191"/>
      <c r="I463" s="421"/>
      <c r="J463" s="422"/>
      <c r="K463" s="180"/>
      <c r="L463" s="180"/>
      <c r="M463" s="180"/>
    </row>
    <row r="464" customFormat="false" ht="30" hidden="false" customHeight="true" outlineLevel="0" collapsed="false">
      <c r="A464" s="393" t="s">
        <v>2561</v>
      </c>
      <c r="B464" s="215" t="s">
        <v>167</v>
      </c>
      <c r="C464" s="164" t="s">
        <v>2562</v>
      </c>
      <c r="D464" s="164" t="s">
        <v>2563</v>
      </c>
      <c r="E464" s="164" t="s">
        <v>2564</v>
      </c>
      <c r="F464" s="164" t="n">
        <v>0.3</v>
      </c>
      <c r="G464" s="164"/>
      <c r="H464" s="187"/>
      <c r="I464" s="164"/>
      <c r="J464" s="164"/>
      <c r="K464" s="164"/>
      <c r="L464" s="164"/>
      <c r="M464" s="164"/>
    </row>
    <row r="465" customFormat="false" ht="15" hidden="false" customHeight="true" outlineLevel="0" collapsed="false">
      <c r="A465" s="393"/>
      <c r="B465" s="215"/>
      <c r="C465" s="163" t="s">
        <v>485</v>
      </c>
      <c r="D465" s="163"/>
      <c r="E465" s="163"/>
      <c r="F465" s="163"/>
      <c r="G465" s="163"/>
      <c r="H465" s="163"/>
      <c r="I465" s="164"/>
      <c r="J465" s="164"/>
      <c r="K465" s="164"/>
      <c r="L465" s="164"/>
      <c r="M465" s="164"/>
    </row>
    <row r="466" customFormat="false" ht="30" hidden="false" customHeight="false" outlineLevel="0" collapsed="false">
      <c r="A466" s="393"/>
      <c r="B466" s="215"/>
      <c r="C466" s="137" t="s">
        <v>2565</v>
      </c>
      <c r="D466" s="137" t="s">
        <v>2566</v>
      </c>
      <c r="E466" s="137" t="s">
        <v>2567</v>
      </c>
      <c r="F466" s="137" t="n">
        <v>0.192</v>
      </c>
      <c r="G466" s="137"/>
      <c r="H466" s="183"/>
      <c r="I466" s="137" t="s">
        <v>2568</v>
      </c>
      <c r="J466" s="137" t="s">
        <v>2569</v>
      </c>
      <c r="K466" s="137" t="n">
        <v>3</v>
      </c>
      <c r="L466" s="137"/>
      <c r="M466" s="137"/>
    </row>
    <row r="467" customFormat="false" ht="45" hidden="false" customHeight="false" outlineLevel="0" collapsed="false">
      <c r="A467" s="393"/>
      <c r="B467" s="215"/>
      <c r="C467" s="137" t="s">
        <v>2568</v>
      </c>
      <c r="D467" s="137" t="s">
        <v>2570</v>
      </c>
      <c r="E467" s="137" t="s">
        <v>2571</v>
      </c>
      <c r="F467" s="137" t="n">
        <v>0.93</v>
      </c>
      <c r="G467" s="137"/>
      <c r="H467" s="183"/>
      <c r="I467" s="137" t="s">
        <v>2572</v>
      </c>
      <c r="J467" s="137" t="s">
        <v>2573</v>
      </c>
      <c r="K467" s="137" t="n">
        <v>0.747</v>
      </c>
      <c r="L467" s="137"/>
      <c r="M467" s="137"/>
    </row>
    <row r="468" customFormat="false" ht="33.75" hidden="false" customHeight="true" outlineLevel="0" collapsed="false">
      <c r="A468" s="393"/>
      <c r="B468" s="215"/>
      <c r="C468" s="137" t="s">
        <v>2574</v>
      </c>
      <c r="D468" s="137" t="s">
        <v>2575</v>
      </c>
      <c r="E468" s="137" t="s">
        <v>2576</v>
      </c>
      <c r="F468" s="137" t="n">
        <v>2.125</v>
      </c>
      <c r="G468" s="137"/>
      <c r="H468" s="183"/>
      <c r="I468" s="137" t="s">
        <v>2577</v>
      </c>
      <c r="J468" s="400" t="s">
        <v>2578</v>
      </c>
      <c r="K468" s="137" t="n">
        <v>0.0296</v>
      </c>
      <c r="L468" s="137"/>
      <c r="M468" s="137"/>
    </row>
    <row r="469" customFormat="false" ht="15" hidden="false" customHeight="true" outlineLevel="0" collapsed="false">
      <c r="A469" s="393"/>
      <c r="B469" s="215"/>
      <c r="C469" s="163" t="s">
        <v>463</v>
      </c>
      <c r="D469" s="163"/>
      <c r="E469" s="163"/>
      <c r="F469" s="163"/>
      <c r="G469" s="163"/>
      <c r="H469" s="163"/>
      <c r="I469" s="137"/>
      <c r="J469" s="400"/>
      <c r="K469" s="196"/>
      <c r="L469" s="203"/>
      <c r="M469" s="203"/>
    </row>
    <row r="470" customFormat="false" ht="48.75" hidden="false" customHeight="true" outlineLevel="0" collapsed="false">
      <c r="A470" s="393"/>
      <c r="B470" s="215"/>
      <c r="C470" s="137" t="s">
        <v>2579</v>
      </c>
      <c r="D470" s="137" t="s">
        <v>2580</v>
      </c>
      <c r="E470" s="137" t="s">
        <v>2581</v>
      </c>
      <c r="F470" s="137" t="n">
        <v>3</v>
      </c>
      <c r="G470" s="137"/>
      <c r="H470" s="183"/>
      <c r="I470" s="137" t="s">
        <v>2582</v>
      </c>
      <c r="J470" s="137" t="s">
        <v>2583</v>
      </c>
      <c r="K470" s="196" t="n">
        <v>0.05</v>
      </c>
      <c r="L470" s="203"/>
      <c r="M470" s="203"/>
    </row>
    <row r="471" customFormat="false" ht="15" hidden="false" customHeight="true" outlineLevel="0" collapsed="false">
      <c r="A471" s="393"/>
      <c r="B471" s="215"/>
      <c r="C471" s="163" t="s">
        <v>475</v>
      </c>
      <c r="D471" s="163"/>
      <c r="E471" s="163"/>
      <c r="F471" s="163"/>
      <c r="G471" s="163"/>
      <c r="H471" s="163"/>
      <c r="I471" s="137"/>
      <c r="J471" s="137"/>
      <c r="K471" s="196"/>
      <c r="L471" s="203"/>
      <c r="M471" s="203"/>
    </row>
    <row r="472" customFormat="false" ht="45" hidden="false" customHeight="false" outlineLevel="0" collapsed="false">
      <c r="A472" s="393"/>
      <c r="B472" s="215"/>
      <c r="C472" s="137" t="s">
        <v>891</v>
      </c>
      <c r="D472" s="137" t="s">
        <v>2584</v>
      </c>
      <c r="E472" s="137" t="s">
        <v>2585</v>
      </c>
      <c r="F472" s="137" t="n">
        <v>0.17</v>
      </c>
      <c r="G472" s="137"/>
      <c r="H472" s="183"/>
      <c r="I472" s="137" t="s">
        <v>2586</v>
      </c>
      <c r="J472" s="137" t="s">
        <v>2587</v>
      </c>
      <c r="K472" s="137" t="n">
        <v>0.1</v>
      </c>
      <c r="L472" s="137"/>
      <c r="M472" s="137"/>
    </row>
    <row r="473" customFormat="false" ht="75" hidden="false" customHeight="false" outlineLevel="0" collapsed="false">
      <c r="A473" s="393"/>
      <c r="B473" s="215"/>
      <c r="C473" s="137" t="s">
        <v>2588</v>
      </c>
      <c r="D473" s="137" t="s">
        <v>2589</v>
      </c>
      <c r="E473" s="137" t="s">
        <v>2590</v>
      </c>
      <c r="F473" s="137" t="n">
        <v>0.1</v>
      </c>
      <c r="G473" s="137"/>
      <c r="H473" s="187"/>
      <c r="I473" s="137" t="s">
        <v>2591</v>
      </c>
      <c r="J473" s="137" t="s">
        <v>2592</v>
      </c>
      <c r="K473" s="137" t="n">
        <f aca="false">0.25-0.2</f>
        <v>0.05</v>
      </c>
      <c r="L473" s="137"/>
      <c r="M473" s="137"/>
    </row>
    <row r="474" customFormat="false" ht="45" hidden="false" customHeight="false" outlineLevel="0" collapsed="false">
      <c r="A474" s="393"/>
      <c r="B474" s="215"/>
      <c r="C474" s="203" t="s">
        <v>2588</v>
      </c>
      <c r="D474" s="203" t="s">
        <v>2593</v>
      </c>
      <c r="E474" s="203" t="s">
        <v>2594</v>
      </c>
      <c r="F474" s="203" t="n">
        <v>0.1</v>
      </c>
      <c r="G474" s="203"/>
      <c r="H474" s="141"/>
      <c r="I474" s="137"/>
      <c r="J474" s="137"/>
      <c r="K474" s="137"/>
      <c r="L474" s="203"/>
      <c r="M474" s="203"/>
    </row>
    <row r="475" customFormat="false" ht="15" hidden="false" customHeight="false" outlineLevel="0" collapsed="false">
      <c r="A475" s="393"/>
      <c r="B475" s="297"/>
      <c r="C475" s="462"/>
      <c r="D475" s="478"/>
      <c r="E475" s="478" t="s">
        <v>2595</v>
      </c>
      <c r="F475" s="478"/>
      <c r="G475" s="478"/>
      <c r="H475" s="337"/>
      <c r="I475" s="479"/>
      <c r="J475" s="479" t="s">
        <v>2200</v>
      </c>
      <c r="K475" s="479"/>
      <c r="L475" s="479"/>
      <c r="M475" s="480"/>
    </row>
    <row r="476" customFormat="false" ht="45" hidden="false" customHeight="false" outlineLevel="0" collapsed="false">
      <c r="A476" s="393"/>
      <c r="B476" s="297"/>
      <c r="C476" s="187"/>
      <c r="D476" s="187"/>
      <c r="E476" s="187"/>
      <c r="F476" s="187"/>
      <c r="G476" s="187"/>
      <c r="H476" s="187"/>
      <c r="I476" s="183" t="s">
        <v>2596</v>
      </c>
      <c r="J476" s="183" t="s">
        <v>2597</v>
      </c>
      <c r="K476" s="183" t="n">
        <f aca="false">5.557-4.957</f>
        <v>0.600000000000001</v>
      </c>
      <c r="L476" s="183"/>
      <c r="M476" s="183"/>
    </row>
    <row r="477" customFormat="false" ht="15.75" hidden="false" customHeight="true" outlineLevel="0" collapsed="false">
      <c r="A477" s="393"/>
      <c r="B477" s="141"/>
      <c r="C477" s="215" t="s">
        <v>452</v>
      </c>
      <c r="D477" s="215"/>
      <c r="E477" s="215"/>
      <c r="F477" s="481" t="n">
        <f aca="false">SUM(F470,F472:F474)</f>
        <v>3.37</v>
      </c>
      <c r="G477" s="215" t="n">
        <v>0.8</v>
      </c>
      <c r="H477" s="481" t="n">
        <f aca="false">F477/G477</f>
        <v>4.2125</v>
      </c>
      <c r="I477" s="215" t="s">
        <v>453</v>
      </c>
      <c r="J477" s="215"/>
      <c r="K477" s="481" t="n">
        <f aca="false">SUM(K464:K476)</f>
        <v>4.5766</v>
      </c>
      <c r="L477" s="215" t="n">
        <v>0.8</v>
      </c>
      <c r="M477" s="481" t="n">
        <f aca="false">K477/L477</f>
        <v>5.72075</v>
      </c>
    </row>
    <row r="478" customFormat="false" ht="15" hidden="false" customHeight="true" outlineLevel="0" collapsed="false">
      <c r="A478" s="180"/>
      <c r="B478" s="180"/>
      <c r="C478" s="191" t="s">
        <v>485</v>
      </c>
      <c r="D478" s="191"/>
      <c r="E478" s="191"/>
      <c r="F478" s="191"/>
      <c r="G478" s="191"/>
      <c r="H478" s="191"/>
      <c r="I478" s="421"/>
      <c r="J478" s="422"/>
      <c r="K478" s="180"/>
      <c r="L478" s="180"/>
      <c r="M478" s="180"/>
    </row>
    <row r="479" customFormat="false" ht="45" hidden="false" customHeight="true" outlineLevel="0" collapsed="false">
      <c r="A479" s="453" t="s">
        <v>2598</v>
      </c>
      <c r="B479" s="164" t="s">
        <v>167</v>
      </c>
      <c r="C479" s="419" t="s">
        <v>2599</v>
      </c>
      <c r="D479" s="482" t="s">
        <v>2600</v>
      </c>
      <c r="E479" s="419" t="s">
        <v>2601</v>
      </c>
      <c r="F479" s="419" t="n">
        <v>0.133</v>
      </c>
      <c r="G479" s="164"/>
      <c r="H479" s="187"/>
      <c r="I479" s="164" t="s">
        <v>1996</v>
      </c>
      <c r="J479" s="187" t="s">
        <v>2602</v>
      </c>
      <c r="K479" s="164" t="n">
        <v>0.6</v>
      </c>
      <c r="L479" s="164"/>
      <c r="M479" s="164"/>
    </row>
    <row r="480" customFormat="false" ht="15" hidden="false" customHeight="true" outlineLevel="0" collapsed="false">
      <c r="A480" s="453"/>
      <c r="B480" s="164"/>
      <c r="C480" s="163" t="s">
        <v>463</v>
      </c>
      <c r="D480" s="163"/>
      <c r="E480" s="163"/>
      <c r="F480" s="163"/>
      <c r="G480" s="163"/>
      <c r="H480" s="163"/>
      <c r="I480" s="164"/>
      <c r="J480" s="187"/>
      <c r="K480" s="164"/>
      <c r="L480" s="164"/>
      <c r="M480" s="164"/>
    </row>
    <row r="481" s="134" customFormat="true" ht="39" hidden="false" customHeight="true" outlineLevel="0" collapsed="false">
      <c r="A481" s="453"/>
      <c r="B481" s="137"/>
      <c r="C481" s="398" t="s">
        <v>2603</v>
      </c>
      <c r="D481" s="398" t="s">
        <v>2604</v>
      </c>
      <c r="E481" s="398" t="s">
        <v>2605</v>
      </c>
      <c r="F481" s="398" t="n">
        <v>0.0195</v>
      </c>
      <c r="G481" s="398"/>
      <c r="H481" s="183"/>
      <c r="I481" s="398" t="s">
        <v>2606</v>
      </c>
      <c r="J481" s="427" t="s">
        <v>2607</v>
      </c>
      <c r="K481" s="398" t="n">
        <v>0.1</v>
      </c>
      <c r="L481" s="398"/>
      <c r="M481" s="398"/>
      <c r="N481" s="135"/>
    </row>
    <row r="482" customFormat="false" ht="63" hidden="false" customHeight="true" outlineLevel="0" collapsed="false">
      <c r="A482" s="453"/>
      <c r="B482" s="137"/>
      <c r="C482" s="398" t="s">
        <v>2608</v>
      </c>
      <c r="D482" s="398" t="s">
        <v>2609</v>
      </c>
      <c r="E482" s="398" t="s">
        <v>2610</v>
      </c>
      <c r="F482" s="398" t="n">
        <v>0.205</v>
      </c>
      <c r="G482" s="398"/>
      <c r="H482" s="183"/>
      <c r="I482" s="398" t="s">
        <v>2611</v>
      </c>
      <c r="J482" s="398" t="s">
        <v>2612</v>
      </c>
      <c r="K482" s="398" t="n">
        <v>3</v>
      </c>
      <c r="L482" s="398"/>
      <c r="M482" s="398"/>
    </row>
    <row r="483" s="134" customFormat="true" ht="30" hidden="false" customHeight="false" outlineLevel="0" collapsed="false">
      <c r="A483" s="453"/>
      <c r="B483" s="137"/>
      <c r="C483" s="398" t="s">
        <v>2613</v>
      </c>
      <c r="D483" s="427" t="s">
        <v>2614</v>
      </c>
      <c r="E483" s="398" t="s">
        <v>2615</v>
      </c>
      <c r="F483" s="398" t="n">
        <v>0.03</v>
      </c>
      <c r="G483" s="398"/>
      <c r="H483" s="183"/>
      <c r="I483" s="137"/>
      <c r="J483" s="137"/>
      <c r="K483" s="137"/>
      <c r="L483" s="398"/>
      <c r="M483" s="398"/>
      <c r="N483" s="135"/>
    </row>
    <row r="484" s="134" customFormat="true" ht="67.5" hidden="false" customHeight="true" outlineLevel="0" collapsed="false">
      <c r="A484" s="453"/>
      <c r="B484" s="137"/>
      <c r="C484" s="398" t="s">
        <v>2616</v>
      </c>
      <c r="D484" s="398" t="s">
        <v>2617</v>
      </c>
      <c r="E484" s="398" t="s">
        <v>2618</v>
      </c>
      <c r="F484" s="398" t="n">
        <v>0.1</v>
      </c>
      <c r="G484" s="398"/>
      <c r="H484" s="183"/>
      <c r="I484" s="137"/>
      <c r="J484" s="137"/>
      <c r="K484" s="137"/>
      <c r="L484" s="398"/>
      <c r="M484" s="398"/>
      <c r="N484" s="135"/>
    </row>
    <row r="485" s="134" customFormat="true" ht="15" hidden="false" customHeight="true" outlineLevel="0" collapsed="false">
      <c r="A485" s="453"/>
      <c r="B485" s="137"/>
      <c r="C485" s="163" t="s">
        <v>475</v>
      </c>
      <c r="D485" s="163"/>
      <c r="E485" s="163"/>
      <c r="F485" s="163"/>
      <c r="G485" s="163"/>
      <c r="H485" s="163"/>
      <c r="I485" s="163" t="s">
        <v>2595</v>
      </c>
      <c r="J485" s="163"/>
      <c r="K485" s="163"/>
      <c r="L485" s="163"/>
      <c r="M485" s="163"/>
      <c r="N485" s="163"/>
    </row>
    <row r="486" s="134" customFormat="true" ht="38.25" hidden="false" customHeight="true" outlineLevel="0" collapsed="false">
      <c r="A486" s="453"/>
      <c r="B486" s="137"/>
      <c r="C486" s="137" t="s">
        <v>2619</v>
      </c>
      <c r="D486" s="137" t="s">
        <v>2620</v>
      </c>
      <c r="E486" s="398" t="s">
        <v>2621</v>
      </c>
      <c r="F486" s="398" t="n">
        <v>0.07</v>
      </c>
      <c r="G486" s="398"/>
      <c r="H486" s="183"/>
      <c r="I486" s="138"/>
      <c r="J486" s="138"/>
      <c r="K486" s="138"/>
      <c r="L486" s="398"/>
      <c r="M486" s="398"/>
      <c r="N486" s="135"/>
    </row>
    <row r="487" s="134" customFormat="true" ht="38.25" hidden="false" customHeight="true" outlineLevel="0" collapsed="false">
      <c r="A487" s="453"/>
      <c r="B487" s="137"/>
      <c r="C487" s="137" t="s">
        <v>2622</v>
      </c>
      <c r="D487" s="137" t="s">
        <v>2623</v>
      </c>
      <c r="E487" s="137" t="s">
        <v>2624</v>
      </c>
      <c r="F487" s="398" t="n">
        <v>0.095</v>
      </c>
      <c r="G487" s="398"/>
      <c r="H487" s="183"/>
      <c r="I487" s="137"/>
      <c r="J487" s="137"/>
      <c r="K487" s="137"/>
      <c r="L487" s="398"/>
      <c r="M487" s="398"/>
      <c r="N487" s="135"/>
    </row>
    <row r="488" customFormat="false" ht="15" hidden="false" customHeight="false" outlineLevel="0" collapsed="false">
      <c r="A488" s="453"/>
      <c r="B488" s="137"/>
      <c r="C488" s="137"/>
      <c r="D488" s="137"/>
      <c r="E488" s="137"/>
      <c r="F488" s="137"/>
      <c r="G488" s="398"/>
      <c r="H488" s="183"/>
      <c r="I488" s="137"/>
      <c r="J488" s="137"/>
      <c r="K488" s="137"/>
      <c r="L488" s="398"/>
      <c r="M488" s="398"/>
    </row>
    <row r="489" customFormat="false" ht="15.75" hidden="false" customHeight="true" outlineLevel="0" collapsed="false">
      <c r="A489" s="151"/>
      <c r="B489" s="152"/>
      <c r="C489" s="203" t="s">
        <v>452</v>
      </c>
      <c r="D489" s="203"/>
      <c r="E489" s="203"/>
      <c r="F489" s="401" t="n">
        <f aca="false">SUM(F481:F488)</f>
        <v>0.5195</v>
      </c>
      <c r="G489" s="203" t="n">
        <v>0.8</v>
      </c>
      <c r="H489" s="401" t="n">
        <f aca="false">F489/G489</f>
        <v>0.649375</v>
      </c>
      <c r="I489" s="203" t="s">
        <v>453</v>
      </c>
      <c r="J489" s="203"/>
      <c r="K489" s="401" t="n">
        <f aca="false">SUM(K479:K488)</f>
        <v>3.7</v>
      </c>
      <c r="L489" s="203" t="n">
        <v>0.8</v>
      </c>
      <c r="M489" s="401" t="n">
        <f aca="false">K489/L489</f>
        <v>4.625</v>
      </c>
    </row>
    <row r="490" customFormat="false" ht="15" hidden="false" customHeight="true" outlineLevel="0" collapsed="false">
      <c r="A490" s="179"/>
      <c r="B490" s="180"/>
      <c r="C490" s="191" t="s">
        <v>463</v>
      </c>
      <c r="D490" s="191"/>
      <c r="E490" s="191"/>
      <c r="F490" s="191"/>
      <c r="G490" s="191"/>
      <c r="H490" s="191"/>
      <c r="I490" s="180"/>
      <c r="J490" s="180"/>
      <c r="K490" s="180"/>
      <c r="L490" s="180"/>
      <c r="M490" s="180"/>
    </row>
    <row r="491" customFormat="false" ht="45" hidden="false" customHeight="true" outlineLevel="0" collapsed="false">
      <c r="A491" s="453" t="s">
        <v>2625</v>
      </c>
      <c r="B491" s="164" t="s">
        <v>167</v>
      </c>
      <c r="C491" s="164" t="s">
        <v>2626</v>
      </c>
      <c r="D491" s="164" t="s">
        <v>2627</v>
      </c>
      <c r="E491" s="164" t="s">
        <v>2628</v>
      </c>
      <c r="F491" s="164" t="n">
        <v>0.245</v>
      </c>
      <c r="G491" s="164"/>
      <c r="H491" s="187"/>
      <c r="I491" s="419" t="s">
        <v>2629</v>
      </c>
      <c r="J491" s="419" t="s">
        <v>2630</v>
      </c>
      <c r="K491" s="419" t="n">
        <v>1.1</v>
      </c>
      <c r="L491" s="164"/>
      <c r="M491" s="164"/>
    </row>
    <row r="492" customFormat="false" ht="51.75" hidden="false" customHeight="true" outlineLevel="0" collapsed="false">
      <c r="A492" s="453"/>
      <c r="B492" s="164"/>
      <c r="C492" s="137" t="s">
        <v>518</v>
      </c>
      <c r="D492" s="137" t="s">
        <v>2631</v>
      </c>
      <c r="E492" s="137" t="s">
        <v>2632</v>
      </c>
      <c r="F492" s="137" t="n">
        <v>0.2</v>
      </c>
      <c r="G492" s="137"/>
      <c r="H492" s="183"/>
      <c r="I492" s="398" t="s">
        <v>2633</v>
      </c>
      <c r="J492" s="398" t="s">
        <v>2634</v>
      </c>
      <c r="K492" s="398" t="n">
        <v>4</v>
      </c>
      <c r="L492" s="137"/>
      <c r="M492" s="137"/>
    </row>
    <row r="493" customFormat="false" ht="77.25" hidden="false" customHeight="true" outlineLevel="0" collapsed="false">
      <c r="A493" s="453"/>
      <c r="B493" s="164"/>
      <c r="C493" s="137" t="s">
        <v>1591</v>
      </c>
      <c r="D493" s="137" t="s">
        <v>2635</v>
      </c>
      <c r="E493" s="137" t="s">
        <v>2636</v>
      </c>
      <c r="F493" s="137" t="n">
        <v>0.745</v>
      </c>
      <c r="G493" s="137"/>
      <c r="H493" s="183"/>
      <c r="I493" s="398" t="s">
        <v>2637</v>
      </c>
      <c r="J493" s="398" t="s">
        <v>2638</v>
      </c>
      <c r="K493" s="398" t="n">
        <v>0.3</v>
      </c>
      <c r="L493" s="137"/>
      <c r="M493" s="137"/>
    </row>
    <row r="494" s="134" customFormat="true" ht="30" hidden="false" customHeight="false" outlineLevel="0" collapsed="false">
      <c r="A494" s="453"/>
      <c r="B494" s="164"/>
      <c r="C494" s="183" t="s">
        <v>2639</v>
      </c>
      <c r="D494" s="183" t="s">
        <v>2640</v>
      </c>
      <c r="E494" s="137" t="s">
        <v>2641</v>
      </c>
      <c r="F494" s="183" t="n">
        <v>0.55</v>
      </c>
      <c r="G494" s="137"/>
      <c r="H494" s="183"/>
      <c r="I494" s="398" t="s">
        <v>2642</v>
      </c>
      <c r="J494" s="398" t="s">
        <v>2643</v>
      </c>
      <c r="K494" s="398" t="n">
        <v>0.18</v>
      </c>
      <c r="L494" s="137"/>
      <c r="M494" s="137"/>
      <c r="N494" s="135"/>
    </row>
    <row r="495" s="134" customFormat="true" ht="45" hidden="false" customHeight="false" outlineLevel="0" collapsed="false">
      <c r="A495" s="453"/>
      <c r="B495" s="164"/>
      <c r="C495" s="137" t="s">
        <v>1742</v>
      </c>
      <c r="D495" s="137" t="s">
        <v>2644</v>
      </c>
      <c r="E495" s="137" t="s">
        <v>2645</v>
      </c>
      <c r="F495" s="137" t="n">
        <v>0.069</v>
      </c>
      <c r="G495" s="137"/>
      <c r="H495" s="183"/>
      <c r="I495" s="398" t="s">
        <v>2646</v>
      </c>
      <c r="J495" s="427" t="s">
        <v>2647</v>
      </c>
      <c r="K495" s="398" t="n">
        <v>0.08</v>
      </c>
      <c r="L495" s="137"/>
      <c r="M495" s="137"/>
      <c r="N495" s="135"/>
    </row>
    <row r="496" customFormat="false" ht="30" hidden="false" customHeight="false" outlineLevel="0" collapsed="false">
      <c r="A496" s="453"/>
      <c r="B496" s="164"/>
      <c r="C496" s="137" t="s">
        <v>2648</v>
      </c>
      <c r="D496" s="137" t="s">
        <v>2649</v>
      </c>
      <c r="E496" s="137" t="s">
        <v>2650</v>
      </c>
      <c r="F496" s="137" t="n">
        <v>0.16</v>
      </c>
      <c r="G496" s="137"/>
      <c r="H496" s="183"/>
      <c r="I496" s="398" t="s">
        <v>2651</v>
      </c>
      <c r="J496" s="398" t="s">
        <v>2652</v>
      </c>
      <c r="K496" s="398" t="n">
        <v>0.645</v>
      </c>
      <c r="L496" s="137"/>
      <c r="M496" s="137"/>
    </row>
    <row r="497" customFormat="false" ht="15" hidden="false" customHeight="true" outlineLevel="0" collapsed="false">
      <c r="A497" s="453"/>
      <c r="B497" s="164"/>
      <c r="C497" s="163" t="s">
        <v>475</v>
      </c>
      <c r="D497" s="163"/>
      <c r="E497" s="163"/>
      <c r="F497" s="163"/>
      <c r="G497" s="163"/>
      <c r="H497" s="163"/>
      <c r="I497" s="398"/>
      <c r="J497" s="398"/>
      <c r="K497" s="398"/>
      <c r="L497" s="137"/>
      <c r="M497" s="137"/>
    </row>
    <row r="498" customFormat="false" ht="90" hidden="false" customHeight="false" outlineLevel="0" collapsed="false">
      <c r="A498" s="453"/>
      <c r="B498" s="164"/>
      <c r="C498" s="137" t="s">
        <v>2653</v>
      </c>
      <c r="D498" s="137" t="s">
        <v>2654</v>
      </c>
      <c r="E498" s="137" t="s">
        <v>2655</v>
      </c>
      <c r="F498" s="137" t="n">
        <v>0.4</v>
      </c>
      <c r="G498" s="137"/>
      <c r="H498" s="183"/>
      <c r="I498" s="398" t="s">
        <v>2656</v>
      </c>
      <c r="J498" s="398" t="s">
        <v>2657</v>
      </c>
      <c r="K498" s="398" t="n">
        <v>1.304</v>
      </c>
      <c r="L498" s="137"/>
      <c r="M498" s="137"/>
    </row>
    <row r="499" s="134" customFormat="true" ht="30" hidden="false" customHeight="false" outlineLevel="0" collapsed="false">
      <c r="A499" s="453"/>
      <c r="B499" s="164"/>
      <c r="C499" s="201"/>
      <c r="D499" s="201"/>
      <c r="E499" s="137"/>
      <c r="F499" s="137"/>
      <c r="G499" s="137"/>
      <c r="H499" s="183"/>
      <c r="I499" s="398" t="s">
        <v>2658</v>
      </c>
      <c r="J499" s="427" t="s">
        <v>2659</v>
      </c>
      <c r="K499" s="398" t="n">
        <v>0.6</v>
      </c>
      <c r="L499" s="137"/>
      <c r="M499" s="137"/>
      <c r="N499" s="135"/>
    </row>
    <row r="500" customFormat="false" ht="30" hidden="false" customHeight="false" outlineLevel="0" collapsed="false">
      <c r="A500" s="453"/>
      <c r="B500" s="164"/>
      <c r="C500" s="137"/>
      <c r="D500" s="137"/>
      <c r="E500" s="137"/>
      <c r="F500" s="137"/>
      <c r="G500" s="137"/>
      <c r="H500" s="183"/>
      <c r="I500" s="137" t="s">
        <v>2660</v>
      </c>
      <c r="J500" s="137" t="s">
        <v>2661</v>
      </c>
      <c r="K500" s="137" t="n">
        <v>0.072</v>
      </c>
      <c r="L500" s="137"/>
      <c r="M500" s="137"/>
    </row>
    <row r="501" customFormat="false" ht="30" hidden="false" customHeight="false" outlineLevel="0" collapsed="false">
      <c r="A501" s="453"/>
      <c r="B501" s="164"/>
      <c r="C501" s="137"/>
      <c r="D501" s="137"/>
      <c r="E501" s="137"/>
      <c r="F501" s="137"/>
      <c r="G501" s="137"/>
      <c r="H501" s="183"/>
      <c r="I501" s="137" t="s">
        <v>2662</v>
      </c>
      <c r="J501" s="137" t="s">
        <v>2663</v>
      </c>
      <c r="K501" s="137" t="n">
        <v>3</v>
      </c>
      <c r="L501" s="137"/>
      <c r="M501" s="137"/>
    </row>
    <row r="502" customFormat="false" ht="15.75" hidden="false" customHeight="true" outlineLevel="0" collapsed="false">
      <c r="A502" s="184"/>
      <c r="B502" s="185"/>
      <c r="C502" s="220" t="s">
        <v>452</v>
      </c>
      <c r="D502" s="220"/>
      <c r="E502" s="220"/>
      <c r="F502" s="221" t="n">
        <f aca="false">SUM(F491:F501)</f>
        <v>2.369</v>
      </c>
      <c r="G502" s="220" t="n">
        <v>0.8</v>
      </c>
      <c r="H502" s="221" t="n">
        <f aca="false">F502/G502</f>
        <v>2.96125</v>
      </c>
      <c r="I502" s="220" t="s">
        <v>453</v>
      </c>
      <c r="J502" s="220"/>
      <c r="K502" s="221" t="n">
        <f aca="false">SUM(K491:K501)</f>
        <v>11.281</v>
      </c>
      <c r="L502" s="220" t="n">
        <v>0.8</v>
      </c>
      <c r="M502" s="221" t="n">
        <f aca="false">K502/L502</f>
        <v>14.10125</v>
      </c>
    </row>
    <row r="503" customFormat="false" ht="30" hidden="false" customHeight="false" outlineLevel="0" collapsed="false">
      <c r="A503" s="387" t="s">
        <v>2664</v>
      </c>
      <c r="B503" s="141" t="s">
        <v>113</v>
      </c>
      <c r="C503" s="164"/>
      <c r="D503" s="164"/>
      <c r="E503" s="164"/>
      <c r="F503" s="164"/>
      <c r="G503" s="164"/>
      <c r="H503" s="187"/>
      <c r="I503" s="164"/>
      <c r="J503" s="164"/>
      <c r="K503" s="164"/>
      <c r="L503" s="164"/>
      <c r="M503" s="164"/>
    </row>
    <row r="504" customFormat="false" ht="15.75" hidden="false" customHeight="true" outlineLevel="0" collapsed="false">
      <c r="A504" s="390"/>
      <c r="B504" s="146"/>
      <c r="C504" s="220" t="s">
        <v>452</v>
      </c>
      <c r="D504" s="220"/>
      <c r="E504" s="220"/>
      <c r="F504" s="221" t="n">
        <f aca="false">SUM(F503:F503)</f>
        <v>0</v>
      </c>
      <c r="G504" s="220" t="n">
        <v>0.8</v>
      </c>
      <c r="H504" s="221" t="n">
        <f aca="false">F504/G504</f>
        <v>0</v>
      </c>
      <c r="I504" s="220" t="s">
        <v>453</v>
      </c>
      <c r="J504" s="220"/>
      <c r="K504" s="221" t="n">
        <f aca="false">SUM(K503:K503)</f>
        <v>0</v>
      </c>
      <c r="L504" s="220" t="n">
        <v>0.8</v>
      </c>
      <c r="M504" s="221" t="n">
        <f aca="false">K504/L504</f>
        <v>0</v>
      </c>
    </row>
    <row r="505" s="135" customFormat="true" ht="15" hidden="false" customHeight="true" outlineLevel="0" collapsed="false">
      <c r="A505" s="387"/>
      <c r="B505" s="141"/>
      <c r="C505" s="191" t="s">
        <v>485</v>
      </c>
      <c r="D505" s="191"/>
      <c r="E505" s="191"/>
      <c r="F505" s="191"/>
      <c r="G505" s="191"/>
      <c r="H505" s="191"/>
      <c r="I505" s="395"/>
      <c r="J505" s="396"/>
      <c r="K505" s="152"/>
      <c r="L505" s="152"/>
      <c r="M505" s="152"/>
    </row>
    <row r="506" customFormat="false" ht="45" hidden="false" customHeight="false" outlineLevel="0" collapsed="false">
      <c r="A506" s="392" t="s">
        <v>2665</v>
      </c>
      <c r="B506" s="203" t="s">
        <v>174</v>
      </c>
      <c r="C506" s="459" t="s">
        <v>2666</v>
      </c>
      <c r="D506" s="137" t="s">
        <v>2667</v>
      </c>
      <c r="E506" s="137" t="s">
        <v>2668</v>
      </c>
      <c r="F506" s="407" t="n">
        <v>0.105</v>
      </c>
      <c r="G506" s="137"/>
      <c r="H506" s="183"/>
      <c r="I506" s="137" t="s">
        <v>2669</v>
      </c>
      <c r="J506" s="137" t="s">
        <v>2670</v>
      </c>
      <c r="K506" s="407" t="n">
        <v>0.3</v>
      </c>
      <c r="L506" s="137"/>
      <c r="M506" s="137"/>
    </row>
    <row r="507" customFormat="false" ht="15" hidden="false" customHeight="true" outlineLevel="0" collapsed="false">
      <c r="A507" s="393"/>
      <c r="B507" s="215"/>
      <c r="C507" s="483" t="s">
        <v>475</v>
      </c>
      <c r="D507" s="483"/>
      <c r="E507" s="483"/>
      <c r="F507" s="483"/>
      <c r="G507" s="483"/>
      <c r="H507" s="483"/>
      <c r="I507" s="137"/>
      <c r="J507" s="137"/>
      <c r="K507" s="407"/>
      <c r="L507" s="137"/>
      <c r="M507" s="137"/>
    </row>
    <row r="508" s="134" customFormat="true" ht="45" hidden="false" customHeight="false" outlineLevel="0" collapsed="false">
      <c r="A508" s="393"/>
      <c r="B508" s="215"/>
      <c r="C508" s="137" t="s">
        <v>2671</v>
      </c>
      <c r="D508" s="137" t="s">
        <v>2672</v>
      </c>
      <c r="E508" s="137" t="s">
        <v>2673</v>
      </c>
      <c r="F508" s="137" t="n">
        <v>0.231</v>
      </c>
      <c r="G508" s="137"/>
      <c r="H508" s="183"/>
      <c r="I508" s="137"/>
      <c r="J508" s="137"/>
      <c r="K508" s="137"/>
      <c r="L508" s="137"/>
      <c r="M508" s="137"/>
      <c r="N508" s="135"/>
    </row>
    <row r="509" s="134" customFormat="true" ht="15" hidden="false" customHeight="false" outlineLevel="0" collapsed="false">
      <c r="A509" s="393"/>
      <c r="B509" s="215"/>
      <c r="C509" s="137"/>
      <c r="D509" s="137"/>
      <c r="E509" s="137"/>
      <c r="F509" s="137"/>
      <c r="G509" s="137"/>
      <c r="H509" s="183"/>
      <c r="I509" s="137"/>
      <c r="J509" s="137"/>
      <c r="K509" s="137"/>
      <c r="L509" s="137"/>
      <c r="M509" s="137"/>
      <c r="N509" s="135"/>
    </row>
    <row r="510" s="134" customFormat="true" ht="15" hidden="false" customHeight="false" outlineLevel="0" collapsed="false">
      <c r="A510" s="393"/>
      <c r="B510" s="215"/>
      <c r="C510" s="137"/>
      <c r="D510" s="137"/>
      <c r="E510" s="137"/>
      <c r="F510" s="137"/>
      <c r="G510" s="137"/>
      <c r="H510" s="183"/>
      <c r="I510" s="137"/>
      <c r="J510" s="137"/>
      <c r="K510" s="137"/>
      <c r="L510" s="137"/>
      <c r="M510" s="137"/>
      <c r="N510" s="135"/>
    </row>
    <row r="511" customFormat="false" ht="15.75" hidden="false" customHeight="true" outlineLevel="0" collapsed="false">
      <c r="A511" s="390"/>
      <c r="B511" s="146"/>
      <c r="C511" s="220" t="s">
        <v>452</v>
      </c>
      <c r="D511" s="220"/>
      <c r="E511" s="220"/>
      <c r="F511" s="221" t="n">
        <f aca="false">SUM(F508:F510)</f>
        <v>0.231</v>
      </c>
      <c r="G511" s="220" t="n">
        <v>0.8</v>
      </c>
      <c r="H511" s="221" t="n">
        <f aca="false">F511/G511</f>
        <v>0.28875</v>
      </c>
      <c r="I511" s="220" t="s">
        <v>453</v>
      </c>
      <c r="J511" s="220"/>
      <c r="K511" s="221" t="n">
        <f aca="false">SUM(K506:K510)</f>
        <v>0.3</v>
      </c>
      <c r="L511" s="220" t="n">
        <v>0.8</v>
      </c>
      <c r="M511" s="221" t="n">
        <f aca="false">K511/L511</f>
        <v>0.375</v>
      </c>
    </row>
    <row r="512" s="135" customFormat="true" ht="15" hidden="false" customHeight="true" outlineLevel="0" collapsed="false">
      <c r="A512" s="387"/>
      <c r="B512" s="141"/>
      <c r="C512" s="191" t="s">
        <v>485</v>
      </c>
      <c r="D512" s="191"/>
      <c r="E512" s="191"/>
      <c r="F512" s="191"/>
      <c r="G512" s="191"/>
      <c r="H512" s="191"/>
      <c r="I512" s="395"/>
      <c r="J512" s="396"/>
      <c r="K512" s="152"/>
      <c r="L512" s="152"/>
      <c r="M512" s="152"/>
    </row>
    <row r="513" customFormat="false" ht="45" hidden="false" customHeight="false" outlineLevel="0" collapsed="false">
      <c r="A513" s="392" t="s">
        <v>2674</v>
      </c>
      <c r="B513" s="203" t="s">
        <v>385</v>
      </c>
      <c r="C513" s="398" t="s">
        <v>2675</v>
      </c>
      <c r="D513" s="398" t="s">
        <v>2676</v>
      </c>
      <c r="E513" s="137" t="s">
        <v>2677</v>
      </c>
      <c r="F513" s="484" t="n">
        <v>1.5</v>
      </c>
      <c r="G513" s="137"/>
      <c r="H513" s="183"/>
      <c r="I513" s="485" t="s">
        <v>2678</v>
      </c>
      <c r="J513" s="485" t="s">
        <v>2679</v>
      </c>
      <c r="K513" s="460" t="n">
        <v>0.172</v>
      </c>
      <c r="L513" s="137"/>
      <c r="M513" s="137"/>
    </row>
    <row r="514" customFormat="false" ht="15" hidden="false" customHeight="true" outlineLevel="0" collapsed="false">
      <c r="A514" s="393"/>
      <c r="B514" s="215"/>
      <c r="C514" s="163" t="s">
        <v>475</v>
      </c>
      <c r="D514" s="163"/>
      <c r="E514" s="163"/>
      <c r="F514" s="163"/>
      <c r="G514" s="163"/>
      <c r="H514" s="163"/>
      <c r="I514" s="485"/>
      <c r="J514" s="485"/>
      <c r="K514" s="460"/>
      <c r="L514" s="137"/>
      <c r="M514" s="137"/>
    </row>
    <row r="515" customFormat="false" ht="60" hidden="false" customHeight="false" outlineLevel="0" collapsed="false">
      <c r="A515" s="393"/>
      <c r="B515" s="215"/>
      <c r="C515" s="137" t="s">
        <v>2680</v>
      </c>
      <c r="D515" s="137" t="s">
        <v>2681</v>
      </c>
      <c r="E515" s="137" t="s">
        <v>2682</v>
      </c>
      <c r="F515" s="486" t="n">
        <v>1.5</v>
      </c>
      <c r="G515" s="137"/>
      <c r="H515" s="183"/>
      <c r="I515" s="183" t="s">
        <v>2683</v>
      </c>
      <c r="J515" s="183" t="s">
        <v>2684</v>
      </c>
      <c r="K515" s="424" t="n">
        <v>2</v>
      </c>
      <c r="L515" s="137"/>
      <c r="M515" s="137"/>
    </row>
    <row r="516" customFormat="false" ht="39" hidden="false" customHeight="true" outlineLevel="0" collapsed="false">
      <c r="A516" s="393"/>
      <c r="B516" s="215"/>
      <c r="C516" s="137"/>
      <c r="D516" s="137"/>
      <c r="E516" s="388"/>
      <c r="F516" s="486"/>
      <c r="G516" s="137"/>
      <c r="H516" s="183"/>
      <c r="I516" s="183" t="s">
        <v>2685</v>
      </c>
      <c r="J516" s="183" t="s">
        <v>2686</v>
      </c>
      <c r="K516" s="424" t="n">
        <v>0.245</v>
      </c>
      <c r="L516" s="137"/>
      <c r="M516" s="137"/>
    </row>
    <row r="517" customFormat="false" ht="31.5" hidden="false" customHeight="true" outlineLevel="0" collapsed="false">
      <c r="A517" s="393"/>
      <c r="B517" s="215"/>
      <c r="C517" s="137"/>
      <c r="D517" s="137"/>
      <c r="E517" s="388"/>
      <c r="F517" s="486"/>
      <c r="G517" s="137"/>
      <c r="H517" s="183"/>
      <c r="I517" s="183" t="s">
        <v>2687</v>
      </c>
      <c r="J517" s="183" t="s">
        <v>2688</v>
      </c>
      <c r="K517" s="424" t="n">
        <v>2.63</v>
      </c>
      <c r="L517" s="137"/>
      <c r="M517" s="137"/>
    </row>
    <row r="518" customFormat="false" ht="63.75" hidden="false" customHeight="false" outlineLevel="0" collapsed="false">
      <c r="A518" s="393"/>
      <c r="B518" s="215"/>
      <c r="C518" s="137"/>
      <c r="D518" s="137"/>
      <c r="E518" s="137"/>
      <c r="F518" s="137"/>
      <c r="G518" s="137"/>
      <c r="H518" s="183"/>
      <c r="I518" s="201" t="s">
        <v>2689</v>
      </c>
      <c r="J518" s="201" t="s">
        <v>2690</v>
      </c>
      <c r="K518" s="137" t="n">
        <v>0.0625</v>
      </c>
      <c r="L518" s="137"/>
      <c r="M518" s="137"/>
    </row>
    <row r="519" customFormat="false" ht="15.75" hidden="false" customHeight="true" outlineLevel="0" collapsed="false">
      <c r="A519" s="390"/>
      <c r="B519" s="146"/>
      <c r="C519" s="220" t="s">
        <v>452</v>
      </c>
      <c r="D519" s="220"/>
      <c r="E519" s="220"/>
      <c r="F519" s="487" t="n">
        <f aca="false">SUM(F515:F518)</f>
        <v>1.5</v>
      </c>
      <c r="G519" s="220" t="n">
        <v>0.8</v>
      </c>
      <c r="H519" s="221" t="n">
        <f aca="false">F519/G519</f>
        <v>1.875</v>
      </c>
      <c r="I519" s="220" t="s">
        <v>453</v>
      </c>
      <c r="J519" s="220"/>
      <c r="K519" s="488" t="n">
        <f aca="false">SUM(K513:K518)</f>
        <v>5.1095</v>
      </c>
      <c r="L519" s="220" t="n">
        <v>0.8</v>
      </c>
      <c r="M519" s="221" t="n">
        <f aca="false">K519/L519</f>
        <v>6.386875</v>
      </c>
    </row>
    <row r="520" s="135" customFormat="true" ht="15" hidden="false" customHeight="true" outlineLevel="0" collapsed="false">
      <c r="A520" s="405"/>
      <c r="B520" s="180"/>
      <c r="C520" s="191" t="s">
        <v>485</v>
      </c>
      <c r="D520" s="191"/>
      <c r="E520" s="191"/>
      <c r="F520" s="191"/>
      <c r="G520" s="191"/>
      <c r="H520" s="191"/>
      <c r="I520" s="421"/>
      <c r="J520" s="422"/>
      <c r="K520" s="180"/>
      <c r="L520" s="180"/>
      <c r="M520" s="180"/>
    </row>
    <row r="521" s="134" customFormat="true" ht="60" hidden="false" customHeight="false" outlineLevel="0" collapsed="false">
      <c r="A521" s="393" t="s">
        <v>2691</v>
      </c>
      <c r="B521" s="215" t="s">
        <v>387</v>
      </c>
      <c r="C521" s="419" t="s">
        <v>530</v>
      </c>
      <c r="D521" s="419" t="s">
        <v>2692</v>
      </c>
      <c r="E521" s="419" t="s">
        <v>2693</v>
      </c>
      <c r="F521" s="419" t="n">
        <v>0.035</v>
      </c>
      <c r="G521" s="419"/>
      <c r="H521" s="187"/>
      <c r="I521" s="428" t="s">
        <v>2694</v>
      </c>
      <c r="J521" s="428" t="s">
        <v>2695</v>
      </c>
      <c r="K521" s="428" t="n">
        <v>0.06</v>
      </c>
      <c r="L521" s="419"/>
      <c r="M521" s="419"/>
      <c r="N521" s="135"/>
    </row>
    <row r="522" s="134" customFormat="true" ht="15" hidden="false" customHeight="true" outlineLevel="0" collapsed="false">
      <c r="A522" s="393"/>
      <c r="B522" s="215"/>
      <c r="C522" s="163" t="s">
        <v>463</v>
      </c>
      <c r="D522" s="163"/>
      <c r="E522" s="163"/>
      <c r="F522" s="163"/>
      <c r="G522" s="163"/>
      <c r="H522" s="163"/>
      <c r="I522" s="428"/>
      <c r="J522" s="428"/>
      <c r="K522" s="428"/>
      <c r="L522" s="419"/>
      <c r="M522" s="419"/>
      <c r="N522" s="135"/>
    </row>
    <row r="523" s="134" customFormat="true" ht="60" hidden="false" customHeight="false" outlineLevel="0" collapsed="false">
      <c r="A523" s="393"/>
      <c r="B523" s="215"/>
      <c r="C523" s="398" t="s">
        <v>2696</v>
      </c>
      <c r="D523" s="398" t="s">
        <v>2697</v>
      </c>
      <c r="E523" s="398" t="s">
        <v>2698</v>
      </c>
      <c r="F523" s="427" t="n">
        <v>0.025</v>
      </c>
      <c r="G523" s="398"/>
      <c r="H523" s="183"/>
      <c r="I523" s="489" t="s">
        <v>2699</v>
      </c>
      <c r="J523" s="398" t="s">
        <v>2700</v>
      </c>
      <c r="K523" s="427" t="n">
        <v>0.028</v>
      </c>
      <c r="L523" s="419"/>
      <c r="M523" s="419"/>
      <c r="N523" s="135"/>
    </row>
    <row r="524" customFormat="false" ht="47.25" hidden="false" customHeight="true" outlineLevel="0" collapsed="false">
      <c r="A524" s="393"/>
      <c r="B524" s="215"/>
      <c r="C524" s="137"/>
      <c r="D524" s="137"/>
      <c r="E524" s="137"/>
      <c r="F524" s="137"/>
      <c r="G524" s="398"/>
      <c r="H524" s="183"/>
      <c r="I524" s="398" t="s">
        <v>2701</v>
      </c>
      <c r="J524" s="398" t="s">
        <v>2702</v>
      </c>
      <c r="K524" s="419" t="n">
        <v>0.028</v>
      </c>
      <c r="L524" s="419"/>
      <c r="M524" s="419"/>
    </row>
    <row r="525" customFormat="false" ht="15.75" hidden="false" customHeight="true" outlineLevel="0" collapsed="false">
      <c r="A525" s="390"/>
      <c r="B525" s="146"/>
      <c r="C525" s="220" t="s">
        <v>452</v>
      </c>
      <c r="D525" s="220"/>
      <c r="E525" s="220"/>
      <c r="F525" s="221" t="n">
        <f aca="false">SUM(F523:F524)</f>
        <v>0.025</v>
      </c>
      <c r="G525" s="220" t="n">
        <v>0.8</v>
      </c>
      <c r="H525" s="221" t="n">
        <f aca="false">F525/G525</f>
        <v>0.03125</v>
      </c>
      <c r="I525" s="220" t="s">
        <v>453</v>
      </c>
      <c r="J525" s="220"/>
      <c r="K525" s="221" t="n">
        <f aca="false">SUM(K521:K524)</f>
        <v>0.116</v>
      </c>
      <c r="L525" s="220" t="n">
        <v>0.8</v>
      </c>
      <c r="M525" s="221" t="n">
        <f aca="false">K525/L525</f>
        <v>0.145</v>
      </c>
    </row>
    <row r="526" customFormat="false" ht="30" hidden="false" customHeight="false" outlineLevel="0" collapsed="false">
      <c r="A526" s="392" t="s">
        <v>2703</v>
      </c>
      <c r="B526" s="203" t="s">
        <v>174</v>
      </c>
      <c r="C526" s="137"/>
      <c r="D526" s="137"/>
      <c r="E526" s="137"/>
      <c r="F526" s="137"/>
      <c r="G526" s="137"/>
      <c r="H526" s="183"/>
      <c r="I526" s="137"/>
      <c r="J526" s="137"/>
      <c r="K526" s="137"/>
      <c r="L526" s="137"/>
      <c r="M526" s="137"/>
    </row>
    <row r="527" customFormat="false" ht="15.75" hidden="false" customHeight="true" outlineLevel="0" collapsed="false">
      <c r="A527" s="390"/>
      <c r="B527" s="146"/>
      <c r="C527" s="220" t="s">
        <v>452</v>
      </c>
      <c r="D527" s="220"/>
      <c r="E527" s="220"/>
      <c r="F527" s="221" t="n">
        <f aca="false">SUM(F526:F526)</f>
        <v>0</v>
      </c>
      <c r="G527" s="220" t="n">
        <v>0.8</v>
      </c>
      <c r="H527" s="221" t="n">
        <f aca="false">F527/G527</f>
        <v>0</v>
      </c>
      <c r="I527" s="220" t="s">
        <v>453</v>
      </c>
      <c r="J527" s="220"/>
      <c r="K527" s="221" t="n">
        <f aca="false">SUM(K526:K526)</f>
        <v>0</v>
      </c>
      <c r="L527" s="220" t="n">
        <v>0.8</v>
      </c>
      <c r="M527" s="221" t="n">
        <f aca="false">K527/L527</f>
        <v>0</v>
      </c>
    </row>
    <row r="528" customFormat="false" ht="33" hidden="false" customHeight="true" outlineLevel="0" collapsed="false">
      <c r="A528" s="238" t="s">
        <v>577</v>
      </c>
      <c r="B528" s="238"/>
      <c r="C528" s="193"/>
      <c r="D528" s="239"/>
      <c r="E528" s="239"/>
      <c r="F528" s="490" t="n">
        <f aca="false">F13+F17+F23+F30+F32+F34+F47+F49+F51+F53+F55+F58+F61+F63+F69+F72+F74+F76+F78+F80+F84+F89+F94+F100+F107+F111+F119+F127+F129+F144+F171+F179+F188+F194+F204+F209+F214+F216+F223+F226+F229+F233+F250+F252+F257+F264+F271+F279+F286+F292+F296+F308+F314+F316+F321+F329+F335+F348+F353+F361+F375+F380+F396+F398+F409+F434+F462+F477+F489+F511+F527</f>
        <v>115.5194</v>
      </c>
      <c r="G528" s="239"/>
      <c r="H528" s="490" t="n">
        <f aca="false">H13+H17+H23+H30+H32+H34+H47+H49+H51+H53+H55+H58+H61+H63+H69+H72+H74+H76+H78+H80+H84+H89+H94+H100+H107+H111+H119+H127+H129+H144+H171+H179+H188+H194+H204+H209+H214+H216+H223+H226+H229+H233+H250+H252+H257+H264+H271+H279+H286+H292+H296+H308+H314+H316+H321+H329+H335+H348+H353+H361+H375+H380+H396+H398+H409+H434+H462+H477+H489+H511+H527</f>
        <v>144.39925</v>
      </c>
      <c r="I528" s="239"/>
      <c r="J528" s="239"/>
      <c r="K528" s="239"/>
      <c r="L528" s="193"/>
      <c r="M528" s="240"/>
    </row>
    <row r="529" customFormat="false" ht="64.5" hidden="false" customHeight="true" outlineLevel="0" collapsed="false">
      <c r="H529" s="133"/>
    </row>
    <row r="530" customFormat="false" ht="15" hidden="false" customHeight="false" outlineLevel="0" collapsed="false">
      <c r="H530" s="133"/>
    </row>
    <row r="531" customFormat="false" ht="33.75" hidden="false" customHeight="true" outlineLevel="0" collapsed="false">
      <c r="H531" s="133"/>
    </row>
    <row r="532" customFormat="false" ht="30" hidden="false" customHeight="true" outlineLevel="0" collapsed="false">
      <c r="H532" s="133"/>
    </row>
    <row r="533" customFormat="false" ht="40.5" hidden="false" customHeight="true" outlineLevel="0" collapsed="false">
      <c r="H533" s="133"/>
    </row>
    <row r="534" customFormat="false" ht="45" hidden="false" customHeight="true" outlineLevel="0" collapsed="false">
      <c r="H534" s="133"/>
    </row>
    <row r="535" customFormat="false" ht="15" hidden="false" customHeight="false" outlineLevel="0" collapsed="false">
      <c r="H535" s="133"/>
    </row>
    <row r="536" customFormat="false" ht="15" hidden="false" customHeight="false" outlineLevel="0" collapsed="false">
      <c r="H536" s="133"/>
    </row>
    <row r="537" customFormat="false" ht="15" hidden="false" customHeight="false" outlineLevel="0" collapsed="false">
      <c r="H537" s="133"/>
    </row>
    <row r="538" customFormat="false" ht="15" hidden="false" customHeight="false" outlineLevel="0" collapsed="false">
      <c r="H538" s="133"/>
    </row>
    <row r="539" customFormat="false" ht="51" hidden="false" customHeight="true" outlineLevel="0" collapsed="false">
      <c r="H539" s="133"/>
    </row>
    <row r="540" customFormat="false" ht="44.25" hidden="false" customHeight="true" outlineLevel="0" collapsed="false">
      <c r="H540" s="133"/>
    </row>
    <row r="541" customFormat="false" ht="39" hidden="false" customHeight="true" outlineLevel="0" collapsed="false">
      <c r="H541" s="133"/>
    </row>
    <row r="542" customFormat="false" ht="42" hidden="false" customHeight="true" outlineLevel="0" collapsed="false">
      <c r="H542" s="133"/>
    </row>
    <row r="543" customFormat="false" ht="15" hidden="false" customHeight="false" outlineLevel="0" collapsed="false">
      <c r="H543" s="133"/>
    </row>
    <row r="544" customFormat="false" ht="15" hidden="false" customHeight="false" outlineLevel="0" collapsed="false">
      <c r="H544" s="133"/>
    </row>
    <row r="545" customFormat="false" ht="15" hidden="false" customHeight="false" outlineLevel="0" collapsed="false">
      <c r="H545" s="133"/>
    </row>
    <row r="546" customFormat="false" ht="15" hidden="false" customHeight="false" outlineLevel="0" collapsed="false">
      <c r="H546" s="133"/>
    </row>
    <row r="547" customFormat="false" ht="58.5" hidden="false" customHeight="true" outlineLevel="0" collapsed="false">
      <c r="H547" s="133"/>
    </row>
    <row r="548" customFormat="false" ht="49.5" hidden="false" customHeight="true" outlineLevel="0" collapsed="false">
      <c r="H548" s="133"/>
    </row>
    <row r="549" customFormat="false" ht="15" hidden="false" customHeight="false" outlineLevel="0" collapsed="false">
      <c r="H549" s="133"/>
    </row>
    <row r="550" customFormat="false" ht="78.75" hidden="false" customHeight="true" outlineLevel="0" collapsed="false">
      <c r="H550" s="133"/>
    </row>
    <row r="551" customFormat="false" ht="15" hidden="false" customHeight="false" outlineLevel="0" collapsed="false">
      <c r="H551" s="133"/>
    </row>
    <row r="552" customFormat="false" ht="57" hidden="false" customHeight="true" outlineLevel="0" collapsed="false">
      <c r="H552" s="133"/>
    </row>
    <row r="553" customFormat="false" ht="63.75" hidden="false" customHeight="true" outlineLevel="0" collapsed="false">
      <c r="H553" s="133"/>
    </row>
    <row r="554" customFormat="false" ht="51" hidden="false" customHeight="true" outlineLevel="0" collapsed="false">
      <c r="H554" s="133"/>
    </row>
    <row r="555" customFormat="false" ht="60.75" hidden="false" customHeight="true" outlineLevel="0" collapsed="false">
      <c r="H555" s="133"/>
      <c r="O555" s="135"/>
      <c r="P555" s="135"/>
      <c r="Q555" s="135"/>
      <c r="R555" s="135"/>
      <c r="S555" s="135"/>
    </row>
    <row r="556" customFormat="false" ht="43.5" hidden="false" customHeight="true" outlineLevel="0" collapsed="false">
      <c r="H556" s="133"/>
      <c r="O556" s="135"/>
      <c r="P556" s="135"/>
      <c r="Q556" s="135"/>
      <c r="R556" s="135"/>
      <c r="S556" s="135"/>
    </row>
    <row r="557" customFormat="false" ht="76.5" hidden="false" customHeight="true" outlineLevel="0" collapsed="false">
      <c r="H557" s="133"/>
      <c r="O557" s="135"/>
      <c r="P557" s="135"/>
      <c r="Q557" s="135"/>
      <c r="R557" s="135"/>
      <c r="S557" s="135"/>
    </row>
    <row r="558" customFormat="false" ht="15" hidden="false" customHeight="false" outlineLevel="0" collapsed="false">
      <c r="H558" s="133"/>
      <c r="O558" s="135"/>
      <c r="P558" s="135"/>
      <c r="Q558" s="135"/>
      <c r="R558" s="135"/>
      <c r="S558" s="135"/>
    </row>
    <row r="559" customFormat="false" ht="50.25" hidden="false" customHeight="true" outlineLevel="0" collapsed="false">
      <c r="H559" s="133"/>
      <c r="O559" s="135"/>
      <c r="P559" s="135"/>
      <c r="Q559" s="135"/>
      <c r="R559" s="135"/>
      <c r="S559" s="135"/>
    </row>
    <row r="560" customFormat="false" ht="15" hidden="false" customHeight="false" outlineLevel="0" collapsed="false">
      <c r="H560" s="133"/>
      <c r="O560" s="135"/>
      <c r="P560" s="135"/>
      <c r="Q560" s="135"/>
      <c r="R560" s="135"/>
      <c r="S560" s="135"/>
    </row>
    <row r="561" customFormat="false" ht="15" hidden="false" customHeight="false" outlineLevel="0" collapsed="false">
      <c r="H561" s="133"/>
      <c r="O561" s="135"/>
      <c r="P561" s="135"/>
      <c r="Q561" s="135"/>
      <c r="R561" s="135"/>
      <c r="S561" s="135"/>
    </row>
    <row r="562" customFormat="false" ht="15" hidden="false" customHeight="false" outlineLevel="0" collapsed="false">
      <c r="H562" s="133"/>
      <c r="O562" s="135"/>
      <c r="P562" s="135"/>
      <c r="Q562" s="135"/>
      <c r="R562" s="135"/>
      <c r="S562" s="135"/>
    </row>
    <row r="563" customFormat="false" ht="15" hidden="false" customHeight="false" outlineLevel="0" collapsed="false">
      <c r="H563" s="133"/>
    </row>
    <row r="564" customFormat="false" ht="15" hidden="false" customHeight="false" outlineLevel="0" collapsed="false">
      <c r="H564" s="133"/>
    </row>
    <row r="565" customFormat="false" ht="15" hidden="false" customHeight="false" outlineLevel="0" collapsed="false">
      <c r="H565" s="133"/>
    </row>
    <row r="566" customFormat="false" ht="15" hidden="false" customHeight="false" outlineLevel="0" collapsed="false">
      <c r="H566" s="133"/>
    </row>
    <row r="567" customFormat="false" ht="15" hidden="false" customHeight="false" outlineLevel="0" collapsed="false">
      <c r="H567" s="133"/>
    </row>
    <row r="568" customFormat="false" ht="15" hidden="false" customHeight="false" outlineLevel="0" collapsed="false">
      <c r="H568" s="133"/>
    </row>
    <row r="569" customFormat="false" ht="15" hidden="false" customHeight="false" outlineLevel="0" collapsed="false">
      <c r="H569" s="133"/>
    </row>
    <row r="570" customFormat="false" ht="15" hidden="false" customHeight="false" outlineLevel="0" collapsed="false">
      <c r="H570" s="133"/>
    </row>
    <row r="571" customFormat="false" ht="15" hidden="false" customHeight="false" outlineLevel="0" collapsed="false">
      <c r="H571" s="133"/>
    </row>
    <row r="572" customFormat="false" ht="15" hidden="false" customHeight="false" outlineLevel="0" collapsed="false">
      <c r="H572" s="133"/>
    </row>
    <row r="573" customFormat="false" ht="15" hidden="false" customHeight="false" outlineLevel="0" collapsed="false">
      <c r="H573" s="133"/>
    </row>
    <row r="574" customFormat="false" ht="15" hidden="false" customHeight="false" outlineLevel="0" collapsed="false">
      <c r="H574" s="133"/>
    </row>
    <row r="598" customFormat="false" ht="15" hidden="false" customHeight="false" outlineLevel="0" collapsed="false">
      <c r="H598" s="133"/>
    </row>
    <row r="599" customFormat="false" ht="15" hidden="false" customHeight="false" outlineLevel="0" collapsed="false">
      <c r="H599" s="133"/>
    </row>
    <row r="600" customFormat="false" ht="15" hidden="false" customHeight="false" outlineLevel="0" collapsed="false">
      <c r="H600" s="133"/>
    </row>
    <row r="601" customFormat="false" ht="15" hidden="false" customHeight="false" outlineLevel="0" collapsed="false">
      <c r="H601" s="133"/>
    </row>
    <row r="602" customFormat="false" ht="15" hidden="false" customHeight="false" outlineLevel="0" collapsed="false">
      <c r="H602" s="133"/>
    </row>
    <row r="603" customFormat="false" ht="15" hidden="false" customHeight="false" outlineLevel="0" collapsed="false">
      <c r="H603" s="133"/>
    </row>
    <row r="604" customFormat="false" ht="15" hidden="false" customHeight="false" outlineLevel="0" collapsed="false">
      <c r="H604" s="133"/>
    </row>
    <row r="605" customFormat="false" ht="15" hidden="false" customHeight="false" outlineLevel="0" collapsed="false">
      <c r="H605" s="133"/>
    </row>
    <row r="606" customFormat="false" ht="15" hidden="false" customHeight="false" outlineLevel="0" collapsed="false">
      <c r="H606" s="133"/>
    </row>
    <row r="607" customFormat="false" ht="15" hidden="false" customHeight="false" outlineLevel="0" collapsed="false">
      <c r="H607" s="133"/>
    </row>
    <row r="608" customFormat="false" ht="15" hidden="false" customHeight="false" outlineLevel="0" collapsed="false">
      <c r="H608" s="133"/>
    </row>
    <row r="609" customFormat="false" ht="15" hidden="false" customHeight="false" outlineLevel="0" collapsed="false">
      <c r="H609" s="133"/>
    </row>
    <row r="610" customFormat="false" ht="15" hidden="false" customHeight="false" outlineLevel="0" collapsed="false">
      <c r="H610" s="133"/>
    </row>
    <row r="611" customFormat="false" ht="15" hidden="false" customHeight="false" outlineLevel="0" collapsed="false">
      <c r="H611" s="133"/>
    </row>
    <row r="612" customFormat="false" ht="15" hidden="false" customHeight="false" outlineLevel="0" collapsed="false">
      <c r="H612" s="133"/>
    </row>
    <row r="613" customFormat="false" ht="15" hidden="false" customHeight="false" outlineLevel="0" collapsed="false">
      <c r="H613" s="133"/>
    </row>
    <row r="614" customFormat="false" ht="15" hidden="false" customHeight="false" outlineLevel="0" collapsed="false">
      <c r="H614" s="133"/>
    </row>
    <row r="615" customFormat="false" ht="15" hidden="false" customHeight="false" outlineLevel="0" collapsed="false">
      <c r="H615" s="133"/>
    </row>
    <row r="616" customFormat="false" ht="15" hidden="false" customHeight="false" outlineLevel="0" collapsed="false">
      <c r="H616" s="133"/>
    </row>
    <row r="617" customFormat="false" ht="15" hidden="false" customHeight="false" outlineLevel="0" collapsed="false">
      <c r="H617" s="133"/>
    </row>
    <row r="618" customFormat="false" ht="15" hidden="false" customHeight="false" outlineLevel="0" collapsed="false">
      <c r="H618" s="133"/>
    </row>
    <row r="619" customFormat="false" ht="15" hidden="false" customHeight="false" outlineLevel="0" collapsed="false">
      <c r="H619" s="133"/>
    </row>
    <row r="620" customFormat="false" ht="15" hidden="false" customHeight="false" outlineLevel="0" collapsed="false">
      <c r="H620" s="133"/>
    </row>
    <row r="621" customFormat="false" ht="15" hidden="false" customHeight="false" outlineLevel="0" collapsed="false">
      <c r="H621" s="133"/>
    </row>
    <row r="622" customFormat="false" ht="15" hidden="false" customHeight="false" outlineLevel="0" collapsed="false">
      <c r="H622" s="133"/>
    </row>
    <row r="623" customFormat="false" ht="15" hidden="false" customHeight="false" outlineLevel="0" collapsed="false">
      <c r="H623" s="133"/>
    </row>
    <row r="624" customFormat="false" ht="15" hidden="false" customHeight="false" outlineLevel="0" collapsed="false">
      <c r="H624" s="133"/>
    </row>
    <row r="625" customFormat="false" ht="15" hidden="false" customHeight="false" outlineLevel="0" collapsed="false">
      <c r="H625" s="133"/>
    </row>
    <row r="626" customFormat="false" ht="15" hidden="false" customHeight="false" outlineLevel="0" collapsed="false">
      <c r="H626" s="133"/>
    </row>
    <row r="627" customFormat="false" ht="15" hidden="false" customHeight="false" outlineLevel="0" collapsed="false">
      <c r="H627" s="133"/>
    </row>
    <row r="628" customFormat="false" ht="15" hidden="false" customHeight="false" outlineLevel="0" collapsed="false">
      <c r="H628" s="133"/>
    </row>
    <row r="629" customFormat="false" ht="15" hidden="false" customHeight="false" outlineLevel="0" collapsed="false">
      <c r="H629" s="133"/>
    </row>
    <row r="630" customFormat="false" ht="15" hidden="false" customHeight="false" outlineLevel="0" collapsed="false">
      <c r="H630" s="133"/>
    </row>
    <row r="631" customFormat="false" ht="15" hidden="false" customHeight="false" outlineLevel="0" collapsed="false">
      <c r="H631" s="133"/>
    </row>
    <row r="632" customFormat="false" ht="15" hidden="false" customHeight="false" outlineLevel="0" collapsed="false">
      <c r="H632" s="133"/>
    </row>
    <row r="633" customFormat="false" ht="15" hidden="false" customHeight="false" outlineLevel="0" collapsed="false">
      <c r="H633" s="133"/>
    </row>
    <row r="634" customFormat="false" ht="15" hidden="false" customHeight="false" outlineLevel="0" collapsed="false">
      <c r="H634" s="133"/>
    </row>
    <row r="635" customFormat="false" ht="15" hidden="false" customHeight="false" outlineLevel="0" collapsed="false">
      <c r="H635" s="133"/>
    </row>
    <row r="636" customFormat="false" ht="15" hidden="false" customHeight="false" outlineLevel="0" collapsed="false">
      <c r="H636" s="133"/>
    </row>
    <row r="637" customFormat="false" ht="15" hidden="false" customHeight="false" outlineLevel="0" collapsed="false">
      <c r="H637" s="133"/>
    </row>
    <row r="638" customFormat="false" ht="15" hidden="false" customHeight="false" outlineLevel="0" collapsed="false">
      <c r="H638" s="133"/>
    </row>
    <row r="639" customFormat="false" ht="15" hidden="false" customHeight="false" outlineLevel="0" collapsed="false">
      <c r="H639" s="133"/>
    </row>
    <row r="640" customFormat="false" ht="15" hidden="false" customHeight="false" outlineLevel="0" collapsed="false">
      <c r="H640" s="133"/>
    </row>
    <row r="641" customFormat="false" ht="15" hidden="false" customHeight="false" outlineLevel="0" collapsed="false">
      <c r="H641" s="133"/>
    </row>
    <row r="642" customFormat="false" ht="15" hidden="false" customHeight="false" outlineLevel="0" collapsed="false">
      <c r="H642" s="133"/>
    </row>
    <row r="643" customFormat="false" ht="15" hidden="false" customHeight="false" outlineLevel="0" collapsed="false">
      <c r="H643" s="133"/>
    </row>
    <row r="644" customFormat="false" ht="15" hidden="false" customHeight="false" outlineLevel="0" collapsed="false">
      <c r="H644" s="133"/>
    </row>
    <row r="645" customFormat="false" ht="15" hidden="false" customHeight="false" outlineLevel="0" collapsed="false">
      <c r="H645" s="133"/>
    </row>
    <row r="646" customFormat="false" ht="15" hidden="false" customHeight="false" outlineLevel="0" collapsed="false">
      <c r="H646" s="133"/>
    </row>
    <row r="647" customFormat="false" ht="15" hidden="false" customHeight="false" outlineLevel="0" collapsed="false">
      <c r="H647" s="133"/>
    </row>
    <row r="648" customFormat="false" ht="15" hidden="false" customHeight="false" outlineLevel="0" collapsed="false">
      <c r="H648" s="133"/>
    </row>
    <row r="649" customFormat="false" ht="15" hidden="false" customHeight="false" outlineLevel="0" collapsed="false">
      <c r="H649" s="133"/>
    </row>
    <row r="650" customFormat="false" ht="15" hidden="false" customHeight="false" outlineLevel="0" collapsed="false">
      <c r="H650" s="133"/>
    </row>
    <row r="651" customFormat="false" ht="15" hidden="false" customHeight="false" outlineLevel="0" collapsed="false">
      <c r="H651" s="133"/>
    </row>
    <row r="652" customFormat="false" ht="15" hidden="false" customHeight="false" outlineLevel="0" collapsed="false">
      <c r="H652" s="133"/>
    </row>
    <row r="653" customFormat="false" ht="15" hidden="false" customHeight="false" outlineLevel="0" collapsed="false">
      <c r="H653" s="133"/>
    </row>
    <row r="654" customFormat="false" ht="15" hidden="false" customHeight="false" outlineLevel="0" collapsed="false">
      <c r="H654" s="133"/>
    </row>
    <row r="655" customFormat="false" ht="15" hidden="false" customHeight="false" outlineLevel="0" collapsed="false">
      <c r="H655" s="133"/>
    </row>
    <row r="656" customFormat="false" ht="15" hidden="false" customHeight="false" outlineLevel="0" collapsed="false">
      <c r="H656" s="133"/>
    </row>
    <row r="657" customFormat="false" ht="15" hidden="false" customHeight="false" outlineLevel="0" collapsed="false">
      <c r="H657" s="133"/>
    </row>
    <row r="658" customFormat="false" ht="15" hidden="false" customHeight="false" outlineLevel="0" collapsed="false">
      <c r="H658" s="133"/>
    </row>
    <row r="659" customFormat="false" ht="15" hidden="false" customHeight="false" outlineLevel="0" collapsed="false">
      <c r="H659" s="133"/>
    </row>
    <row r="660" customFormat="false" ht="15" hidden="false" customHeight="false" outlineLevel="0" collapsed="false">
      <c r="H660" s="133"/>
    </row>
    <row r="661" customFormat="false" ht="15" hidden="false" customHeight="false" outlineLevel="0" collapsed="false">
      <c r="H661" s="133"/>
    </row>
    <row r="662" customFormat="false" ht="15" hidden="false" customHeight="false" outlineLevel="0" collapsed="false">
      <c r="H662" s="133"/>
    </row>
    <row r="663" customFormat="false" ht="15" hidden="false" customHeight="false" outlineLevel="0" collapsed="false">
      <c r="H663" s="133"/>
    </row>
    <row r="664" customFormat="false" ht="15" hidden="false" customHeight="false" outlineLevel="0" collapsed="false">
      <c r="H664" s="133"/>
    </row>
    <row r="665" customFormat="false" ht="15" hidden="false" customHeight="false" outlineLevel="0" collapsed="false">
      <c r="H665" s="133"/>
    </row>
    <row r="666" customFormat="false" ht="15" hidden="false" customHeight="false" outlineLevel="0" collapsed="false">
      <c r="H666" s="133"/>
    </row>
    <row r="667" customFormat="false" ht="15" hidden="false" customHeight="false" outlineLevel="0" collapsed="false">
      <c r="H667" s="133"/>
    </row>
    <row r="668" customFormat="false" ht="15" hidden="false" customHeight="false" outlineLevel="0" collapsed="false">
      <c r="H668" s="133"/>
    </row>
    <row r="669" customFormat="false" ht="15" hidden="false" customHeight="false" outlineLevel="0" collapsed="false">
      <c r="H669" s="133"/>
    </row>
    <row r="670" customFormat="false" ht="15" hidden="false" customHeight="false" outlineLevel="0" collapsed="false">
      <c r="H670" s="133"/>
    </row>
    <row r="671" customFormat="false" ht="15" hidden="false" customHeight="false" outlineLevel="0" collapsed="false">
      <c r="H671" s="133"/>
    </row>
    <row r="672" customFormat="false" ht="15" hidden="false" customHeight="false" outlineLevel="0" collapsed="false">
      <c r="H672" s="133"/>
    </row>
    <row r="673" customFormat="false" ht="15" hidden="false" customHeight="false" outlineLevel="0" collapsed="false">
      <c r="H673" s="133"/>
    </row>
    <row r="674" customFormat="false" ht="15" hidden="false" customHeight="false" outlineLevel="0" collapsed="false">
      <c r="H674" s="133"/>
    </row>
    <row r="675" customFormat="false" ht="15" hidden="false" customHeight="false" outlineLevel="0" collapsed="false">
      <c r="H675" s="133"/>
    </row>
    <row r="676" customFormat="false" ht="15" hidden="false" customHeight="false" outlineLevel="0" collapsed="false">
      <c r="H676" s="133"/>
    </row>
    <row r="677" customFormat="false" ht="15" hidden="false" customHeight="false" outlineLevel="0" collapsed="false">
      <c r="H677" s="133"/>
    </row>
    <row r="678" customFormat="false" ht="15" hidden="false" customHeight="false" outlineLevel="0" collapsed="false">
      <c r="H678" s="133"/>
    </row>
    <row r="679" customFormat="false" ht="15" hidden="false" customHeight="false" outlineLevel="0" collapsed="false">
      <c r="H679" s="133"/>
    </row>
    <row r="680" customFormat="false" ht="15" hidden="false" customHeight="false" outlineLevel="0" collapsed="false">
      <c r="H680" s="133"/>
    </row>
    <row r="681" customFormat="false" ht="15" hidden="false" customHeight="false" outlineLevel="0" collapsed="false">
      <c r="H681" s="133"/>
    </row>
    <row r="682" customFormat="false" ht="15" hidden="false" customHeight="false" outlineLevel="0" collapsed="false">
      <c r="H682" s="133"/>
    </row>
    <row r="683" customFormat="false" ht="15" hidden="false" customHeight="false" outlineLevel="0" collapsed="false">
      <c r="H683" s="133"/>
    </row>
    <row r="684" customFormat="false" ht="15" hidden="false" customHeight="false" outlineLevel="0" collapsed="false">
      <c r="H684" s="133"/>
    </row>
    <row r="685" customFormat="false" ht="15" hidden="false" customHeight="false" outlineLevel="0" collapsed="false">
      <c r="H685" s="133"/>
    </row>
    <row r="686" customFormat="false" ht="15" hidden="false" customHeight="false" outlineLevel="0" collapsed="false">
      <c r="H686" s="133"/>
    </row>
    <row r="687" customFormat="false" ht="15" hidden="false" customHeight="false" outlineLevel="0" collapsed="false">
      <c r="H687" s="133"/>
    </row>
    <row r="688" customFormat="false" ht="15" hidden="false" customHeight="false" outlineLevel="0" collapsed="false">
      <c r="H688" s="133"/>
    </row>
    <row r="689" customFormat="false" ht="15" hidden="false" customHeight="false" outlineLevel="0" collapsed="false">
      <c r="H689" s="133"/>
    </row>
    <row r="690" customFormat="false" ht="15" hidden="false" customHeight="false" outlineLevel="0" collapsed="false">
      <c r="H690" s="133"/>
    </row>
    <row r="691" customFormat="false" ht="15" hidden="false" customHeight="false" outlineLevel="0" collapsed="false">
      <c r="H691" s="133"/>
    </row>
    <row r="692" customFormat="false" ht="15" hidden="false" customHeight="false" outlineLevel="0" collapsed="false">
      <c r="H692" s="133"/>
    </row>
    <row r="693" customFormat="false" ht="15" hidden="false" customHeight="false" outlineLevel="0" collapsed="false">
      <c r="H693" s="133"/>
    </row>
    <row r="694" customFormat="false" ht="15" hidden="false" customHeight="false" outlineLevel="0" collapsed="false">
      <c r="H694" s="133"/>
    </row>
    <row r="695" customFormat="false" ht="15" hidden="false" customHeight="false" outlineLevel="0" collapsed="false">
      <c r="H695" s="133"/>
    </row>
    <row r="696" customFormat="false" ht="15" hidden="false" customHeight="false" outlineLevel="0" collapsed="false">
      <c r="H696" s="133"/>
    </row>
    <row r="697" customFormat="false" ht="15" hidden="false" customHeight="false" outlineLevel="0" collapsed="false">
      <c r="H697" s="133"/>
    </row>
    <row r="698" customFormat="false" ht="15" hidden="false" customHeight="false" outlineLevel="0" collapsed="false">
      <c r="H698" s="133"/>
    </row>
    <row r="699" customFormat="false" ht="15" hidden="false" customHeight="false" outlineLevel="0" collapsed="false">
      <c r="H699" s="133"/>
    </row>
    <row r="700" customFormat="false" ht="15" hidden="false" customHeight="false" outlineLevel="0" collapsed="false">
      <c r="H700" s="133"/>
    </row>
    <row r="701" customFormat="false" ht="15" hidden="false" customHeight="false" outlineLevel="0" collapsed="false">
      <c r="H701" s="133"/>
    </row>
    <row r="702" customFormat="false" ht="15" hidden="false" customHeight="false" outlineLevel="0" collapsed="false">
      <c r="H702" s="133"/>
    </row>
    <row r="703" customFormat="false" ht="15" hidden="false" customHeight="false" outlineLevel="0" collapsed="false">
      <c r="H703" s="133"/>
    </row>
    <row r="704" customFormat="false" ht="15" hidden="false" customHeight="false" outlineLevel="0" collapsed="false">
      <c r="H704" s="133"/>
    </row>
    <row r="705" customFormat="false" ht="15" hidden="false" customHeight="false" outlineLevel="0" collapsed="false">
      <c r="H705" s="133"/>
    </row>
    <row r="706" customFormat="false" ht="15" hidden="false" customHeight="false" outlineLevel="0" collapsed="false">
      <c r="H706" s="133"/>
    </row>
    <row r="707" customFormat="false" ht="15" hidden="false" customHeight="false" outlineLevel="0" collapsed="false">
      <c r="H707" s="133"/>
    </row>
    <row r="708" customFormat="false" ht="15" hidden="false" customHeight="false" outlineLevel="0" collapsed="false">
      <c r="H708" s="133"/>
    </row>
    <row r="709" customFormat="false" ht="15" hidden="false" customHeight="false" outlineLevel="0" collapsed="false">
      <c r="H709" s="133"/>
    </row>
    <row r="710" customFormat="false" ht="15" hidden="false" customHeight="false" outlineLevel="0" collapsed="false">
      <c r="H710" s="133"/>
    </row>
    <row r="711" customFormat="false" ht="15" hidden="false" customHeight="false" outlineLevel="0" collapsed="false">
      <c r="H711" s="133"/>
    </row>
    <row r="712" customFormat="false" ht="15" hidden="false" customHeight="false" outlineLevel="0" collapsed="false">
      <c r="H712" s="133"/>
    </row>
    <row r="713" customFormat="false" ht="15" hidden="false" customHeight="false" outlineLevel="0" collapsed="false">
      <c r="H713" s="133"/>
    </row>
    <row r="714" customFormat="false" ht="15" hidden="false" customHeight="false" outlineLevel="0" collapsed="false">
      <c r="H714" s="133"/>
    </row>
    <row r="715" customFormat="false" ht="15" hidden="false" customHeight="false" outlineLevel="0" collapsed="false">
      <c r="H715" s="133"/>
    </row>
    <row r="716" customFormat="false" ht="15" hidden="false" customHeight="false" outlineLevel="0" collapsed="false">
      <c r="H716" s="133"/>
    </row>
    <row r="717" customFormat="false" ht="15" hidden="false" customHeight="false" outlineLevel="0" collapsed="false">
      <c r="H717" s="133"/>
    </row>
    <row r="718" customFormat="false" ht="15" hidden="false" customHeight="false" outlineLevel="0" collapsed="false">
      <c r="H718" s="133"/>
    </row>
    <row r="719" customFormat="false" ht="15" hidden="false" customHeight="false" outlineLevel="0" collapsed="false">
      <c r="H719" s="133"/>
    </row>
    <row r="720" customFormat="false" ht="15" hidden="false" customHeight="false" outlineLevel="0" collapsed="false">
      <c r="H720" s="133"/>
    </row>
    <row r="721" customFormat="false" ht="15" hidden="false" customHeight="false" outlineLevel="0" collapsed="false">
      <c r="H721" s="133"/>
    </row>
    <row r="722" customFormat="false" ht="15" hidden="false" customHeight="false" outlineLevel="0" collapsed="false">
      <c r="H722" s="133"/>
    </row>
    <row r="723" customFormat="false" ht="15" hidden="false" customHeight="false" outlineLevel="0" collapsed="false">
      <c r="H723" s="133"/>
    </row>
    <row r="724" customFormat="false" ht="1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197"/>
    </row>
    <row r="725" customFormat="false" ht="1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197"/>
    </row>
    <row r="726" customFormat="false" ht="1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197"/>
    </row>
    <row r="727" customFormat="false" ht="1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197"/>
    </row>
    <row r="728" customFormat="false" ht="1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197"/>
    </row>
    <row r="729" customFormat="false" ht="1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197"/>
    </row>
    <row r="730" customFormat="false" ht="1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197"/>
    </row>
    <row r="731" customFormat="false" ht="1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197"/>
    </row>
    <row r="732" customFormat="false" ht="1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197"/>
    </row>
    <row r="733" customFormat="false" ht="1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197"/>
    </row>
    <row r="734" customFormat="false" ht="1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197"/>
    </row>
    <row r="735" customFormat="false" ht="1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197"/>
    </row>
    <row r="736" customFormat="false" ht="1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197"/>
    </row>
    <row r="737" customFormat="false" ht="1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197"/>
    </row>
    <row r="738" customFormat="false" ht="1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197"/>
    </row>
    <row r="739" customFormat="false" ht="1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197"/>
    </row>
    <row r="740" customFormat="false" ht="1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197"/>
    </row>
    <row r="741" customFormat="false" ht="1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197"/>
    </row>
    <row r="742" customFormat="false" ht="1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197"/>
    </row>
    <row r="743" customFormat="false" ht="1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197"/>
    </row>
    <row r="744" customFormat="false" ht="1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197"/>
    </row>
    <row r="745" customFormat="false" ht="1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197"/>
    </row>
    <row r="746" customFormat="false" ht="1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197"/>
    </row>
    <row r="747" customFormat="false" ht="1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197"/>
    </row>
    <row r="748" customFormat="false" ht="1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197"/>
    </row>
    <row r="749" customFormat="false" ht="1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197"/>
    </row>
    <row r="750" customFormat="false" ht="1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197"/>
    </row>
    <row r="751" customFormat="false" ht="15" hidden="false" customHeight="tru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197"/>
    </row>
    <row r="752" customFormat="false" ht="15" hidden="false" customHeight="true" outlineLevel="0" collapsed="false">
      <c r="A752" s="491"/>
      <c r="B752" s="491"/>
      <c r="C752" s="491"/>
      <c r="D752" s="491"/>
      <c r="E752" s="491"/>
      <c r="F752" s="491"/>
      <c r="G752" s="491"/>
      <c r="H752" s="491"/>
      <c r="I752" s="491"/>
      <c r="J752" s="491"/>
      <c r="K752" s="491"/>
      <c r="L752" s="491"/>
      <c r="M752" s="491"/>
      <c r="N752" s="197"/>
    </row>
    <row r="753" customFormat="false" ht="1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197"/>
    </row>
    <row r="754" customFormat="false" ht="1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197"/>
    </row>
    <row r="755" customFormat="false" ht="1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197"/>
    </row>
    <row r="756" customFormat="false" ht="1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197"/>
    </row>
    <row r="757" customFormat="false" ht="1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197"/>
    </row>
    <row r="758" customFormat="false" ht="1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197"/>
    </row>
    <row r="759" customFormat="false" ht="15" hidden="false" customHeight="false" outlineLevel="0" collapsed="false">
      <c r="H759" s="133"/>
    </row>
    <row r="760" customFormat="false" ht="15" hidden="false" customHeight="false" outlineLevel="0" collapsed="false">
      <c r="H760" s="133"/>
    </row>
    <row r="761" customFormat="false" ht="15" hidden="false" customHeight="false" outlineLevel="0" collapsed="false">
      <c r="H761" s="133"/>
    </row>
    <row r="762" customFormat="false" ht="15" hidden="false" customHeight="false" outlineLevel="0" collapsed="false">
      <c r="H762" s="133"/>
    </row>
    <row r="763" customFormat="false" ht="15" hidden="false" customHeight="false" outlineLevel="0" collapsed="false">
      <c r="H763" s="133"/>
    </row>
    <row r="764" customFormat="false" ht="15" hidden="false" customHeight="false" outlineLevel="0" collapsed="false">
      <c r="H764" s="133"/>
    </row>
    <row r="765" customFormat="false" ht="15" hidden="false" customHeight="false" outlineLevel="0" collapsed="false">
      <c r="H765" s="133"/>
    </row>
    <row r="766" customFormat="false" ht="15" hidden="false" customHeight="false" outlineLevel="0" collapsed="false">
      <c r="H766" s="133"/>
    </row>
    <row r="767" customFormat="false" ht="15" hidden="false" customHeight="false" outlineLevel="0" collapsed="false">
      <c r="H767" s="133"/>
    </row>
    <row r="768" customFormat="false" ht="15" hidden="false" customHeight="false" outlineLevel="0" collapsed="false">
      <c r="H768" s="133"/>
    </row>
    <row r="769" customFormat="false" ht="15" hidden="false" customHeight="false" outlineLevel="0" collapsed="false">
      <c r="H769" s="133"/>
    </row>
    <row r="770" customFormat="false" ht="15" hidden="false" customHeight="false" outlineLevel="0" collapsed="false">
      <c r="H770" s="133"/>
    </row>
    <row r="771" customFormat="false" ht="15" hidden="false" customHeight="false" outlineLevel="0" collapsed="false">
      <c r="H771" s="133"/>
    </row>
    <row r="772" customFormat="false" ht="15" hidden="false" customHeight="false" outlineLevel="0" collapsed="false">
      <c r="H772" s="133"/>
    </row>
    <row r="773" customFormat="false" ht="15" hidden="false" customHeight="false" outlineLevel="0" collapsed="false">
      <c r="H773" s="133"/>
    </row>
    <row r="774" customFormat="false" ht="15" hidden="false" customHeight="false" outlineLevel="0" collapsed="false">
      <c r="H774" s="133"/>
    </row>
    <row r="775" customFormat="false" ht="15" hidden="false" customHeight="false" outlineLevel="0" collapsed="false">
      <c r="H775" s="133"/>
    </row>
    <row r="776" customFormat="false" ht="15" hidden="false" customHeight="false" outlineLevel="0" collapsed="false">
      <c r="H776" s="133"/>
    </row>
    <row r="777" customFormat="false" ht="15" hidden="false" customHeight="false" outlineLevel="0" collapsed="false">
      <c r="H777" s="133"/>
    </row>
    <row r="778" customFormat="false" ht="15" hidden="false" customHeight="false" outlineLevel="0" collapsed="false">
      <c r="H778" s="133"/>
    </row>
    <row r="779" customFormat="false" ht="15" hidden="false" customHeight="false" outlineLevel="0" collapsed="false">
      <c r="H779" s="133"/>
    </row>
    <row r="780" customFormat="false" ht="15" hidden="false" customHeight="false" outlineLevel="0" collapsed="false">
      <c r="H780" s="133"/>
    </row>
    <row r="781" customFormat="false" ht="15" hidden="false" customHeight="false" outlineLevel="0" collapsed="false">
      <c r="H781" s="133"/>
    </row>
    <row r="782" customFormat="false" ht="15" hidden="false" customHeight="false" outlineLevel="0" collapsed="false">
      <c r="H782" s="133"/>
    </row>
    <row r="783" customFormat="false" ht="15" hidden="false" customHeight="false" outlineLevel="0" collapsed="false">
      <c r="H783" s="133"/>
    </row>
    <row r="784" customFormat="false" ht="15" hidden="false" customHeight="false" outlineLevel="0" collapsed="false">
      <c r="H784" s="133"/>
    </row>
    <row r="785" customFormat="false" ht="15" hidden="false" customHeight="false" outlineLevel="0" collapsed="false">
      <c r="H785" s="133"/>
    </row>
    <row r="786" customFormat="false" ht="15" hidden="false" customHeight="false" outlineLevel="0" collapsed="false">
      <c r="H786" s="133"/>
    </row>
    <row r="787" customFormat="false" ht="15" hidden="false" customHeight="false" outlineLevel="0" collapsed="false">
      <c r="H787" s="133"/>
    </row>
    <row r="788" customFormat="false" ht="15" hidden="false" customHeight="false" outlineLevel="0" collapsed="false">
      <c r="H788" s="133"/>
    </row>
    <row r="789" customFormat="false" ht="15" hidden="false" customHeight="false" outlineLevel="0" collapsed="false">
      <c r="H789" s="133"/>
    </row>
    <row r="790" customFormat="false" ht="15" hidden="false" customHeight="false" outlineLevel="0" collapsed="false">
      <c r="H790" s="133"/>
    </row>
    <row r="791" customFormat="false" ht="15" hidden="false" customHeight="false" outlineLevel="0" collapsed="false">
      <c r="H791" s="133"/>
    </row>
    <row r="792" customFormat="false" ht="15" hidden="false" customHeight="false" outlineLevel="0" collapsed="false">
      <c r="H792" s="133"/>
    </row>
    <row r="793" customFormat="false" ht="15" hidden="false" customHeight="false" outlineLevel="0" collapsed="false">
      <c r="H793" s="133"/>
    </row>
    <row r="794" customFormat="false" ht="15" hidden="false" customHeight="false" outlineLevel="0" collapsed="false">
      <c r="H794" s="133"/>
    </row>
    <row r="795" customFormat="false" ht="15" hidden="false" customHeight="false" outlineLevel="0" collapsed="false">
      <c r="H795" s="133"/>
    </row>
    <row r="796" customFormat="false" ht="15" hidden="false" customHeight="false" outlineLevel="0" collapsed="false">
      <c r="H796" s="133"/>
    </row>
    <row r="797" customFormat="false" ht="15" hidden="false" customHeight="false" outlineLevel="0" collapsed="false">
      <c r="H797" s="133"/>
    </row>
    <row r="798" customFormat="false" ht="15" hidden="false" customHeight="false" outlineLevel="0" collapsed="false">
      <c r="H798" s="133"/>
    </row>
    <row r="799" customFormat="false" ht="15" hidden="false" customHeight="false" outlineLevel="0" collapsed="false">
      <c r="H799" s="133"/>
    </row>
    <row r="800" customFormat="false" ht="15" hidden="false" customHeight="false" outlineLevel="0" collapsed="false">
      <c r="H800" s="133"/>
    </row>
    <row r="801" customFormat="false" ht="15" hidden="false" customHeight="false" outlineLevel="0" collapsed="false">
      <c r="H801" s="133"/>
    </row>
    <row r="802" customFormat="false" ht="15" hidden="false" customHeight="false" outlineLevel="0" collapsed="false">
      <c r="H802" s="133"/>
    </row>
    <row r="803" customFormat="false" ht="15.75" hidden="false" customHeight="false" outlineLevel="0" collapsed="false">
      <c r="H803" s="133"/>
    </row>
    <row r="804" customFormat="false" ht="15" hidden="false" customHeight="true" outlineLevel="0" collapsed="false">
      <c r="A804" s="492" t="s">
        <v>2704</v>
      </c>
      <c r="B804" s="492"/>
      <c r="C804" s="492"/>
      <c r="D804" s="492"/>
      <c r="E804" s="492"/>
      <c r="F804" s="492"/>
      <c r="G804" s="492"/>
      <c r="H804" s="492"/>
      <c r="I804" s="492"/>
      <c r="J804" s="492"/>
      <c r="K804" s="492"/>
      <c r="L804" s="492"/>
      <c r="M804" s="492"/>
    </row>
    <row r="805" customFormat="false" ht="15" hidden="false" customHeight="false" outlineLevel="0" collapsed="false">
      <c r="H805" s="133"/>
    </row>
    <row r="806" customFormat="false" ht="15" hidden="false" customHeight="true" outlineLevel="0" collapsed="false">
      <c r="H806" s="133"/>
    </row>
    <row r="807" customFormat="false" ht="15" hidden="false" customHeight="false" outlineLevel="0" collapsed="false">
      <c r="H807" s="133"/>
    </row>
    <row r="808" customFormat="false" ht="15" hidden="false" customHeight="false" outlineLevel="0" collapsed="false">
      <c r="H808" s="133"/>
    </row>
    <row r="809" customFormat="false" ht="15" hidden="false" customHeight="false" outlineLevel="0" collapsed="false">
      <c r="H809" s="133"/>
    </row>
    <row r="810" customFormat="false" ht="15" hidden="false" customHeight="false" outlineLevel="0" collapsed="false">
      <c r="H810" s="133"/>
    </row>
    <row r="811" customFormat="false" ht="15" hidden="false" customHeight="false" outlineLevel="0" collapsed="false">
      <c r="H811" s="133"/>
    </row>
    <row r="812" customFormat="false" ht="15" hidden="false" customHeight="false" outlineLevel="0" collapsed="false">
      <c r="H812" s="133"/>
    </row>
    <row r="813" customFormat="false" ht="15" hidden="false" customHeight="false" outlineLevel="0" collapsed="false">
      <c r="H813" s="133"/>
    </row>
    <row r="814" customFormat="false" ht="15" hidden="false" customHeight="false" outlineLevel="0" collapsed="false">
      <c r="H814" s="133"/>
    </row>
    <row r="815" customFormat="false" ht="15" hidden="false" customHeight="false" outlineLevel="0" collapsed="false">
      <c r="H815" s="133"/>
    </row>
    <row r="816" customFormat="false" ht="15" hidden="false" customHeight="false" outlineLevel="0" collapsed="false">
      <c r="H816" s="133"/>
    </row>
    <row r="817" customFormat="false" ht="15" hidden="false" customHeight="false" outlineLevel="0" collapsed="false">
      <c r="H817" s="133"/>
    </row>
    <row r="818" customFormat="false" ht="15" hidden="false" customHeight="false" outlineLevel="0" collapsed="false">
      <c r="H818" s="133"/>
    </row>
    <row r="819" customFormat="false" ht="15" hidden="false" customHeight="false" outlineLevel="0" collapsed="false">
      <c r="H819" s="133"/>
    </row>
    <row r="820" customFormat="false" ht="15" hidden="false" customHeight="false" outlineLevel="0" collapsed="false">
      <c r="H820" s="133"/>
    </row>
    <row r="821" customFormat="false" ht="15" hidden="false" customHeight="false" outlineLevel="0" collapsed="false">
      <c r="H821" s="133"/>
    </row>
    <row r="822" customFormat="false" ht="15" hidden="false" customHeight="false" outlineLevel="0" collapsed="false">
      <c r="H822" s="133"/>
    </row>
    <row r="823" customFormat="false" ht="15" hidden="false" customHeight="false" outlineLevel="0" collapsed="false">
      <c r="H823" s="133"/>
    </row>
    <row r="824" customFormat="false" ht="15" hidden="false" customHeight="false" outlineLevel="0" collapsed="false">
      <c r="H824" s="133"/>
    </row>
    <row r="825" customFormat="false" ht="15" hidden="false" customHeight="false" outlineLevel="0" collapsed="false">
      <c r="H825" s="133"/>
    </row>
    <row r="826" customFormat="false" ht="15" hidden="false" customHeight="false" outlineLevel="0" collapsed="false">
      <c r="H826" s="133"/>
    </row>
    <row r="827" customFormat="false" ht="15" hidden="false" customHeight="false" outlineLevel="0" collapsed="false">
      <c r="H827" s="133"/>
    </row>
    <row r="828" customFormat="false" ht="15" hidden="false" customHeight="false" outlineLevel="0" collapsed="false">
      <c r="H828" s="133"/>
    </row>
    <row r="829" customFormat="false" ht="15" hidden="false" customHeight="false" outlineLevel="0" collapsed="false">
      <c r="H829" s="133"/>
    </row>
    <row r="830" customFormat="false" ht="15" hidden="false" customHeight="false" outlineLevel="0" collapsed="false">
      <c r="H830" s="133"/>
    </row>
    <row r="831" customFormat="false" ht="15" hidden="false" customHeight="false" outlineLevel="0" collapsed="false">
      <c r="H831" s="133"/>
    </row>
    <row r="832" customFormat="false" ht="15" hidden="false" customHeight="false" outlineLevel="0" collapsed="false">
      <c r="H832" s="133"/>
    </row>
    <row r="833" customFormat="false" ht="15" hidden="false" customHeight="false" outlineLevel="0" collapsed="false">
      <c r="H833" s="133"/>
    </row>
    <row r="834" customFormat="false" ht="15" hidden="false" customHeight="false" outlineLevel="0" collapsed="false">
      <c r="H834" s="133"/>
    </row>
    <row r="835" customFormat="false" ht="15" hidden="false" customHeight="false" outlineLevel="0" collapsed="false">
      <c r="H835" s="133"/>
    </row>
    <row r="836" customFormat="false" ht="15" hidden="false" customHeight="false" outlineLevel="0" collapsed="false">
      <c r="H836" s="133"/>
    </row>
    <row r="837" customFormat="false" ht="15" hidden="false" customHeight="false" outlineLevel="0" collapsed="false">
      <c r="H837" s="133"/>
    </row>
    <row r="838" customFormat="false" ht="15" hidden="false" customHeight="false" outlineLevel="0" collapsed="false">
      <c r="H838" s="133"/>
    </row>
    <row r="839" customFormat="false" ht="15" hidden="false" customHeight="false" outlineLevel="0" collapsed="false">
      <c r="H839" s="133"/>
    </row>
    <row r="840" customFormat="false" ht="15" hidden="false" customHeight="false" outlineLevel="0" collapsed="false">
      <c r="H840" s="133"/>
    </row>
    <row r="841" customFormat="false" ht="15" hidden="false" customHeight="false" outlineLevel="0" collapsed="false">
      <c r="H841" s="133"/>
    </row>
    <row r="842" customFormat="false" ht="15" hidden="false" customHeight="false" outlineLevel="0" collapsed="false">
      <c r="H842" s="133"/>
    </row>
    <row r="843" customFormat="false" ht="15" hidden="false" customHeight="false" outlineLevel="0" collapsed="false">
      <c r="H843" s="133"/>
    </row>
    <row r="844" customFormat="false" ht="15" hidden="false" customHeight="false" outlineLevel="0" collapsed="false">
      <c r="H844" s="133"/>
    </row>
    <row r="845" customFormat="false" ht="15" hidden="false" customHeight="false" outlineLevel="0" collapsed="false">
      <c r="H845" s="133"/>
    </row>
    <row r="846" customFormat="false" ht="15" hidden="false" customHeight="false" outlineLevel="0" collapsed="false">
      <c r="H846" s="133"/>
    </row>
    <row r="847" customFormat="false" ht="15" hidden="false" customHeight="false" outlineLevel="0" collapsed="false">
      <c r="H847" s="133"/>
    </row>
    <row r="848" customFormat="false" ht="15" hidden="false" customHeight="false" outlineLevel="0" collapsed="false">
      <c r="H848" s="133"/>
    </row>
    <row r="849" customFormat="false" ht="15" hidden="false" customHeight="false" outlineLevel="0" collapsed="false">
      <c r="H849" s="133"/>
    </row>
    <row r="850" customFormat="false" ht="15" hidden="false" customHeight="false" outlineLevel="0" collapsed="false">
      <c r="H850" s="133"/>
    </row>
    <row r="851" customFormat="false" ht="15" hidden="false" customHeight="false" outlineLevel="0" collapsed="false">
      <c r="H851" s="133"/>
    </row>
    <row r="852" customFormat="false" ht="15" hidden="false" customHeight="false" outlineLevel="0" collapsed="false">
      <c r="H852" s="133"/>
    </row>
    <row r="853" customFormat="false" ht="15" hidden="false" customHeight="false" outlineLevel="0" collapsed="false">
      <c r="H853" s="133"/>
    </row>
    <row r="854" customFormat="false" ht="15" hidden="false" customHeight="false" outlineLevel="0" collapsed="false">
      <c r="H854" s="133"/>
    </row>
    <row r="855" customFormat="false" ht="15" hidden="false" customHeight="false" outlineLevel="0" collapsed="false">
      <c r="H855" s="133"/>
    </row>
    <row r="856" customFormat="false" ht="15" hidden="false" customHeight="false" outlineLevel="0" collapsed="false">
      <c r="H856" s="133"/>
    </row>
    <row r="857" customFormat="false" ht="15" hidden="false" customHeight="false" outlineLevel="0" collapsed="false">
      <c r="H857" s="133"/>
    </row>
    <row r="858" customFormat="false" ht="15" hidden="false" customHeight="false" outlineLevel="0" collapsed="false">
      <c r="H858" s="133"/>
    </row>
    <row r="859" customFormat="false" ht="15" hidden="false" customHeight="false" outlineLevel="0" collapsed="false">
      <c r="H859" s="133"/>
    </row>
    <row r="860" customFormat="false" ht="15" hidden="false" customHeight="false" outlineLevel="0" collapsed="false">
      <c r="H860" s="133"/>
    </row>
    <row r="861" customFormat="false" ht="15" hidden="false" customHeight="false" outlineLevel="0" collapsed="false">
      <c r="H861" s="133"/>
    </row>
    <row r="862" customFormat="false" ht="15" hidden="false" customHeight="false" outlineLevel="0" collapsed="false">
      <c r="H862" s="133"/>
    </row>
    <row r="863" customFormat="false" ht="15" hidden="false" customHeight="false" outlineLevel="0" collapsed="false">
      <c r="H863" s="133"/>
    </row>
    <row r="864" customFormat="false" ht="15" hidden="false" customHeight="false" outlineLevel="0" collapsed="false">
      <c r="H864" s="133"/>
    </row>
    <row r="865" customFormat="false" ht="15" hidden="false" customHeight="false" outlineLevel="0" collapsed="false">
      <c r="H865" s="133"/>
    </row>
    <row r="866" customFormat="false" ht="15" hidden="false" customHeight="false" outlineLevel="0" collapsed="false">
      <c r="H866" s="133"/>
    </row>
    <row r="867" customFormat="false" ht="15" hidden="false" customHeight="false" outlineLevel="0" collapsed="false">
      <c r="H867" s="133"/>
    </row>
    <row r="868" customFormat="false" ht="15" hidden="false" customHeight="false" outlineLevel="0" collapsed="false">
      <c r="H868" s="133"/>
    </row>
    <row r="869" customFormat="false" ht="15" hidden="false" customHeight="false" outlineLevel="0" collapsed="false">
      <c r="H869" s="133"/>
    </row>
    <row r="870" customFormat="false" ht="15" hidden="false" customHeight="false" outlineLevel="0" collapsed="false">
      <c r="H870" s="133"/>
    </row>
    <row r="871" customFormat="false" ht="15" hidden="false" customHeight="false" outlineLevel="0" collapsed="false">
      <c r="H871" s="133"/>
    </row>
    <row r="872" customFormat="false" ht="15" hidden="false" customHeight="false" outlineLevel="0" collapsed="false">
      <c r="H872" s="133"/>
    </row>
    <row r="873" customFormat="false" ht="15" hidden="false" customHeight="false" outlineLevel="0" collapsed="false">
      <c r="H873" s="133"/>
    </row>
    <row r="874" customFormat="false" ht="15" hidden="false" customHeight="false" outlineLevel="0" collapsed="false">
      <c r="H874" s="133"/>
    </row>
    <row r="875" customFormat="false" ht="15" hidden="false" customHeight="false" outlineLevel="0" collapsed="false">
      <c r="H875" s="133"/>
    </row>
    <row r="876" customFormat="false" ht="15" hidden="false" customHeight="false" outlineLevel="0" collapsed="false">
      <c r="H876" s="133"/>
    </row>
    <row r="877" customFormat="false" ht="15" hidden="false" customHeight="false" outlineLevel="0" collapsed="false">
      <c r="H877" s="133"/>
    </row>
    <row r="878" customFormat="false" ht="15" hidden="false" customHeight="false" outlineLevel="0" collapsed="false">
      <c r="H878" s="133"/>
    </row>
    <row r="879" customFormat="false" ht="15" hidden="false" customHeight="false" outlineLevel="0" collapsed="false">
      <c r="H879" s="133"/>
    </row>
    <row r="880" customFormat="false" ht="15" hidden="false" customHeight="false" outlineLevel="0" collapsed="false">
      <c r="H880" s="133"/>
    </row>
    <row r="881" customFormat="false" ht="15" hidden="false" customHeight="false" outlineLevel="0" collapsed="false">
      <c r="H881" s="133"/>
    </row>
    <row r="882" customFormat="false" ht="15" hidden="false" customHeight="false" outlineLevel="0" collapsed="false">
      <c r="H882" s="133"/>
    </row>
    <row r="883" customFormat="false" ht="15" hidden="false" customHeight="false" outlineLevel="0" collapsed="false">
      <c r="H883" s="133"/>
    </row>
    <row r="884" customFormat="false" ht="15" hidden="false" customHeight="false" outlineLevel="0" collapsed="false">
      <c r="H884" s="133"/>
    </row>
    <row r="885" customFormat="false" ht="15" hidden="false" customHeight="false" outlineLevel="0" collapsed="false">
      <c r="H885" s="133"/>
    </row>
    <row r="886" customFormat="false" ht="15" hidden="false" customHeight="false" outlineLevel="0" collapsed="false">
      <c r="H886" s="133"/>
    </row>
    <row r="887" customFormat="false" ht="15" hidden="false" customHeight="false" outlineLevel="0" collapsed="false">
      <c r="H887" s="133"/>
    </row>
    <row r="888" customFormat="false" ht="15" hidden="false" customHeight="false" outlineLevel="0" collapsed="false">
      <c r="H888" s="133"/>
    </row>
    <row r="889" customFormat="false" ht="15" hidden="false" customHeight="false" outlineLevel="0" collapsed="false">
      <c r="H889" s="133"/>
    </row>
    <row r="890" customFormat="false" ht="15" hidden="false" customHeight="false" outlineLevel="0" collapsed="false">
      <c r="H890" s="133"/>
    </row>
    <row r="891" customFormat="false" ht="15" hidden="false" customHeight="false" outlineLevel="0" collapsed="false">
      <c r="H891" s="133"/>
    </row>
    <row r="892" customFormat="false" ht="15" hidden="false" customHeight="false" outlineLevel="0" collapsed="false">
      <c r="H892" s="133"/>
    </row>
    <row r="893" customFormat="false" ht="15" hidden="false" customHeight="false" outlineLevel="0" collapsed="false">
      <c r="H893" s="133"/>
    </row>
    <row r="894" customFormat="false" ht="15" hidden="false" customHeight="false" outlineLevel="0" collapsed="false">
      <c r="H894" s="133"/>
    </row>
    <row r="895" customFormat="false" ht="15" hidden="false" customHeight="false" outlineLevel="0" collapsed="false">
      <c r="H895" s="133"/>
    </row>
    <row r="896" customFormat="false" ht="15" hidden="false" customHeight="false" outlineLevel="0" collapsed="false">
      <c r="H896" s="133"/>
    </row>
    <row r="897" customFormat="false" ht="15" hidden="false" customHeight="false" outlineLevel="0" collapsed="false">
      <c r="H897" s="133"/>
    </row>
    <row r="898" customFormat="false" ht="15" hidden="false" customHeight="false" outlineLevel="0" collapsed="false">
      <c r="H898" s="133"/>
    </row>
    <row r="899" customFormat="false" ht="15.75" hidden="false" customHeight="false" outlineLevel="0" collapsed="false">
      <c r="H899" s="133"/>
    </row>
    <row r="900" customFormat="false" ht="15" hidden="false" customHeight="true" outlineLevel="0" collapsed="false">
      <c r="A900" s="493" t="s">
        <v>2705</v>
      </c>
      <c r="B900" s="493"/>
      <c r="C900" s="493"/>
      <c r="D900" s="493"/>
      <c r="E900" s="493"/>
      <c r="F900" s="493"/>
      <c r="G900" s="493"/>
      <c r="H900" s="493"/>
      <c r="I900" s="493"/>
      <c r="J900" s="493"/>
      <c r="K900" s="493"/>
      <c r="L900" s="493"/>
      <c r="M900" s="493"/>
    </row>
    <row r="901" customFormat="false" ht="15.75" hidden="false" customHeight="true" outlineLevel="0" collapsed="false">
      <c r="A901" s="494" t="s">
        <v>2706</v>
      </c>
      <c r="B901" s="494"/>
      <c r="C901" s="494"/>
      <c r="D901" s="494"/>
      <c r="E901" s="494"/>
      <c r="F901" s="494"/>
      <c r="G901" s="494"/>
      <c r="H901" s="494"/>
      <c r="I901" s="494"/>
      <c r="J901" s="494"/>
      <c r="K901" s="494"/>
      <c r="L901" s="494"/>
      <c r="M901" s="494"/>
    </row>
    <row r="902" customFormat="false" ht="15" hidden="false" customHeight="false" outlineLevel="0" collapsed="false">
      <c r="H902" s="133"/>
    </row>
    <row r="903" customFormat="false" ht="15" hidden="false" customHeight="false" outlineLevel="0" collapsed="false">
      <c r="H903" s="133"/>
    </row>
    <row r="904" customFormat="false" ht="15" hidden="false" customHeight="false" outlineLevel="0" collapsed="false">
      <c r="H904" s="133"/>
    </row>
    <row r="905" customFormat="false" ht="15" hidden="false" customHeight="false" outlineLevel="0" collapsed="false">
      <c r="H905" s="133"/>
    </row>
    <row r="906" customFormat="false" ht="15" hidden="false" customHeight="false" outlineLevel="0" collapsed="false">
      <c r="H906" s="133"/>
    </row>
    <row r="907" customFormat="false" ht="15" hidden="false" customHeight="false" outlineLevel="0" collapsed="false">
      <c r="H907" s="133"/>
    </row>
    <row r="908" customFormat="false" ht="15" hidden="false" customHeight="false" outlineLevel="0" collapsed="false">
      <c r="H908" s="133"/>
    </row>
    <row r="909" customFormat="false" ht="15" hidden="false" customHeight="false" outlineLevel="0" collapsed="false">
      <c r="H909" s="133"/>
    </row>
    <row r="910" customFormat="false" ht="15" hidden="false" customHeight="false" outlineLevel="0" collapsed="false">
      <c r="H910" s="133"/>
    </row>
    <row r="911" customFormat="false" ht="15" hidden="false" customHeight="false" outlineLevel="0" collapsed="false">
      <c r="H911" s="133"/>
    </row>
    <row r="912" customFormat="false" ht="15" hidden="false" customHeight="false" outlineLevel="0" collapsed="false">
      <c r="H912" s="133"/>
    </row>
    <row r="913" customFormat="false" ht="15.75" hidden="false" customHeight="false" outlineLevel="0" collapsed="false">
      <c r="H913" s="133"/>
    </row>
    <row r="914" customFormat="false" ht="15.75" hidden="false" customHeight="true" outlineLevel="0" collapsed="false">
      <c r="A914" s="495" t="s">
        <v>2704</v>
      </c>
      <c r="B914" s="495"/>
      <c r="C914" s="495"/>
      <c r="D914" s="495"/>
      <c r="E914" s="495"/>
      <c r="F914" s="495"/>
      <c r="G914" s="495"/>
      <c r="H914" s="495"/>
      <c r="I914" s="495"/>
      <c r="J914" s="495"/>
      <c r="K914" s="495"/>
      <c r="L914" s="495"/>
      <c r="M914" s="495"/>
    </row>
    <row r="915" customFormat="false" ht="15" hidden="false" customHeight="false" outlineLevel="0" collapsed="false">
      <c r="H915" s="133"/>
    </row>
    <row r="916" customFormat="false" ht="15" hidden="false" customHeight="false" outlineLevel="0" collapsed="false">
      <c r="H916" s="133"/>
    </row>
    <row r="917" customFormat="false" ht="15" hidden="false" customHeight="false" outlineLevel="0" collapsed="false">
      <c r="H917" s="133"/>
    </row>
    <row r="918" customFormat="false" ht="15" hidden="false" customHeight="false" outlineLevel="0" collapsed="false">
      <c r="H918" s="133"/>
    </row>
    <row r="919" customFormat="false" ht="15" hidden="false" customHeight="false" outlineLevel="0" collapsed="false">
      <c r="H919" s="133"/>
    </row>
    <row r="920" customFormat="false" ht="15" hidden="false" customHeight="false" outlineLevel="0" collapsed="false">
      <c r="H920" s="133"/>
    </row>
    <row r="921" customFormat="false" ht="15" hidden="false" customHeight="false" outlineLevel="0" collapsed="false">
      <c r="H921" s="133"/>
    </row>
    <row r="922" customFormat="false" ht="15" hidden="false" customHeight="false" outlineLevel="0" collapsed="false">
      <c r="H922" s="133"/>
    </row>
    <row r="923" customFormat="false" ht="15" hidden="false" customHeight="false" outlineLevel="0" collapsed="false">
      <c r="H923" s="133"/>
    </row>
    <row r="924" customFormat="false" ht="15" hidden="false" customHeight="false" outlineLevel="0" collapsed="false">
      <c r="H924" s="133"/>
    </row>
    <row r="925" customFormat="false" ht="15" hidden="false" customHeight="false" outlineLevel="0" collapsed="false">
      <c r="H925" s="133"/>
    </row>
    <row r="926" customFormat="false" ht="15" hidden="false" customHeight="false" outlineLevel="0" collapsed="false">
      <c r="H926" s="133"/>
    </row>
    <row r="927" customFormat="false" ht="15" hidden="false" customHeight="false" outlineLevel="0" collapsed="false">
      <c r="H927" s="133"/>
    </row>
    <row r="928" customFormat="false" ht="15" hidden="false" customHeight="false" outlineLevel="0" collapsed="false">
      <c r="H928" s="133"/>
    </row>
    <row r="929" customFormat="false" ht="15" hidden="false" customHeight="false" outlineLevel="0" collapsed="false">
      <c r="H929" s="133"/>
    </row>
    <row r="930" customFormat="false" ht="15" hidden="false" customHeight="false" outlineLevel="0" collapsed="false">
      <c r="H930" s="133"/>
    </row>
    <row r="931" customFormat="false" ht="15" hidden="false" customHeight="false" outlineLevel="0" collapsed="false">
      <c r="H931" s="133"/>
    </row>
    <row r="932" customFormat="false" ht="15" hidden="false" customHeight="false" outlineLevel="0" collapsed="false">
      <c r="H932" s="133"/>
    </row>
    <row r="933" customFormat="false" ht="15" hidden="false" customHeight="false" outlineLevel="0" collapsed="false">
      <c r="H933" s="133"/>
    </row>
    <row r="934" customFormat="false" ht="15" hidden="false" customHeight="false" outlineLevel="0" collapsed="false">
      <c r="H934" s="133"/>
    </row>
    <row r="935" customFormat="false" ht="15" hidden="false" customHeight="false" outlineLevel="0" collapsed="false">
      <c r="H935" s="133"/>
    </row>
    <row r="936" customFormat="false" ht="15" hidden="false" customHeight="false" outlineLevel="0" collapsed="false">
      <c r="H936" s="133"/>
    </row>
    <row r="937" customFormat="false" ht="15.75" hidden="false" customHeight="false" outlineLevel="0" collapsed="false">
      <c r="H937" s="133"/>
    </row>
    <row r="938" customFormat="false" ht="15" hidden="false" customHeight="true" outlineLevel="0" collapsed="false">
      <c r="A938" s="493" t="s">
        <v>2707</v>
      </c>
      <c r="B938" s="493"/>
      <c r="C938" s="493"/>
      <c r="D938" s="493"/>
      <c r="E938" s="493"/>
      <c r="F938" s="493"/>
      <c r="G938" s="493"/>
      <c r="H938" s="493"/>
      <c r="I938" s="493"/>
      <c r="J938" s="493"/>
      <c r="K938" s="493"/>
      <c r="L938" s="493"/>
      <c r="M938" s="493"/>
    </row>
    <row r="939" customFormat="false" ht="15" hidden="false" customHeight="true" outlineLevel="0" collapsed="false">
      <c r="A939" s="496" t="s">
        <v>2706</v>
      </c>
      <c r="B939" s="496"/>
      <c r="C939" s="496"/>
      <c r="D939" s="496"/>
      <c r="E939" s="496"/>
      <c r="F939" s="496"/>
      <c r="G939" s="496"/>
      <c r="H939" s="496"/>
      <c r="I939" s="496"/>
      <c r="J939" s="496"/>
      <c r="K939" s="496"/>
      <c r="L939" s="496"/>
      <c r="M939" s="496"/>
    </row>
    <row r="940" customFormat="false" ht="15" hidden="false" customHeight="false" outlineLevel="0" collapsed="false">
      <c r="H940" s="133"/>
    </row>
    <row r="941" customFormat="false" ht="15" hidden="false" customHeight="false" outlineLevel="0" collapsed="false">
      <c r="H941" s="133"/>
    </row>
    <row r="942" customFormat="false" ht="15" hidden="false" customHeight="false" outlineLevel="0" collapsed="false">
      <c r="H942" s="133"/>
    </row>
    <row r="943" customFormat="false" ht="15" hidden="false" customHeight="false" outlineLevel="0" collapsed="false">
      <c r="H943" s="133"/>
    </row>
    <row r="944" customFormat="false" ht="15" hidden="false" customHeight="false" outlineLevel="0" collapsed="false">
      <c r="H944" s="133"/>
    </row>
    <row r="945" customFormat="false" ht="15" hidden="false" customHeight="false" outlineLevel="0" collapsed="false">
      <c r="H945" s="133"/>
    </row>
    <row r="946" customFormat="false" ht="15" hidden="false" customHeight="false" outlineLevel="0" collapsed="false">
      <c r="H946" s="133"/>
    </row>
    <row r="947" customFormat="false" ht="15" hidden="false" customHeight="false" outlineLevel="0" collapsed="false">
      <c r="H947" s="133"/>
    </row>
    <row r="948" customFormat="false" ht="15" hidden="false" customHeight="false" outlineLevel="0" collapsed="false">
      <c r="H948" s="133"/>
    </row>
    <row r="949" customFormat="false" ht="15" hidden="false" customHeight="false" outlineLevel="0" collapsed="false">
      <c r="H949" s="133"/>
    </row>
    <row r="950" customFormat="false" ht="15" hidden="false" customHeight="false" outlineLevel="0" collapsed="false">
      <c r="H950" s="133"/>
    </row>
    <row r="951" customFormat="false" ht="15" hidden="false" customHeight="false" outlineLevel="0" collapsed="false">
      <c r="H951" s="133"/>
    </row>
    <row r="952" customFormat="false" ht="15.75" hidden="false" customHeight="false" outlineLevel="0" collapsed="false">
      <c r="H952" s="133"/>
    </row>
    <row r="953" customFormat="false" ht="15" hidden="false" customHeight="true" outlineLevel="0" collapsed="false">
      <c r="A953" s="492" t="s">
        <v>2704</v>
      </c>
      <c r="B953" s="492"/>
      <c r="C953" s="492"/>
      <c r="D953" s="492"/>
      <c r="E953" s="492"/>
      <c r="F953" s="492"/>
      <c r="G953" s="492"/>
      <c r="H953" s="492"/>
      <c r="I953" s="492"/>
      <c r="J953" s="492"/>
      <c r="K953" s="492"/>
      <c r="L953" s="492"/>
      <c r="M953" s="492"/>
    </row>
    <row r="954" customFormat="false" ht="15" hidden="false" customHeight="false" outlineLevel="0" collapsed="false">
      <c r="H954" s="133"/>
    </row>
    <row r="955" customFormat="false" ht="15" hidden="false" customHeight="false" outlineLevel="0" collapsed="false">
      <c r="H955" s="133"/>
    </row>
    <row r="956" customFormat="false" ht="15" hidden="false" customHeight="false" outlineLevel="0" collapsed="false">
      <c r="H956" s="133"/>
    </row>
    <row r="957" customFormat="false" ht="15" hidden="false" customHeight="false" outlineLevel="0" collapsed="false">
      <c r="H957" s="133"/>
    </row>
    <row r="958" customFormat="false" ht="15" hidden="false" customHeight="false" outlineLevel="0" collapsed="false">
      <c r="H958" s="133"/>
    </row>
    <row r="959" customFormat="false" ht="15" hidden="false" customHeight="false" outlineLevel="0" collapsed="false">
      <c r="H959" s="133"/>
    </row>
    <row r="960" customFormat="false" ht="15" hidden="false" customHeight="false" outlineLevel="0" collapsed="false">
      <c r="H960" s="133"/>
    </row>
    <row r="961" customFormat="false" ht="15" hidden="false" customHeight="false" outlineLevel="0" collapsed="false">
      <c r="H961" s="133"/>
    </row>
    <row r="962" customFormat="false" ht="15" hidden="false" customHeight="false" outlineLevel="0" collapsed="false">
      <c r="H962" s="133"/>
    </row>
    <row r="963" customFormat="false" ht="15" hidden="false" customHeight="false" outlineLevel="0" collapsed="false">
      <c r="H963" s="133"/>
    </row>
    <row r="964" customFormat="false" ht="15" hidden="false" customHeight="false" outlineLevel="0" collapsed="false">
      <c r="H964" s="133"/>
    </row>
    <row r="965" customFormat="false" ht="15" hidden="false" customHeight="false" outlineLevel="0" collapsed="false">
      <c r="H965" s="133"/>
    </row>
    <row r="966" customFormat="false" ht="15" hidden="false" customHeight="false" outlineLevel="0" collapsed="false">
      <c r="H966" s="133"/>
    </row>
    <row r="967" customFormat="false" ht="15" hidden="false" customHeight="false" outlineLevel="0" collapsed="false">
      <c r="H967" s="133"/>
    </row>
    <row r="968" customFormat="false" ht="15" hidden="false" customHeight="false" outlineLevel="0" collapsed="false">
      <c r="H968" s="133"/>
    </row>
    <row r="969" customFormat="false" ht="15" hidden="false" customHeight="false" outlineLevel="0" collapsed="false">
      <c r="H969" s="133"/>
    </row>
    <row r="970" customFormat="false" ht="15" hidden="false" customHeight="false" outlineLevel="0" collapsed="false">
      <c r="H970" s="133"/>
    </row>
    <row r="971" customFormat="false" ht="15" hidden="false" customHeight="false" outlineLevel="0" collapsed="false">
      <c r="H971" s="133"/>
    </row>
    <row r="972" customFormat="false" ht="15" hidden="false" customHeight="false" outlineLevel="0" collapsed="false">
      <c r="H972" s="133"/>
    </row>
    <row r="973" customFormat="false" ht="15" hidden="false" customHeight="false" outlineLevel="0" collapsed="false">
      <c r="H973" s="133"/>
    </row>
    <row r="974" customFormat="false" ht="15" hidden="false" customHeight="false" outlineLevel="0" collapsed="false">
      <c r="H974" s="133"/>
    </row>
    <row r="975" customFormat="false" ht="15" hidden="false" customHeight="false" outlineLevel="0" collapsed="false">
      <c r="H975" s="133"/>
    </row>
    <row r="976" customFormat="false" ht="15" hidden="false" customHeight="false" outlineLevel="0" collapsed="false">
      <c r="H976" s="133"/>
    </row>
    <row r="977" customFormat="false" ht="15" hidden="false" customHeight="false" outlineLevel="0" collapsed="false">
      <c r="H977" s="133"/>
    </row>
    <row r="978" customFormat="false" ht="15" hidden="false" customHeight="false" outlineLevel="0" collapsed="false">
      <c r="H978" s="133"/>
    </row>
    <row r="979" customFormat="false" ht="15" hidden="false" customHeight="false" outlineLevel="0" collapsed="false">
      <c r="H979" s="133"/>
    </row>
    <row r="980" customFormat="false" ht="15" hidden="false" customHeight="false" outlineLevel="0" collapsed="false">
      <c r="H980" s="133"/>
    </row>
    <row r="981" customFormat="false" ht="15" hidden="false" customHeight="false" outlineLevel="0" collapsed="false">
      <c r="H981" s="133"/>
    </row>
    <row r="982" customFormat="false" ht="15" hidden="false" customHeight="false" outlineLevel="0" collapsed="false">
      <c r="H982" s="133"/>
    </row>
    <row r="983" customFormat="false" ht="15" hidden="false" customHeight="false" outlineLevel="0" collapsed="false">
      <c r="H983" s="133"/>
    </row>
    <row r="984" customFormat="false" ht="15" hidden="false" customHeight="false" outlineLevel="0" collapsed="false">
      <c r="H984" s="133"/>
    </row>
    <row r="985" customFormat="false" ht="15" hidden="false" customHeight="false" outlineLevel="0" collapsed="false">
      <c r="H985" s="133"/>
    </row>
    <row r="986" customFormat="false" ht="15" hidden="false" customHeight="false" outlineLevel="0" collapsed="false">
      <c r="H986" s="133"/>
    </row>
    <row r="987" customFormat="false" ht="15" hidden="false" customHeight="false" outlineLevel="0" collapsed="false">
      <c r="H987" s="133"/>
    </row>
    <row r="988" customFormat="false" ht="15" hidden="false" customHeight="false" outlineLevel="0" collapsed="false">
      <c r="H988" s="133"/>
    </row>
    <row r="989" customFormat="false" ht="15" hidden="false" customHeight="false" outlineLevel="0" collapsed="false">
      <c r="H989" s="133"/>
    </row>
    <row r="990" customFormat="false" ht="15" hidden="false" customHeight="false" outlineLevel="0" collapsed="false">
      <c r="H990" s="133"/>
    </row>
    <row r="991" customFormat="false" ht="15" hidden="false" customHeight="false" outlineLevel="0" collapsed="false">
      <c r="H991" s="133"/>
    </row>
    <row r="992" customFormat="false" ht="15" hidden="false" customHeight="false" outlineLevel="0" collapsed="false">
      <c r="H992" s="133"/>
    </row>
    <row r="993" customFormat="false" ht="15" hidden="false" customHeight="false" outlineLevel="0" collapsed="false">
      <c r="H993" s="133"/>
    </row>
    <row r="994" customFormat="false" ht="15" hidden="false" customHeight="false" outlineLevel="0" collapsed="false">
      <c r="H994" s="133"/>
    </row>
    <row r="995" customFormat="false" ht="15" hidden="false" customHeight="false" outlineLevel="0" collapsed="false">
      <c r="H995" s="133"/>
    </row>
    <row r="996" customFormat="false" ht="15" hidden="false" customHeight="false" outlineLevel="0" collapsed="false">
      <c r="H996" s="133"/>
    </row>
    <row r="997" customFormat="false" ht="15" hidden="false" customHeight="false" outlineLevel="0" collapsed="false">
      <c r="H997" s="133"/>
    </row>
    <row r="998" customFormat="false" ht="15" hidden="false" customHeight="false" outlineLevel="0" collapsed="false">
      <c r="H998" s="133"/>
    </row>
    <row r="999" customFormat="false" ht="15" hidden="false" customHeight="false" outlineLevel="0" collapsed="false">
      <c r="H999" s="133"/>
    </row>
    <row r="1000" customFormat="false" ht="15" hidden="false" customHeight="false" outlineLevel="0" collapsed="false">
      <c r="H1000" s="133"/>
    </row>
    <row r="1001" customFormat="false" ht="15" hidden="false" customHeight="false" outlineLevel="0" collapsed="false">
      <c r="H1001" s="133"/>
    </row>
    <row r="1002" customFormat="false" ht="15" hidden="false" customHeight="false" outlineLevel="0" collapsed="false">
      <c r="H1002" s="133"/>
    </row>
    <row r="1003" customFormat="false" ht="15" hidden="false" customHeight="false" outlineLevel="0" collapsed="false">
      <c r="H1003" s="133"/>
    </row>
    <row r="1004" customFormat="false" ht="15" hidden="false" customHeight="false" outlineLevel="0" collapsed="false">
      <c r="H1004" s="133"/>
    </row>
    <row r="1005" customFormat="false" ht="15" hidden="false" customHeight="false" outlineLevel="0" collapsed="false">
      <c r="H1005" s="133"/>
    </row>
    <row r="1006" customFormat="false" ht="15" hidden="false" customHeight="false" outlineLevel="0" collapsed="false">
      <c r="H1006" s="133"/>
    </row>
    <row r="1007" customFormat="false" ht="15" hidden="false" customHeight="false" outlineLevel="0" collapsed="false">
      <c r="H1007" s="133"/>
    </row>
    <row r="1008" customFormat="false" ht="15" hidden="false" customHeight="false" outlineLevel="0" collapsed="false">
      <c r="H1008" s="133"/>
    </row>
    <row r="1009" customFormat="false" ht="15" hidden="false" customHeight="false" outlineLevel="0" collapsed="false">
      <c r="H1009" s="133"/>
    </row>
    <row r="1010" customFormat="false" ht="15" hidden="false" customHeight="false" outlineLevel="0" collapsed="false">
      <c r="H1010" s="133"/>
    </row>
    <row r="1011" customFormat="false" ht="15" hidden="false" customHeight="false" outlineLevel="0" collapsed="false">
      <c r="H1011" s="133"/>
    </row>
    <row r="1012" customFormat="false" ht="15" hidden="false" customHeight="false" outlineLevel="0" collapsed="false">
      <c r="H1012" s="133"/>
    </row>
    <row r="1013" customFormat="false" ht="15" hidden="false" customHeight="false" outlineLevel="0" collapsed="false">
      <c r="H1013" s="133"/>
    </row>
    <row r="1014" customFormat="false" ht="15" hidden="false" customHeight="false" outlineLevel="0" collapsed="false">
      <c r="H1014" s="133"/>
    </row>
    <row r="1015" customFormat="false" ht="15" hidden="false" customHeight="false" outlineLevel="0" collapsed="false">
      <c r="H1015" s="133"/>
    </row>
    <row r="1016" customFormat="false" ht="15" hidden="false" customHeight="false" outlineLevel="0" collapsed="false">
      <c r="H1016" s="133"/>
    </row>
    <row r="1017" customFormat="false" ht="15" hidden="false" customHeight="false" outlineLevel="0" collapsed="false">
      <c r="H1017" s="133"/>
    </row>
    <row r="1018" customFormat="false" ht="15" hidden="false" customHeight="false" outlineLevel="0" collapsed="false">
      <c r="H1018" s="133"/>
    </row>
    <row r="1019" customFormat="false" ht="15" hidden="false" customHeight="false" outlineLevel="0" collapsed="false">
      <c r="H1019" s="133"/>
    </row>
    <row r="1020" customFormat="false" ht="15" hidden="false" customHeight="false" outlineLevel="0" collapsed="false">
      <c r="H1020" s="133"/>
    </row>
    <row r="1021" customFormat="false" ht="15" hidden="false" customHeight="false" outlineLevel="0" collapsed="false">
      <c r="H1021" s="133"/>
    </row>
    <row r="1022" customFormat="false" ht="15" hidden="false" customHeight="false" outlineLevel="0" collapsed="false">
      <c r="H1022" s="133"/>
    </row>
    <row r="1023" customFormat="false" ht="15" hidden="false" customHeight="false" outlineLevel="0" collapsed="false">
      <c r="H1023" s="133"/>
    </row>
    <row r="1024" customFormat="false" ht="15" hidden="false" customHeight="false" outlineLevel="0" collapsed="false">
      <c r="H1024" s="133"/>
    </row>
    <row r="1025" customFormat="false" ht="15" hidden="false" customHeight="false" outlineLevel="0" collapsed="false">
      <c r="H1025" s="133"/>
    </row>
    <row r="1026" customFormat="false" ht="15" hidden="false" customHeight="false" outlineLevel="0" collapsed="false">
      <c r="H1026" s="133"/>
    </row>
    <row r="1027" customFormat="false" ht="15" hidden="false" customHeight="false" outlineLevel="0" collapsed="false">
      <c r="H1027" s="133"/>
    </row>
    <row r="1028" customFormat="false" ht="15" hidden="false" customHeight="false" outlineLevel="0" collapsed="false">
      <c r="H1028" s="133"/>
    </row>
    <row r="1029" customFormat="false" ht="15" hidden="false" customHeight="false" outlineLevel="0" collapsed="false">
      <c r="H1029" s="133"/>
    </row>
    <row r="1030" customFormat="false" ht="15" hidden="false" customHeight="false" outlineLevel="0" collapsed="false">
      <c r="H1030" s="133"/>
    </row>
    <row r="1031" customFormat="false" ht="15" hidden="false" customHeight="false" outlineLevel="0" collapsed="false">
      <c r="H1031" s="133"/>
    </row>
    <row r="1032" customFormat="false" ht="15" hidden="false" customHeight="false" outlineLevel="0" collapsed="false">
      <c r="H1032" s="133"/>
    </row>
    <row r="1033" customFormat="false" ht="15" hidden="false" customHeight="false" outlineLevel="0" collapsed="false">
      <c r="H1033" s="133"/>
    </row>
    <row r="1034" customFormat="false" ht="15" hidden="false" customHeight="false" outlineLevel="0" collapsed="false">
      <c r="H1034" s="133"/>
    </row>
    <row r="1035" customFormat="false" ht="15" hidden="false" customHeight="false" outlineLevel="0" collapsed="false">
      <c r="H1035" s="133"/>
    </row>
    <row r="1036" customFormat="false" ht="15" hidden="false" customHeight="false" outlineLevel="0" collapsed="false">
      <c r="H1036" s="133"/>
    </row>
    <row r="1037" customFormat="false" ht="15" hidden="false" customHeight="false" outlineLevel="0" collapsed="false">
      <c r="H1037" s="133"/>
    </row>
    <row r="1038" customFormat="false" ht="15" hidden="false" customHeight="false" outlineLevel="0" collapsed="false">
      <c r="H1038" s="133"/>
    </row>
    <row r="1039" customFormat="false" ht="15" hidden="false" customHeight="false" outlineLevel="0" collapsed="false">
      <c r="H1039" s="133"/>
    </row>
    <row r="1040" customFormat="false" ht="15" hidden="false" customHeight="false" outlineLevel="0" collapsed="false">
      <c r="H1040" s="133"/>
    </row>
    <row r="1041" customFormat="false" ht="15" hidden="false" customHeight="false" outlineLevel="0" collapsed="false">
      <c r="H1041" s="133"/>
    </row>
    <row r="1042" customFormat="false" ht="15" hidden="false" customHeight="false" outlineLevel="0" collapsed="false">
      <c r="H1042" s="133"/>
    </row>
    <row r="1043" customFormat="false" ht="15" hidden="false" customHeight="false" outlineLevel="0" collapsed="false">
      <c r="H1043" s="133"/>
    </row>
    <row r="1044" customFormat="false" ht="15" hidden="false" customHeight="false" outlineLevel="0" collapsed="false">
      <c r="H1044" s="133"/>
    </row>
    <row r="1045" customFormat="false" ht="15" hidden="false" customHeight="false" outlineLevel="0" collapsed="false">
      <c r="H1045" s="133"/>
    </row>
    <row r="1046" customFormat="false" ht="15" hidden="false" customHeight="false" outlineLevel="0" collapsed="false">
      <c r="H1046" s="133"/>
    </row>
    <row r="1047" customFormat="false" ht="15" hidden="false" customHeight="false" outlineLevel="0" collapsed="false">
      <c r="H1047" s="133"/>
    </row>
    <row r="1048" customFormat="false" ht="15" hidden="false" customHeight="false" outlineLevel="0" collapsed="false">
      <c r="H1048" s="133"/>
    </row>
    <row r="1049" customFormat="false" ht="15" hidden="false" customHeight="false" outlineLevel="0" collapsed="false">
      <c r="H1049" s="133"/>
    </row>
    <row r="1050" customFormat="false" ht="15" hidden="false" customHeight="false" outlineLevel="0" collapsed="false">
      <c r="H1050" s="133"/>
    </row>
    <row r="1051" customFormat="false" ht="15" hidden="false" customHeight="false" outlineLevel="0" collapsed="false">
      <c r="H1051" s="133"/>
    </row>
    <row r="1052" customFormat="false" ht="15" hidden="false" customHeight="false" outlineLevel="0" collapsed="false">
      <c r="H1052" s="133"/>
    </row>
    <row r="1053" customFormat="false" ht="15" hidden="false" customHeight="false" outlineLevel="0" collapsed="false">
      <c r="H1053" s="133"/>
    </row>
    <row r="1054" customFormat="false" ht="15" hidden="false" customHeight="false" outlineLevel="0" collapsed="false">
      <c r="H1054" s="133"/>
    </row>
    <row r="1055" customFormat="false" ht="15" hidden="false" customHeight="false" outlineLevel="0" collapsed="false">
      <c r="H1055" s="133"/>
    </row>
    <row r="1056" customFormat="false" ht="15" hidden="false" customHeight="false" outlineLevel="0" collapsed="false">
      <c r="H1056" s="133"/>
    </row>
    <row r="1057" customFormat="false" ht="15" hidden="false" customHeight="false" outlineLevel="0" collapsed="false">
      <c r="H1057" s="133"/>
    </row>
    <row r="1063" customFormat="false" ht="15.75" hidden="false" customHeight="false" outlineLevel="0" collapsed="false"/>
    <row r="1064" customFormat="false" ht="15" hidden="false" customHeight="true" outlineLevel="0" collapsed="false">
      <c r="A1064" s="493" t="s">
        <v>2708</v>
      </c>
      <c r="B1064" s="493"/>
      <c r="C1064" s="493"/>
      <c r="D1064" s="493"/>
      <c r="E1064" s="493"/>
      <c r="F1064" s="493"/>
      <c r="G1064" s="493"/>
      <c r="H1064" s="493"/>
      <c r="I1064" s="493"/>
      <c r="J1064" s="493"/>
      <c r="K1064" s="493"/>
      <c r="L1064" s="493"/>
      <c r="M1064" s="493"/>
    </row>
    <row r="1065" customFormat="false" ht="15.75" hidden="false" customHeight="true" outlineLevel="0" collapsed="false">
      <c r="A1065" s="494" t="s">
        <v>2706</v>
      </c>
      <c r="B1065" s="494"/>
      <c r="C1065" s="494"/>
      <c r="D1065" s="494"/>
      <c r="E1065" s="494"/>
      <c r="F1065" s="494"/>
      <c r="G1065" s="494"/>
      <c r="H1065" s="494"/>
      <c r="I1065" s="494"/>
      <c r="J1065" s="494"/>
      <c r="K1065" s="494"/>
      <c r="L1065" s="494"/>
      <c r="M1065" s="494"/>
    </row>
    <row r="1066" customFormat="false" ht="15" hidden="false" customHeight="false" outlineLevel="0" collapsed="false">
      <c r="H1066" s="133"/>
    </row>
    <row r="1067" customFormat="false" ht="15" hidden="false" customHeight="false" outlineLevel="0" collapsed="false">
      <c r="H1067" s="133"/>
    </row>
    <row r="1068" customFormat="false" ht="15" hidden="false" customHeight="false" outlineLevel="0" collapsed="false">
      <c r="H1068" s="133"/>
    </row>
    <row r="1069" customFormat="false" ht="15" hidden="false" customHeight="false" outlineLevel="0" collapsed="false">
      <c r="H1069" s="133"/>
    </row>
    <row r="1070" customFormat="false" ht="15" hidden="false" customHeight="false" outlineLevel="0" collapsed="false">
      <c r="H1070" s="133"/>
    </row>
    <row r="1071" customFormat="false" ht="15" hidden="false" customHeight="false" outlineLevel="0" collapsed="false">
      <c r="H1071" s="133"/>
    </row>
    <row r="1072" customFormat="false" ht="15" hidden="false" customHeight="false" outlineLevel="0" collapsed="false">
      <c r="H1072" s="133"/>
    </row>
    <row r="1073" customFormat="false" ht="15" hidden="false" customHeight="false" outlineLevel="0" collapsed="false">
      <c r="H1073" s="133"/>
    </row>
    <row r="1074" customFormat="false" ht="15.75" hidden="false" customHeight="false" outlineLevel="0" collapsed="false">
      <c r="H1074" s="133"/>
    </row>
    <row r="1075" customFormat="false" ht="15.75" hidden="false" customHeight="true" outlineLevel="0" collapsed="false">
      <c r="A1075" s="495" t="s">
        <v>2704</v>
      </c>
      <c r="B1075" s="495"/>
      <c r="C1075" s="495"/>
      <c r="D1075" s="495"/>
      <c r="E1075" s="495"/>
      <c r="F1075" s="495"/>
      <c r="G1075" s="495"/>
      <c r="H1075" s="495"/>
      <c r="I1075" s="495"/>
      <c r="J1075" s="495"/>
      <c r="K1075" s="495"/>
      <c r="L1075" s="495"/>
      <c r="M1075" s="495"/>
    </row>
    <row r="1080" customFormat="false" ht="15" hidden="false" customHeight="true" outlineLevel="0" collapsed="false"/>
    <row r="1088" customFormat="false" ht="15" hidden="false" customHeight="false" outlineLevel="0" collapsed="false">
      <c r="H1088" s="133"/>
    </row>
    <row r="1089" customFormat="false" ht="15" hidden="false" customHeight="false" outlineLevel="0" collapsed="false">
      <c r="H1089" s="133"/>
    </row>
    <row r="1090" customFormat="false" ht="15" hidden="false" customHeight="false" outlineLevel="0" collapsed="false">
      <c r="H1090" s="133"/>
    </row>
    <row r="1091" customFormat="false" ht="15" hidden="false" customHeight="false" outlineLevel="0" collapsed="false">
      <c r="H1091" s="133"/>
    </row>
    <row r="1092" customFormat="false" ht="15" hidden="false" customHeight="false" outlineLevel="0" collapsed="false">
      <c r="H1092" s="133"/>
    </row>
    <row r="1093" customFormat="false" ht="15" hidden="false" customHeight="false" outlineLevel="0" collapsed="false">
      <c r="H1093" s="133"/>
    </row>
    <row r="1094" customFormat="false" ht="15" hidden="false" customHeight="false" outlineLevel="0" collapsed="false">
      <c r="H1094" s="133"/>
    </row>
  </sheetData>
  <mergeCells count="305">
    <mergeCell ref="A1:M1"/>
    <mergeCell ref="A2:A5"/>
    <mergeCell ref="B2:B5"/>
    <mergeCell ref="C2:H2"/>
    <mergeCell ref="I2:M2"/>
    <mergeCell ref="C3:H4"/>
    <mergeCell ref="I3:M4"/>
    <mergeCell ref="C7:H7"/>
    <mergeCell ref="B9:B11"/>
    <mergeCell ref="C9:H9"/>
    <mergeCell ref="C13:E13"/>
    <mergeCell ref="I13:J13"/>
    <mergeCell ref="A14:A16"/>
    <mergeCell ref="B14:B16"/>
    <mergeCell ref="C17:E17"/>
    <mergeCell ref="I17:J17"/>
    <mergeCell ref="C18:H18"/>
    <mergeCell ref="C23:E23"/>
    <mergeCell ref="I23:J23"/>
    <mergeCell ref="C24:H24"/>
    <mergeCell ref="I30:J30"/>
    <mergeCell ref="C32:E32"/>
    <mergeCell ref="I32:J32"/>
    <mergeCell ref="C34:E34"/>
    <mergeCell ref="I34:J34"/>
    <mergeCell ref="C35:H35"/>
    <mergeCell ref="C37:H37"/>
    <mergeCell ref="C39:E39"/>
    <mergeCell ref="C47:E47"/>
    <mergeCell ref="I47:J47"/>
    <mergeCell ref="C49:E49"/>
    <mergeCell ref="I49:J49"/>
    <mergeCell ref="C51:E51"/>
    <mergeCell ref="I51:J51"/>
    <mergeCell ref="C53:E53"/>
    <mergeCell ref="I53:J53"/>
    <mergeCell ref="C55:E55"/>
    <mergeCell ref="I55:J55"/>
    <mergeCell ref="C58:E58"/>
    <mergeCell ref="I58:J58"/>
    <mergeCell ref="C61:E61"/>
    <mergeCell ref="I61:J61"/>
    <mergeCell ref="C63:E63"/>
    <mergeCell ref="I63:J63"/>
    <mergeCell ref="C64:H64"/>
    <mergeCell ref="C67:H67"/>
    <mergeCell ref="C69:E69"/>
    <mergeCell ref="I69:J69"/>
    <mergeCell ref="C70:H70"/>
    <mergeCell ref="C72:E72"/>
    <mergeCell ref="I72:J72"/>
    <mergeCell ref="C74:E74"/>
    <mergeCell ref="I74:J74"/>
    <mergeCell ref="C76:E76"/>
    <mergeCell ref="I76:J76"/>
    <mergeCell ref="C78:E78"/>
    <mergeCell ref="I78:J78"/>
    <mergeCell ref="C80:E80"/>
    <mergeCell ref="I80:J80"/>
    <mergeCell ref="C82:H82"/>
    <mergeCell ref="C84:E84"/>
    <mergeCell ref="I84:J84"/>
    <mergeCell ref="C85:H85"/>
    <mergeCell ref="A86:A87"/>
    <mergeCell ref="B86:B87"/>
    <mergeCell ref="C87:H87"/>
    <mergeCell ref="C89:E89"/>
    <mergeCell ref="I89:J89"/>
    <mergeCell ref="A90:A93"/>
    <mergeCell ref="B90:B93"/>
    <mergeCell ref="C94:E94"/>
    <mergeCell ref="I94:J94"/>
    <mergeCell ref="C95:H95"/>
    <mergeCell ref="A96:A97"/>
    <mergeCell ref="B96:B97"/>
    <mergeCell ref="C100:E100"/>
    <mergeCell ref="I100:J100"/>
    <mergeCell ref="C101:H101"/>
    <mergeCell ref="A102:A106"/>
    <mergeCell ref="B102:B106"/>
    <mergeCell ref="C103:H103"/>
    <mergeCell ref="C107:E107"/>
    <mergeCell ref="I107:J107"/>
    <mergeCell ref="A108:A110"/>
    <mergeCell ref="B108:B110"/>
    <mergeCell ref="C109:H109"/>
    <mergeCell ref="C111:E111"/>
    <mergeCell ref="I111:J111"/>
    <mergeCell ref="C112:H112"/>
    <mergeCell ref="A113:A116"/>
    <mergeCell ref="B113:B116"/>
    <mergeCell ref="C115:H115"/>
    <mergeCell ref="C119:E119"/>
    <mergeCell ref="I119:J119"/>
    <mergeCell ref="C120:H120"/>
    <mergeCell ref="A121:A126"/>
    <mergeCell ref="B121:B126"/>
    <mergeCell ref="C127:E127"/>
    <mergeCell ref="I127:J127"/>
    <mergeCell ref="C129:E129"/>
    <mergeCell ref="I129:J129"/>
    <mergeCell ref="C130:H130"/>
    <mergeCell ref="A131:A143"/>
    <mergeCell ref="B131:B143"/>
    <mergeCell ref="C135:H135"/>
    <mergeCell ref="C144:E144"/>
    <mergeCell ref="I144:J144"/>
    <mergeCell ref="C145:H145"/>
    <mergeCell ref="A146:A168"/>
    <mergeCell ref="B146:B168"/>
    <mergeCell ref="C147:H147"/>
    <mergeCell ref="C152:H152"/>
    <mergeCell ref="C156:H156"/>
    <mergeCell ref="C171:E171"/>
    <mergeCell ref="I171:J171"/>
    <mergeCell ref="C172:H172"/>
    <mergeCell ref="A173:A178"/>
    <mergeCell ref="B173:B178"/>
    <mergeCell ref="C179:E179"/>
    <mergeCell ref="I179:J179"/>
    <mergeCell ref="C180:H180"/>
    <mergeCell ref="A181:A187"/>
    <mergeCell ref="B181:B187"/>
    <mergeCell ref="C188:E188"/>
    <mergeCell ref="I188:J188"/>
    <mergeCell ref="C189:H189"/>
    <mergeCell ref="C194:E194"/>
    <mergeCell ref="I194:J194"/>
    <mergeCell ref="C195:H195"/>
    <mergeCell ref="C198:H198"/>
    <mergeCell ref="C200:H200"/>
    <mergeCell ref="C204:E204"/>
    <mergeCell ref="I204:J204"/>
    <mergeCell ref="C205:H205"/>
    <mergeCell ref="C209:E209"/>
    <mergeCell ref="I209:J209"/>
    <mergeCell ref="C210:H210"/>
    <mergeCell ref="C214:E214"/>
    <mergeCell ref="I214:J214"/>
    <mergeCell ref="C216:E216"/>
    <mergeCell ref="I216:J216"/>
    <mergeCell ref="C217:H217"/>
    <mergeCell ref="C219:H219"/>
    <mergeCell ref="C223:E223"/>
    <mergeCell ref="I223:J223"/>
    <mergeCell ref="C226:E226"/>
    <mergeCell ref="I226:J226"/>
    <mergeCell ref="C229:E229"/>
    <mergeCell ref="I229:J229"/>
    <mergeCell ref="C231:E231"/>
    <mergeCell ref="I231:J231"/>
    <mergeCell ref="C233:E233"/>
    <mergeCell ref="I233:J233"/>
    <mergeCell ref="C234:H234"/>
    <mergeCell ref="C239:H239"/>
    <mergeCell ref="C250:E250"/>
    <mergeCell ref="I250:J250"/>
    <mergeCell ref="C252:E252"/>
    <mergeCell ref="I252:J252"/>
    <mergeCell ref="C257:E257"/>
    <mergeCell ref="I257:J257"/>
    <mergeCell ref="C258:H258"/>
    <mergeCell ref="C264:E264"/>
    <mergeCell ref="I264:J264"/>
    <mergeCell ref="C266:E266"/>
    <mergeCell ref="I266:J266"/>
    <mergeCell ref="C268:E268"/>
    <mergeCell ref="I268:J268"/>
    <mergeCell ref="C271:E271"/>
    <mergeCell ref="I271:J271"/>
    <mergeCell ref="C279:E279"/>
    <mergeCell ref="I279:J279"/>
    <mergeCell ref="C286:E286"/>
    <mergeCell ref="I286:J286"/>
    <mergeCell ref="C287:H287"/>
    <mergeCell ref="C289:H289"/>
    <mergeCell ref="C292:E292"/>
    <mergeCell ref="I292:J292"/>
    <mergeCell ref="C293:H293"/>
    <mergeCell ref="I296:J296"/>
    <mergeCell ref="C308:E308"/>
    <mergeCell ref="I308:J308"/>
    <mergeCell ref="C309:H309"/>
    <mergeCell ref="C312:H312"/>
    <mergeCell ref="C314:E314"/>
    <mergeCell ref="I314:J314"/>
    <mergeCell ref="C316:E316"/>
    <mergeCell ref="I316:J316"/>
    <mergeCell ref="C317:H317"/>
    <mergeCell ref="C319:H319"/>
    <mergeCell ref="C321:E321"/>
    <mergeCell ref="I321:J321"/>
    <mergeCell ref="C322:H322"/>
    <mergeCell ref="C324:H324"/>
    <mergeCell ref="C329:E329"/>
    <mergeCell ref="I329:J329"/>
    <mergeCell ref="C332:E332"/>
    <mergeCell ref="I332:J332"/>
    <mergeCell ref="C333:H333"/>
    <mergeCell ref="C335:E335"/>
    <mergeCell ref="I335:J335"/>
    <mergeCell ref="C336:H336"/>
    <mergeCell ref="A337:A348"/>
    <mergeCell ref="C348:E348"/>
    <mergeCell ref="I348:J348"/>
    <mergeCell ref="C353:E353"/>
    <mergeCell ref="I353:J353"/>
    <mergeCell ref="C354:H354"/>
    <mergeCell ref="C357:H357"/>
    <mergeCell ref="C361:E361"/>
    <mergeCell ref="I361:J361"/>
    <mergeCell ref="C362:H362"/>
    <mergeCell ref="C364:H364"/>
    <mergeCell ref="C369:H369"/>
    <mergeCell ref="C371:H371"/>
    <mergeCell ref="C375:E375"/>
    <mergeCell ref="I375:J375"/>
    <mergeCell ref="C376:H376"/>
    <mergeCell ref="A377:A379"/>
    <mergeCell ref="B377:B379"/>
    <mergeCell ref="C380:E380"/>
    <mergeCell ref="I380:J380"/>
    <mergeCell ref="C381:H381"/>
    <mergeCell ref="A382:A395"/>
    <mergeCell ref="B382:B395"/>
    <mergeCell ref="C386:H386"/>
    <mergeCell ref="C388:H388"/>
    <mergeCell ref="C396:E396"/>
    <mergeCell ref="I396:J396"/>
    <mergeCell ref="C398:E398"/>
    <mergeCell ref="I398:J398"/>
    <mergeCell ref="A399:A403"/>
    <mergeCell ref="B399:B403"/>
    <mergeCell ref="C404:E404"/>
    <mergeCell ref="I404:J404"/>
    <mergeCell ref="A405:A407"/>
    <mergeCell ref="B405:B407"/>
    <mergeCell ref="C405:H405"/>
    <mergeCell ref="C409:E409"/>
    <mergeCell ref="I409:J409"/>
    <mergeCell ref="C410:H410"/>
    <mergeCell ref="A411:A431"/>
    <mergeCell ref="B411:B431"/>
    <mergeCell ref="C412:H412"/>
    <mergeCell ref="C414:H414"/>
    <mergeCell ref="C418:H418"/>
    <mergeCell ref="C434:E434"/>
    <mergeCell ref="I434:J434"/>
    <mergeCell ref="C435:H435"/>
    <mergeCell ref="A436:A461"/>
    <mergeCell ref="B436:B461"/>
    <mergeCell ref="C437:H437"/>
    <mergeCell ref="C441:H441"/>
    <mergeCell ref="C462:E462"/>
    <mergeCell ref="I462:J462"/>
    <mergeCell ref="C463:H463"/>
    <mergeCell ref="A464:A473"/>
    <mergeCell ref="B464:B473"/>
    <mergeCell ref="C465:H465"/>
    <mergeCell ref="C469:H469"/>
    <mergeCell ref="C471:H471"/>
    <mergeCell ref="C477:E477"/>
    <mergeCell ref="I477:J477"/>
    <mergeCell ref="C478:H478"/>
    <mergeCell ref="A479:A488"/>
    <mergeCell ref="C480:H480"/>
    <mergeCell ref="C485:H485"/>
    <mergeCell ref="I485:N485"/>
    <mergeCell ref="C489:E489"/>
    <mergeCell ref="I489:J489"/>
    <mergeCell ref="C490:H490"/>
    <mergeCell ref="A491:A501"/>
    <mergeCell ref="B491:B501"/>
    <mergeCell ref="C497:H497"/>
    <mergeCell ref="C502:E502"/>
    <mergeCell ref="I502:J502"/>
    <mergeCell ref="C504:E504"/>
    <mergeCell ref="I504:J504"/>
    <mergeCell ref="C505:H505"/>
    <mergeCell ref="C507:H507"/>
    <mergeCell ref="C511:E511"/>
    <mergeCell ref="I511:J511"/>
    <mergeCell ref="C512:H512"/>
    <mergeCell ref="C514:H514"/>
    <mergeCell ref="C519:E519"/>
    <mergeCell ref="I519:J519"/>
    <mergeCell ref="C520:H520"/>
    <mergeCell ref="C522:H522"/>
    <mergeCell ref="C525:E525"/>
    <mergeCell ref="I525:J525"/>
    <mergeCell ref="C527:E527"/>
    <mergeCell ref="I527:J527"/>
    <mergeCell ref="A528:B528"/>
    <mergeCell ref="A751:M751"/>
    <mergeCell ref="A752:M752"/>
    <mergeCell ref="A804:M804"/>
    <mergeCell ref="A900:M900"/>
    <mergeCell ref="A901:M901"/>
    <mergeCell ref="A914:M914"/>
    <mergeCell ref="A938:M938"/>
    <mergeCell ref="A939:M939"/>
    <mergeCell ref="A953:M953"/>
    <mergeCell ref="A1064:M1064"/>
    <mergeCell ref="A1065:M1065"/>
    <mergeCell ref="A1075:M1075"/>
  </mergeCells>
  <hyperlinks>
    <hyperlink ref="I255" r:id="rId1" display="ООО &quot;АМ&quot; 1 очередь"/>
    <hyperlink ref="I256" r:id="rId2" display="ООО &quot;АМ&quot; 2 очередь"/>
    <hyperlink ref="E259" r:id="rId3" display="file:///Application%20Data/nikolskaya/banko-so/Application%20Data/Microsoft/%D0%A1%D0%BA%D0%B0%D0%BD%D0%B8%D1%80%D0%BE%D0%B2%D0%B0%D0%BD%D0%B8%D0%B5/%D0%94%D0%9E%D0%93%D0%9E%D0%92%D0%9E%D0%A0%D0%90/030608%20%D0%A2%D0%9F.pdf"/>
    <hyperlink ref="C506" r:id="rId4" display="ООО &quot;Оптимизация&quot;"/>
    <hyperlink ref="I523" r:id="rId5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11-23T11:57:39Z</cp:lastPrinted>
  <dcterms:modified xsi:type="dcterms:W3CDTF">2010-07-12T07:18:19Z</dcterms:modified>
  <cp:revision>0</cp:revision>
  <dc:subject/>
  <dc:title/>
</cp:coreProperties>
</file>